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B1" sheetId="20" state="visible" r:id="rId21"/>
    <sheet name="Cuadro B2" sheetId="21" state="visible" r:id="rId22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I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U$74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T$34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U$75</definedName>
    <definedName function="false" hidden="false" localSheetId="16" name="_xlnm.Print_Area" vbProcedure="false">'Cuadro 17'!$A$1:$T$46</definedName>
    <definedName function="false" hidden="false" localSheetId="17" name="_xlnm.Print_Area" vbProcedure="false">'Cuadro 18'!$A$1:$N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K$52</definedName>
    <definedName function="false" hidden="false" localSheetId="18" name="_xlnm.Print_Titles" vbProcedure="false">'Cuadro 19'!$1:$13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2" name="_xlnm.Print_Area" vbProcedure="false">'Cuadro 3'!$A$1:$H$108</definedName>
    <definedName function="false" hidden="false" localSheetId="2" name="_xlnm.Print_Titles" vbProcedure="false">'Cuadro 3'!$1:$13</definedName>
    <definedName function="false" hidden="false" localSheetId="3" name="_xlnm.Print_Area" vbProcedure="false">'Cuadro 4'!$A$1:$T$73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N$149</definedName>
    <definedName function="false" hidden="false" localSheetId="4" name="_xlnm.Print_Titles" vbProcedure="false">'Cuadro 5'!$1:$12</definedName>
    <definedName function="false" hidden="false" localSheetId="5" name="_xlnm.Print_Area" vbProcedure="false">'Cuadro 6'!$A$1:$N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T$44</definedName>
    <definedName function="false" hidden="false" localSheetId="6" name="_xlnm.Print_Titles" vbProcedure="false">'Cuadro 7 '!$1:$14</definedName>
    <definedName function="false" hidden="false" localSheetId="8" name="_xlnm.Print_Area" vbProcedure="false">'Cuadro 9'!$A$1:$I$39</definedName>
    <definedName function="false" hidden="false" localSheetId="19" name="_xlnm.Print_Area" vbProcedure="false">'Cuadro B1'!$A$1:$J$71</definedName>
    <definedName function="false" hidden="false" localSheetId="20" name="_xlnm.Print_Area" vbProcedure="false">'Cuadro B2'!$A$1:$I$149</definedName>
    <definedName function="false" hidden="false" localSheetId="20" name="_xlnm.Print_Titles" vbProcedure="false">'Cuadro B2'!$1:$13</definedName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posara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2" name="Excel_BuiltIn__FilterDatabase" vbProcedure="false">'Cuadro 3'!$A$15:$H$105</definedName>
    <definedName function="false" hidden="false" localSheetId="3" name="Excel_BuiltIn__FilterDatabase" vbProcedure="false">'Cuadro 4'!$A$15:$T$68</definedName>
    <definedName function="false" hidden="false" localSheetId="4" name="Excel_BuiltIn__FilterDatabase" vbProcedure="false">'Cuadro 5'!$A$14:$N$139</definedName>
    <definedName function="false" hidden="false" localSheetId="5" name="Excel_BuiltIn__FilterDatabase" vbProcedure="false">'Cuadro 6'!$A$16:$N$95</definedName>
    <definedName function="false" hidden="false" localSheetId="6" name="A_impresión_IM" vbProcedure="false">'Cuadro 7 '!$A$7:$I$43</definedName>
    <definedName function="false" hidden="false" localSheetId="6" name="COPIAS" vbProcedure="false">#REF!</definedName>
    <definedName function="false" hidden="false" localSheetId="6" name="CUENTA" vbProcedure="false">#REF!</definedName>
    <definedName function="false" hidden="false" localSheetId="6" name="LAZO" vbProcedure="false">#REF!</definedName>
    <definedName function="false" hidden="false" localSheetId="6" name="MACRO" vbProcedure="false">'Cuadro 7 '!$U$7:$ER$45</definedName>
    <definedName function="false" hidden="false" localSheetId="6" name="MENULUGA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m" vbProcedure="false">#REF!</definedName>
    <definedName function="false" hidden="false" localSheetId="6" name="\p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Regression_Int" vbProcedure="false">1</definedName>
    <definedName function="false" hidden="false" localSheetId="9" name="Excel_BuiltIn__FilterDatabase" vbProcedure="false">'Cuadro 10'!$A$13:$I$36</definedName>
    <definedName function="false" hidden="false" localSheetId="12" name="Excel_BuiltIn__FilterDatabase" vbProcedure="false">'Cuadro 13 '!$A$11:$K$34</definedName>
    <definedName function="false" hidden="false" localSheetId="13" name="Excel_BuiltIn__FilterDatabase" vbProcedure="false">'Cuadro 14'!$A$16:$U$69</definedName>
    <definedName function="false" hidden="false" localSheetId="15" name="Excel_BuiltIn__FilterDatabase" vbProcedure="false">'Cuadro 16'!$A$17:$U$70</definedName>
    <definedName function="false" hidden="false" localSheetId="17" name="Excel_BuiltIn__FilterDatabase" vbProcedure="false">'Cuadro 18'!$A$14:$N$139</definedName>
    <definedName function="false" hidden="false" localSheetId="18" name="Excel_BuiltIn__FilterDatabase" vbProcedure="false">'Cuadro 19'!$A$15:$K$48</definedName>
    <definedName function="false" hidden="false" localSheetId="19" name="A_impresión_IM" vbProcedure="false">'Cuadro B1'!$A$11:$I$71</definedName>
    <definedName function="false" hidden="false" localSheetId="19" name="Excel_BuiltIn__FilterDatabase" vbProcedure="false">'Cuadro B1'!$B$16:$J$67</definedName>
    <definedName function="false" hidden="false" localSheetId="19" name="\a" vbProcedure="false">#REF!</definedName>
    <definedName function="false" hidden="false" localSheetId="19" name="\b" vbProcedure="false">#REF!</definedName>
    <definedName function="false" hidden="false" localSheetId="1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26">
  <si>
    <t xml:space="preserve">Cuadro 1</t>
  </si>
  <si>
    <t xml:space="preserve">Exportaciones de Colombia</t>
  </si>
  <si>
    <t xml:space="preserve">Descripción </t>
  </si>
  <si>
    <t xml:space="preserve">Enero - mayo</t>
  </si>
  <si>
    <t xml:space="preserve">May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767,6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699,7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4 133,6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3 782,1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7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*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Mayo (2007p - 2006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Partida</t>
  </si>
  <si>
    <t xml:space="preserve">Descripción</t>
  </si>
  <si>
    <t xml:space="preserve">FOBDOL2005</t>
  </si>
  <si>
    <t xml:space="preserve">KNETO2005</t>
  </si>
  <si>
    <t xml:space="preserve">FOBDOL2006</t>
  </si>
  <si>
    <t xml:space="preserve">KNETO2006</t>
  </si>
  <si>
    <t xml:space="preserve">Aceites crudos de petróleo o de mineral bituminoso.</t>
  </si>
  <si>
    <t xml:space="preserve">Hullas térmicas.</t>
  </si>
  <si>
    <t xml:space="preserve">Ferroníquel.</t>
  </si>
  <si>
    <t xml:space="preserve">Los demás cafés sin tostar, sin descafeinar.</t>
  </si>
  <si>
    <t xml:space="preserve">Fueloils (fuel)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NA</t>
  </si>
  <si>
    <t xml:space="preserve">Desperdicios y desechos, de oro o de chapado (plaqué) de oro, excepto las barreduras que contengan otro metal precioso.</t>
  </si>
  <si>
    <t xml:space="preserve">Bananas o plátanos frescos del tipo "cavendish valery".</t>
  </si>
  <si>
    <t xml:space="preserve">Rosas frescas, cortadas para ramos o adornos.</t>
  </si>
  <si>
    <t xml:space="preserve">Las demás flores y capullos frescos, cortados para ramos o adornos.</t>
  </si>
  <si>
    <t xml:space="preserve">Los demás animales vivos de la especie bovina, machos.</t>
  </si>
  <si>
    <t xml:space="preserve">Los demás azúcares de caña o de remolacha y sacarosa químicamente pura, en estado sólido.</t>
  </si>
  <si>
    <t xml:space="preserve">Gasolina sin tetraetilo de plomo para motores de vehículos automóviles.</t>
  </si>
  <si>
    <t xml:space="preserve">Los demás desperdicios y desechos, de cobre.</t>
  </si>
  <si>
    <t xml:space="preserve">Polipropileno.</t>
  </si>
  <si>
    <t xml:space="preserve">Policloruro de vinilo,  sin mezclar con otras sustancias, obtenido por polimerizacion en suspension.</t>
  </si>
  <si>
    <t xml:space="preserve">Los demás claveles frescos, cortados para ramos o adornos.</t>
  </si>
  <si>
    <t xml:space="preserve">Carne de animales de la especie bovina, fresca o refrigerada, en canales o medias canales.</t>
  </si>
  <si>
    <t xml:space="preserve">Bombones, caramelos, confites y pastillas.</t>
  </si>
  <si>
    <t xml:space="preserve">Aceite de palma en bruto.</t>
  </si>
  <si>
    <t xml:space="preserve">Los demás medicamentos para uso humano.</t>
  </si>
  <si>
    <t xml:space="preserve">Coques y semicoques de hulla, incluso aglomerados.</t>
  </si>
  <si>
    <t xml:space="preserve">Los demás libros, folletos e impresos similares.</t>
  </si>
  <si>
    <t xml:space="preserve">Oro(incluido el oro platinado), en las demás formas en bruto, para uso no monetario.</t>
  </si>
  <si>
    <t xml:space="preserve">Extractos, esencias y concentrados de café.</t>
  </si>
  <si>
    <t xml:space="preserve">Los demás aceites livianos (ligeros) y preparaciones.</t>
  </si>
  <si>
    <t xml:space="preserve">Pantalones largos, pantalones con peto, pantalones cortos (calzones) y shorts, de tejidos llamados «mezclilla o denim», para hombres o niños.</t>
  </si>
  <si>
    <t xml:space="preserve">Los demás cementos portland (gris).</t>
  </si>
  <si>
    <t xml:space="preserve">Los demás tubos de entubación («casing») o de producción («tubing»), de los tipos utilizados para la extracción de petróleo o gas.</t>
  </si>
  <si>
    <t xml:space="preserve">Pañales para bebés.</t>
  </si>
  <si>
    <t xml:space="preserve">Esmeraldas trabajadas de otro modo, clasificadas, sin ensartar, montar ni engarzar.</t>
  </si>
  <si>
    <t xml:space="preserve">Desperdicios y desechos, de cobre, con contenido en peso igual o superior a 94% de cobre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Copolímeros de propileno.</t>
  </si>
  <si>
    <t xml:space="preserve">Claveles miniatura frescos, cortados para ramos o adornos.</t>
  </si>
  <si>
    <t xml:space="preserve">Energia eléctrica.</t>
  </si>
  <si>
    <t xml:space="preserve">Los demás azúcares en bruto de caña, sin adición de aromatizante ni colororante.</t>
  </si>
  <si>
    <t xml:space="preserve">Los demás neumáticos (llantas neumáticas) nuevos de caucho, de los tipos utilizados en autobuses o camiones.</t>
  </si>
  <si>
    <t xml:space="preserve">Sostenes (corpiños), incluso de punto.</t>
  </si>
  <si>
    <t xml:space="preserve">Los demás  aceites medios y preparaciones.</t>
  </si>
  <si>
    <t xml:space="preserve">Pompones frescos, cortados para ramos o adornos.</t>
  </si>
  <si>
    <t xml:space="preserve">Cueros y pieles, curtidos, de bovino (incluido el búfalo) o de equino, en estado húmedo (incluido el "wet blue") con plena flor sin dividir y divididos con la flor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Desperdicios y desechos, de aluminio.</t>
  </si>
  <si>
    <t xml:space="preserve">Pantalones largos, pantalones con peto, pantalones cortos (calzones) y "shorts" de algodón, para mujeres o niñas, excepto los de punto.</t>
  </si>
  <si>
    <t xml:space="preserve">Puertas, ventanas y sus marcos, bastidores y umbrales, de aluminio.</t>
  </si>
  <si>
    <t xml:space="preserve">Las demás preparaciones de belleza, de maquillaje y para el cuidado de la piel, excepto los medicamentos, incluidas las preparaciones antisolares y bronceadoras.</t>
  </si>
  <si>
    <t xml:space="preserve">Alstroemerias frescas, cortadas para ramos o adornos.</t>
  </si>
  <si>
    <t xml:space="preserve">Cuadros, paneles, consolas, pupitres, armarios y demás soportes de la partida 85.37, sin aparatos.</t>
  </si>
  <si>
    <t xml:space="preserve">Las demás placas, láminas, hojas y tiras, de plástico no celular y sin refuerzo, estratificación ni soporte o combinación similar con otras materias, de polipropileno.</t>
  </si>
  <si>
    <t xml:space="preserve">"T-shirts" y camisetas interiores de punto, de algodón.</t>
  </si>
  <si>
    <t xml:space="preserve">Los demás conductores eléctricos para una tensión inferior o igual a 1.000 V, de cobre.</t>
  </si>
  <si>
    <t xml:space="preserve">Los demás fungicidas.</t>
  </si>
  <si>
    <t xml:space="preserve">Los demás minerales de los metales preciosos y sus concentrados.</t>
  </si>
  <si>
    <t xml:space="preserve">Acumuladores eléctricos de plomo del tipo de los utilizados para el arranque de los motores de explosión.</t>
  </si>
  <si>
    <t xml:space="preserve">Fungicidas, presentados en formas o en envases para la venta al por menor o en artículos.</t>
  </si>
  <si>
    <t xml:space="preserve">Desperdicios y desechos de acero inoxidable.</t>
  </si>
  <si>
    <t xml:space="preserve">Perfumes y aguas de tocador.</t>
  </si>
  <si>
    <t xml:space="preserve">Las demás baldosas y losas, de cerámica para pavimentacion o revestimiento, barnizadas o esmaltadas.</t>
  </si>
  <si>
    <t xml:space="preserve">Las demás formas de oro semilabradas, para uso no monetario.</t>
  </si>
  <si>
    <t xml:space="preserve">Policloruro de vinilo, sin mezclar con otras sustancias, obtenido por polimerizacion en emulsion.</t>
  </si>
  <si>
    <t xml:space="preserve">Las demás partes de aviones o helicopter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Transformadores de dieléctrico líquido, de potencia superior a 10.000 kva.</t>
  </si>
  <si>
    <t xml:space="preserve">Los demás transformadores de dieléctrico líquido, de potencia inferior o igual a 650 kva.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Ropa de  tocador o de cocina, de tejido con bucles, de tipo para toalla, de algodón.</t>
  </si>
  <si>
    <t xml:space="preserve">Los demás polímeros de estireno, en formas primarias.</t>
  </si>
  <si>
    <t xml:space="preserve">Camisones y pijamas de punto, de fibras sintéticas o artificiales, para mujeres o niñas</t>
  </si>
  <si>
    <t xml:space="preserve">Las demás bebidas no alcohólicas, con exclusión de los jugos de frutas u otros frutos o de hortalizas de la partida 20.09.</t>
  </si>
  <si>
    <t xml:space="preserve">Alambre de cobre refinado con la mayor dimensión de la sección transversal superior a 6 mm.</t>
  </si>
  <si>
    <t xml:space="preserve">Camarones de cultivo, congelados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Atunes de aleta amarilla (rabiles) (thunnus albacares), congelados, excepto hígados, huevas y lechas.</t>
  </si>
  <si>
    <t xml:space="preserve">Las demás placas, hojas, películas, bandas y láminas de polímeros de cloruro de vinilo.</t>
  </si>
  <si>
    <t xml:space="preserve">Tejas de productos cerámicos.</t>
  </si>
  <si>
    <t xml:space="preserve">Las demás hullas bituminosas.</t>
  </si>
  <si>
    <t xml:space="preserve">Tejidos de punto de anchura superior a 30 cm, con un contenido de hilados de elastómeros  superior o igual a 5% en peso, sin hilos de caucho, excepto los de la partida 60.01</t>
  </si>
  <si>
    <t xml:space="preserve">Bananas o plátanos frescos del tipo "plantain" (plátano para cocción).</t>
  </si>
  <si>
    <t xml:space="preserve">Combinaciones de refrigerador y congelador, con puertas exteriores separadas, de volumen superior o igual a 269 l pero inferior a 382 l, aunque no sean eléctricos.</t>
  </si>
  <si>
    <t xml:space="preserve">Los demás muebles de madera.</t>
  </si>
  <si>
    <t xml:space="preserve">Compresas y tampones higiénicos</t>
  </si>
  <si>
    <t xml:space="preserve">Bragas  (bombachas, calzones) (incluso las que no llegan hasta la cintura) de punto, de fibras sintéticas o artificiales, para mujeres o niñas</t>
  </si>
  <si>
    <t xml:space="preserve">Calzoncillos y "slips" de punto, de algodón, para hombres o niños</t>
  </si>
  <si>
    <t xml:space="preserve">Los demás frijoles (frejoles, porotos, alubias, judías) de las especies Vigna mungo (L.) Hepper o Vigna radiata (L.), secos, desvainados aunque estén mondados o partidos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Cigarrillos de tabaco rubio.</t>
  </si>
  <si>
    <t xml:space="preserve">Los demás vehículos automóviles para transporte de mercancías, con motor de émbolo (pistón), de encendido por chispa, de peso total con carga máxima, inferior o igual a 4,537 t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Nota:  Las subpartidas que sufrieron aperturas por el Decreto 4589 del 27 de diciembre de 2006, no presentan valor en dicho año</t>
  </si>
  <si>
    <t xml:space="preserve">N.A. No Aplica</t>
  </si>
  <si>
    <t xml:space="preserve">Prueba </t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 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7  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Valor CIF (miles de dólares)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%   2006</t>
  </si>
  <si>
    <t xml:space="preserve">Cartagena</t>
  </si>
  <si>
    <t xml:space="preserve">Bogotá</t>
  </si>
  <si>
    <t xml:space="preserve">Santa Marta</t>
  </si>
  <si>
    <t xml:space="preserve">Cúcuta</t>
  </si>
  <si>
    <t xml:space="preserve">Riohacha</t>
  </si>
  <si>
    <t xml:space="preserve">Buenaventura</t>
  </si>
  <si>
    <t xml:space="preserve">Medellín</t>
  </si>
  <si>
    <t xml:space="preserve">Barranquilla</t>
  </si>
  <si>
    <t xml:space="preserve">Ipiales</t>
  </si>
  <si>
    <t xml:space="preserve">Cali</t>
  </si>
  <si>
    <t xml:space="preserve">Urabá </t>
  </si>
  <si>
    <t xml:space="preserve">Maicao</t>
  </si>
  <si>
    <t xml:space="preserve">Tumaco</t>
  </si>
  <si>
    <t xml:space="preserve">Manizales</t>
  </si>
  <si>
    <t xml:space="preserve">Bucaramanga</t>
  </si>
  <si>
    <t xml:space="preserve">Pereira</t>
  </si>
  <si>
    <t xml:space="preserve">Arauca</t>
  </si>
  <si>
    <t xml:space="preserve">Leticia</t>
  </si>
  <si>
    <t xml:space="preserve">Armenia</t>
  </si>
  <si>
    <t xml:space="preserve">Puerto Asís</t>
  </si>
  <si>
    <t xml:space="preserve">San Andrés</t>
  </si>
  <si>
    <t xml:space="preserve">Aeropuerto El Dorado</t>
  </si>
  <si>
    <t xml:space="preserve">Fuente:  DANE - DIAN  Cálculos: DANE</t>
  </si>
  <si>
    <t xml:space="preserve">Nota:  Aduana de Uraba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ota: A partir de 2007, se elimina  la aduana de Aeropuerto el Dorado mediante el decreto 2392 de 18 de julio de 2006.</t>
  </si>
  <si>
    <t xml:space="preserve">Cuadro 8</t>
  </si>
  <si>
    <t xml:space="preserve">Exportaciones colombianas,  por grupo de países, según grupo de productos</t>
  </si>
  <si>
    <t xml:space="preserve">Enero - mayo 2006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mayo 2007</t>
  </si>
  <si>
    <t xml:space="preserve">Cuadro  10</t>
  </si>
  <si>
    <t xml:space="preserve">Tasas de crecimiento de las exportaciones  colombianas, por grupo de países y según grupos de productos</t>
  </si>
  <si>
    <t xml:space="preserve">Enero - mayo 2007 - 2006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7</t>
  </si>
  <si>
    <t xml:space="preserve">  Comunidad Andina </t>
  </si>
  <si>
    <t xml:space="preserve">Eslovaquia </t>
  </si>
  <si>
    <t xml:space="preserve">Eslovenia </t>
  </si>
  <si>
    <t xml:space="preserve">Estonia </t>
  </si>
  <si>
    <t xml:space="preserve">Hungria </t>
  </si>
  <si>
    <t xml:space="preserve">Irlanda </t>
  </si>
  <si>
    <t xml:space="preserve">Letonia </t>
  </si>
  <si>
    <t xml:space="preserve">Lituania </t>
  </si>
  <si>
    <t xml:space="preserve">Luxemburgo </t>
  </si>
  <si>
    <t xml:space="preserve">Malta </t>
  </si>
  <si>
    <t xml:space="preserve">Polonia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Nota: A partir de 2007, se elimina  la aduana de Aeropuerto el Dorado mediante el decreto 2392 de 18 de julio de 2006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Contribución a la  variación</t>
  </si>
  <si>
    <t xml:space="preserve">Origen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 p </t>
    </r>
  </si>
  <si>
    <r>
      <rPr>
        <b val="true"/>
        <sz val="9"/>
        <rFont val="Arial"/>
        <family val="2"/>
      </rPr>
      <t xml:space="preserve">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Antioquia</t>
  </si>
  <si>
    <t xml:space="preserve">Bogota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aldas</t>
  </si>
  <si>
    <t xml:space="preserve">Norte de Santander</t>
  </si>
  <si>
    <t xml:space="preserve">Magdalena</t>
  </si>
  <si>
    <t xml:space="preserve">Cesar</t>
  </si>
  <si>
    <t xml:space="preserve">Santander</t>
  </si>
  <si>
    <t xml:space="preserve">Cauca</t>
  </si>
  <si>
    <t xml:space="preserve">Risaralda</t>
  </si>
  <si>
    <t xml:space="preserve">Boyacá</t>
  </si>
  <si>
    <t xml:space="preserve">Sucre</t>
  </si>
  <si>
    <t xml:space="preserve">Nariño</t>
  </si>
  <si>
    <t xml:space="preserve">Córdoba</t>
  </si>
  <si>
    <t xml:space="preserve">Tolima</t>
  </si>
  <si>
    <t xml:space="preserve">Chocó</t>
  </si>
  <si>
    <t xml:space="preserve">Quindío</t>
  </si>
  <si>
    <t xml:space="preserve">Huila</t>
  </si>
  <si>
    <t xml:space="preserve">La Guajira</t>
  </si>
  <si>
    <t xml:space="preserve">Amazonas</t>
  </si>
  <si>
    <t xml:space="preserve">Meta</t>
  </si>
  <si>
    <t xml:space="preserve">Casanare</t>
  </si>
  <si>
    <t xml:space="preserve">Vaupés</t>
  </si>
  <si>
    <t xml:space="preserve">Guainia</t>
  </si>
  <si>
    <t xml:space="preserve">No diligenciado</t>
  </si>
  <si>
    <t xml:space="preserve">Caquetá</t>
  </si>
  <si>
    <t xml:space="preserve">Putumayo</t>
  </si>
  <si>
    <t xml:space="preserve">Vichada</t>
  </si>
  <si>
    <t xml:space="preserve">Fuente: DANE - DIAN   Cálculos: DANE </t>
  </si>
  <si>
    <t xml:space="preserve">p provisional</t>
  </si>
  <si>
    <t xml:space="preserve">Cuadro B1</t>
  </si>
  <si>
    <t xml:space="preserve">Balanza comercial por países</t>
  </si>
  <si>
    <t xml:space="preserve">Enero - mayo 2007 - 2006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Reino Unido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 FOB)</t>
  </si>
  <si>
    <t xml:space="preserve">Enero - mayo 2007 - 2006 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_-* #,##0.00_-;\-* #,##0.00_-;_-* \-??_-;_-@_-"/>
    <numFmt numFmtId="167" formatCode="[$-409]#,##0_);\(#,##0\)"/>
    <numFmt numFmtId="168" formatCode="General_)"/>
    <numFmt numFmtId="169" formatCode="_-* #,##0.00\ _P_t_s_-;\-* #,##0.00\ _P_t_s_-;_-* \-??\ _P_t_s_-;_-@_-"/>
    <numFmt numFmtId="170" formatCode="_-* #,##0.0\ _P_t_s_-;\-* #,##0.0\ _P_t_s_-;_-* \-??\ _P_t_s_-;_-@_-"/>
    <numFmt numFmtId="171" formatCode="0.0"/>
    <numFmt numFmtId="172" formatCode="0"/>
    <numFmt numFmtId="173" formatCode="#,##0"/>
    <numFmt numFmtId="174" formatCode="#,##0.0"/>
    <numFmt numFmtId="175" formatCode="#,##0.00"/>
    <numFmt numFmtId="176" formatCode="0.0_)"/>
    <numFmt numFmtId="177" formatCode="0.00"/>
    <numFmt numFmtId="178" formatCode="_-* #,##0_-;\-* #,##0_-;_-* \-??_-;_-@_-"/>
    <numFmt numFmtId="179" formatCode="#,##0.0000"/>
    <numFmt numFmtId="180" formatCode="0_)"/>
    <numFmt numFmtId="181" formatCode="#,##0_);\(#,##0\)"/>
    <numFmt numFmtId="182" formatCode="#\ ###\ ###"/>
    <numFmt numFmtId="183" formatCode="@"/>
    <numFmt numFmtId="184" formatCode="#,##0.0_);\(#,##0.0\)"/>
    <numFmt numFmtId="185" formatCode="#"/>
    <numFmt numFmtId="186" formatCode="[$-409]#,##0"/>
    <numFmt numFmtId="187" formatCode="#,##0.0;\-#,##0.0"/>
    <numFmt numFmtId="188" formatCode="[$-409]#,##0.00"/>
    <numFmt numFmtId="189" formatCode="[$-409]#,##0.00_);\(#,##0.00\)"/>
    <numFmt numFmtId="190" formatCode="_ * #,##0_ ;_ * \-#,##0_ ;_ * \-??_ ;_ @_ "/>
    <numFmt numFmtId="191" formatCode="[$-409]mmm\-yy"/>
    <numFmt numFmtId="192" formatCode="_-* #,##0\ _€_-;\-* #,##0\ _€_-;_-* \-??\ _€_-;_-@_-"/>
    <numFmt numFmtId="193" formatCode="#,##0.000"/>
    <numFmt numFmtId="194" formatCode="#,##0.000000"/>
    <numFmt numFmtId="195" formatCode="_-* #,##0\ _P_t_s_-;\-* #,##0\ _P_t_s_-;_-* \-??\ _P_t_s_-;_-@_-"/>
    <numFmt numFmtId="196" formatCode="#.0"/>
    <numFmt numFmtId="197" formatCode="#.#"/>
    <numFmt numFmtId="198" formatCode="_ * #,##0.0_ ;_ * \-#,##0.0_ ;_ * \-??_ ;_ @_ "/>
    <numFmt numFmtId="199" formatCode="#,##0.0000000"/>
    <numFmt numFmtId="200" formatCode="#,##0.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sz val="10"/>
      <color rgb="FFFF0000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Times New Roman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9"/>
      <color rgb="FFFF0000"/>
      <name val="Courier New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10"/>
      <color rgb="FFFF0000"/>
      <name val="Arial"/>
      <family val="0"/>
    </font>
    <font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3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5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2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5" fillId="3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11" xfId="20"/>
    <cellStyle name="Millares_Cuadro 12" xfId="21"/>
    <cellStyle name="Millares_Cuadro 19" xfId="22"/>
    <cellStyle name="Millares_Cuadro 3" xfId="23"/>
    <cellStyle name="Millares_Cuadro 8" xfId="24"/>
    <cellStyle name="Millares_Cuadro 9" xfId="25"/>
    <cellStyle name="Normal_Cuadro 3" xfId="26"/>
    <cellStyle name="Normal_Cuadro 7" xfId="27"/>
    <cellStyle name="Normal_Cuadro B1" xfId="28"/>
    <cellStyle name="Normal_cuadro2.3 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33264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57240"/>
          <a:ext cx="6548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8536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520"/>
          <a:ext cx="508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80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928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619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7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0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1" name="Line 2"/>
        <xdr:cNvSpPr/>
      </xdr:nvSpPr>
      <xdr:spPr>
        <a:xfrm>
          <a:off x="1578672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3</xdr:row>
      <xdr:rowOff>1522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3140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0760</xdr:colOff>
      <xdr:row>14</xdr:row>
      <xdr:rowOff>0</xdr:rowOff>
    </xdr:to>
    <xdr:sp>
      <xdr:nvSpPr>
        <xdr:cNvPr id="7" name="Line 2"/>
        <xdr:cNvSpPr/>
      </xdr:nvSpPr>
      <xdr:spPr>
        <a:xfrm>
          <a:off x="1568520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51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53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58464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8720"/>
          <a:ext cx="6693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9" t="s">
        <v>2</v>
      </c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1"/>
      <c r="L10" s="10" t="s">
        <v>4</v>
      </c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9"/>
      <c r="B11" s="12" t="s">
        <v>5</v>
      </c>
      <c r="C11" s="12"/>
      <c r="D11" s="12"/>
      <c r="E11" s="12"/>
      <c r="F11" s="12" t="s">
        <v>6</v>
      </c>
      <c r="G11" s="12"/>
      <c r="H11" s="12"/>
      <c r="I11" s="12"/>
      <c r="J11" s="12"/>
      <c r="K11" s="13"/>
      <c r="L11" s="12" t="s">
        <v>5</v>
      </c>
      <c r="M11" s="12"/>
      <c r="N11" s="12"/>
      <c r="O11" s="12"/>
      <c r="P11" s="12" t="s">
        <v>6</v>
      </c>
      <c r="Q11" s="12"/>
      <c r="R11" s="12"/>
      <c r="S11" s="12"/>
      <c r="T11" s="12"/>
    </row>
    <row r="12" customFormat="false" ht="12.75" hidden="false" customHeight="true" outlineLevel="0" collapsed="false">
      <c r="A12" s="9"/>
      <c r="B12" s="14" t="s">
        <v>7</v>
      </c>
      <c r="C12" s="14" t="s">
        <v>8</v>
      </c>
      <c r="D12" s="13" t="s">
        <v>9</v>
      </c>
      <c r="E12" s="13"/>
      <c r="F12" s="14" t="s">
        <v>7</v>
      </c>
      <c r="G12" s="14"/>
      <c r="H12" s="14" t="s">
        <v>8</v>
      </c>
      <c r="I12" s="15"/>
      <c r="J12" s="13" t="s">
        <v>9</v>
      </c>
      <c r="K12" s="13"/>
      <c r="L12" s="14" t="s">
        <v>7</v>
      </c>
      <c r="M12" s="14" t="s">
        <v>8</v>
      </c>
      <c r="N12" s="13" t="s">
        <v>9</v>
      </c>
      <c r="O12" s="13"/>
      <c r="P12" s="14" t="s">
        <v>7</v>
      </c>
      <c r="Q12" s="15"/>
      <c r="R12" s="14" t="s">
        <v>8</v>
      </c>
      <c r="S12" s="15"/>
      <c r="T12" s="13" t="s">
        <v>9</v>
      </c>
    </row>
    <row r="13" customFormat="false" ht="13.5" hidden="true" customHeight="true" outlineLevel="0" collapsed="false">
      <c r="A13" s="9"/>
      <c r="B13" s="14"/>
      <c r="C13" s="14"/>
      <c r="D13" s="13" t="s">
        <v>10</v>
      </c>
      <c r="E13" s="13"/>
      <c r="F13" s="14"/>
      <c r="G13" s="14"/>
      <c r="H13" s="14"/>
      <c r="I13" s="16"/>
      <c r="J13" s="13" t="s">
        <v>10</v>
      </c>
      <c r="K13" s="13"/>
      <c r="L13" s="14"/>
      <c r="M13" s="14"/>
      <c r="N13" s="13" t="s">
        <v>10</v>
      </c>
      <c r="O13" s="13"/>
      <c r="P13" s="14"/>
      <c r="Q13" s="16"/>
      <c r="R13" s="14"/>
      <c r="S13" s="16"/>
      <c r="T13" s="13" t="s">
        <v>10</v>
      </c>
    </row>
    <row r="14" customFormat="false" ht="10.5" hidden="false" customHeight="true" outlineLevel="0" collapsed="false">
      <c r="A14" s="9"/>
      <c r="B14" s="14"/>
      <c r="C14" s="14"/>
      <c r="D14" s="12" t="s">
        <v>10</v>
      </c>
      <c r="E14" s="12"/>
      <c r="F14" s="14"/>
      <c r="G14" s="14"/>
      <c r="H14" s="14"/>
      <c r="I14" s="17"/>
      <c r="J14" s="12" t="s">
        <v>10</v>
      </c>
      <c r="K14" s="12"/>
      <c r="L14" s="14"/>
      <c r="M14" s="14"/>
      <c r="N14" s="12" t="s">
        <v>10</v>
      </c>
      <c r="O14" s="12"/>
      <c r="P14" s="14"/>
      <c r="Q14" s="17"/>
      <c r="R14" s="14"/>
      <c r="S14" s="17"/>
      <c r="T14" s="12" t="s">
        <v>10</v>
      </c>
    </row>
    <row r="15" s="1" customFormat="true" ht="12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v>0</v>
      </c>
      <c r="L15" s="19"/>
      <c r="M15" s="19"/>
      <c r="N15" s="18"/>
      <c r="O15" s="18"/>
      <c r="P15" s="18"/>
      <c r="Q15" s="18"/>
      <c r="R15" s="18"/>
      <c r="S15" s="18"/>
      <c r="T15" s="18"/>
    </row>
    <row r="16" s="1" customFormat="true" ht="13.5" hidden="false" customHeight="false" outlineLevel="0" collapsed="false">
      <c r="A16" s="20" t="s">
        <v>12</v>
      </c>
      <c r="B16" s="21" t="n">
        <v>11182623.40069</v>
      </c>
      <c r="C16" s="21" t="n">
        <v>9507450.07712</v>
      </c>
      <c r="D16" s="22" t="n">
        <v>17.6195857983137</v>
      </c>
      <c r="E16" s="22"/>
      <c r="F16" s="21" t="n">
        <v>44521017.24423</v>
      </c>
      <c r="G16" s="21"/>
      <c r="H16" s="21" t="n">
        <v>37223195.46909</v>
      </c>
      <c r="I16" s="21"/>
      <c r="J16" s="22" t="n">
        <v>19.6055757254911</v>
      </c>
      <c r="K16" s="22"/>
      <c r="L16" s="21" t="n">
        <v>2604018.23882</v>
      </c>
      <c r="M16" s="21" t="n">
        <v>2193274.81958</v>
      </c>
      <c r="N16" s="22" t="n">
        <v>18.7274032224861</v>
      </c>
      <c r="O16" s="22"/>
      <c r="P16" s="21" t="n">
        <v>8339956.8423</v>
      </c>
      <c r="Q16" s="21"/>
      <c r="R16" s="21" t="n">
        <v>8905620.8747</v>
      </c>
      <c r="S16" s="21"/>
      <c r="T16" s="22" t="n">
        <v>-6.35176413142621</v>
      </c>
    </row>
    <row r="17" s="1" customFormat="true" ht="12.75" hidden="false" customHeight="false" outlineLevel="0" collapsed="false">
      <c r="A17" s="23"/>
      <c r="B17" s="24"/>
      <c r="C17" s="25"/>
      <c r="D17" s="25"/>
      <c r="E17" s="25"/>
      <c r="F17" s="24"/>
      <c r="G17" s="24"/>
      <c r="H17" s="24"/>
      <c r="I17" s="24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5"/>
    </row>
    <row r="18" s="1" customFormat="true" ht="12.75" hidden="false" customHeight="false" outlineLevel="0" collapsed="false">
      <c r="A18" s="27"/>
      <c r="B18" s="22"/>
      <c r="C18" s="21"/>
      <c r="D18" s="22"/>
      <c r="E18" s="22"/>
      <c r="F18" s="21"/>
      <c r="G18" s="21"/>
      <c r="H18" s="21"/>
      <c r="I18" s="21"/>
      <c r="J18" s="28"/>
      <c r="K18" s="28"/>
      <c r="L18" s="22"/>
      <c r="M18" s="22"/>
      <c r="N18" s="22"/>
      <c r="O18" s="22"/>
      <c r="P18" s="21"/>
      <c r="Q18" s="21"/>
      <c r="R18" s="21"/>
      <c r="S18" s="21"/>
      <c r="T18" s="22"/>
    </row>
    <row r="19" s="1" customFormat="true" ht="14.25" hidden="false" customHeight="true" outlineLevel="0" collapsed="false">
      <c r="A19" s="29" t="s">
        <v>13</v>
      </c>
      <c r="B19" s="24" t="n">
        <v>5395794.59741</v>
      </c>
      <c r="C19" s="24" t="n">
        <v>4689660.81671</v>
      </c>
      <c r="D19" s="25" t="n">
        <v>15.0572463190501</v>
      </c>
      <c r="E19" s="25"/>
      <c r="F19" s="24" t="n">
        <v>40355718.17071</v>
      </c>
      <c r="G19" s="24"/>
      <c r="H19" s="24" t="n">
        <v>33232438.72439</v>
      </c>
      <c r="I19" s="24"/>
      <c r="J19" s="25" t="n">
        <v>21.4347177629551</v>
      </c>
      <c r="K19" s="25"/>
      <c r="L19" s="24" t="n">
        <v>1263778.91405</v>
      </c>
      <c r="M19" s="24" t="n">
        <v>1075071.7709</v>
      </c>
      <c r="N19" s="25" t="n">
        <v>17.552980950474</v>
      </c>
      <c r="O19" s="25"/>
      <c r="P19" s="24" t="n">
        <v>7352172.34506</v>
      </c>
      <c r="Q19" s="24"/>
      <c r="R19" s="24" t="n">
        <v>7914453.68881</v>
      </c>
      <c r="S19" s="24"/>
      <c r="T19" s="25" t="n">
        <v>-7.10448713023607</v>
      </c>
    </row>
    <row r="20" s="1" customFormat="true" ht="12.75" hidden="false" customHeight="false" outlineLevel="0" collapsed="false">
      <c r="A20" s="30" t="s">
        <v>14</v>
      </c>
      <c r="B20" s="21"/>
      <c r="C20" s="21"/>
      <c r="D20" s="22"/>
      <c r="E20" s="22"/>
      <c r="F20" s="21"/>
      <c r="G20" s="21"/>
      <c r="H20" s="21"/>
      <c r="I20" s="21"/>
      <c r="J20" s="22"/>
      <c r="K20" s="22"/>
      <c r="L20" s="21"/>
      <c r="M20" s="21"/>
      <c r="N20" s="22"/>
      <c r="O20" s="22"/>
      <c r="P20" s="21"/>
      <c r="Q20" s="21"/>
      <c r="R20" s="21"/>
      <c r="S20" s="21"/>
      <c r="T20" s="22"/>
    </row>
    <row r="21" s="1" customFormat="true" ht="13.5" hidden="false" customHeight="false" outlineLevel="0" collapsed="false">
      <c r="A21" s="29" t="s">
        <v>15</v>
      </c>
      <c r="B21" s="24" t="n">
        <v>662436.64484</v>
      </c>
      <c r="C21" s="24" t="n">
        <v>566529.50731</v>
      </c>
      <c r="D21" s="25" t="n">
        <v>16.9288865438602</v>
      </c>
      <c r="E21" s="25"/>
      <c r="F21" s="24" t="n">
        <v>248017.03369</v>
      </c>
      <c r="G21" s="31" t="s">
        <v>16</v>
      </c>
      <c r="H21" s="24" t="n">
        <v>226928.3488</v>
      </c>
      <c r="I21" s="31" t="s">
        <v>17</v>
      </c>
      <c r="J21" s="25" t="n">
        <v>9.29310286771892</v>
      </c>
      <c r="K21" s="25"/>
      <c r="L21" s="24" t="n">
        <v>118383.43606</v>
      </c>
      <c r="M21" s="24" t="n">
        <v>105165.78483</v>
      </c>
      <c r="N21" s="25" t="n">
        <v>12.5683949883189</v>
      </c>
      <c r="O21" s="25"/>
      <c r="P21" s="24" t="n">
        <v>46058.25351</v>
      </c>
      <c r="Q21" s="31" t="s">
        <v>18</v>
      </c>
      <c r="R21" s="24" t="n">
        <v>41982.8874</v>
      </c>
      <c r="S21" s="31" t="s">
        <v>19</v>
      </c>
      <c r="T21" s="25" t="n">
        <v>9.70720777532799</v>
      </c>
    </row>
    <row r="22" s="1" customFormat="true" ht="12.75" hidden="true" customHeight="false" outlineLevel="0" collapsed="false">
      <c r="A22" s="29"/>
      <c r="B22" s="32"/>
      <c r="C22" s="32"/>
      <c r="D22" s="25"/>
      <c r="E22" s="25"/>
      <c r="F22" s="32"/>
      <c r="G22" s="32"/>
      <c r="H22" s="32"/>
      <c r="I22" s="32"/>
      <c r="J22" s="25"/>
      <c r="K22" s="25"/>
      <c r="L22" s="32"/>
      <c r="M22" s="32"/>
      <c r="N22" s="25"/>
      <c r="O22" s="25"/>
      <c r="P22" s="32"/>
      <c r="Q22" s="32"/>
      <c r="R22" s="32"/>
      <c r="S22" s="32"/>
      <c r="T22" s="25"/>
    </row>
    <row r="23" s="1" customFormat="true" ht="13.5" hidden="false" customHeight="false" outlineLevel="0" collapsed="false">
      <c r="A23" s="20" t="s">
        <v>20</v>
      </c>
      <c r="B23" s="21" t="n">
        <v>2319378.2534</v>
      </c>
      <c r="C23" s="21" t="n">
        <v>2580613.41234</v>
      </c>
      <c r="D23" s="22" t="n">
        <v>-10.1229869491813</v>
      </c>
      <c r="E23" s="22"/>
      <c r="F23" s="21" t="n">
        <v>6475624.2019</v>
      </c>
      <c r="G23" s="21"/>
      <c r="H23" s="21" t="n">
        <v>6731865.89459</v>
      </c>
      <c r="I23" s="21"/>
      <c r="J23" s="22" t="n">
        <v>-3.80639924654361</v>
      </c>
      <c r="K23" s="22"/>
      <c r="L23" s="21" t="n">
        <v>497429.18193</v>
      </c>
      <c r="M23" s="21" t="n">
        <v>603094.47978</v>
      </c>
      <c r="N23" s="22" t="n">
        <v>-17.5205214759295</v>
      </c>
      <c r="O23" s="22"/>
      <c r="P23" s="21" t="n">
        <v>1237256.05055</v>
      </c>
      <c r="Q23" s="21"/>
      <c r="R23" s="21" t="n">
        <v>1444003.07541</v>
      </c>
      <c r="S23" s="21"/>
      <c r="T23" s="22" t="n">
        <v>-14.3176305079058</v>
      </c>
    </row>
    <row r="24" s="1" customFormat="true" ht="12.75" hidden="false" customHeight="false" outlineLevel="0" collapsed="false">
      <c r="A24" s="29" t="s">
        <v>21</v>
      </c>
      <c r="B24" s="24" t="n">
        <v>1633616.90856</v>
      </c>
      <c r="C24" s="24" t="n">
        <v>1236058.37651</v>
      </c>
      <c r="D24" s="25" t="n">
        <v>32.1634106936359</v>
      </c>
      <c r="E24" s="25"/>
      <c r="F24" s="24" t="n">
        <v>33573866.38157</v>
      </c>
      <c r="G24" s="24"/>
      <c r="H24" s="24" t="n">
        <v>26216940.697</v>
      </c>
      <c r="I24" s="24"/>
      <c r="J24" s="25" t="n">
        <v>28.0617245528264</v>
      </c>
      <c r="K24" s="25"/>
      <c r="L24" s="24" t="n">
        <v>300575.82394</v>
      </c>
      <c r="M24" s="24" t="n">
        <v>293185.51627</v>
      </c>
      <c r="N24" s="25" t="n">
        <v>2.52069330164117</v>
      </c>
      <c r="O24" s="25"/>
      <c r="P24" s="24" t="n">
        <v>6046240.522</v>
      </c>
      <c r="Q24" s="24"/>
      <c r="R24" s="24" t="n">
        <v>6416914.92</v>
      </c>
      <c r="S24" s="24"/>
      <c r="T24" s="25" t="n">
        <v>-5.77652037811341</v>
      </c>
    </row>
    <row r="25" s="1" customFormat="true" ht="12.75" hidden="false" customHeight="false" outlineLevel="0" collapsed="false">
      <c r="A25" s="20" t="s">
        <v>22</v>
      </c>
      <c r="B25" s="21" t="n">
        <v>780362.79061</v>
      </c>
      <c r="C25" s="21" t="n">
        <v>306459.52055</v>
      </c>
      <c r="D25" s="22" t="n">
        <v>154.638129436961</v>
      </c>
      <c r="E25" s="22"/>
      <c r="F25" s="21" t="n">
        <v>58210.55355</v>
      </c>
      <c r="G25" s="21"/>
      <c r="H25" s="21" t="n">
        <v>56703.784</v>
      </c>
      <c r="I25" s="21"/>
      <c r="J25" s="22" t="n">
        <v>2.65726454869395</v>
      </c>
      <c r="K25" s="22"/>
      <c r="L25" s="21" t="n">
        <v>347390.47212</v>
      </c>
      <c r="M25" s="21" t="n">
        <v>73625.99002</v>
      </c>
      <c r="N25" s="22" t="n">
        <v>371.831308517052</v>
      </c>
      <c r="O25" s="22"/>
      <c r="P25" s="21" t="n">
        <v>22617.519</v>
      </c>
      <c r="Q25" s="21"/>
      <c r="R25" s="21" t="n">
        <v>11552.806</v>
      </c>
      <c r="S25" s="21"/>
      <c r="T25" s="22" t="n">
        <v>95.7751129898658</v>
      </c>
    </row>
    <row r="26" s="1" customFormat="true" ht="12.75" hidden="false" customHeight="false" outlineLevel="0" collapsed="false">
      <c r="A26" s="29"/>
      <c r="B26" s="24"/>
      <c r="C26" s="33"/>
      <c r="D26" s="25"/>
      <c r="E26" s="25"/>
      <c r="F26" s="24"/>
      <c r="G26" s="24"/>
      <c r="H26" s="24"/>
      <c r="I26" s="24"/>
      <c r="J26" s="25"/>
      <c r="K26" s="25"/>
      <c r="L26" s="24"/>
      <c r="M26" s="24"/>
      <c r="N26" s="25"/>
      <c r="O26" s="25"/>
      <c r="P26" s="24"/>
      <c r="Q26" s="24"/>
      <c r="R26" s="24"/>
      <c r="S26" s="24"/>
      <c r="T26" s="25"/>
    </row>
    <row r="27" s="1" customFormat="true" ht="12.75" hidden="false" customHeight="false" outlineLevel="0" collapsed="false">
      <c r="A27" s="20"/>
      <c r="B27" s="21"/>
      <c r="C27" s="21"/>
      <c r="D27" s="22"/>
      <c r="E27" s="22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1"/>
      <c r="Q27" s="21"/>
      <c r="R27" s="21"/>
      <c r="S27" s="21"/>
      <c r="T27" s="22"/>
    </row>
    <row r="28" s="1" customFormat="true" ht="12.75" hidden="false" customHeight="false" outlineLevel="0" collapsed="false">
      <c r="A28" s="29" t="s">
        <v>23</v>
      </c>
      <c r="B28" s="24" t="n">
        <v>5786828.80328</v>
      </c>
      <c r="C28" s="24" t="n">
        <v>4817789.26041</v>
      </c>
      <c r="D28" s="25" t="n">
        <v>20.1137802110409</v>
      </c>
      <c r="E28" s="25"/>
      <c r="F28" s="24" t="n">
        <v>4165299.07352</v>
      </c>
      <c r="G28" s="24"/>
      <c r="H28" s="24" t="n">
        <v>3990756.7447</v>
      </c>
      <c r="I28" s="24"/>
      <c r="J28" s="25" t="n">
        <v>4.37366494592297</v>
      </c>
      <c r="K28" s="25"/>
      <c r="L28" s="24" t="n">
        <v>1340239.32477</v>
      </c>
      <c r="M28" s="24" t="n">
        <v>1118203.04868</v>
      </c>
      <c r="N28" s="25" t="n">
        <v>19.8565257313603</v>
      </c>
      <c r="O28" s="25"/>
      <c r="P28" s="24" t="n">
        <v>987784.49724</v>
      </c>
      <c r="Q28" s="24"/>
      <c r="R28" s="24" t="n">
        <v>991167.18589</v>
      </c>
      <c r="S28" s="24"/>
      <c r="T28" s="25" t="n">
        <v>-0.341283357455224</v>
      </c>
    </row>
    <row r="29" s="1" customFormat="true" ht="12.75" hidden="false" customHeight="false" outlineLevel="0" collapsed="false">
      <c r="A29" s="20"/>
      <c r="B29" s="21"/>
      <c r="C29" s="21"/>
      <c r="D29" s="22"/>
      <c r="E29" s="22"/>
      <c r="F29" s="21"/>
      <c r="G29" s="21"/>
      <c r="H29" s="21"/>
      <c r="I29" s="21"/>
      <c r="J29" s="22"/>
      <c r="K29" s="22"/>
      <c r="L29" s="21"/>
      <c r="M29" s="21"/>
      <c r="N29" s="22"/>
      <c r="O29" s="22"/>
      <c r="P29" s="21"/>
      <c r="Q29" s="21"/>
      <c r="R29" s="21"/>
      <c r="S29" s="21"/>
      <c r="T29" s="22"/>
    </row>
    <row r="30" s="1" customFormat="true" ht="13.5" hidden="false" customHeight="false" outlineLevel="0" collapsed="false">
      <c r="A30" s="34" t="s">
        <v>24</v>
      </c>
      <c r="B30" s="35" t="n">
        <v>5442686.98261</v>
      </c>
      <c r="C30" s="35" t="n">
        <v>4457727.25686</v>
      </c>
      <c r="D30" s="36" t="n">
        <v>22.0955583191916</v>
      </c>
      <c r="E30" s="36"/>
      <c r="F30" s="35" t="n">
        <v>4165280.62964</v>
      </c>
      <c r="G30" s="35"/>
      <c r="H30" s="35" t="n">
        <v>3990734.25427</v>
      </c>
      <c r="I30" s="35"/>
      <c r="J30" s="36" t="n">
        <v>4.37379099305446</v>
      </c>
      <c r="K30" s="36"/>
      <c r="L30" s="35" t="n">
        <v>1281033.71927</v>
      </c>
      <c r="M30" s="35" t="n">
        <v>1028237.22606</v>
      </c>
      <c r="N30" s="36" t="n">
        <v>24.5854251142672</v>
      </c>
      <c r="O30" s="36"/>
      <c r="P30" s="35" t="n">
        <v>987781.4606</v>
      </c>
      <c r="Q30" s="35"/>
      <c r="R30" s="35" t="n">
        <v>991162.09764</v>
      </c>
      <c r="S30" s="35"/>
      <c r="T30" s="36" t="n">
        <v>-0.341078119113858</v>
      </c>
    </row>
    <row r="31" s="1" customFormat="true" ht="11.25" hidden="false" customHeight="true" outlineLevel="0" collapsed="false">
      <c r="N31" s="37"/>
      <c r="O31" s="37"/>
      <c r="P31" s="38"/>
      <c r="Q31" s="38"/>
      <c r="R31" s="38"/>
      <c r="S31" s="38"/>
      <c r="T31" s="37"/>
    </row>
    <row r="32" s="1" customFormat="true" ht="16.5" hidden="false" customHeight="true" outlineLevel="0" collapsed="false">
      <c r="A32" s="39" t="s">
        <v>25</v>
      </c>
      <c r="B32" s="40"/>
      <c r="C32" s="41"/>
      <c r="D32" s="37"/>
      <c r="E32" s="37"/>
      <c r="F32" s="40"/>
      <c r="G32" s="40"/>
      <c r="H32" s="40"/>
      <c r="I32" s="40"/>
      <c r="J32" s="40"/>
      <c r="K32" s="40"/>
      <c r="L32" s="38"/>
      <c r="M32" s="38"/>
      <c r="N32" s="37"/>
      <c r="O32" s="37"/>
      <c r="P32" s="38"/>
      <c r="Q32" s="42"/>
      <c r="R32" s="42"/>
      <c r="S32" s="42"/>
      <c r="T32" s="43"/>
    </row>
    <row r="33" customFormat="false" ht="16.5" hidden="false" customHeight="true" outlineLevel="0" collapsed="false">
      <c r="A33" s="39" t="s">
        <v>26</v>
      </c>
      <c r="B33" s="40"/>
      <c r="C33" s="41"/>
      <c r="D33" s="37"/>
      <c r="E33" s="37"/>
      <c r="F33" s="40"/>
      <c r="G33" s="40"/>
      <c r="H33" s="40"/>
      <c r="I33" s="40"/>
      <c r="J33" s="40"/>
      <c r="K33" s="40"/>
      <c r="L33" s="38"/>
      <c r="M33" s="38"/>
      <c r="O33" s="44"/>
      <c r="P33" s="42"/>
      <c r="Q33" s="42"/>
      <c r="R33" s="42"/>
      <c r="S33" s="42"/>
      <c r="T33" s="43"/>
    </row>
    <row r="34" customFormat="false" ht="16.5" hidden="false" customHeight="true" outlineLevel="0" collapsed="false">
      <c r="A34" s="45" t="s">
        <v>27</v>
      </c>
      <c r="B34" s="46"/>
      <c r="D34" s="46"/>
      <c r="E34" s="46"/>
      <c r="F34" s="46"/>
      <c r="G34" s="46"/>
      <c r="H34" s="42"/>
      <c r="I34" s="42"/>
      <c r="J34" s="42"/>
      <c r="K34" s="42"/>
      <c r="L34" s="47" t="s">
        <v>28</v>
      </c>
      <c r="M34" s="42"/>
      <c r="O34" s="44"/>
      <c r="P34" s="42"/>
      <c r="Q34" s="42"/>
      <c r="R34" s="42"/>
      <c r="S34" s="42"/>
      <c r="T34" s="43"/>
    </row>
    <row r="35" customFormat="false" ht="16.5" hidden="false" customHeight="true" outlineLevel="0" collapsed="false">
      <c r="A35" s="45" t="s">
        <v>29</v>
      </c>
      <c r="B35" s="46"/>
      <c r="C35" s="46"/>
      <c r="D35" s="46"/>
      <c r="E35" s="46"/>
      <c r="F35" s="42"/>
      <c r="G35" s="42"/>
      <c r="H35" s="42"/>
      <c r="I35" s="42"/>
      <c r="J35" s="42"/>
      <c r="K35" s="42"/>
      <c r="L35" s="47" t="s">
        <v>30</v>
      </c>
      <c r="M35" s="42"/>
      <c r="O35" s="44"/>
      <c r="P35" s="42"/>
      <c r="Q35" s="42"/>
      <c r="R35" s="42"/>
      <c r="S35" s="42"/>
      <c r="T35" s="43"/>
    </row>
    <row r="36" customFormat="false" ht="16.5" hidden="false" customHeight="true" outlineLevel="0" collapsed="false">
      <c r="A36" s="48" t="s">
        <v>31</v>
      </c>
      <c r="B36" s="46"/>
      <c r="C36" s="46"/>
      <c r="D36" s="46"/>
      <c r="E36" s="46"/>
      <c r="F36" s="42"/>
      <c r="G36" s="42"/>
      <c r="H36" s="42"/>
      <c r="I36" s="42"/>
      <c r="J36" s="42"/>
      <c r="K36" s="42"/>
      <c r="L36" s="47" t="s">
        <v>32</v>
      </c>
      <c r="M36" s="42"/>
      <c r="R36" s="42"/>
      <c r="S36" s="42"/>
      <c r="T36" s="42"/>
    </row>
    <row r="37" customFormat="false" ht="16.5" hidden="false" customHeight="true" outlineLevel="0" collapsed="false">
      <c r="A37" s="45" t="s">
        <v>33</v>
      </c>
      <c r="B37" s="46"/>
      <c r="C37" s="46"/>
      <c r="D37" s="46"/>
      <c r="E37" s="46"/>
      <c r="F37" s="49"/>
      <c r="G37" s="49"/>
      <c r="H37" s="42"/>
      <c r="I37" s="42"/>
      <c r="J37" s="42"/>
      <c r="K37" s="42"/>
      <c r="L37" s="50" t="s">
        <v>34</v>
      </c>
      <c r="M37" s="42"/>
      <c r="Q37" s="42"/>
      <c r="R37" s="42"/>
      <c r="S37" s="42"/>
      <c r="T37" s="42"/>
    </row>
    <row r="38" customFormat="false" ht="17.25" hidden="false" customHeight="true" outlineLevel="0" collapsed="false">
      <c r="A38" s="45" t="s">
        <v>35</v>
      </c>
      <c r="Q38" s="42"/>
      <c r="R38" s="42"/>
      <c r="S38" s="42"/>
      <c r="T38" s="42"/>
    </row>
  </sheetData>
  <mergeCells count="17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G12:G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75" width="11.13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59" min="10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76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76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76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76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76"/>
      <c r="G5" s="2"/>
      <c r="H5" s="2"/>
      <c r="I5" s="2"/>
    </row>
    <row r="6" customFormat="false" ht="8.25" hidden="false" customHeight="true" outlineLevel="0" collapsed="false">
      <c r="A6" s="2"/>
      <c r="B6" s="2"/>
      <c r="C6" s="2"/>
      <c r="D6" s="2"/>
      <c r="E6" s="2"/>
      <c r="F6" s="476"/>
      <c r="G6" s="2"/>
      <c r="H6" s="2"/>
      <c r="I6" s="2"/>
    </row>
    <row r="7" customFormat="false" ht="5.25" hidden="true" customHeight="true" outlineLevel="0" collapsed="false">
      <c r="A7" s="2"/>
      <c r="B7" s="2"/>
      <c r="C7" s="2"/>
      <c r="D7" s="2"/>
      <c r="E7" s="2"/>
      <c r="F7" s="476"/>
      <c r="G7" s="2"/>
      <c r="H7" s="2"/>
      <c r="I7" s="2"/>
    </row>
    <row r="8" customFormat="false" ht="15" hidden="false" customHeight="false" outlineLevel="0" collapsed="false">
      <c r="A8" s="5" t="s">
        <v>792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93</v>
      </c>
      <c r="B9" s="477"/>
      <c r="C9" s="477"/>
      <c r="D9" s="477"/>
      <c r="E9" s="477"/>
      <c r="F9" s="478"/>
      <c r="G9" s="477"/>
      <c r="H9" s="477"/>
      <c r="I9" s="477"/>
    </row>
    <row r="10" customFormat="false" ht="15" hidden="false" customHeight="false" outlineLevel="0" collapsed="false">
      <c r="A10" s="5" t="s">
        <v>794</v>
      </c>
      <c r="B10" s="477"/>
      <c r="C10" s="477"/>
      <c r="D10" s="477"/>
      <c r="E10" s="477"/>
      <c r="F10" s="478"/>
      <c r="G10" s="477"/>
      <c r="H10" s="477"/>
      <c r="I10" s="477"/>
    </row>
    <row r="11" customFormat="false" ht="12.75" hidden="false" customHeight="false" outlineLevel="0" collapsed="false">
      <c r="A11" s="479" t="s">
        <v>795</v>
      </c>
      <c r="B11" s="479"/>
      <c r="C11" s="479"/>
      <c r="D11" s="479"/>
      <c r="E11" s="479"/>
      <c r="F11" s="480"/>
      <c r="G11" s="481"/>
      <c r="H11" s="481"/>
      <c r="I11" s="481"/>
    </row>
    <row r="12" s="267" customFormat="true" ht="24.75" hidden="false" customHeight="true" outlineLevel="0" collapsed="false">
      <c r="A12" s="71" t="s">
        <v>796</v>
      </c>
      <c r="B12" s="456" t="s">
        <v>797</v>
      </c>
      <c r="C12" s="456" t="s">
        <v>274</v>
      </c>
      <c r="D12" s="456" t="s">
        <v>760</v>
      </c>
      <c r="E12" s="456" t="s">
        <v>798</v>
      </c>
      <c r="F12" s="482" t="s">
        <v>799</v>
      </c>
      <c r="G12" s="456" t="s">
        <v>763</v>
      </c>
      <c r="H12" s="456" t="s">
        <v>764</v>
      </c>
      <c r="I12" s="456" t="s">
        <v>800</v>
      </c>
    </row>
    <row r="13" s="483" customFormat="true" ht="17.25" hidden="false" customHeight="true" outlineLevel="0" collapsed="false">
      <c r="A13" s="457" t="s">
        <v>801</v>
      </c>
      <c r="B13" s="245" t="n">
        <v>46.8341098558917</v>
      </c>
      <c r="C13" s="245" t="n">
        <v>38.4701746840454</v>
      </c>
      <c r="D13" s="237" t="n">
        <v>11.2862270346945</v>
      </c>
      <c r="E13" s="237" t="n">
        <v>54.4702547335702</v>
      </c>
      <c r="F13" s="237" t="n">
        <v>75.7024120027355</v>
      </c>
      <c r="G13" s="237" t="n">
        <v>53.7951252744421</v>
      </c>
      <c r="H13" s="237" t="n">
        <v>-6.56130038602937</v>
      </c>
      <c r="I13" s="237" t="n">
        <v>17.6195857983137</v>
      </c>
    </row>
    <row r="14" s="483" customFormat="true" ht="12.75" hidden="false" customHeight="true" outlineLevel="0" collapsed="false">
      <c r="A14" s="30"/>
      <c r="B14" s="484"/>
      <c r="C14" s="484"/>
      <c r="D14" s="485"/>
      <c r="E14" s="485"/>
      <c r="F14" s="485"/>
      <c r="G14" s="485"/>
      <c r="H14" s="485"/>
      <c r="I14" s="485"/>
    </row>
    <row r="15" s="487" customFormat="true" ht="17.25" hidden="false" customHeight="true" outlineLevel="0" collapsed="false">
      <c r="A15" s="268" t="s">
        <v>767</v>
      </c>
      <c r="B15" s="486" t="n">
        <v>-1.12839122026715</v>
      </c>
      <c r="C15" s="486" t="n">
        <v>111.960949280835</v>
      </c>
      <c r="D15" s="197" t="n">
        <v>56.0502556024716</v>
      </c>
      <c r="E15" s="197" t="n">
        <v>112.456317789678</v>
      </c>
      <c r="F15" s="197" t="n">
        <v>-23.9848246206334</v>
      </c>
      <c r="G15" s="197" t="n">
        <v>112.929684174086</v>
      </c>
      <c r="H15" s="197" t="n">
        <v>-25.8264302808293</v>
      </c>
      <c r="I15" s="197" t="n">
        <v>76.848665148620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</row>
    <row r="16" s="487" customFormat="true" ht="16.5" hidden="false" customHeight="true" outlineLevel="0" collapsed="false">
      <c r="A16" s="461" t="s">
        <v>768</v>
      </c>
      <c r="B16" s="488" t="n">
        <v>2.19092904704991</v>
      </c>
      <c r="C16" s="488" t="n">
        <v>107.103876137389</v>
      </c>
      <c r="D16" s="489" t="n">
        <v>34.7727301550447</v>
      </c>
      <c r="E16" s="489" t="n">
        <v>202.676788030959</v>
      </c>
      <c r="F16" s="489" t="s">
        <v>96</v>
      </c>
      <c r="G16" s="489" t="n">
        <v>202.492499457296</v>
      </c>
      <c r="H16" s="489" t="n">
        <v>-31.267512973593</v>
      </c>
      <c r="I16" s="489" t="n">
        <v>17.927570090514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s="487" customFormat="true" ht="17.25" hidden="false" customHeight="true" outlineLevel="0" collapsed="false">
      <c r="A17" s="268" t="s">
        <v>769</v>
      </c>
      <c r="B17" s="486" t="n">
        <v>12.3937117197923</v>
      </c>
      <c r="C17" s="486" t="n">
        <v>88.845200208491</v>
      </c>
      <c r="D17" s="197" t="n">
        <v>-56.3912968658304</v>
      </c>
      <c r="E17" s="197" t="n">
        <v>94.4906151340536</v>
      </c>
      <c r="F17" s="197" t="n">
        <v>23.1008181250758</v>
      </c>
      <c r="G17" s="197" t="n">
        <v>97.8683051133981</v>
      </c>
      <c r="H17" s="197" t="n">
        <v>2.52370717524222</v>
      </c>
      <c r="I17" s="197" t="n">
        <v>7.33552790031016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s="487" customFormat="true" ht="17.25" hidden="false" customHeight="true" outlineLevel="0" collapsed="false">
      <c r="A18" s="461" t="s">
        <v>770</v>
      </c>
      <c r="B18" s="488" t="n">
        <v>13.9150319724671</v>
      </c>
      <c r="C18" s="488" t="n">
        <v>30.6437822166733</v>
      </c>
      <c r="D18" s="489" t="n">
        <v>-52.4619178980765</v>
      </c>
      <c r="E18" s="489" t="n">
        <v>88.1061021001424</v>
      </c>
      <c r="F18" s="489" t="n">
        <v>22.473775561528</v>
      </c>
      <c r="G18" s="489" t="n">
        <v>474.22850399136</v>
      </c>
      <c r="H18" s="489" t="n">
        <v>8.14867449037786</v>
      </c>
      <c r="I18" s="489" t="n">
        <v>8.99626753967081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s="487" customFormat="true" ht="17.25" hidden="false" customHeight="true" outlineLevel="0" collapsed="false">
      <c r="A19" s="461" t="s">
        <v>771</v>
      </c>
      <c r="B19" s="488" t="n">
        <v>11.8934018514183</v>
      </c>
      <c r="C19" s="488" t="n">
        <v>264.942253115702</v>
      </c>
      <c r="D19" s="489" t="n">
        <v>0</v>
      </c>
      <c r="E19" s="489" t="n">
        <v>264.942253115702</v>
      </c>
      <c r="F19" s="489" t="n">
        <v>36.0532777801508</v>
      </c>
      <c r="G19" s="489" t="n">
        <v>476.519007372415</v>
      </c>
      <c r="H19" s="489" t="n">
        <v>-21.7121504704273</v>
      </c>
      <c r="I19" s="489" t="n">
        <v>-0.13455737415157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</row>
    <row r="20" s="487" customFormat="true" ht="17.25" hidden="false" customHeight="true" outlineLevel="0" collapsed="false">
      <c r="A20" s="273" t="s">
        <v>772</v>
      </c>
      <c r="B20" s="490" t="n">
        <v>34.1458155946677</v>
      </c>
      <c r="C20" s="490" t="n">
        <v>2.47035971183569</v>
      </c>
      <c r="D20" s="491" t="n">
        <v>52.0723044675247</v>
      </c>
      <c r="E20" s="491" t="n">
        <v>0.739081391124927</v>
      </c>
      <c r="F20" s="491" t="n">
        <v>-2.39859312423255</v>
      </c>
      <c r="G20" s="491" t="n">
        <v>1.0280552098655</v>
      </c>
      <c r="H20" s="491" t="n">
        <v>7.76965448451221</v>
      </c>
      <c r="I20" s="491" t="n">
        <v>16.5956893542818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</row>
    <row r="21" s="487" customFormat="true" ht="17.25" hidden="false" customHeight="true" outlineLevel="0" collapsed="false">
      <c r="A21" s="268" t="s">
        <v>773</v>
      </c>
      <c r="B21" s="486" t="n">
        <v>53.8696261135695</v>
      </c>
      <c r="C21" s="486" t="n">
        <v>16.9548084530552</v>
      </c>
      <c r="D21" s="197" t="n">
        <v>19.3498847045757</v>
      </c>
      <c r="E21" s="197" t="n">
        <v>15.5637647490765</v>
      </c>
      <c r="F21" s="197" t="n">
        <v>263.770031684065</v>
      </c>
      <c r="G21" s="197" t="n">
        <v>13.4861824484484</v>
      </c>
      <c r="H21" s="197" t="n">
        <v>-23.7354337592959</v>
      </c>
      <c r="I21" s="197" t="n">
        <v>14.6425066897659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</row>
    <row r="22" s="487" customFormat="true" ht="17.25" hidden="false" customHeight="true" outlineLevel="0" collapsed="false">
      <c r="A22" s="461" t="s">
        <v>774</v>
      </c>
      <c r="B22" s="488" t="n">
        <v>100.736913841752</v>
      </c>
      <c r="C22" s="488" t="n">
        <v>21.8011681140664</v>
      </c>
      <c r="D22" s="489" t="n">
        <v>35.6567880085287</v>
      </c>
      <c r="E22" s="489" t="n">
        <v>13.54928925349</v>
      </c>
      <c r="F22" s="489" t="n">
        <v>16.6682325481555</v>
      </c>
      <c r="G22" s="489" t="n">
        <v>33.9166620850954</v>
      </c>
      <c r="H22" s="489" t="n">
        <v>-54.6099079968575</v>
      </c>
      <c r="I22" s="489" t="n">
        <v>7.06177175636111</v>
      </c>
      <c r="J22" s="23"/>
      <c r="K22" s="9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</row>
    <row r="23" s="487" customFormat="true" ht="17.25" hidden="false" customHeight="true" outlineLevel="0" collapsed="false">
      <c r="A23" s="268" t="s">
        <v>775</v>
      </c>
      <c r="B23" s="486" t="n">
        <v>-62.3738528734081</v>
      </c>
      <c r="C23" s="486" t="n">
        <v>52.9102934493709</v>
      </c>
      <c r="D23" s="197" t="n">
        <v>0.0279860065195609</v>
      </c>
      <c r="E23" s="197" t="n">
        <v>183.937879015828</v>
      </c>
      <c r="F23" s="197" t="n">
        <v>444.259570817559</v>
      </c>
      <c r="G23" s="197" t="n">
        <v>163.679962238926</v>
      </c>
      <c r="H23" s="197" t="n">
        <v>-4.48503145702635</v>
      </c>
      <c r="I23" s="197" t="n">
        <v>15.3965693950249</v>
      </c>
      <c r="J23" s="23"/>
      <c r="K23" s="95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s="487" customFormat="true" ht="17.25" hidden="false" customHeight="true" outlineLevel="0" collapsed="false">
      <c r="A24" s="273" t="s">
        <v>776</v>
      </c>
      <c r="B24" s="490" t="n">
        <v>49.8279117323972</v>
      </c>
      <c r="C24" s="490" t="n">
        <v>-7.00754452343271</v>
      </c>
      <c r="D24" s="491" t="n">
        <v>-19.790895044151</v>
      </c>
      <c r="E24" s="491" t="n">
        <v>12.1141358208004</v>
      </c>
      <c r="F24" s="491" t="n">
        <v>93.7789200998908</v>
      </c>
      <c r="G24" s="491" t="n">
        <v>-70.9427834992105</v>
      </c>
      <c r="H24" s="491" t="n">
        <v>-7.22968547533659</v>
      </c>
      <c r="I24" s="491" t="n">
        <v>2.76057052278083</v>
      </c>
      <c r="J24" s="23"/>
      <c r="K24" s="95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s="487" customFormat="true" ht="17.25" hidden="false" customHeight="true" outlineLevel="0" collapsed="false">
      <c r="A25" s="268" t="s">
        <v>777</v>
      </c>
      <c r="B25" s="486" t="n">
        <v>25.5049432222694</v>
      </c>
      <c r="C25" s="486" t="n">
        <v>21.9736876830701</v>
      </c>
      <c r="D25" s="197" t="n">
        <v>18.2352193163682</v>
      </c>
      <c r="E25" s="197" t="n">
        <v>25.1933584084644</v>
      </c>
      <c r="F25" s="197" t="n">
        <v>23.3223052873897</v>
      </c>
      <c r="G25" s="197" t="n">
        <v>28.8319828016249</v>
      </c>
      <c r="H25" s="197" t="n">
        <v>0.3019575191762</v>
      </c>
      <c r="I25" s="197" t="n">
        <v>16.8427206676082</v>
      </c>
      <c r="J25" s="23"/>
      <c r="K25" s="95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</row>
    <row r="26" s="487" customFormat="true" ht="17.25" hidden="false" customHeight="true" outlineLevel="0" collapsed="false">
      <c r="A26" s="273" t="s">
        <v>778</v>
      </c>
      <c r="B26" s="490" t="n">
        <v>48.5440799806805</v>
      </c>
      <c r="C26" s="490" t="n">
        <v>37.141592746636</v>
      </c>
      <c r="D26" s="491" t="n">
        <v>27.9584325294035</v>
      </c>
      <c r="E26" s="491" t="n">
        <v>45.5233203345224</v>
      </c>
      <c r="F26" s="491" t="n">
        <v>41.0328600656876</v>
      </c>
      <c r="G26" s="491" t="n">
        <v>37.4629820979273</v>
      </c>
      <c r="H26" s="491" t="n">
        <v>1.19112929547148</v>
      </c>
      <c r="I26" s="491" t="n">
        <v>29.2825083368999</v>
      </c>
      <c r="J26" s="23"/>
      <c r="K26" s="95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s="487" customFormat="true" ht="17.25" hidden="false" customHeight="true" outlineLevel="0" collapsed="false">
      <c r="A27" s="268" t="s">
        <v>779</v>
      </c>
      <c r="B27" s="486" t="n">
        <v>-3.80907028492011</v>
      </c>
      <c r="C27" s="486" t="n">
        <v>112.674944806164</v>
      </c>
      <c r="D27" s="197" t="n">
        <v>-2.0563405376799</v>
      </c>
      <c r="E27" s="197" t="n">
        <v>141.607315807277</v>
      </c>
      <c r="F27" s="197" t="n">
        <v>-44.3355754652556</v>
      </c>
      <c r="G27" s="197" t="n">
        <v>147.4846614526</v>
      </c>
      <c r="H27" s="197" t="n">
        <v>-5.07205486557974</v>
      </c>
      <c r="I27" s="197" t="n">
        <v>47.8428840994984</v>
      </c>
      <c r="J27" s="23"/>
      <c r="K27" s="95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s="487" customFormat="true" ht="17.25" hidden="false" customHeight="true" outlineLevel="0" collapsed="false">
      <c r="A28" s="273" t="s">
        <v>780</v>
      </c>
      <c r="B28" s="490" t="n">
        <v>-3.13878857061144</v>
      </c>
      <c r="C28" s="490" t="n">
        <v>25.0349532634508</v>
      </c>
      <c r="D28" s="491" t="n">
        <v>2.63528244822339</v>
      </c>
      <c r="E28" s="491" t="n">
        <v>47.5277340467688</v>
      </c>
      <c r="F28" s="491" t="n">
        <v>4.38949132638267</v>
      </c>
      <c r="G28" s="491" t="n">
        <v>54.7239643514462</v>
      </c>
      <c r="H28" s="491" t="n">
        <v>5.38528424169203</v>
      </c>
      <c r="I28" s="491" t="n">
        <v>17.665266011383</v>
      </c>
      <c r="J28" s="23"/>
      <c r="K28" s="95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87" customFormat="true" ht="17.25" hidden="false" customHeight="true" outlineLevel="0" collapsed="false">
      <c r="A29" s="268" t="s">
        <v>781</v>
      </c>
      <c r="B29" s="486" t="n">
        <v>-9.7010752128446</v>
      </c>
      <c r="C29" s="486" t="n">
        <v>29.4697741012752</v>
      </c>
      <c r="D29" s="197" t="n">
        <v>13.0389066327397</v>
      </c>
      <c r="E29" s="197" t="n">
        <v>37.943866149284</v>
      </c>
      <c r="F29" s="197" t="n">
        <v>7.7274401317676</v>
      </c>
      <c r="G29" s="197" t="n">
        <v>39.1349440445095</v>
      </c>
      <c r="H29" s="197" t="n">
        <v>6.18864876695237</v>
      </c>
      <c r="I29" s="197" t="n">
        <v>24.5723931255079</v>
      </c>
      <c r="J29" s="23"/>
      <c r="K29" s="95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</row>
    <row r="30" s="487" customFormat="true" ht="17.25" hidden="false" customHeight="true" outlineLevel="0" collapsed="false">
      <c r="A30" s="273" t="s">
        <v>782</v>
      </c>
      <c r="B30" s="490" t="n">
        <v>-6.69496042659096</v>
      </c>
      <c r="C30" s="490" t="n">
        <v>86.6118801095973</v>
      </c>
      <c r="D30" s="491" t="n">
        <v>11.8136920678053</v>
      </c>
      <c r="E30" s="491" t="n">
        <v>103.037968575206</v>
      </c>
      <c r="F30" s="491" t="n">
        <v>197.122836616308</v>
      </c>
      <c r="G30" s="491" t="n">
        <v>107.511026884096</v>
      </c>
      <c r="H30" s="491" t="n">
        <v>-4.54783938656088</v>
      </c>
      <c r="I30" s="491" t="n">
        <v>22.5968466114255</v>
      </c>
      <c r="J30" s="23"/>
      <c r="K30" s="95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</row>
    <row r="31" s="487" customFormat="true" ht="17.25" hidden="false" customHeight="true" outlineLevel="0" collapsed="false">
      <c r="A31" s="268" t="s">
        <v>783</v>
      </c>
      <c r="B31" s="486" t="n">
        <v>-17.3905753124773</v>
      </c>
      <c r="C31" s="486" t="n">
        <v>238.425443248212</v>
      </c>
      <c r="D31" s="197" t="n">
        <v>67.1600509931808</v>
      </c>
      <c r="E31" s="197" t="n">
        <v>329.734794818439</v>
      </c>
      <c r="F31" s="197" t="s">
        <v>96</v>
      </c>
      <c r="G31" s="197" t="n">
        <v>170.706407370416</v>
      </c>
      <c r="H31" s="197" t="n">
        <v>-43.6555643269271</v>
      </c>
      <c r="I31" s="197" t="n">
        <v>-3.90111484651688</v>
      </c>
      <c r="J31" s="23"/>
      <c r="K31" s="95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</row>
    <row r="32" s="487" customFormat="true" ht="17.25" hidden="false" customHeight="true" outlineLevel="0" collapsed="false">
      <c r="A32" s="273" t="s">
        <v>121</v>
      </c>
      <c r="B32" s="490" t="n">
        <v>115.197526629237</v>
      </c>
      <c r="C32" s="490" t="n">
        <v>28.5653551291588</v>
      </c>
      <c r="D32" s="491" t="n">
        <v>-3.37487702704971</v>
      </c>
      <c r="E32" s="491" t="n">
        <v>73.634648825615</v>
      </c>
      <c r="F32" s="491" t="s">
        <v>96</v>
      </c>
      <c r="G32" s="491" t="n">
        <v>-15.395903142923</v>
      </c>
      <c r="H32" s="491" t="n">
        <v>40.549398455673</v>
      </c>
      <c r="I32" s="491" t="n">
        <v>130.353538715414</v>
      </c>
      <c r="J32" s="23"/>
      <c r="K32" s="9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</row>
    <row r="33" s="23" customFormat="true" ht="17.25" hidden="false" customHeight="true" outlineLevel="0" collapsed="false">
      <c r="A33" s="268" t="s">
        <v>784</v>
      </c>
      <c r="B33" s="486" t="n">
        <v>28.482140167231</v>
      </c>
      <c r="C33" s="486" t="n">
        <v>48.7829053831479</v>
      </c>
      <c r="D33" s="197" t="n">
        <v>35.0791396823134</v>
      </c>
      <c r="E33" s="197" t="n">
        <v>58.3811116145911</v>
      </c>
      <c r="F33" s="197" t="n">
        <v>84.8783771234339</v>
      </c>
      <c r="G33" s="197" t="n">
        <v>48.3072446940522</v>
      </c>
      <c r="H33" s="197" t="n">
        <v>3.22627995912715</v>
      </c>
      <c r="I33" s="197" t="n">
        <v>25.2523949666057</v>
      </c>
      <c r="K33" s="95"/>
    </row>
    <row r="34" s="23" customFormat="true" ht="17.25" hidden="false" customHeight="true" outlineLevel="0" collapsed="false">
      <c r="A34" s="273" t="s">
        <v>785</v>
      </c>
      <c r="B34" s="258" t="s">
        <v>96</v>
      </c>
      <c r="C34" s="490" t="n">
        <v>51.9961787247641</v>
      </c>
      <c r="D34" s="491" t="n">
        <v>7.93043456755213</v>
      </c>
      <c r="E34" s="491" t="n">
        <v>80.1270144983586</v>
      </c>
      <c r="F34" s="491" t="n">
        <v>-62.3711955879546</v>
      </c>
      <c r="G34" s="491" t="n">
        <v>76.7177289475163</v>
      </c>
      <c r="H34" s="491" t="n">
        <v>-2.77834497703941</v>
      </c>
      <c r="I34" s="491" t="n">
        <v>52.274212314658</v>
      </c>
      <c r="K34" s="95"/>
    </row>
    <row r="35" s="23" customFormat="true" ht="17.25" hidden="false" customHeight="true" outlineLevel="0" collapsed="false">
      <c r="A35" s="268" t="s">
        <v>786</v>
      </c>
      <c r="B35" s="486" t="n">
        <v>20.8002211371452</v>
      </c>
      <c r="C35" s="486" t="n">
        <v>45.7678742841177</v>
      </c>
      <c r="D35" s="197" t="n">
        <v>8.16208557431652</v>
      </c>
      <c r="E35" s="197" t="n">
        <v>57.743999081877</v>
      </c>
      <c r="F35" s="197" t="s">
        <v>96</v>
      </c>
      <c r="G35" s="197" t="n">
        <v>57.6461268565036</v>
      </c>
      <c r="H35" s="197" t="n">
        <v>-13.1976380042736</v>
      </c>
      <c r="I35" s="197" t="n">
        <v>44.7707305269483</v>
      </c>
      <c r="K35" s="95"/>
    </row>
    <row r="36" s="23" customFormat="true" ht="17.25" hidden="false" customHeight="true" outlineLevel="0" collapsed="false">
      <c r="A36" s="464" t="s">
        <v>787</v>
      </c>
      <c r="B36" s="492" t="n">
        <v>10.4885323218556</v>
      </c>
      <c r="C36" s="492" t="n">
        <v>37.2975585135938</v>
      </c>
      <c r="D36" s="493" t="n">
        <v>14.3414255664642</v>
      </c>
      <c r="E36" s="493" t="n">
        <v>48.4464804358418</v>
      </c>
      <c r="F36" s="493" t="n">
        <v>57.3205661661989</v>
      </c>
      <c r="G36" s="493" t="n">
        <v>50.9358954822516</v>
      </c>
      <c r="H36" s="493" t="n">
        <v>-4.37565555386331</v>
      </c>
      <c r="I36" s="493" t="n">
        <v>17.9897163559045</v>
      </c>
      <c r="K36" s="95"/>
    </row>
    <row r="37" s="23" customFormat="true" ht="14.25" hidden="false" customHeight="true" outlineLevel="0" collapsed="false">
      <c r="A37" s="268"/>
      <c r="B37" s="486"/>
      <c r="C37" s="486"/>
      <c r="D37" s="486"/>
      <c r="E37" s="486"/>
      <c r="F37" s="486"/>
      <c r="G37" s="486"/>
      <c r="H37" s="486"/>
      <c r="I37" s="486"/>
      <c r="K37" s="95"/>
    </row>
    <row r="38" s="23" customFormat="true" ht="12" hidden="false" customHeight="false" outlineLevel="0" collapsed="false">
      <c r="A38" s="23" t="s">
        <v>25</v>
      </c>
      <c r="B38" s="229"/>
      <c r="C38" s="229"/>
      <c r="D38" s="229"/>
      <c r="E38" s="229"/>
      <c r="F38" s="494"/>
      <c r="G38" s="229"/>
      <c r="H38" s="229"/>
      <c r="I38" s="229"/>
    </row>
    <row r="39" s="498" customFormat="true" ht="2.45" hidden="false" customHeight="true" outlineLevel="0" collapsed="false">
      <c r="A39" s="495"/>
      <c r="B39" s="496"/>
      <c r="C39" s="60"/>
      <c r="D39" s="60"/>
      <c r="E39" s="60"/>
      <c r="F39" s="497"/>
      <c r="G39" s="60"/>
      <c r="H39" s="60"/>
      <c r="I39" s="60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</row>
    <row r="40" s="500" customFormat="true" ht="12" hidden="false" customHeight="true" outlineLevel="0" collapsed="false">
      <c r="A40" s="461" t="s">
        <v>802</v>
      </c>
      <c r="B40" s="461"/>
      <c r="C40" s="270"/>
      <c r="D40" s="270"/>
      <c r="E40" s="270"/>
      <c r="F40" s="270"/>
      <c r="G40" s="270"/>
      <c r="H40" s="270"/>
      <c r="I40" s="270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499"/>
      <c r="AM40" s="499"/>
      <c r="AN40" s="499"/>
      <c r="AO40" s="499"/>
      <c r="AP40" s="499"/>
      <c r="AQ40" s="499"/>
      <c r="AR40" s="499"/>
      <c r="AS40" s="499"/>
      <c r="AT40" s="499"/>
      <c r="AU40" s="499"/>
      <c r="AV40" s="499"/>
      <c r="AW40" s="499"/>
      <c r="AX40" s="499"/>
      <c r="AY40" s="499"/>
      <c r="AZ40" s="499"/>
      <c r="BA40" s="499"/>
      <c r="BB40" s="499"/>
      <c r="BC40" s="499"/>
      <c r="BD40" s="499"/>
      <c r="BE40" s="499"/>
      <c r="BF40" s="499"/>
      <c r="BG40" s="499"/>
    </row>
    <row r="41" s="487" customFormat="true" ht="13.5" hidden="false" customHeight="false" outlineLevel="0" collapsed="false">
      <c r="A41" s="501" t="s">
        <v>803</v>
      </c>
      <c r="B41" s="23"/>
      <c r="C41" s="23"/>
      <c r="D41" s="23"/>
      <c r="E41" s="23"/>
      <c r="F41" s="50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487" customFormat="true" ht="12" hidden="false" customHeight="false" outlineLevel="0" collapsed="false">
      <c r="A42" s="23" t="s">
        <v>324</v>
      </c>
      <c r="B42" s="23"/>
      <c r="C42" s="23"/>
      <c r="D42" s="23"/>
      <c r="E42" s="23"/>
      <c r="F42" s="50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487" customFormat="true" ht="12" hidden="false" customHeight="false" outlineLevel="0" collapsed="false">
      <c r="A43" s="23"/>
      <c r="B43" s="23"/>
      <c r="C43" s="23"/>
      <c r="D43" s="23"/>
      <c r="E43" s="23"/>
      <c r="F43" s="50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487" customFormat="true" ht="12" hidden="false" customHeight="false" outlineLevel="0" collapsed="false">
      <c r="A44" s="23"/>
      <c r="B44" s="23"/>
      <c r="C44" s="23"/>
      <c r="D44" s="23"/>
      <c r="E44" s="23"/>
      <c r="F44" s="50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</row>
    <row r="45" s="487" customFormat="true" ht="12" hidden="false" customHeight="false" outlineLevel="0" collapsed="false">
      <c r="A45" s="23"/>
      <c r="B45" s="23"/>
      <c r="C45" s="23"/>
      <c r="D45" s="23"/>
      <c r="E45" s="23"/>
      <c r="F45" s="50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</row>
    <row r="46" s="487" customFormat="true" ht="12" hidden="false" customHeight="false" outlineLevel="0" collapsed="false">
      <c r="A46" s="23"/>
      <c r="B46" s="23"/>
      <c r="C46" s="23"/>
      <c r="D46" s="23"/>
      <c r="E46" s="23"/>
      <c r="F46" s="50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</row>
    <row r="47" s="487" customFormat="true" ht="12" hidden="false" customHeight="false" outlineLevel="0" collapsed="false">
      <c r="A47" s="23"/>
      <c r="B47" s="23"/>
      <c r="C47" s="23"/>
      <c r="D47" s="23"/>
      <c r="E47" s="23"/>
      <c r="F47" s="50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487" customFormat="true" ht="12" hidden="false" customHeight="false" outlineLevel="0" collapsed="false">
      <c r="A48" s="23"/>
      <c r="B48" s="23"/>
      <c r="C48" s="23"/>
      <c r="D48" s="23"/>
      <c r="E48" s="23"/>
      <c r="F48" s="50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487" customFormat="true" ht="12" hidden="false" customHeight="false" outlineLevel="0" collapsed="false">
      <c r="A49" s="23"/>
      <c r="B49" s="23"/>
      <c r="C49" s="23"/>
      <c r="D49" s="23"/>
      <c r="E49" s="23"/>
      <c r="F49" s="50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</row>
    <row r="50" s="487" customFormat="true" ht="12" hidden="false" customHeight="false" outlineLevel="0" collapsed="false">
      <c r="A50" s="23"/>
      <c r="B50" s="23"/>
      <c r="C50" s="23"/>
      <c r="D50" s="23"/>
      <c r="E50" s="23"/>
      <c r="F50" s="50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</row>
    <row r="51" s="487" customFormat="true" ht="12" hidden="false" customHeight="false" outlineLevel="0" collapsed="false">
      <c r="A51" s="23"/>
      <c r="B51" s="23"/>
      <c r="C51" s="23"/>
      <c r="D51" s="23"/>
      <c r="E51" s="23"/>
      <c r="F51" s="50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</row>
    <row r="52" s="487" customFormat="true" ht="12" hidden="false" customHeight="false" outlineLevel="0" collapsed="false">
      <c r="A52" s="23"/>
      <c r="B52" s="23"/>
      <c r="C52" s="23"/>
      <c r="D52" s="23"/>
      <c r="E52" s="23"/>
      <c r="F52" s="50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</row>
    <row r="53" s="487" customFormat="true" ht="12" hidden="false" customHeight="false" outlineLevel="0" collapsed="false">
      <c r="A53" s="23"/>
      <c r="B53" s="23"/>
      <c r="C53" s="23"/>
      <c r="D53" s="23"/>
      <c r="E53" s="23"/>
      <c r="F53" s="50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76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76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76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76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76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76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76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76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76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76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76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76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76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76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76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76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76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76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76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76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76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76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76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76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76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76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76"/>
      <c r="G80" s="2"/>
      <c r="H80" s="2"/>
      <c r="I80" s="2"/>
    </row>
    <row r="81" s="2" customFormat="true" ht="12.75" hidden="false" customHeight="false" outlineLevel="0" collapsed="false">
      <c r="F81" s="476"/>
    </row>
    <row r="82" s="2" customFormat="true" ht="12.75" hidden="false" customHeight="false" outlineLevel="0" collapsed="false">
      <c r="F82" s="476"/>
    </row>
    <row r="83" s="2" customFormat="true" ht="12.75" hidden="false" customHeight="false" outlineLevel="0" collapsed="false">
      <c r="F83" s="476"/>
    </row>
    <row r="84" s="2" customFormat="true" ht="12.75" hidden="false" customHeight="false" outlineLevel="0" collapsed="false">
      <c r="F84" s="476"/>
    </row>
    <row r="85" s="2" customFormat="true" ht="12.75" hidden="false" customHeight="false" outlineLevel="0" collapsed="false">
      <c r="F85" s="476"/>
    </row>
    <row r="86" s="2" customFormat="true" ht="12.75" hidden="false" customHeight="false" outlineLevel="0" collapsed="false">
      <c r="F86" s="476"/>
    </row>
    <row r="87" s="2" customFormat="true" ht="12.75" hidden="false" customHeight="false" outlineLevel="0" collapsed="false">
      <c r="F87" s="476"/>
    </row>
    <row r="88" s="2" customFormat="true" ht="12.75" hidden="false" customHeight="false" outlineLevel="0" collapsed="false">
      <c r="F88" s="476"/>
    </row>
    <row r="89" s="2" customFormat="true" ht="12.75" hidden="false" customHeight="false" outlineLevel="0" collapsed="false">
      <c r="F89" s="476"/>
    </row>
    <row r="90" s="2" customFormat="true" ht="12.75" hidden="false" customHeight="false" outlineLevel="0" collapsed="false">
      <c r="F90" s="476"/>
    </row>
    <row r="91" s="2" customFormat="true" ht="12.75" hidden="false" customHeight="false" outlineLevel="0" collapsed="false">
      <c r="F91" s="476"/>
    </row>
    <row r="92" s="2" customFormat="true" ht="12.75" hidden="false" customHeight="false" outlineLevel="0" collapsed="false">
      <c r="F92" s="476"/>
    </row>
    <row r="93" s="2" customFormat="true" ht="12.75" hidden="false" customHeight="false" outlineLevel="0" collapsed="false">
      <c r="F93" s="476"/>
    </row>
    <row r="94" s="2" customFormat="true" ht="12.75" hidden="false" customHeight="false" outlineLevel="0" collapsed="false">
      <c r="F94" s="476"/>
    </row>
    <row r="95" s="2" customFormat="true" ht="12.75" hidden="false" customHeight="false" outlineLevel="0" collapsed="false">
      <c r="F95" s="476"/>
    </row>
    <row r="96" s="2" customFormat="true" ht="12.75" hidden="false" customHeight="false" outlineLevel="0" collapsed="false">
      <c r="F96" s="476"/>
    </row>
    <row r="97" s="2" customFormat="true" ht="12.75" hidden="false" customHeight="false" outlineLevel="0" collapsed="false">
      <c r="F97" s="476"/>
    </row>
    <row r="98" s="2" customFormat="true" ht="12.75" hidden="false" customHeight="false" outlineLevel="0" collapsed="false">
      <c r="F98" s="476"/>
    </row>
    <row r="99" s="2" customFormat="true" ht="12.75" hidden="false" customHeight="false" outlineLevel="0" collapsed="false">
      <c r="F99" s="476"/>
    </row>
    <row r="100" s="2" customFormat="true" ht="12.75" hidden="false" customHeight="false" outlineLevel="0" collapsed="false">
      <c r="F100" s="476"/>
    </row>
    <row r="101" s="2" customFormat="true" ht="12.75" hidden="false" customHeight="false" outlineLevel="0" collapsed="false">
      <c r="F101" s="476"/>
    </row>
    <row r="102" s="2" customFormat="true" ht="12.75" hidden="false" customHeight="false" outlineLevel="0" collapsed="false">
      <c r="F102" s="476"/>
    </row>
    <row r="103" s="2" customFormat="true" ht="12.75" hidden="false" customHeight="false" outlineLevel="0" collapsed="false">
      <c r="F103" s="476"/>
    </row>
    <row r="104" s="2" customFormat="true" ht="12.75" hidden="false" customHeight="false" outlineLevel="0" collapsed="false">
      <c r="F104" s="476"/>
    </row>
    <row r="105" s="2" customFormat="true" ht="12.75" hidden="false" customHeight="false" outlineLevel="0" collapsed="false">
      <c r="F105" s="476"/>
    </row>
    <row r="106" s="2" customFormat="true" ht="12.75" hidden="false" customHeight="false" outlineLevel="0" collapsed="false">
      <c r="F106" s="476"/>
    </row>
    <row r="107" s="2" customFormat="true" ht="12.75" hidden="false" customHeight="false" outlineLevel="0" collapsed="false">
      <c r="F107" s="476"/>
    </row>
    <row r="108" s="2" customFormat="true" ht="12.75" hidden="false" customHeight="false" outlineLevel="0" collapsed="false">
      <c r="F108" s="476"/>
    </row>
    <row r="109" s="2" customFormat="true" ht="12.75" hidden="false" customHeight="false" outlineLevel="0" collapsed="false">
      <c r="F109" s="476"/>
    </row>
    <row r="110" s="2" customFormat="true" ht="12.75" hidden="false" customHeight="false" outlineLevel="0" collapsed="false">
      <c r="F110" s="476"/>
    </row>
    <row r="111" s="2" customFormat="true" ht="12.75" hidden="false" customHeight="false" outlineLevel="0" collapsed="false">
      <c r="F111" s="476"/>
    </row>
    <row r="112" s="2" customFormat="true" ht="12.75" hidden="false" customHeight="false" outlineLevel="0" collapsed="false">
      <c r="F112" s="476"/>
    </row>
    <row r="113" s="2" customFormat="true" ht="12.75" hidden="false" customHeight="false" outlineLevel="0" collapsed="false">
      <c r="F113" s="476"/>
    </row>
    <row r="114" s="2" customFormat="true" ht="12.75" hidden="false" customHeight="false" outlineLevel="0" collapsed="false">
      <c r="F114" s="476"/>
    </row>
    <row r="115" s="2" customFormat="true" ht="12.75" hidden="false" customHeight="false" outlineLevel="0" collapsed="false">
      <c r="F115" s="476"/>
    </row>
    <row r="116" s="2" customFormat="true" ht="12.75" hidden="false" customHeight="false" outlineLevel="0" collapsed="false">
      <c r="F116" s="476"/>
    </row>
    <row r="117" s="2" customFormat="true" ht="12.75" hidden="false" customHeight="false" outlineLevel="0" collapsed="false">
      <c r="F117" s="476"/>
    </row>
    <row r="118" s="2" customFormat="true" ht="12.75" hidden="false" customHeight="false" outlineLevel="0" collapsed="false">
      <c r="F118" s="476"/>
    </row>
    <row r="119" s="2" customFormat="true" ht="12.75" hidden="false" customHeight="false" outlineLevel="0" collapsed="false">
      <c r="F119" s="476"/>
    </row>
    <row r="120" s="2" customFormat="true" ht="12.75" hidden="false" customHeight="false" outlineLevel="0" collapsed="false">
      <c r="F120" s="476"/>
    </row>
    <row r="121" s="2" customFormat="true" ht="12.75" hidden="false" customHeight="false" outlineLevel="0" collapsed="false">
      <c r="F121" s="476"/>
    </row>
    <row r="122" s="2" customFormat="true" ht="12.75" hidden="false" customHeight="false" outlineLevel="0" collapsed="false">
      <c r="F122" s="476"/>
    </row>
    <row r="123" s="2" customFormat="true" ht="12.75" hidden="false" customHeight="false" outlineLevel="0" collapsed="false">
      <c r="F123" s="476"/>
    </row>
    <row r="124" s="2" customFormat="true" ht="12.75" hidden="false" customHeight="false" outlineLevel="0" collapsed="false">
      <c r="F124" s="476"/>
    </row>
    <row r="125" s="2" customFormat="true" ht="12.75" hidden="false" customHeight="false" outlineLevel="0" collapsed="false">
      <c r="F125" s="476"/>
    </row>
    <row r="126" s="2" customFormat="true" ht="12.75" hidden="false" customHeight="false" outlineLevel="0" collapsed="false">
      <c r="F126" s="476"/>
    </row>
    <row r="127" s="2" customFormat="true" ht="12.75" hidden="false" customHeight="false" outlineLevel="0" collapsed="false">
      <c r="F127" s="476"/>
    </row>
    <row r="128" s="2" customFormat="true" ht="12.75" hidden="false" customHeight="false" outlineLevel="0" collapsed="false">
      <c r="F128" s="476"/>
    </row>
    <row r="129" s="2" customFormat="true" ht="12.75" hidden="false" customHeight="false" outlineLevel="0" collapsed="false">
      <c r="F129" s="476"/>
    </row>
    <row r="130" s="2" customFormat="true" ht="12.75" hidden="false" customHeight="false" outlineLevel="0" collapsed="false">
      <c r="F130" s="476"/>
    </row>
    <row r="131" s="2" customFormat="true" ht="12.75" hidden="false" customHeight="false" outlineLevel="0" collapsed="false">
      <c r="F131" s="476"/>
    </row>
    <row r="132" s="2" customFormat="true" ht="12.75" hidden="false" customHeight="false" outlineLevel="0" collapsed="false">
      <c r="F132" s="476"/>
    </row>
    <row r="133" s="2" customFormat="true" ht="12.75" hidden="false" customHeight="false" outlineLevel="0" collapsed="false">
      <c r="F133" s="476"/>
    </row>
    <row r="134" s="2" customFormat="true" ht="12.75" hidden="false" customHeight="false" outlineLevel="0" collapsed="false">
      <c r="F134" s="476"/>
    </row>
    <row r="135" s="2" customFormat="true" ht="12.75" hidden="false" customHeight="false" outlineLevel="0" collapsed="false">
      <c r="F135" s="476"/>
    </row>
    <row r="136" s="2" customFormat="true" ht="12.75" hidden="false" customHeight="false" outlineLevel="0" collapsed="false">
      <c r="F136" s="476"/>
    </row>
    <row r="137" s="2" customFormat="true" ht="12.75" hidden="false" customHeight="false" outlineLevel="0" collapsed="false">
      <c r="F137" s="476"/>
    </row>
    <row r="138" s="2" customFormat="true" ht="12.75" hidden="false" customHeight="false" outlineLevel="0" collapsed="false">
      <c r="F138" s="476"/>
    </row>
    <row r="139" s="2" customFormat="true" ht="12.75" hidden="false" customHeight="false" outlineLevel="0" collapsed="false">
      <c r="F139" s="476"/>
    </row>
    <row r="140" s="2" customFormat="true" ht="12.75" hidden="false" customHeight="false" outlineLevel="0" collapsed="false">
      <c r="F140" s="476"/>
    </row>
    <row r="141" s="2" customFormat="true" ht="12.75" hidden="false" customHeight="false" outlineLevel="0" collapsed="false">
      <c r="F141" s="476"/>
    </row>
    <row r="142" s="2" customFormat="true" ht="12.75" hidden="false" customHeight="false" outlineLevel="0" collapsed="false">
      <c r="F142" s="476"/>
    </row>
    <row r="143" s="2" customFormat="true" ht="12.75" hidden="false" customHeight="false" outlineLevel="0" collapsed="false">
      <c r="F143" s="476"/>
    </row>
    <row r="144" s="2" customFormat="true" ht="12.75" hidden="false" customHeight="false" outlineLevel="0" collapsed="false">
      <c r="F144" s="476"/>
    </row>
    <row r="145" s="2" customFormat="true" ht="12.75" hidden="false" customHeight="false" outlineLevel="0" collapsed="false">
      <c r="F145" s="476"/>
    </row>
    <row r="146" s="2" customFormat="true" ht="12.75" hidden="false" customHeight="false" outlineLevel="0" collapsed="false">
      <c r="F146" s="476"/>
    </row>
    <row r="147" s="2" customFormat="true" ht="12.75" hidden="false" customHeight="false" outlineLevel="0" collapsed="false">
      <c r="F147" s="476"/>
    </row>
    <row r="148" s="2" customFormat="true" ht="12.75" hidden="false" customHeight="false" outlineLevel="0" collapsed="false">
      <c r="F148" s="476"/>
    </row>
    <row r="149" s="2" customFormat="true" ht="12.75" hidden="false" customHeight="false" outlineLevel="0" collapsed="false">
      <c r="F149" s="476"/>
    </row>
    <row r="150" s="2" customFormat="true" ht="12.75" hidden="false" customHeight="false" outlineLevel="0" collapsed="false">
      <c r="F150" s="476"/>
    </row>
    <row r="151" s="2" customFormat="true" ht="12.75" hidden="false" customHeight="false" outlineLevel="0" collapsed="false">
      <c r="F151" s="476"/>
    </row>
    <row r="152" s="2" customFormat="true" ht="12.75" hidden="false" customHeight="false" outlineLevel="0" collapsed="false">
      <c r="F152" s="476"/>
    </row>
    <row r="153" s="2" customFormat="true" ht="12.75" hidden="false" customHeight="false" outlineLevel="0" collapsed="false">
      <c r="F153" s="476"/>
    </row>
    <row r="154" s="2" customFormat="true" ht="12.75" hidden="false" customHeight="false" outlineLevel="0" collapsed="false">
      <c r="F154" s="476"/>
    </row>
    <row r="155" s="2" customFormat="true" ht="12.75" hidden="false" customHeight="false" outlineLevel="0" collapsed="false">
      <c r="F155" s="476"/>
    </row>
    <row r="156" s="2" customFormat="true" ht="12.75" hidden="false" customHeight="false" outlineLevel="0" collapsed="false">
      <c r="F156" s="476"/>
    </row>
    <row r="157" s="2" customFormat="true" ht="12.75" hidden="false" customHeight="false" outlineLevel="0" collapsed="false">
      <c r="F157" s="476"/>
    </row>
    <row r="158" s="2" customFormat="true" ht="12.75" hidden="false" customHeight="false" outlineLevel="0" collapsed="false">
      <c r="F158" s="476"/>
    </row>
    <row r="159" s="2" customFormat="true" ht="12.75" hidden="false" customHeight="false" outlineLevel="0" collapsed="false">
      <c r="F159" s="476"/>
    </row>
    <row r="160" s="2" customFormat="true" ht="12.75" hidden="false" customHeight="false" outlineLevel="0" collapsed="false">
      <c r="F160" s="476"/>
    </row>
    <row r="161" s="2" customFormat="true" ht="12.75" hidden="false" customHeight="false" outlineLevel="0" collapsed="false">
      <c r="F161" s="476"/>
    </row>
    <row r="162" s="2" customFormat="true" ht="12.75" hidden="false" customHeight="false" outlineLevel="0" collapsed="false">
      <c r="F162" s="476"/>
    </row>
    <row r="163" s="2" customFormat="true" ht="12.75" hidden="false" customHeight="false" outlineLevel="0" collapsed="false">
      <c r="F163" s="476"/>
    </row>
    <row r="164" s="2" customFormat="true" ht="12.75" hidden="false" customHeight="false" outlineLevel="0" collapsed="false">
      <c r="F164" s="476"/>
    </row>
    <row r="165" s="2" customFormat="true" ht="12.75" hidden="false" customHeight="false" outlineLevel="0" collapsed="false">
      <c r="F165" s="476"/>
    </row>
    <row r="166" s="2" customFormat="true" ht="12.75" hidden="false" customHeight="false" outlineLevel="0" collapsed="false">
      <c r="F166" s="476"/>
    </row>
    <row r="167" s="2" customFormat="true" ht="12.75" hidden="false" customHeight="false" outlineLevel="0" collapsed="false">
      <c r="F167" s="476"/>
    </row>
    <row r="168" s="2" customFormat="true" ht="12.75" hidden="false" customHeight="false" outlineLevel="0" collapsed="false">
      <c r="F168" s="476"/>
    </row>
    <row r="169" s="2" customFormat="true" ht="12.75" hidden="false" customHeight="false" outlineLevel="0" collapsed="false">
      <c r="F169" s="476"/>
    </row>
    <row r="170" s="2" customFormat="true" ht="12.75" hidden="false" customHeight="false" outlineLevel="0" collapsed="false">
      <c r="F170" s="476"/>
    </row>
    <row r="171" s="2" customFormat="true" ht="12.75" hidden="false" customHeight="false" outlineLevel="0" collapsed="false">
      <c r="F171" s="476"/>
    </row>
    <row r="172" s="2" customFormat="true" ht="12.75" hidden="false" customHeight="false" outlineLevel="0" collapsed="false">
      <c r="F172" s="476"/>
    </row>
    <row r="173" s="2" customFormat="true" ht="12.75" hidden="false" customHeight="false" outlineLevel="0" collapsed="false">
      <c r="F173" s="476"/>
    </row>
    <row r="174" s="2" customFormat="true" ht="12.75" hidden="false" customHeight="false" outlineLevel="0" collapsed="false">
      <c r="F174" s="476"/>
    </row>
    <row r="175" s="2" customFormat="true" ht="12.75" hidden="false" customHeight="false" outlineLevel="0" collapsed="false">
      <c r="F175" s="476"/>
    </row>
    <row r="176" s="2" customFormat="true" ht="12.75" hidden="false" customHeight="false" outlineLevel="0" collapsed="false">
      <c r="F176" s="476"/>
    </row>
    <row r="177" s="2" customFormat="true" ht="12.75" hidden="false" customHeight="false" outlineLevel="0" collapsed="false">
      <c r="F177" s="476"/>
    </row>
    <row r="178" s="2" customFormat="true" ht="12.75" hidden="false" customHeight="false" outlineLevel="0" collapsed="false">
      <c r="F178" s="476"/>
    </row>
    <row r="179" s="2" customFormat="true" ht="12.75" hidden="false" customHeight="false" outlineLevel="0" collapsed="false">
      <c r="F179" s="476"/>
    </row>
    <row r="180" s="2" customFormat="true" ht="12.75" hidden="false" customHeight="false" outlineLevel="0" collapsed="false">
      <c r="F180" s="476"/>
    </row>
    <row r="181" s="2" customFormat="true" ht="12.75" hidden="false" customHeight="false" outlineLevel="0" collapsed="false">
      <c r="F181" s="476"/>
    </row>
    <row r="182" s="2" customFormat="true" ht="12.75" hidden="false" customHeight="false" outlineLevel="0" collapsed="false">
      <c r="F182" s="476"/>
    </row>
    <row r="183" s="2" customFormat="true" ht="12.75" hidden="false" customHeight="false" outlineLevel="0" collapsed="false">
      <c r="F183" s="476"/>
    </row>
    <row r="184" s="2" customFormat="true" ht="12.75" hidden="false" customHeight="false" outlineLevel="0" collapsed="false">
      <c r="F184" s="476"/>
    </row>
    <row r="185" s="2" customFormat="true" ht="12.75" hidden="false" customHeight="false" outlineLevel="0" collapsed="false">
      <c r="F185" s="476"/>
    </row>
    <row r="186" s="2" customFormat="true" ht="12.75" hidden="false" customHeight="false" outlineLevel="0" collapsed="false">
      <c r="F186" s="476"/>
    </row>
    <row r="187" s="2" customFormat="true" ht="12.75" hidden="false" customHeight="false" outlineLevel="0" collapsed="false">
      <c r="F187" s="476"/>
    </row>
    <row r="188" s="2" customFormat="true" ht="12.75" hidden="false" customHeight="false" outlineLevel="0" collapsed="false">
      <c r="F188" s="476"/>
    </row>
    <row r="189" s="2" customFormat="true" ht="12.75" hidden="false" customHeight="false" outlineLevel="0" collapsed="false">
      <c r="F189" s="476"/>
    </row>
    <row r="190" s="2" customFormat="true" ht="12.75" hidden="false" customHeight="false" outlineLevel="0" collapsed="false">
      <c r="F190" s="476"/>
    </row>
    <row r="191" s="2" customFormat="true" ht="12.75" hidden="false" customHeight="false" outlineLevel="0" collapsed="false">
      <c r="F191" s="476"/>
    </row>
    <row r="192" s="2" customFormat="true" ht="12.75" hidden="false" customHeight="false" outlineLevel="0" collapsed="false">
      <c r="F192" s="476"/>
    </row>
    <row r="193" s="2" customFormat="true" ht="12.75" hidden="false" customHeight="false" outlineLevel="0" collapsed="false">
      <c r="F193" s="476"/>
    </row>
    <row r="194" s="2" customFormat="true" ht="12.75" hidden="false" customHeight="false" outlineLevel="0" collapsed="false">
      <c r="F194" s="476"/>
    </row>
    <row r="195" s="2" customFormat="true" ht="12.75" hidden="false" customHeight="false" outlineLevel="0" collapsed="false">
      <c r="F195" s="476"/>
    </row>
    <row r="196" s="2" customFormat="true" ht="12.75" hidden="false" customHeight="false" outlineLevel="0" collapsed="false">
      <c r="F196" s="476"/>
    </row>
    <row r="197" s="2" customFormat="true" ht="12.75" hidden="false" customHeight="false" outlineLevel="0" collapsed="false">
      <c r="F197" s="476"/>
    </row>
    <row r="198" s="2" customFormat="true" ht="12.75" hidden="false" customHeight="false" outlineLevel="0" collapsed="false">
      <c r="F198" s="476"/>
    </row>
    <row r="199" s="2" customFormat="true" ht="12.75" hidden="false" customHeight="false" outlineLevel="0" collapsed="false">
      <c r="F199" s="476"/>
    </row>
    <row r="200" s="2" customFormat="true" ht="12.75" hidden="false" customHeight="false" outlineLevel="0" collapsed="false">
      <c r="F200" s="476"/>
    </row>
    <row r="201" s="2" customFormat="true" ht="12.75" hidden="false" customHeight="false" outlineLevel="0" collapsed="false">
      <c r="F201" s="476"/>
    </row>
    <row r="202" s="2" customFormat="true" ht="12.75" hidden="false" customHeight="false" outlineLevel="0" collapsed="false">
      <c r="F202" s="476"/>
    </row>
    <row r="203" s="2" customFormat="true" ht="12.75" hidden="false" customHeight="false" outlineLevel="0" collapsed="false">
      <c r="F203" s="476"/>
    </row>
    <row r="204" s="2" customFormat="true" ht="12.75" hidden="false" customHeight="false" outlineLevel="0" collapsed="false">
      <c r="F204" s="476"/>
    </row>
    <row r="205" s="2" customFormat="true" ht="12.75" hidden="false" customHeight="false" outlineLevel="0" collapsed="false">
      <c r="F205" s="476"/>
    </row>
    <row r="206" s="2" customFormat="true" ht="12.75" hidden="false" customHeight="false" outlineLevel="0" collapsed="false">
      <c r="F206" s="476"/>
    </row>
    <row r="207" s="2" customFormat="true" ht="12.75" hidden="false" customHeight="false" outlineLevel="0" collapsed="false">
      <c r="F207" s="476"/>
    </row>
    <row r="208" s="2" customFormat="true" ht="12.75" hidden="false" customHeight="false" outlineLevel="0" collapsed="false">
      <c r="F208" s="476"/>
    </row>
    <row r="209" s="2" customFormat="true" ht="12.75" hidden="false" customHeight="false" outlineLevel="0" collapsed="false">
      <c r="F209" s="476"/>
    </row>
    <row r="210" s="2" customFormat="true" ht="12.75" hidden="false" customHeight="false" outlineLevel="0" collapsed="false">
      <c r="F210" s="476"/>
    </row>
    <row r="211" s="2" customFormat="true" ht="12.75" hidden="false" customHeight="false" outlineLevel="0" collapsed="false">
      <c r="F211" s="476"/>
    </row>
    <row r="212" s="2" customFormat="true" ht="12.75" hidden="false" customHeight="false" outlineLevel="0" collapsed="false">
      <c r="F212" s="476"/>
    </row>
    <row r="213" s="2" customFormat="true" ht="12.75" hidden="false" customHeight="false" outlineLevel="0" collapsed="false">
      <c r="F213" s="476"/>
    </row>
    <row r="214" s="2" customFormat="true" ht="12.75" hidden="false" customHeight="false" outlineLevel="0" collapsed="false">
      <c r="F214" s="476"/>
    </row>
    <row r="215" s="2" customFormat="true" ht="12.75" hidden="false" customHeight="false" outlineLevel="0" collapsed="false">
      <c r="F215" s="476"/>
    </row>
    <row r="216" s="2" customFormat="true" ht="12.75" hidden="false" customHeight="false" outlineLevel="0" collapsed="false">
      <c r="F216" s="476"/>
    </row>
    <row r="217" s="2" customFormat="true" ht="12.75" hidden="false" customHeight="false" outlineLevel="0" collapsed="false">
      <c r="F217" s="476"/>
    </row>
    <row r="218" s="2" customFormat="true" ht="12.75" hidden="false" customHeight="false" outlineLevel="0" collapsed="false">
      <c r="F218" s="476"/>
    </row>
    <row r="219" s="2" customFormat="true" ht="12.75" hidden="false" customHeight="false" outlineLevel="0" collapsed="false">
      <c r="F219" s="476"/>
    </row>
    <row r="220" s="2" customFormat="true" ht="12.75" hidden="false" customHeight="false" outlineLevel="0" collapsed="false">
      <c r="F220" s="476"/>
    </row>
    <row r="221" s="2" customFormat="true" ht="12.75" hidden="false" customHeight="false" outlineLevel="0" collapsed="false">
      <c r="F221" s="476"/>
    </row>
    <row r="222" s="2" customFormat="true" ht="12.75" hidden="false" customHeight="false" outlineLevel="0" collapsed="false">
      <c r="F222" s="476"/>
    </row>
    <row r="223" s="2" customFormat="true" ht="12.75" hidden="false" customHeight="false" outlineLevel="0" collapsed="false">
      <c r="F223" s="476"/>
    </row>
    <row r="224" s="2" customFormat="true" ht="12.75" hidden="false" customHeight="false" outlineLevel="0" collapsed="false">
      <c r="F224" s="476"/>
    </row>
    <row r="225" s="2" customFormat="true" ht="12.75" hidden="false" customHeight="false" outlineLevel="0" collapsed="false">
      <c r="F225" s="476"/>
    </row>
    <row r="226" s="2" customFormat="true" ht="12.75" hidden="false" customHeight="false" outlineLevel="0" collapsed="false">
      <c r="F226" s="476"/>
    </row>
    <row r="227" s="2" customFormat="true" ht="12.75" hidden="false" customHeight="false" outlineLevel="0" collapsed="false">
      <c r="F227" s="476"/>
    </row>
    <row r="228" s="2" customFormat="true" ht="12.75" hidden="false" customHeight="false" outlineLevel="0" collapsed="false">
      <c r="F228" s="476"/>
    </row>
    <row r="229" s="2" customFormat="true" ht="12.75" hidden="false" customHeight="false" outlineLevel="0" collapsed="false">
      <c r="F229" s="476"/>
    </row>
    <row r="230" s="2" customFormat="true" ht="12.75" hidden="false" customHeight="false" outlineLevel="0" collapsed="false">
      <c r="F230" s="476"/>
    </row>
    <row r="231" s="2" customFormat="true" ht="12.75" hidden="false" customHeight="false" outlineLevel="0" collapsed="false">
      <c r="F231" s="476"/>
    </row>
    <row r="232" s="2" customFormat="true" ht="12.75" hidden="false" customHeight="false" outlineLevel="0" collapsed="false">
      <c r="F232" s="476"/>
    </row>
    <row r="233" s="2" customFormat="true" ht="12.75" hidden="false" customHeight="false" outlineLevel="0" collapsed="false">
      <c r="F233" s="476"/>
    </row>
    <row r="234" s="2" customFormat="true" ht="12.75" hidden="false" customHeight="false" outlineLevel="0" collapsed="false">
      <c r="F234" s="476"/>
    </row>
    <row r="235" s="2" customFormat="true" ht="12.75" hidden="false" customHeight="false" outlineLevel="0" collapsed="false">
      <c r="F235" s="476"/>
    </row>
    <row r="236" s="2" customFormat="true" ht="12.75" hidden="false" customHeight="false" outlineLevel="0" collapsed="false">
      <c r="F236" s="476"/>
    </row>
    <row r="237" s="2" customFormat="true" ht="12.75" hidden="false" customHeight="false" outlineLevel="0" collapsed="false">
      <c r="F237" s="476"/>
    </row>
    <row r="238" s="2" customFormat="true" ht="12.75" hidden="false" customHeight="false" outlineLevel="0" collapsed="false">
      <c r="F238" s="476"/>
    </row>
    <row r="239" s="2" customFormat="true" ht="12.75" hidden="false" customHeight="false" outlineLevel="0" collapsed="false">
      <c r="F239" s="476"/>
    </row>
    <row r="240" s="2" customFormat="true" ht="12.75" hidden="false" customHeight="false" outlineLevel="0" collapsed="false">
      <c r="F240" s="476"/>
    </row>
    <row r="241" s="2" customFormat="true" ht="12.75" hidden="false" customHeight="false" outlineLevel="0" collapsed="false">
      <c r="F241" s="476"/>
    </row>
    <row r="242" s="2" customFormat="true" ht="12.75" hidden="false" customHeight="false" outlineLevel="0" collapsed="false">
      <c r="F242" s="476"/>
    </row>
    <row r="243" s="2" customFormat="true" ht="12.75" hidden="false" customHeight="false" outlineLevel="0" collapsed="false">
      <c r="F243" s="476"/>
    </row>
    <row r="244" s="2" customFormat="true" ht="12.75" hidden="false" customHeight="false" outlineLevel="0" collapsed="false">
      <c r="F244" s="476"/>
    </row>
    <row r="245" s="2" customFormat="true" ht="12.75" hidden="false" customHeight="false" outlineLevel="0" collapsed="false">
      <c r="F245" s="476"/>
    </row>
    <row r="246" s="2" customFormat="true" ht="12.75" hidden="false" customHeight="false" outlineLevel="0" collapsed="false">
      <c r="F246" s="476"/>
    </row>
    <row r="247" s="2" customFormat="true" ht="12.75" hidden="false" customHeight="false" outlineLevel="0" collapsed="false">
      <c r="F247" s="476"/>
    </row>
    <row r="248" s="2" customFormat="true" ht="12.75" hidden="false" customHeight="false" outlineLevel="0" collapsed="false">
      <c r="F248" s="476"/>
    </row>
    <row r="249" s="2" customFormat="true" ht="12.75" hidden="false" customHeight="false" outlineLevel="0" collapsed="false">
      <c r="F249" s="476"/>
    </row>
    <row r="250" s="2" customFormat="true" ht="12.75" hidden="false" customHeight="false" outlineLevel="0" collapsed="false">
      <c r="F250" s="476"/>
    </row>
    <row r="251" s="2" customFormat="true" ht="12.75" hidden="false" customHeight="false" outlineLevel="0" collapsed="false">
      <c r="F251" s="476"/>
    </row>
    <row r="252" s="2" customFormat="true" ht="12.75" hidden="false" customHeight="false" outlineLevel="0" collapsed="false">
      <c r="F252" s="476"/>
    </row>
    <row r="253" s="2" customFormat="true" ht="12.75" hidden="false" customHeight="false" outlineLevel="0" collapsed="false">
      <c r="F253" s="476"/>
    </row>
    <row r="254" s="2" customFormat="true" ht="12.75" hidden="false" customHeight="false" outlineLevel="0" collapsed="false">
      <c r="F254" s="476"/>
    </row>
    <row r="255" s="2" customFormat="true" ht="12.75" hidden="false" customHeight="false" outlineLevel="0" collapsed="false">
      <c r="F255" s="476"/>
    </row>
    <row r="256" s="2" customFormat="true" ht="12.75" hidden="false" customHeight="false" outlineLevel="0" collapsed="false">
      <c r="F256" s="476"/>
    </row>
    <row r="257" s="2" customFormat="true" ht="12.75" hidden="false" customHeight="false" outlineLevel="0" collapsed="false">
      <c r="F257" s="476"/>
    </row>
    <row r="258" s="2" customFormat="true" ht="12.75" hidden="false" customHeight="false" outlineLevel="0" collapsed="false">
      <c r="F258" s="476"/>
    </row>
    <row r="259" s="2" customFormat="true" ht="12.75" hidden="false" customHeight="false" outlineLevel="0" collapsed="false">
      <c r="F259" s="476"/>
    </row>
    <row r="260" s="2" customFormat="true" ht="12.75" hidden="false" customHeight="false" outlineLevel="0" collapsed="false">
      <c r="F260" s="476"/>
    </row>
    <row r="261" s="2" customFormat="true" ht="12.75" hidden="false" customHeight="false" outlineLevel="0" collapsed="false">
      <c r="F261" s="476"/>
    </row>
    <row r="262" s="2" customFormat="true" ht="12.75" hidden="false" customHeight="false" outlineLevel="0" collapsed="false">
      <c r="F262" s="476"/>
    </row>
    <row r="263" s="2" customFormat="true" ht="12.75" hidden="false" customHeight="false" outlineLevel="0" collapsed="false">
      <c r="F263" s="476"/>
    </row>
    <row r="264" s="2" customFormat="true" ht="12.75" hidden="false" customHeight="false" outlineLevel="0" collapsed="false">
      <c r="F264" s="476"/>
    </row>
    <row r="265" s="2" customFormat="true" ht="12.75" hidden="false" customHeight="false" outlineLevel="0" collapsed="false">
      <c r="F265" s="476"/>
    </row>
    <row r="266" s="2" customFormat="true" ht="12.75" hidden="false" customHeight="false" outlineLevel="0" collapsed="false">
      <c r="F266" s="476"/>
    </row>
    <row r="267" s="2" customFormat="true" ht="12.75" hidden="false" customHeight="false" outlineLevel="0" collapsed="false">
      <c r="F267" s="476"/>
    </row>
    <row r="268" s="2" customFormat="true" ht="12.75" hidden="false" customHeight="false" outlineLevel="0" collapsed="false">
      <c r="F268" s="476"/>
    </row>
    <row r="269" s="2" customFormat="true" ht="12.75" hidden="false" customHeight="false" outlineLevel="0" collapsed="false">
      <c r="F269" s="476"/>
    </row>
    <row r="270" s="2" customFormat="true" ht="12.75" hidden="false" customHeight="false" outlineLevel="0" collapsed="false">
      <c r="F270" s="476"/>
    </row>
    <row r="271" s="2" customFormat="true" ht="12.75" hidden="false" customHeight="false" outlineLevel="0" collapsed="false">
      <c r="F271" s="476"/>
    </row>
    <row r="272" s="2" customFormat="true" ht="12.75" hidden="false" customHeight="false" outlineLevel="0" collapsed="false">
      <c r="F272" s="476"/>
    </row>
    <row r="273" s="2" customFormat="true" ht="12.75" hidden="false" customHeight="false" outlineLevel="0" collapsed="false">
      <c r="F273" s="476"/>
    </row>
    <row r="274" s="2" customFormat="true" ht="12.75" hidden="false" customHeight="false" outlineLevel="0" collapsed="false">
      <c r="F274" s="476"/>
    </row>
    <row r="275" s="2" customFormat="true" ht="12.75" hidden="false" customHeight="false" outlineLevel="0" collapsed="false">
      <c r="F275" s="476"/>
    </row>
    <row r="276" s="2" customFormat="true" ht="12.75" hidden="false" customHeight="false" outlineLevel="0" collapsed="false">
      <c r="F276" s="476"/>
    </row>
    <row r="277" s="2" customFormat="true" ht="12.75" hidden="false" customHeight="false" outlineLevel="0" collapsed="false">
      <c r="F277" s="476"/>
    </row>
    <row r="278" s="2" customFormat="true" ht="12.75" hidden="false" customHeight="false" outlineLevel="0" collapsed="false">
      <c r="F278" s="476"/>
    </row>
    <row r="279" s="2" customFormat="true" ht="12.75" hidden="false" customHeight="false" outlineLevel="0" collapsed="false">
      <c r="F279" s="476"/>
    </row>
    <row r="280" s="2" customFormat="true" ht="12.75" hidden="false" customHeight="false" outlineLevel="0" collapsed="false">
      <c r="F280" s="476"/>
    </row>
    <row r="281" s="2" customFormat="true" ht="12.75" hidden="false" customHeight="false" outlineLevel="0" collapsed="false">
      <c r="F281" s="476"/>
    </row>
    <row r="282" s="2" customFormat="true" ht="12.75" hidden="false" customHeight="false" outlineLevel="0" collapsed="false">
      <c r="F282" s="476"/>
    </row>
    <row r="283" s="2" customFormat="true" ht="12.75" hidden="false" customHeight="false" outlineLevel="0" collapsed="false">
      <c r="F283" s="476"/>
    </row>
    <row r="284" s="2" customFormat="true" ht="12.75" hidden="false" customHeight="false" outlineLevel="0" collapsed="false">
      <c r="F284" s="476"/>
    </row>
    <row r="285" s="2" customFormat="true" ht="12.75" hidden="false" customHeight="false" outlineLevel="0" collapsed="false">
      <c r="F285" s="476"/>
    </row>
    <row r="286" s="2" customFormat="true" ht="12.75" hidden="false" customHeight="false" outlineLevel="0" collapsed="false">
      <c r="F286" s="476"/>
    </row>
    <row r="287" s="2" customFormat="true" ht="12.75" hidden="false" customHeight="false" outlineLevel="0" collapsed="false">
      <c r="F287" s="476"/>
    </row>
    <row r="288" s="2" customFormat="true" ht="12.75" hidden="false" customHeight="false" outlineLevel="0" collapsed="false">
      <c r="F288" s="476"/>
    </row>
    <row r="289" s="2" customFormat="true" ht="12.75" hidden="false" customHeight="false" outlineLevel="0" collapsed="false">
      <c r="F289" s="476"/>
    </row>
    <row r="290" s="2" customFormat="true" ht="12.75" hidden="false" customHeight="false" outlineLevel="0" collapsed="false">
      <c r="F290" s="476"/>
    </row>
    <row r="291" s="2" customFormat="true" ht="12.75" hidden="false" customHeight="false" outlineLevel="0" collapsed="false">
      <c r="F291" s="476"/>
    </row>
    <row r="292" s="2" customFormat="true" ht="12.75" hidden="false" customHeight="false" outlineLevel="0" collapsed="false">
      <c r="F292" s="476"/>
    </row>
    <row r="293" s="2" customFormat="true" ht="12.75" hidden="false" customHeight="false" outlineLevel="0" collapsed="false">
      <c r="F293" s="476"/>
    </row>
    <row r="294" s="2" customFormat="true" ht="12.75" hidden="false" customHeight="false" outlineLevel="0" collapsed="false">
      <c r="F294" s="476"/>
    </row>
    <row r="295" s="2" customFormat="true" ht="12.75" hidden="false" customHeight="false" outlineLevel="0" collapsed="false">
      <c r="F295" s="476"/>
    </row>
    <row r="296" s="2" customFormat="true" ht="12.75" hidden="false" customHeight="false" outlineLevel="0" collapsed="false">
      <c r="F296" s="476"/>
    </row>
    <row r="297" s="2" customFormat="true" ht="12.75" hidden="false" customHeight="false" outlineLevel="0" collapsed="false">
      <c r="F297" s="476"/>
    </row>
    <row r="298" s="2" customFormat="true" ht="12.75" hidden="false" customHeight="false" outlineLevel="0" collapsed="false">
      <c r="F298" s="476"/>
    </row>
    <row r="299" s="2" customFormat="true" ht="12.75" hidden="false" customHeight="false" outlineLevel="0" collapsed="false">
      <c r="F299" s="476"/>
    </row>
    <row r="300" s="2" customFormat="true" ht="12.75" hidden="false" customHeight="false" outlineLevel="0" collapsed="false">
      <c r="F300" s="476"/>
    </row>
    <row r="301" s="2" customFormat="true" ht="12.75" hidden="false" customHeight="false" outlineLevel="0" collapsed="false">
      <c r="F301" s="476"/>
    </row>
    <row r="302" s="2" customFormat="true" ht="12.75" hidden="false" customHeight="false" outlineLevel="0" collapsed="false">
      <c r="F302" s="476"/>
    </row>
    <row r="303" s="2" customFormat="true" ht="12.75" hidden="false" customHeight="false" outlineLevel="0" collapsed="false">
      <c r="F303" s="476"/>
    </row>
    <row r="304" s="2" customFormat="true" ht="12.75" hidden="false" customHeight="false" outlineLevel="0" collapsed="false">
      <c r="F304" s="476"/>
    </row>
    <row r="305" s="2" customFormat="true" ht="12.75" hidden="false" customHeight="false" outlineLevel="0" collapsed="false">
      <c r="F305" s="476"/>
    </row>
    <row r="306" s="2" customFormat="true" ht="12.75" hidden="false" customHeight="false" outlineLevel="0" collapsed="false">
      <c r="F306" s="476"/>
    </row>
    <row r="307" s="2" customFormat="true" ht="12.75" hidden="false" customHeight="false" outlineLevel="0" collapsed="false">
      <c r="F307" s="476"/>
    </row>
    <row r="308" s="2" customFormat="true" ht="12.75" hidden="false" customHeight="false" outlineLevel="0" collapsed="false">
      <c r="F308" s="476"/>
    </row>
    <row r="309" s="2" customFormat="true" ht="12.75" hidden="false" customHeight="false" outlineLevel="0" collapsed="false">
      <c r="F309" s="476"/>
    </row>
    <row r="310" s="2" customFormat="true" ht="12.75" hidden="false" customHeight="false" outlineLevel="0" collapsed="false">
      <c r="F310" s="476"/>
    </row>
    <row r="311" s="2" customFormat="true" ht="12.75" hidden="false" customHeight="false" outlineLevel="0" collapsed="false">
      <c r="F311" s="476"/>
    </row>
    <row r="312" s="2" customFormat="true" ht="12.75" hidden="false" customHeight="false" outlineLevel="0" collapsed="false">
      <c r="F312" s="476"/>
    </row>
    <row r="313" s="2" customFormat="true" ht="12.75" hidden="false" customHeight="false" outlineLevel="0" collapsed="false">
      <c r="F313" s="476"/>
    </row>
    <row r="314" s="2" customFormat="true" ht="12.75" hidden="false" customHeight="false" outlineLevel="0" collapsed="false">
      <c r="F314" s="476"/>
    </row>
    <row r="315" s="2" customFormat="true" ht="12.75" hidden="false" customHeight="false" outlineLevel="0" collapsed="false">
      <c r="F315" s="476"/>
    </row>
    <row r="316" s="2" customFormat="true" ht="12.75" hidden="false" customHeight="false" outlineLevel="0" collapsed="false">
      <c r="F316" s="476"/>
    </row>
    <row r="317" s="2" customFormat="true" ht="12.75" hidden="false" customHeight="false" outlineLevel="0" collapsed="false">
      <c r="F317" s="476"/>
    </row>
    <row r="318" s="2" customFormat="true" ht="12.75" hidden="false" customHeight="false" outlineLevel="0" collapsed="false">
      <c r="F318" s="476"/>
    </row>
    <row r="319" s="2" customFormat="true" ht="12.75" hidden="false" customHeight="false" outlineLevel="0" collapsed="false">
      <c r="F319" s="476"/>
    </row>
    <row r="320" s="2" customFormat="true" ht="12.75" hidden="false" customHeight="false" outlineLevel="0" collapsed="false">
      <c r="F320" s="476"/>
    </row>
    <row r="321" s="2" customFormat="true" ht="12.75" hidden="false" customHeight="false" outlineLevel="0" collapsed="false">
      <c r="F321" s="476"/>
    </row>
    <row r="322" s="2" customFormat="true" ht="12.75" hidden="false" customHeight="false" outlineLevel="0" collapsed="false">
      <c r="F322" s="476"/>
    </row>
    <row r="323" s="2" customFormat="true" ht="12.75" hidden="false" customHeight="false" outlineLevel="0" collapsed="false">
      <c r="F323" s="476"/>
    </row>
    <row r="324" s="2" customFormat="true" ht="12.75" hidden="false" customHeight="false" outlineLevel="0" collapsed="false">
      <c r="F324" s="476"/>
    </row>
    <row r="325" s="2" customFormat="true" ht="12.75" hidden="false" customHeight="false" outlineLevel="0" collapsed="false">
      <c r="F325" s="476"/>
    </row>
    <row r="326" s="2" customFormat="true" ht="12.75" hidden="false" customHeight="false" outlineLevel="0" collapsed="false">
      <c r="F326" s="476"/>
    </row>
    <row r="327" s="2" customFormat="true" ht="12.75" hidden="false" customHeight="false" outlineLevel="0" collapsed="false">
      <c r="F327" s="476"/>
    </row>
    <row r="328" s="2" customFormat="true" ht="12.75" hidden="false" customHeight="false" outlineLevel="0" collapsed="false">
      <c r="F328" s="476"/>
    </row>
    <row r="329" s="2" customFormat="true" ht="12.75" hidden="false" customHeight="false" outlineLevel="0" collapsed="false">
      <c r="F329" s="476"/>
    </row>
    <row r="330" s="2" customFormat="true" ht="12.75" hidden="false" customHeight="false" outlineLevel="0" collapsed="false">
      <c r="F330" s="476"/>
    </row>
    <row r="331" s="2" customFormat="true" ht="12.75" hidden="false" customHeight="false" outlineLevel="0" collapsed="false">
      <c r="F331" s="476"/>
    </row>
    <row r="332" s="2" customFormat="true" ht="12.75" hidden="false" customHeight="false" outlineLevel="0" collapsed="false">
      <c r="F332" s="476"/>
    </row>
    <row r="333" s="2" customFormat="true" ht="12.75" hidden="false" customHeight="false" outlineLevel="0" collapsed="false">
      <c r="F333" s="476"/>
    </row>
    <row r="334" s="2" customFormat="true" ht="12.75" hidden="false" customHeight="false" outlineLevel="0" collapsed="false">
      <c r="F334" s="476"/>
    </row>
    <row r="335" s="2" customFormat="true" ht="12.75" hidden="false" customHeight="false" outlineLevel="0" collapsed="false">
      <c r="F335" s="476"/>
    </row>
    <row r="336" s="2" customFormat="true" ht="12.75" hidden="false" customHeight="false" outlineLevel="0" collapsed="false">
      <c r="F336" s="476"/>
    </row>
    <row r="337" s="2" customFormat="true" ht="12.75" hidden="false" customHeight="false" outlineLevel="0" collapsed="false">
      <c r="F337" s="476"/>
    </row>
    <row r="338" s="2" customFormat="true" ht="12.75" hidden="false" customHeight="false" outlineLevel="0" collapsed="false">
      <c r="F338" s="476"/>
    </row>
    <row r="339" s="2" customFormat="true" ht="12.75" hidden="false" customHeight="false" outlineLevel="0" collapsed="false">
      <c r="F339" s="476"/>
    </row>
    <row r="340" s="2" customFormat="true" ht="12.75" hidden="false" customHeight="false" outlineLevel="0" collapsed="false">
      <c r="F340" s="476"/>
    </row>
    <row r="341" s="2" customFormat="true" ht="12.75" hidden="false" customHeight="false" outlineLevel="0" collapsed="false">
      <c r="F341" s="476"/>
    </row>
    <row r="342" s="2" customFormat="true" ht="12.75" hidden="false" customHeight="false" outlineLevel="0" collapsed="false">
      <c r="F342" s="476"/>
    </row>
    <row r="343" s="2" customFormat="true" ht="12.75" hidden="false" customHeight="false" outlineLevel="0" collapsed="false">
      <c r="F343" s="476"/>
    </row>
    <row r="344" s="2" customFormat="true" ht="12.75" hidden="false" customHeight="false" outlineLevel="0" collapsed="false">
      <c r="F344" s="476"/>
    </row>
    <row r="345" s="2" customFormat="true" ht="12.75" hidden="false" customHeight="false" outlineLevel="0" collapsed="false">
      <c r="F345" s="476"/>
    </row>
    <row r="346" s="2" customFormat="true" ht="12.75" hidden="false" customHeight="false" outlineLevel="0" collapsed="false">
      <c r="F346" s="476"/>
    </row>
    <row r="347" s="2" customFormat="true" ht="12.75" hidden="false" customHeight="false" outlineLevel="0" collapsed="false">
      <c r="F347" s="476"/>
    </row>
    <row r="348" s="2" customFormat="true" ht="12.75" hidden="false" customHeight="false" outlineLevel="0" collapsed="false">
      <c r="F348" s="476"/>
    </row>
    <row r="349" s="2" customFormat="true" ht="12.75" hidden="false" customHeight="false" outlineLevel="0" collapsed="false">
      <c r="F349" s="476"/>
    </row>
    <row r="350" s="2" customFormat="true" ht="12.75" hidden="false" customHeight="false" outlineLevel="0" collapsed="false">
      <c r="F350" s="476"/>
    </row>
    <row r="351" s="2" customFormat="true" ht="12.75" hidden="false" customHeight="false" outlineLevel="0" collapsed="false">
      <c r="F351" s="476"/>
    </row>
    <row r="352" s="2" customFormat="true" ht="12.75" hidden="false" customHeight="false" outlineLevel="0" collapsed="false">
      <c r="F352" s="476"/>
    </row>
    <row r="353" s="2" customFormat="true" ht="12.75" hidden="false" customHeight="false" outlineLevel="0" collapsed="false">
      <c r="F353" s="476"/>
    </row>
    <row r="354" s="2" customFormat="true" ht="12.75" hidden="false" customHeight="false" outlineLevel="0" collapsed="false">
      <c r="F354" s="476"/>
    </row>
    <row r="355" s="2" customFormat="true" ht="12.75" hidden="false" customHeight="false" outlineLevel="0" collapsed="false">
      <c r="F355" s="476"/>
    </row>
    <row r="356" s="2" customFormat="true" ht="12.75" hidden="false" customHeight="false" outlineLevel="0" collapsed="false">
      <c r="F356" s="476"/>
    </row>
    <row r="357" s="2" customFormat="true" ht="12.75" hidden="false" customHeight="false" outlineLevel="0" collapsed="false">
      <c r="F357" s="476"/>
    </row>
    <row r="358" s="2" customFormat="true" ht="12.75" hidden="false" customHeight="false" outlineLevel="0" collapsed="false">
      <c r="F358" s="476"/>
    </row>
    <row r="359" s="2" customFormat="true" ht="12.75" hidden="false" customHeight="false" outlineLevel="0" collapsed="false">
      <c r="F359" s="476"/>
    </row>
    <row r="360" s="2" customFormat="true" ht="12.75" hidden="false" customHeight="false" outlineLevel="0" collapsed="false">
      <c r="F360" s="476"/>
    </row>
    <row r="361" s="2" customFormat="true" ht="12.75" hidden="false" customHeight="false" outlineLevel="0" collapsed="false">
      <c r="F361" s="476"/>
    </row>
    <row r="362" s="2" customFormat="true" ht="12.75" hidden="false" customHeight="false" outlineLevel="0" collapsed="false">
      <c r="F362" s="476"/>
    </row>
    <row r="363" s="2" customFormat="true" ht="12.75" hidden="false" customHeight="false" outlineLevel="0" collapsed="false">
      <c r="F363" s="476"/>
    </row>
    <row r="364" s="2" customFormat="true" ht="12.75" hidden="false" customHeight="false" outlineLevel="0" collapsed="false">
      <c r="F364" s="476"/>
    </row>
    <row r="365" s="2" customFormat="true" ht="12.75" hidden="false" customHeight="false" outlineLevel="0" collapsed="false">
      <c r="F365" s="476"/>
    </row>
    <row r="366" s="2" customFormat="true" ht="12.75" hidden="false" customHeight="false" outlineLevel="0" collapsed="false">
      <c r="F366" s="476"/>
    </row>
    <row r="367" s="2" customFormat="true" ht="12.75" hidden="false" customHeight="false" outlineLevel="0" collapsed="false">
      <c r="F367" s="476"/>
    </row>
    <row r="368" s="2" customFormat="true" ht="12.75" hidden="false" customHeight="false" outlineLevel="0" collapsed="false">
      <c r="F368" s="476"/>
    </row>
    <row r="369" s="2" customFormat="true" ht="12.75" hidden="false" customHeight="false" outlineLevel="0" collapsed="false">
      <c r="F369" s="476"/>
    </row>
    <row r="370" s="2" customFormat="true" ht="12.75" hidden="false" customHeight="false" outlineLevel="0" collapsed="false">
      <c r="F370" s="476"/>
    </row>
    <row r="371" s="2" customFormat="true" ht="12.75" hidden="false" customHeight="false" outlineLevel="0" collapsed="false">
      <c r="F371" s="476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13"/>
    <col collapsed="false" customWidth="true" hidden="false" outlineLevel="0" max="2" min="2" style="2" width="16.56"/>
    <col collapsed="false" customWidth="true" hidden="false" outlineLevel="0" max="7" min="3" style="2" width="14.85"/>
    <col collapsed="false" customWidth="true" hidden="false" outlineLevel="0" max="8" min="8" style="2" width="13.85"/>
    <col collapsed="false" customWidth="true" hidden="false" outlineLevel="0" max="10" min="9" style="2" width="14.85"/>
    <col collapsed="false" customWidth="true" hidden="false" outlineLevel="0" max="11" min="11" style="2" width="13.7"/>
    <col collapsed="false" customWidth="false" hidden="false" outlineLevel="0" max="257" min="12" style="2" width="11.42"/>
  </cols>
  <sheetData>
    <row r="1" customFormat="false" ht="12" hidden="false" customHeight="true" outlineLevel="0" collapsed="false">
      <c r="A1" s="503"/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12.75" hidden="false" customHeight="false" outlineLevel="0" collapsed="false">
      <c r="A2" s="503"/>
      <c r="B2" s="504"/>
      <c r="C2" s="504"/>
      <c r="D2" s="504"/>
      <c r="E2" s="504"/>
      <c r="F2" s="504"/>
      <c r="G2" s="504"/>
      <c r="H2" s="504"/>
      <c r="I2" s="504"/>
      <c r="J2" s="504"/>
    </row>
    <row r="3" customFormat="false" ht="12.75" hidden="false" customHeight="false" outlineLevel="0" collapsed="false">
      <c r="A3" s="503"/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12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4"/>
      <c r="I4" s="504"/>
      <c r="J4" s="504"/>
    </row>
    <row r="5" customFormat="false" ht="12.75" hidden="false" customHeight="true" outlineLevel="0" collapsed="false">
      <c r="A5" s="503"/>
      <c r="B5" s="504"/>
      <c r="C5" s="504"/>
      <c r="D5" s="504"/>
      <c r="E5" s="504"/>
      <c r="F5" s="504"/>
      <c r="G5" s="504"/>
      <c r="H5" s="504"/>
      <c r="I5" s="504"/>
      <c r="J5" s="504"/>
    </row>
    <row r="6" customFormat="false" ht="15" hidden="false" customHeight="false" outlineLevel="0" collapsed="false">
      <c r="A6" s="5" t="s">
        <v>804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</row>
    <row r="7" customFormat="false" ht="15" hidden="false" customHeight="false" outlineLevel="0" collapsed="false">
      <c r="A7" s="5" t="s">
        <v>805</v>
      </c>
      <c r="B7" s="451"/>
      <c r="C7" s="451"/>
      <c r="D7" s="451"/>
      <c r="E7" s="451"/>
      <c r="F7" s="451"/>
      <c r="G7" s="451"/>
      <c r="H7" s="451"/>
      <c r="I7" s="506"/>
      <c r="J7" s="506"/>
      <c r="K7" s="506"/>
    </row>
    <row r="8" customFormat="false" ht="15" hidden="false" customHeight="false" outlineLevel="0" collapsed="false">
      <c r="A8" s="452" t="s">
        <v>756</v>
      </c>
      <c r="B8" s="451"/>
      <c r="C8" s="451"/>
      <c r="D8" s="451"/>
      <c r="E8" s="451"/>
      <c r="F8" s="451"/>
      <c r="G8" s="451"/>
      <c r="H8" s="451"/>
      <c r="I8" s="506"/>
      <c r="J8" s="506"/>
    </row>
    <row r="9" customFormat="false" ht="12.75" hidden="false" customHeight="false" outlineLevel="0" collapsed="false">
      <c r="A9" s="507"/>
      <c r="B9" s="451"/>
      <c r="C9" s="451"/>
      <c r="D9" s="451"/>
      <c r="E9" s="451"/>
      <c r="F9" s="451"/>
      <c r="G9" s="451"/>
      <c r="H9" s="451"/>
      <c r="I9" s="506"/>
      <c r="J9" s="506"/>
      <c r="K9" s="455" t="s">
        <v>757</v>
      </c>
    </row>
    <row r="10" s="229" customFormat="true" ht="12.75" hidden="false" customHeight="true" outlineLevel="0" collapsed="false">
      <c r="A10" s="71" t="s">
        <v>806</v>
      </c>
      <c r="B10" s="508" t="s">
        <v>807</v>
      </c>
      <c r="C10" s="508" t="s">
        <v>808</v>
      </c>
      <c r="D10" s="508" t="s">
        <v>809</v>
      </c>
      <c r="E10" s="508" t="s">
        <v>810</v>
      </c>
      <c r="F10" s="508" t="s">
        <v>811</v>
      </c>
      <c r="G10" s="508" t="s">
        <v>812</v>
      </c>
      <c r="H10" s="508" t="s">
        <v>813</v>
      </c>
      <c r="I10" s="508" t="s">
        <v>814</v>
      </c>
      <c r="J10" s="508" t="s">
        <v>815</v>
      </c>
      <c r="K10" s="508" t="s">
        <v>816</v>
      </c>
    </row>
    <row r="11" s="23" customFormat="true" ht="12" hidden="false" customHeight="false" outlineLevel="0" collapsed="false">
      <c r="A11" s="457" t="s">
        <v>817</v>
      </c>
      <c r="B11" s="509" t="n">
        <f aca="false">+B13+B15+B18+B19+SUM(B21:B34)</f>
        <v>3997607069.35</v>
      </c>
      <c r="C11" s="509" t="n">
        <f aca="false">+C13+C15+C18+C19+SUM(C21:C34)</f>
        <v>899817638.31</v>
      </c>
      <c r="D11" s="509" t="n">
        <f aca="false">+D13+D15+D18+D19+SUM(D21:D34)</f>
        <v>259052842.98</v>
      </c>
      <c r="E11" s="509" t="n">
        <f aca="false">+E13+E15+E18+E19+SUM(E21:E34)</f>
        <v>143741237.86</v>
      </c>
      <c r="F11" s="509" t="n">
        <f aca="false">+F13+F15+F18+F19+SUM(F21:F34)</f>
        <v>204581089.06</v>
      </c>
      <c r="G11" s="509" t="n">
        <f aca="false">+G13+G15+G18+G19+SUM(G21:G34)</f>
        <v>133936334.08</v>
      </c>
      <c r="H11" s="509" t="n">
        <f aca="false">+H13+H15+H18+H19+SUM(H21:H34)</f>
        <v>88634249.3</v>
      </c>
      <c r="I11" s="509" t="n">
        <f aca="false">+I13+I15+I18+I19+SUM(I21:I34)</f>
        <v>138800018.92</v>
      </c>
      <c r="J11" s="509" t="n">
        <f aca="false">+J13+J15+J18+J19+SUM(J21:J34)</f>
        <v>492005015.33</v>
      </c>
      <c r="K11" s="509" t="n">
        <f aca="false">+K13+K15+K18+K19+SUM(K21:K34)</f>
        <v>9507450077.12</v>
      </c>
    </row>
    <row r="12" customFormat="false" ht="12.75" hidden="false" customHeight="false" outlineLevel="0" collapsed="false">
      <c r="A12" s="510"/>
      <c r="B12" s="511"/>
      <c r="C12" s="511"/>
      <c r="D12" s="511"/>
      <c r="E12" s="511"/>
      <c r="F12" s="511"/>
      <c r="G12" s="511"/>
      <c r="H12" s="511"/>
      <c r="I12" s="511"/>
      <c r="J12" s="511"/>
      <c r="K12" s="511"/>
    </row>
    <row r="13" customFormat="false" ht="12.75" hidden="false" customHeight="false" outlineLevel="0" collapsed="false">
      <c r="A13" s="268" t="s">
        <v>767</v>
      </c>
      <c r="B13" s="512" t="n">
        <v>13676725.43</v>
      </c>
      <c r="C13" s="512" t="n">
        <v>98158205.39</v>
      </c>
      <c r="D13" s="512" t="n">
        <v>91160</v>
      </c>
      <c r="E13" s="512" t="n">
        <v>992733.62</v>
      </c>
      <c r="F13" s="512" t="n">
        <v>51298.4</v>
      </c>
      <c r="G13" s="512" t="n">
        <v>1000067.75</v>
      </c>
      <c r="H13" s="512" t="n">
        <v>3490926.54</v>
      </c>
      <c r="I13" s="512" t="n">
        <v>235663.72</v>
      </c>
      <c r="J13" s="512" t="n">
        <v>777571.44</v>
      </c>
      <c r="K13" s="512" t="n">
        <v>155286116.29</v>
      </c>
    </row>
    <row r="14" customFormat="false" ht="12.75" hidden="false" customHeight="false" outlineLevel="0" collapsed="false">
      <c r="A14" s="461" t="s">
        <v>768</v>
      </c>
      <c r="B14" s="513" t="n">
        <v>11440545.83</v>
      </c>
      <c r="C14" s="513" t="n">
        <v>1E-053</v>
      </c>
      <c r="D14" s="513" t="n">
        <v>1937</v>
      </c>
      <c r="E14" s="513" t="n">
        <v>686128.24</v>
      </c>
      <c r="F14" s="513" t="n">
        <v>51298.4</v>
      </c>
      <c r="G14" s="513" t="n">
        <v>847883.75</v>
      </c>
      <c r="H14" s="513" t="n">
        <v>3471897.81</v>
      </c>
      <c r="I14" s="513" t="n">
        <v>235663.72</v>
      </c>
      <c r="J14" s="513" t="n">
        <v>408086.6</v>
      </c>
      <c r="K14" s="513" t="n">
        <v>50980143.51</v>
      </c>
    </row>
    <row r="15" customFormat="false" ht="12.75" hidden="false" customHeight="false" outlineLevel="0" collapsed="false">
      <c r="A15" s="268" t="s">
        <v>769</v>
      </c>
      <c r="B15" s="512" t="n">
        <v>447561501.44</v>
      </c>
      <c r="C15" s="512" t="n">
        <v>12245616.38</v>
      </c>
      <c r="D15" s="512" t="n">
        <v>2000</v>
      </c>
      <c r="E15" s="512" t="n">
        <v>34787936.72</v>
      </c>
      <c r="F15" s="512" t="n">
        <v>11872589.27</v>
      </c>
      <c r="G15" s="512" t="n">
        <v>8533021.93</v>
      </c>
      <c r="H15" s="512" t="n">
        <v>4114984.42</v>
      </c>
      <c r="I15" s="512" t="n">
        <v>87095738.78</v>
      </c>
      <c r="J15" s="512" t="n">
        <v>490659.75</v>
      </c>
      <c r="K15" s="512" t="n">
        <v>708311493.68</v>
      </c>
    </row>
    <row r="16" customFormat="false" ht="12.75" hidden="false" customHeight="false" outlineLevel="0" collapsed="false">
      <c r="A16" s="461" t="s">
        <v>770</v>
      </c>
      <c r="B16" s="513" t="n">
        <v>358027723.62</v>
      </c>
      <c r="C16" s="513" t="n">
        <v>910</v>
      </c>
      <c r="D16" s="513" t="n">
        <v>2000</v>
      </c>
      <c r="E16" s="513" t="n">
        <v>5537602.27</v>
      </c>
      <c r="F16" s="513" t="n">
        <v>6313746.66</v>
      </c>
      <c r="G16" s="513" t="n">
        <v>8143476.02</v>
      </c>
      <c r="H16" s="513" t="n">
        <v>1216863.94</v>
      </c>
      <c r="I16" s="513" t="n">
        <v>1968.17</v>
      </c>
      <c r="J16" s="513" t="n">
        <v>442659.75</v>
      </c>
      <c r="K16" s="513" t="n">
        <v>450643219.66</v>
      </c>
    </row>
    <row r="17" customFormat="false" ht="12.75" hidden="false" customHeight="false" outlineLevel="0" collapsed="false">
      <c r="A17" s="461" t="s">
        <v>771</v>
      </c>
      <c r="B17" s="513" t="n">
        <v>86464013.27</v>
      </c>
      <c r="C17" s="513" t="n">
        <v>150086.5</v>
      </c>
      <c r="D17" s="513" t="n">
        <v>1E-053</v>
      </c>
      <c r="E17" s="513" t="n">
        <v>29223333.95</v>
      </c>
      <c r="F17" s="513" t="n">
        <v>5500255.24</v>
      </c>
      <c r="G17" s="513" t="n">
        <v>304662.75</v>
      </c>
      <c r="H17" s="513" t="n">
        <v>2877917.85</v>
      </c>
      <c r="I17" s="513" t="n">
        <v>87093770.61</v>
      </c>
      <c r="J17" s="513" t="n">
        <v>1E-053</v>
      </c>
      <c r="K17" s="513" t="n">
        <v>240731838.03</v>
      </c>
    </row>
    <row r="18" customFormat="false" ht="12.75" hidden="false" customHeight="false" outlineLevel="0" collapsed="false">
      <c r="A18" s="273" t="s">
        <v>772</v>
      </c>
      <c r="B18" s="514" t="n">
        <v>207853756.21</v>
      </c>
      <c r="C18" s="514" t="n">
        <v>744659.24</v>
      </c>
      <c r="D18" s="514" t="n">
        <v>10110.2</v>
      </c>
      <c r="E18" s="514" t="n">
        <v>77495418.56</v>
      </c>
      <c r="F18" s="514" t="n">
        <v>12144543.84</v>
      </c>
      <c r="G18" s="514" t="n">
        <v>87200749.38</v>
      </c>
      <c r="H18" s="514" t="n">
        <v>5427857.64</v>
      </c>
      <c r="I18" s="514" t="n">
        <v>23880153.68</v>
      </c>
      <c r="J18" s="514" t="n">
        <v>78498.99</v>
      </c>
      <c r="K18" s="514" t="n">
        <v>575267297.32</v>
      </c>
    </row>
    <row r="19" customFormat="false" ht="12.75" hidden="false" customHeight="false" outlineLevel="0" collapsed="false">
      <c r="A19" s="268" t="s">
        <v>773</v>
      </c>
      <c r="B19" s="512" t="n">
        <v>77548869.94</v>
      </c>
      <c r="C19" s="512" t="n">
        <v>81614860.98</v>
      </c>
      <c r="D19" s="512" t="n">
        <v>36117810.56</v>
      </c>
      <c r="E19" s="512" t="n">
        <v>5482360.36</v>
      </c>
      <c r="F19" s="512" t="n">
        <v>6984852.46</v>
      </c>
      <c r="G19" s="512" t="n">
        <v>6727232</v>
      </c>
      <c r="H19" s="512" t="n">
        <v>2699969.26</v>
      </c>
      <c r="I19" s="512" t="n">
        <v>2422757.61</v>
      </c>
      <c r="J19" s="512" t="n">
        <v>36342743.43</v>
      </c>
      <c r="K19" s="512" t="n">
        <v>489089177.88</v>
      </c>
    </row>
    <row r="20" customFormat="false" ht="12.75" hidden="false" customHeight="false" outlineLevel="0" collapsed="false">
      <c r="A20" s="461" t="s">
        <v>774</v>
      </c>
      <c r="B20" s="513" t="n">
        <v>34376195.99</v>
      </c>
      <c r="C20" s="513" t="n">
        <v>28608275.01</v>
      </c>
      <c r="D20" s="513" t="n">
        <v>20828484.76</v>
      </c>
      <c r="E20" s="513" t="n">
        <v>17297</v>
      </c>
      <c r="F20" s="513" t="n">
        <v>43959.6</v>
      </c>
      <c r="G20" s="513" t="n">
        <v>2540.4</v>
      </c>
      <c r="H20" s="513" t="n">
        <v>213912.25</v>
      </c>
      <c r="I20" s="513" t="n">
        <v>70058</v>
      </c>
      <c r="J20" s="513" t="n">
        <v>7810004.44</v>
      </c>
      <c r="K20" s="513" t="n">
        <v>200194561.05</v>
      </c>
    </row>
    <row r="21" customFormat="false" ht="12.75" hidden="false" customHeight="false" outlineLevel="0" collapsed="false">
      <c r="A21" s="268" t="s">
        <v>775</v>
      </c>
      <c r="B21" s="512" t="n">
        <v>36571909.58</v>
      </c>
      <c r="C21" s="512" t="n">
        <v>992048.06</v>
      </c>
      <c r="D21" s="512" t="n">
        <v>2036607.76</v>
      </c>
      <c r="E21" s="512" t="n">
        <v>15303.82</v>
      </c>
      <c r="F21" s="512" t="n">
        <v>114.58</v>
      </c>
      <c r="G21" s="512" t="n">
        <v>6203147.77</v>
      </c>
      <c r="H21" s="512" t="n">
        <v>11</v>
      </c>
      <c r="I21" s="512" t="n">
        <v>300</v>
      </c>
      <c r="J21" s="512" t="n">
        <v>897260.86</v>
      </c>
      <c r="K21" s="512" t="n">
        <v>75128266.26</v>
      </c>
    </row>
    <row r="22" customFormat="false" ht="12.75" hidden="false" customHeight="false" outlineLevel="0" collapsed="false">
      <c r="A22" s="273" t="s">
        <v>776</v>
      </c>
      <c r="B22" s="514" t="n">
        <v>2408401325.68</v>
      </c>
      <c r="C22" s="514" t="n">
        <v>5290671.13</v>
      </c>
      <c r="D22" s="514" t="n">
        <v>30535787.4</v>
      </c>
      <c r="E22" s="514" t="n">
        <v>14922202.62</v>
      </c>
      <c r="F22" s="514" t="n">
        <v>163371666.98</v>
      </c>
      <c r="G22" s="514" t="n">
        <v>32079.05</v>
      </c>
      <c r="H22" s="514" t="n">
        <v>51848061.38</v>
      </c>
      <c r="I22" s="514" t="n">
        <v>1E-053</v>
      </c>
      <c r="J22" s="514" t="n">
        <v>67379196.57</v>
      </c>
      <c r="K22" s="514" t="n">
        <v>3882563305.14</v>
      </c>
    </row>
    <row r="23" customFormat="false" ht="12.75" hidden="false" customHeight="false" outlineLevel="0" collapsed="false">
      <c r="A23" s="268" t="s">
        <v>777</v>
      </c>
      <c r="B23" s="512" t="n">
        <v>23739755.58</v>
      </c>
      <c r="C23" s="512" t="n">
        <v>99313085.79</v>
      </c>
      <c r="D23" s="512" t="n">
        <v>44139895.15</v>
      </c>
      <c r="E23" s="512" t="n">
        <v>314283.04</v>
      </c>
      <c r="F23" s="512" t="n">
        <v>42529.15</v>
      </c>
      <c r="G23" s="512" t="n">
        <v>515111.54</v>
      </c>
      <c r="H23" s="512" t="n">
        <v>1543594.82</v>
      </c>
      <c r="I23" s="512" t="n">
        <v>884271.94</v>
      </c>
      <c r="J23" s="512" t="n">
        <v>89064696.99</v>
      </c>
      <c r="K23" s="512" t="n">
        <v>435706580.12</v>
      </c>
    </row>
    <row r="24" customFormat="false" ht="12.75" hidden="false" customHeight="false" outlineLevel="0" collapsed="false">
      <c r="A24" s="273" t="s">
        <v>778</v>
      </c>
      <c r="B24" s="514" t="n">
        <v>63234690.24</v>
      </c>
      <c r="C24" s="514" t="n">
        <v>51027972.8</v>
      </c>
      <c r="D24" s="514" t="n">
        <v>49069318.24</v>
      </c>
      <c r="E24" s="514" t="n">
        <v>883773.87</v>
      </c>
      <c r="F24" s="514" t="n">
        <v>653318.24</v>
      </c>
      <c r="G24" s="514" t="n">
        <v>342.1</v>
      </c>
      <c r="H24" s="514" t="n">
        <v>268955.61</v>
      </c>
      <c r="I24" s="514" t="n">
        <v>459077.44</v>
      </c>
      <c r="J24" s="514" t="n">
        <v>43893743.59</v>
      </c>
      <c r="K24" s="514" t="n">
        <v>379550291.53</v>
      </c>
    </row>
    <row r="25" customFormat="false" ht="12.75" hidden="false" customHeight="false" outlineLevel="0" collapsed="false">
      <c r="A25" s="268" t="s">
        <v>779</v>
      </c>
      <c r="B25" s="512" t="n">
        <v>18116114.05</v>
      </c>
      <c r="C25" s="512" t="n">
        <v>14081431.71</v>
      </c>
      <c r="D25" s="512" t="n">
        <v>891212.77</v>
      </c>
      <c r="E25" s="512" t="n">
        <v>750714.43</v>
      </c>
      <c r="F25" s="512" t="n">
        <v>573429.73</v>
      </c>
      <c r="G25" s="512" t="n">
        <v>510037.4</v>
      </c>
      <c r="H25" s="512" t="n">
        <v>202416.21</v>
      </c>
      <c r="I25" s="512" t="n">
        <v>1460285.75</v>
      </c>
      <c r="J25" s="512" t="n">
        <v>4748592.24</v>
      </c>
      <c r="K25" s="512" t="n">
        <v>97374986.18</v>
      </c>
    </row>
    <row r="26" customFormat="false" ht="12.75" hidden="false" customHeight="false" outlineLevel="0" collapsed="false">
      <c r="A26" s="273" t="s">
        <v>780</v>
      </c>
      <c r="B26" s="514" t="n">
        <v>18753352.68</v>
      </c>
      <c r="C26" s="514" t="n">
        <v>48155709.13</v>
      </c>
      <c r="D26" s="514" t="n">
        <v>25954479.98</v>
      </c>
      <c r="E26" s="514" t="n">
        <v>79856.62</v>
      </c>
      <c r="F26" s="514" t="n">
        <v>249712.57</v>
      </c>
      <c r="G26" s="514" t="n">
        <v>641013.44</v>
      </c>
      <c r="H26" s="514" t="n">
        <v>565327.66</v>
      </c>
      <c r="I26" s="514" t="n">
        <v>1098062.43</v>
      </c>
      <c r="J26" s="514" t="n">
        <v>47966530.59</v>
      </c>
      <c r="K26" s="514" t="n">
        <v>246859545.46</v>
      </c>
    </row>
    <row r="27" customFormat="false" ht="12.75" hidden="false" customHeight="false" outlineLevel="0" collapsed="false">
      <c r="A27" s="268" t="s">
        <v>781</v>
      </c>
      <c r="B27" s="512" t="n">
        <v>7776713.36</v>
      </c>
      <c r="C27" s="512" t="n">
        <v>42008692.18</v>
      </c>
      <c r="D27" s="512" t="n">
        <v>12065082.92</v>
      </c>
      <c r="E27" s="512" t="n">
        <v>292487.05</v>
      </c>
      <c r="F27" s="512" t="n">
        <v>1E-053</v>
      </c>
      <c r="G27" s="512" t="n">
        <v>1646.51</v>
      </c>
      <c r="H27" s="512" t="n">
        <v>1471363.53</v>
      </c>
      <c r="I27" s="512" t="n">
        <v>1E-053</v>
      </c>
      <c r="J27" s="512" t="n">
        <v>21399895</v>
      </c>
      <c r="K27" s="512" t="n">
        <v>126403233.26</v>
      </c>
    </row>
    <row r="28" customFormat="false" ht="12.75" hidden="false" customHeight="false" outlineLevel="0" collapsed="false">
      <c r="A28" s="273" t="s">
        <v>782</v>
      </c>
      <c r="B28" s="514" t="n">
        <v>157320207.55</v>
      </c>
      <c r="C28" s="514" t="n">
        <v>64071077.61</v>
      </c>
      <c r="D28" s="514" t="n">
        <v>3466687.48</v>
      </c>
      <c r="E28" s="514" t="n">
        <v>3883239.59</v>
      </c>
      <c r="F28" s="514" t="n">
        <v>197336.22</v>
      </c>
      <c r="G28" s="514" t="n">
        <v>450033.86</v>
      </c>
      <c r="H28" s="514" t="n">
        <v>5343287.56</v>
      </c>
      <c r="I28" s="514" t="n">
        <v>38898.89</v>
      </c>
      <c r="J28" s="514" t="n">
        <v>19565166.79</v>
      </c>
      <c r="K28" s="514" t="n">
        <v>353276919</v>
      </c>
    </row>
    <row r="29" customFormat="false" ht="12.75" hidden="false" customHeight="false" outlineLevel="0" collapsed="false">
      <c r="A29" s="268" t="s">
        <v>783</v>
      </c>
      <c r="B29" s="512" t="n">
        <v>235315367.14</v>
      </c>
      <c r="C29" s="512" t="n">
        <v>1218697.06</v>
      </c>
      <c r="D29" s="512" t="n">
        <v>89974.9</v>
      </c>
      <c r="E29" s="512" t="n">
        <v>540673.24</v>
      </c>
      <c r="F29" s="512" t="n">
        <v>1E-053</v>
      </c>
      <c r="G29" s="512" t="n">
        <v>3804255.34</v>
      </c>
      <c r="H29" s="512" t="n">
        <v>118359.41</v>
      </c>
      <c r="I29" s="512" t="n">
        <v>548729.58</v>
      </c>
      <c r="J29" s="512" t="n">
        <v>624897.14</v>
      </c>
      <c r="K29" s="512" t="n">
        <v>385028208.37</v>
      </c>
    </row>
    <row r="30" customFormat="false" ht="12.75" hidden="false" customHeight="false" outlineLevel="0" collapsed="false">
      <c r="A30" s="273" t="s">
        <v>121</v>
      </c>
      <c r="B30" s="514" t="n">
        <v>23652016.85</v>
      </c>
      <c r="C30" s="514" t="n">
        <v>7706975.88</v>
      </c>
      <c r="D30" s="514" t="n">
        <v>5591875.16</v>
      </c>
      <c r="E30" s="514" t="n">
        <v>31434</v>
      </c>
      <c r="F30" s="514" t="n">
        <v>1122878.34</v>
      </c>
      <c r="G30" s="514" t="n">
        <v>16587976.96</v>
      </c>
      <c r="H30" s="514" t="n">
        <v>9278577.45</v>
      </c>
      <c r="I30" s="514" t="n">
        <v>19825437.04</v>
      </c>
      <c r="J30" s="514" t="n">
        <v>10804902.59</v>
      </c>
      <c r="K30" s="514" t="n">
        <v>371222068.13</v>
      </c>
    </row>
    <row r="31" customFormat="false" ht="12.75" hidden="false" customHeight="false" outlineLevel="0" collapsed="false">
      <c r="A31" s="268" t="s">
        <v>784</v>
      </c>
      <c r="B31" s="512" t="n">
        <v>101770064.61</v>
      </c>
      <c r="C31" s="512" t="n">
        <v>30112364.89</v>
      </c>
      <c r="D31" s="512" t="n">
        <v>15423189.65</v>
      </c>
      <c r="E31" s="512" t="n">
        <v>194386.49</v>
      </c>
      <c r="F31" s="512" t="n">
        <v>6359663.15</v>
      </c>
      <c r="G31" s="512" t="n">
        <v>965899.94</v>
      </c>
      <c r="H31" s="512" t="n">
        <v>392314.72</v>
      </c>
      <c r="I31" s="512" t="n">
        <v>75059.18</v>
      </c>
      <c r="J31" s="512" t="n">
        <v>18434393.89</v>
      </c>
      <c r="K31" s="512" t="n">
        <v>333989284.27</v>
      </c>
    </row>
    <row r="32" customFormat="false" ht="12.75" hidden="false" customHeight="false" outlineLevel="0" collapsed="false">
      <c r="A32" s="273" t="s">
        <v>785</v>
      </c>
      <c r="B32" s="514" t="n">
        <v>20636681.23</v>
      </c>
      <c r="C32" s="514" t="n">
        <v>38042970.78</v>
      </c>
      <c r="D32" s="514" t="n">
        <v>6219556.73</v>
      </c>
      <c r="E32" s="514" t="n">
        <v>112104.34</v>
      </c>
      <c r="F32" s="514" t="n">
        <v>16146.25</v>
      </c>
      <c r="G32" s="514" t="n">
        <v>1490.27</v>
      </c>
      <c r="H32" s="514" t="n">
        <v>266079.23</v>
      </c>
      <c r="I32" s="514" t="n">
        <v>69999.34</v>
      </c>
      <c r="J32" s="514" t="n">
        <v>20521539.41</v>
      </c>
      <c r="K32" s="514" t="n">
        <v>128536483.87</v>
      </c>
    </row>
    <row r="33" customFormat="false" ht="12.75" hidden="false" customHeight="false" outlineLevel="0" collapsed="false">
      <c r="A33" s="268" t="s">
        <v>786</v>
      </c>
      <c r="B33" s="512" t="n">
        <v>4289004.27</v>
      </c>
      <c r="C33" s="512" t="n">
        <v>200882728.95</v>
      </c>
      <c r="D33" s="512" t="n">
        <v>170570.81</v>
      </c>
      <c r="E33" s="512" t="n">
        <v>13505.62</v>
      </c>
      <c r="F33" s="512" t="n">
        <v>15600</v>
      </c>
      <c r="G33" s="512" t="n">
        <v>2334.43</v>
      </c>
      <c r="H33" s="512" t="n">
        <v>1E-053</v>
      </c>
      <c r="I33" s="512" t="n">
        <v>6700</v>
      </c>
      <c r="J33" s="512" t="n">
        <v>63734896.19</v>
      </c>
      <c r="K33" s="512" t="n">
        <v>278582149.86</v>
      </c>
    </row>
    <row r="34" customFormat="false" ht="12.75" hidden="false" customHeight="false" outlineLevel="0" collapsed="false">
      <c r="A34" s="464" t="s">
        <v>787</v>
      </c>
      <c r="B34" s="515" t="n">
        <v>131389013.51</v>
      </c>
      <c r="C34" s="515" t="n">
        <v>104149870.35</v>
      </c>
      <c r="D34" s="515" t="n">
        <v>27177523.27</v>
      </c>
      <c r="E34" s="515" t="n">
        <v>2948823.87</v>
      </c>
      <c r="F34" s="515" t="n">
        <v>925409.88</v>
      </c>
      <c r="G34" s="515" t="n">
        <v>759894.41</v>
      </c>
      <c r="H34" s="515" t="n">
        <v>1602162.86</v>
      </c>
      <c r="I34" s="515" t="n">
        <v>698883.54</v>
      </c>
      <c r="J34" s="515" t="n">
        <v>45279829.87</v>
      </c>
      <c r="K34" s="515" t="n">
        <v>485274670.5</v>
      </c>
    </row>
    <row r="35" customFormat="false" ht="12.75" hidden="false" customHeight="false" outlineLevel="0" collapsed="false">
      <c r="A35" s="268"/>
    </row>
    <row r="36" customFormat="false" ht="12.75" hidden="false" customHeight="false" outlineLevel="0" collapsed="false">
      <c r="A36" s="195" t="s">
        <v>258</v>
      </c>
    </row>
    <row r="37" customFormat="false" ht="12.75" hidden="false" customHeight="false" outlineLevel="0" collapsed="false">
      <c r="A37" s="516" t="s">
        <v>788</v>
      </c>
      <c r="B37" s="516"/>
    </row>
    <row r="38" customFormat="false" ht="13.5" hidden="false" customHeight="false" outlineLevel="0" collapsed="false">
      <c r="A38" s="517" t="s">
        <v>789</v>
      </c>
    </row>
    <row r="59" customFormat="false" ht="12.75" hidden="false" customHeight="false" outlineLevel="0" collapsed="false">
      <c r="B59" s="518"/>
      <c r="C59" s="518"/>
      <c r="D59" s="518"/>
      <c r="E59" s="518"/>
      <c r="F59" s="518"/>
      <c r="G59" s="518"/>
      <c r="H59" s="518"/>
      <c r="I59" s="518"/>
      <c r="J59" s="518"/>
    </row>
    <row r="60" customFormat="false" ht="12.75" hidden="false" customHeight="false" outlineLevel="0" collapsed="false">
      <c r="B60" s="518"/>
      <c r="C60" s="518"/>
      <c r="D60" s="518"/>
      <c r="E60" s="518"/>
      <c r="F60" s="518"/>
      <c r="G60" s="518"/>
      <c r="H60" s="518"/>
      <c r="I60" s="518"/>
      <c r="J60" s="518"/>
    </row>
    <row r="61" customFormat="false" ht="12.75" hidden="false" customHeight="false" outlineLevel="0" collapsed="false">
      <c r="B61" s="518"/>
      <c r="C61" s="518"/>
      <c r="D61" s="518"/>
      <c r="E61" s="518"/>
      <c r="F61" s="518"/>
      <c r="G61" s="518"/>
      <c r="H61" s="518"/>
      <c r="I61" s="518"/>
      <c r="J61" s="518"/>
    </row>
    <row r="62" customFormat="false" ht="12.75" hidden="false" customHeight="false" outlineLevel="0" collapsed="false">
      <c r="B62" s="518"/>
      <c r="C62" s="518"/>
      <c r="D62" s="518"/>
      <c r="E62" s="518"/>
      <c r="F62" s="518"/>
      <c r="G62" s="518"/>
      <c r="H62" s="518"/>
      <c r="I62" s="518"/>
      <c r="J62" s="518"/>
    </row>
    <row r="63" customFormat="false" ht="12.75" hidden="false" customHeight="false" outlineLevel="0" collapsed="false">
      <c r="B63" s="518"/>
      <c r="C63" s="518"/>
      <c r="D63" s="518"/>
      <c r="E63" s="518"/>
      <c r="F63" s="518"/>
      <c r="G63" s="518"/>
      <c r="H63" s="518"/>
      <c r="I63" s="518"/>
      <c r="J63" s="518"/>
    </row>
    <row r="64" customFormat="false" ht="12.75" hidden="false" customHeight="false" outlineLevel="0" collapsed="false">
      <c r="B64" s="518"/>
      <c r="C64" s="518"/>
      <c r="D64" s="518"/>
      <c r="E64" s="518"/>
      <c r="F64" s="518"/>
      <c r="G64" s="518"/>
      <c r="H64" s="518"/>
      <c r="I64" s="518"/>
      <c r="J64" s="518"/>
    </row>
    <row r="65" customFormat="false" ht="12.75" hidden="false" customHeight="false" outlineLevel="0" collapsed="false">
      <c r="B65" s="518"/>
      <c r="C65" s="518"/>
      <c r="D65" s="518"/>
      <c r="E65" s="518"/>
      <c r="F65" s="518"/>
      <c r="G65" s="518"/>
      <c r="H65" s="518"/>
      <c r="I65" s="518"/>
      <c r="J65" s="518"/>
    </row>
    <row r="66" customFormat="false" ht="12.75" hidden="false" customHeight="false" outlineLevel="0" collapsed="false">
      <c r="B66" s="518"/>
      <c r="C66" s="518"/>
      <c r="D66" s="518"/>
      <c r="E66" s="518"/>
      <c r="F66" s="518"/>
      <c r="G66" s="518"/>
      <c r="H66" s="518"/>
      <c r="I66" s="518"/>
      <c r="J66" s="518"/>
    </row>
    <row r="67" customFormat="false" ht="12.75" hidden="false" customHeight="false" outlineLevel="0" collapsed="false">
      <c r="B67" s="518"/>
      <c r="C67" s="518"/>
      <c r="D67" s="518"/>
      <c r="E67" s="518"/>
      <c r="F67" s="518"/>
      <c r="G67" s="518"/>
      <c r="H67" s="518"/>
      <c r="I67" s="518"/>
      <c r="J67" s="518"/>
    </row>
    <row r="68" customFormat="false" ht="12.75" hidden="false" customHeight="false" outlineLevel="0" collapsed="false">
      <c r="B68" s="518"/>
      <c r="C68" s="518"/>
      <c r="D68" s="518"/>
      <c r="E68" s="518"/>
      <c r="F68" s="518"/>
      <c r="G68" s="518"/>
      <c r="H68" s="518"/>
      <c r="I68" s="518"/>
      <c r="J68" s="518"/>
    </row>
    <row r="69" customFormat="false" ht="12.75" hidden="false" customHeight="false" outlineLevel="0" collapsed="false">
      <c r="B69" s="518"/>
      <c r="C69" s="518"/>
      <c r="D69" s="518"/>
      <c r="E69" s="518"/>
      <c r="F69" s="518"/>
      <c r="G69" s="518"/>
      <c r="H69" s="518"/>
      <c r="I69" s="518"/>
      <c r="J69" s="518"/>
    </row>
    <row r="70" customFormat="false" ht="12.75" hidden="false" customHeight="false" outlineLevel="0" collapsed="false">
      <c r="B70" s="518"/>
      <c r="C70" s="518"/>
      <c r="D70" s="518"/>
      <c r="E70" s="518"/>
      <c r="F70" s="518"/>
      <c r="G70" s="518"/>
      <c r="H70" s="518"/>
      <c r="I70" s="518"/>
      <c r="J70" s="518"/>
    </row>
    <row r="71" customFormat="false" ht="12.75" hidden="false" customHeight="false" outlineLevel="0" collapsed="false">
      <c r="B71" s="518"/>
      <c r="C71" s="518"/>
      <c r="D71" s="518"/>
      <c r="E71" s="518"/>
      <c r="F71" s="518"/>
      <c r="G71" s="518"/>
      <c r="H71" s="518"/>
      <c r="I71" s="518"/>
      <c r="J71" s="518"/>
    </row>
    <row r="72" customFormat="false" ht="12.75" hidden="false" customHeight="false" outlineLevel="0" collapsed="false">
      <c r="B72" s="518"/>
      <c r="C72" s="518"/>
      <c r="D72" s="518"/>
      <c r="E72" s="518"/>
      <c r="F72" s="518"/>
      <c r="G72" s="518"/>
      <c r="H72" s="518"/>
      <c r="I72" s="518"/>
      <c r="J72" s="518"/>
    </row>
    <row r="73" customFormat="false" ht="12.75" hidden="false" customHeight="false" outlineLevel="0" collapsed="false">
      <c r="B73" s="518"/>
      <c r="C73" s="518"/>
      <c r="D73" s="518"/>
      <c r="E73" s="518"/>
      <c r="F73" s="518"/>
      <c r="G73" s="518"/>
      <c r="H73" s="518"/>
      <c r="I73" s="518"/>
      <c r="J73" s="518"/>
    </row>
    <row r="74" customFormat="false" ht="12.75" hidden="false" customHeight="false" outlineLevel="0" collapsed="false">
      <c r="B74" s="518"/>
      <c r="C74" s="518"/>
      <c r="D74" s="518"/>
      <c r="E74" s="518"/>
      <c r="F74" s="518"/>
      <c r="G74" s="518"/>
      <c r="H74" s="518"/>
      <c r="I74" s="518"/>
      <c r="J74" s="518"/>
    </row>
    <row r="75" customFormat="false" ht="12.75" hidden="false" customHeight="false" outlineLevel="0" collapsed="false">
      <c r="B75" s="518"/>
      <c r="C75" s="518"/>
      <c r="D75" s="518"/>
      <c r="E75" s="518"/>
      <c r="F75" s="518"/>
      <c r="G75" s="518"/>
      <c r="H75" s="518"/>
      <c r="I75" s="518"/>
      <c r="J75" s="518"/>
    </row>
    <row r="76" customFormat="false" ht="12.75" hidden="false" customHeight="false" outlineLevel="0" collapsed="false">
      <c r="B76" s="518"/>
      <c r="C76" s="518"/>
      <c r="D76" s="518"/>
      <c r="E76" s="518"/>
      <c r="F76" s="518"/>
      <c r="G76" s="518"/>
      <c r="H76" s="518"/>
      <c r="I76" s="518"/>
      <c r="J76" s="518"/>
    </row>
    <row r="77" customFormat="false" ht="12.75" hidden="false" customHeight="false" outlineLevel="0" collapsed="false">
      <c r="B77" s="518"/>
      <c r="C77" s="518"/>
      <c r="D77" s="518"/>
      <c r="E77" s="518"/>
      <c r="F77" s="518"/>
      <c r="G77" s="518"/>
      <c r="H77" s="518"/>
      <c r="I77" s="518"/>
      <c r="J77" s="518"/>
    </row>
    <row r="78" customFormat="false" ht="12.75" hidden="false" customHeight="false" outlineLevel="0" collapsed="false">
      <c r="B78" s="518"/>
      <c r="C78" s="518"/>
      <c r="D78" s="518"/>
      <c r="E78" s="518"/>
      <c r="F78" s="518"/>
      <c r="G78" s="518"/>
      <c r="H78" s="518"/>
      <c r="I78" s="518"/>
      <c r="J78" s="518"/>
    </row>
    <row r="79" customFormat="false" ht="12.75" hidden="false" customHeight="false" outlineLevel="0" collapsed="false">
      <c r="B79" s="518"/>
      <c r="C79" s="518"/>
      <c r="D79" s="518"/>
      <c r="E79" s="518"/>
      <c r="F79" s="518"/>
      <c r="G79" s="518"/>
      <c r="H79" s="518"/>
      <c r="I79" s="518"/>
      <c r="J79" s="518"/>
    </row>
    <row r="80" customFormat="false" ht="12.75" hidden="false" customHeight="false" outlineLevel="0" collapsed="false">
      <c r="B80" s="518"/>
      <c r="C80" s="518"/>
      <c r="D80" s="518"/>
      <c r="E80" s="518"/>
      <c r="F80" s="518"/>
      <c r="G80" s="518"/>
      <c r="H80" s="518"/>
      <c r="I80" s="518"/>
      <c r="J80" s="518"/>
    </row>
    <row r="81" customFormat="false" ht="12.75" hidden="false" customHeight="false" outlineLevel="0" collapsed="false">
      <c r="B81" s="518"/>
      <c r="C81" s="518"/>
      <c r="D81" s="518"/>
      <c r="E81" s="518"/>
      <c r="F81" s="518"/>
      <c r="G81" s="518"/>
      <c r="H81" s="518"/>
      <c r="I81" s="518"/>
      <c r="J81" s="518"/>
    </row>
    <row r="82" customFormat="false" ht="12.75" hidden="false" customHeight="false" outlineLevel="0" collapsed="false">
      <c r="B82" s="518"/>
      <c r="C82" s="518"/>
      <c r="D82" s="518"/>
      <c r="E82" s="518"/>
      <c r="F82" s="518"/>
      <c r="G82" s="518"/>
      <c r="H82" s="518"/>
      <c r="I82" s="518"/>
      <c r="J82" s="518"/>
    </row>
    <row r="83" customFormat="false" ht="12.75" hidden="false" customHeight="false" outlineLevel="0" collapsed="false">
      <c r="B83" s="518"/>
      <c r="C83" s="518"/>
      <c r="D83" s="518"/>
      <c r="E83" s="518"/>
      <c r="F83" s="518"/>
      <c r="G83" s="518"/>
      <c r="H83" s="518"/>
      <c r="I83" s="518"/>
      <c r="J83" s="518"/>
    </row>
    <row r="84" customFormat="false" ht="12.75" hidden="false" customHeight="false" outlineLevel="0" collapsed="false">
      <c r="B84" s="518"/>
      <c r="C84" s="518"/>
      <c r="D84" s="518"/>
      <c r="E84" s="518"/>
      <c r="F84" s="518"/>
      <c r="G84" s="518"/>
      <c r="H84" s="518"/>
      <c r="I84" s="518"/>
      <c r="J84" s="518"/>
    </row>
    <row r="85" customFormat="false" ht="12.75" hidden="false" customHeight="false" outlineLevel="0" collapsed="false">
      <c r="B85" s="518"/>
      <c r="C85" s="518"/>
      <c r="D85" s="518"/>
      <c r="E85" s="518"/>
      <c r="F85" s="518"/>
      <c r="G85" s="518"/>
      <c r="H85" s="518"/>
      <c r="I85" s="518"/>
      <c r="J85" s="518"/>
    </row>
    <row r="86" customFormat="false" ht="12.75" hidden="false" customHeight="false" outlineLevel="0" collapsed="false">
      <c r="B86" s="518"/>
      <c r="C86" s="518"/>
      <c r="D86" s="518"/>
      <c r="E86" s="518"/>
      <c r="F86" s="518"/>
      <c r="G86" s="518"/>
      <c r="H86" s="518"/>
      <c r="I86" s="518"/>
      <c r="J86" s="518"/>
    </row>
    <row r="87" customFormat="false" ht="12.75" hidden="false" customHeight="false" outlineLevel="0" collapsed="false">
      <c r="B87" s="518"/>
      <c r="C87" s="518"/>
      <c r="D87" s="518"/>
      <c r="E87" s="518"/>
      <c r="F87" s="518"/>
      <c r="G87" s="518"/>
      <c r="H87" s="518"/>
      <c r="I87" s="518"/>
      <c r="J87" s="518"/>
    </row>
    <row r="88" customFormat="false" ht="12.75" hidden="false" customHeight="false" outlineLevel="0" collapsed="false">
      <c r="B88" s="518"/>
      <c r="C88" s="518"/>
      <c r="D88" s="518"/>
      <c r="E88" s="518"/>
      <c r="F88" s="518"/>
      <c r="G88" s="518"/>
      <c r="H88" s="518"/>
      <c r="I88" s="518"/>
      <c r="J88" s="518"/>
    </row>
    <row r="89" customFormat="false" ht="12.75" hidden="false" customHeight="false" outlineLevel="0" collapsed="false">
      <c r="B89" s="518"/>
      <c r="C89" s="518"/>
      <c r="D89" s="518"/>
      <c r="E89" s="518"/>
      <c r="F89" s="518"/>
      <c r="G89" s="518"/>
      <c r="H89" s="518"/>
      <c r="I89" s="518"/>
      <c r="J89" s="518"/>
    </row>
    <row r="90" customFormat="false" ht="12.75" hidden="false" customHeight="false" outlineLevel="0" collapsed="false">
      <c r="B90" s="518"/>
      <c r="C90" s="518"/>
      <c r="D90" s="518"/>
      <c r="E90" s="518"/>
      <c r="F90" s="518"/>
      <c r="G90" s="518"/>
      <c r="H90" s="518"/>
      <c r="I90" s="518"/>
      <c r="J90" s="518"/>
    </row>
    <row r="91" customFormat="false" ht="12.75" hidden="false" customHeight="false" outlineLevel="0" collapsed="false">
      <c r="B91" s="518"/>
      <c r="C91" s="518"/>
      <c r="D91" s="518"/>
      <c r="E91" s="518"/>
      <c r="F91" s="518"/>
      <c r="G91" s="518"/>
      <c r="H91" s="518"/>
      <c r="I91" s="518"/>
      <c r="J91" s="518"/>
    </row>
    <row r="92" customFormat="false" ht="12.75" hidden="false" customHeight="false" outlineLevel="0" collapsed="false">
      <c r="B92" s="518"/>
      <c r="C92" s="518"/>
      <c r="D92" s="518"/>
      <c r="E92" s="518"/>
      <c r="F92" s="518"/>
      <c r="G92" s="518"/>
      <c r="H92" s="518"/>
      <c r="I92" s="518"/>
      <c r="J92" s="518"/>
    </row>
    <row r="93" customFormat="false" ht="12.75" hidden="false" customHeight="false" outlineLevel="0" collapsed="false">
      <c r="B93" s="518"/>
      <c r="C93" s="518"/>
      <c r="D93" s="518"/>
      <c r="E93" s="518"/>
      <c r="F93" s="518"/>
      <c r="G93" s="518"/>
      <c r="H93" s="518"/>
      <c r="I93" s="518"/>
      <c r="J93" s="518"/>
    </row>
    <row r="94" customFormat="false" ht="12.75" hidden="false" customHeight="false" outlineLevel="0" collapsed="false">
      <c r="B94" s="518"/>
      <c r="C94" s="518"/>
      <c r="D94" s="518"/>
      <c r="E94" s="518"/>
      <c r="F94" s="518"/>
      <c r="G94" s="518"/>
      <c r="H94" s="518"/>
      <c r="I94" s="518"/>
      <c r="J94" s="518"/>
    </row>
    <row r="95" customFormat="false" ht="12.75" hidden="false" customHeight="false" outlineLevel="0" collapsed="false">
      <c r="B95" s="518"/>
      <c r="C95" s="518"/>
      <c r="D95" s="518"/>
      <c r="E95" s="518"/>
      <c r="F95" s="518"/>
      <c r="G95" s="518"/>
      <c r="H95" s="518"/>
      <c r="I95" s="518"/>
      <c r="J95" s="518"/>
    </row>
    <row r="96" customFormat="false" ht="12.75" hidden="false" customHeight="false" outlineLevel="0" collapsed="false">
      <c r="B96" s="518"/>
      <c r="C96" s="518"/>
      <c r="D96" s="518"/>
      <c r="E96" s="518"/>
      <c r="F96" s="518"/>
      <c r="G96" s="518"/>
      <c r="H96" s="518"/>
      <c r="I96" s="518"/>
      <c r="J96" s="518"/>
    </row>
    <row r="97" customFormat="false" ht="12.75" hidden="false" customHeight="false" outlineLevel="0" collapsed="false">
      <c r="B97" s="518"/>
      <c r="C97" s="518"/>
      <c r="D97" s="518"/>
      <c r="E97" s="518"/>
      <c r="F97" s="518"/>
      <c r="G97" s="518"/>
      <c r="H97" s="518"/>
      <c r="I97" s="518"/>
      <c r="J97" s="518"/>
    </row>
    <row r="98" customFormat="false" ht="12.75" hidden="false" customHeight="false" outlineLevel="0" collapsed="false">
      <c r="B98" s="518"/>
      <c r="C98" s="518"/>
      <c r="D98" s="518"/>
      <c r="E98" s="518"/>
      <c r="F98" s="518"/>
      <c r="G98" s="518"/>
      <c r="H98" s="518"/>
      <c r="I98" s="518"/>
      <c r="J98" s="518"/>
    </row>
    <row r="99" customFormat="false" ht="12.75" hidden="false" customHeight="false" outlineLevel="0" collapsed="false">
      <c r="B99" s="518"/>
      <c r="C99" s="518"/>
      <c r="D99" s="518"/>
      <c r="E99" s="518"/>
      <c r="F99" s="518"/>
      <c r="G99" s="518"/>
      <c r="H99" s="518"/>
      <c r="I99" s="518"/>
      <c r="J99" s="518"/>
    </row>
    <row r="100" customFormat="false" ht="12.75" hidden="false" customHeight="false" outlineLevel="0" collapsed="false">
      <c r="B100" s="518"/>
      <c r="C100" s="518"/>
      <c r="D100" s="518"/>
      <c r="E100" s="518"/>
      <c r="F100" s="518"/>
      <c r="G100" s="518"/>
      <c r="H100" s="518"/>
      <c r="I100" s="518"/>
      <c r="J100" s="518"/>
    </row>
    <row r="101" customFormat="false" ht="12.75" hidden="false" customHeight="false" outlineLevel="0" collapsed="false">
      <c r="B101" s="518"/>
      <c r="C101" s="518"/>
      <c r="D101" s="518"/>
      <c r="E101" s="518"/>
      <c r="F101" s="518"/>
      <c r="G101" s="518"/>
      <c r="H101" s="518"/>
      <c r="I101" s="518"/>
      <c r="J101" s="518"/>
    </row>
    <row r="102" customFormat="false" ht="12.75" hidden="false" customHeight="false" outlineLevel="0" collapsed="false">
      <c r="B102" s="518"/>
      <c r="C102" s="518"/>
      <c r="D102" s="518"/>
      <c r="E102" s="518"/>
      <c r="F102" s="518"/>
      <c r="G102" s="518"/>
      <c r="H102" s="518"/>
      <c r="I102" s="518"/>
      <c r="J102" s="518"/>
    </row>
    <row r="103" customFormat="false" ht="12.75" hidden="false" customHeight="false" outlineLevel="0" collapsed="false">
      <c r="B103" s="518"/>
      <c r="C103" s="518"/>
      <c r="D103" s="518"/>
      <c r="E103" s="518"/>
      <c r="F103" s="518"/>
      <c r="G103" s="518"/>
      <c r="H103" s="518"/>
      <c r="I103" s="518"/>
      <c r="J103" s="518"/>
    </row>
    <row r="104" customFormat="false" ht="12.75" hidden="false" customHeight="false" outlineLevel="0" collapsed="false">
      <c r="B104" s="518"/>
      <c r="C104" s="518"/>
      <c r="D104" s="518"/>
      <c r="E104" s="518"/>
      <c r="F104" s="518"/>
      <c r="G104" s="518"/>
      <c r="H104" s="518"/>
      <c r="I104" s="518"/>
      <c r="J104" s="518"/>
    </row>
    <row r="105" customFormat="false" ht="12.75" hidden="false" customHeight="false" outlineLevel="0" collapsed="false">
      <c r="B105" s="518"/>
      <c r="C105" s="518"/>
      <c r="D105" s="518"/>
      <c r="E105" s="518"/>
      <c r="F105" s="518"/>
      <c r="G105" s="518"/>
      <c r="H105" s="518"/>
      <c r="I105" s="518"/>
      <c r="J105" s="518"/>
    </row>
    <row r="106" customFormat="false" ht="12.75" hidden="false" customHeight="false" outlineLevel="0" collapsed="false">
      <c r="B106" s="518"/>
      <c r="C106" s="518"/>
      <c r="D106" s="518"/>
      <c r="E106" s="518"/>
      <c r="F106" s="518"/>
      <c r="G106" s="518"/>
      <c r="H106" s="518"/>
      <c r="I106" s="518"/>
      <c r="J106" s="518"/>
    </row>
    <row r="107" customFormat="false" ht="12.75" hidden="false" customHeight="false" outlineLevel="0" collapsed="false">
      <c r="B107" s="518"/>
      <c r="C107" s="518"/>
      <c r="D107" s="518"/>
      <c r="E107" s="518"/>
      <c r="F107" s="518"/>
      <c r="G107" s="518"/>
      <c r="H107" s="518"/>
      <c r="I107" s="518"/>
      <c r="J107" s="518"/>
    </row>
    <row r="108" customFormat="false" ht="12.75" hidden="false" customHeight="false" outlineLevel="0" collapsed="false">
      <c r="B108" s="518"/>
      <c r="C108" s="518"/>
      <c r="D108" s="518"/>
      <c r="E108" s="518"/>
      <c r="F108" s="518"/>
      <c r="G108" s="518"/>
      <c r="H108" s="518"/>
      <c r="I108" s="518"/>
      <c r="J108" s="518"/>
    </row>
    <row r="109" customFormat="false" ht="12.75" hidden="false" customHeight="false" outlineLevel="0" collapsed="false">
      <c r="B109" s="518"/>
      <c r="C109" s="518"/>
      <c r="D109" s="518"/>
      <c r="E109" s="518"/>
      <c r="F109" s="518"/>
      <c r="G109" s="518"/>
      <c r="H109" s="518"/>
      <c r="I109" s="518"/>
      <c r="J109" s="518"/>
    </row>
    <row r="110" customFormat="false" ht="12.75" hidden="false" customHeight="false" outlineLevel="0" collapsed="false">
      <c r="B110" s="518"/>
      <c r="C110" s="518"/>
      <c r="D110" s="518"/>
      <c r="E110" s="518"/>
      <c r="F110" s="518"/>
      <c r="G110" s="518"/>
      <c r="H110" s="518"/>
      <c r="I110" s="518"/>
      <c r="J110" s="518"/>
    </row>
    <row r="111" customFormat="false" ht="12.75" hidden="false" customHeight="false" outlineLevel="0" collapsed="false">
      <c r="B111" s="518"/>
      <c r="C111" s="518"/>
      <c r="D111" s="518"/>
      <c r="E111" s="518"/>
      <c r="F111" s="518"/>
      <c r="G111" s="518"/>
      <c r="H111" s="518"/>
      <c r="I111" s="518"/>
      <c r="J111" s="518"/>
    </row>
    <row r="112" customFormat="false" ht="12.75" hidden="false" customHeight="false" outlineLevel="0" collapsed="false">
      <c r="B112" s="518"/>
      <c r="C112" s="518"/>
      <c r="D112" s="518"/>
      <c r="E112" s="518"/>
      <c r="F112" s="518"/>
      <c r="G112" s="518"/>
      <c r="H112" s="518"/>
      <c r="I112" s="518"/>
      <c r="J112" s="518"/>
    </row>
    <row r="113" customFormat="false" ht="12.75" hidden="false" customHeight="false" outlineLevel="0" collapsed="false">
      <c r="B113" s="518"/>
      <c r="C113" s="518"/>
      <c r="D113" s="518"/>
      <c r="E113" s="518"/>
      <c r="F113" s="518"/>
      <c r="G113" s="518"/>
      <c r="H113" s="518"/>
      <c r="I113" s="518"/>
      <c r="J113" s="518"/>
    </row>
    <row r="114" customFormat="false" ht="12.75" hidden="false" customHeight="false" outlineLevel="0" collapsed="false">
      <c r="B114" s="518"/>
      <c r="C114" s="518"/>
      <c r="D114" s="518"/>
      <c r="E114" s="518"/>
      <c r="F114" s="518"/>
      <c r="G114" s="518"/>
      <c r="H114" s="518"/>
      <c r="I114" s="518"/>
      <c r="J114" s="518"/>
    </row>
    <row r="115" customFormat="false" ht="12.75" hidden="false" customHeight="false" outlineLevel="0" collapsed="false">
      <c r="B115" s="518"/>
      <c r="C115" s="518"/>
      <c r="D115" s="518"/>
      <c r="E115" s="518"/>
      <c r="F115" s="518"/>
      <c r="G115" s="518"/>
      <c r="H115" s="518"/>
      <c r="I115" s="518"/>
      <c r="J115" s="518"/>
    </row>
    <row r="116" customFormat="false" ht="12.75" hidden="false" customHeight="false" outlineLevel="0" collapsed="false">
      <c r="B116" s="518"/>
      <c r="C116" s="518"/>
      <c r="D116" s="518"/>
      <c r="E116" s="518"/>
      <c r="F116" s="518"/>
      <c r="G116" s="518"/>
      <c r="H116" s="518"/>
      <c r="I116" s="518"/>
      <c r="J116" s="518"/>
    </row>
    <row r="117" customFormat="false" ht="12.75" hidden="false" customHeight="false" outlineLevel="0" collapsed="false">
      <c r="B117" s="518"/>
      <c r="C117" s="518"/>
      <c r="D117" s="518"/>
      <c r="E117" s="518"/>
      <c r="F117" s="518"/>
      <c r="G117" s="518"/>
      <c r="H117" s="518"/>
      <c r="I117" s="518"/>
      <c r="J117" s="518"/>
    </row>
    <row r="118" customFormat="false" ht="12.75" hidden="false" customHeight="false" outlineLevel="0" collapsed="false">
      <c r="B118" s="518"/>
      <c r="C118" s="518"/>
      <c r="D118" s="518"/>
      <c r="E118" s="518"/>
      <c r="F118" s="518"/>
      <c r="G118" s="518"/>
      <c r="H118" s="518"/>
      <c r="I118" s="518"/>
      <c r="J118" s="518"/>
    </row>
    <row r="119" customFormat="false" ht="12.75" hidden="false" customHeight="false" outlineLevel="0" collapsed="false">
      <c r="B119" s="518"/>
      <c r="C119" s="518"/>
      <c r="D119" s="518"/>
      <c r="E119" s="518"/>
      <c r="F119" s="518"/>
      <c r="G119" s="518"/>
      <c r="H119" s="518"/>
      <c r="I119" s="518"/>
      <c r="J119" s="518"/>
    </row>
    <row r="120" customFormat="false" ht="12.75" hidden="false" customHeight="false" outlineLevel="0" collapsed="false">
      <c r="B120" s="518"/>
      <c r="C120" s="518"/>
      <c r="D120" s="518"/>
      <c r="E120" s="518"/>
      <c r="F120" s="518"/>
      <c r="G120" s="518"/>
      <c r="H120" s="518"/>
      <c r="I120" s="518"/>
      <c r="J120" s="518"/>
    </row>
    <row r="121" customFormat="false" ht="12.75" hidden="false" customHeight="false" outlineLevel="0" collapsed="false">
      <c r="B121" s="518"/>
      <c r="C121" s="518"/>
      <c r="D121" s="518"/>
      <c r="E121" s="518"/>
      <c r="F121" s="518"/>
      <c r="G121" s="518"/>
      <c r="H121" s="518"/>
      <c r="I121" s="518"/>
      <c r="J121" s="518"/>
    </row>
    <row r="122" customFormat="false" ht="12.75" hidden="false" customHeight="false" outlineLevel="0" collapsed="false">
      <c r="B122" s="518"/>
      <c r="C122" s="518"/>
      <c r="D122" s="518"/>
      <c r="E122" s="518"/>
      <c r="F122" s="518"/>
      <c r="G122" s="518"/>
      <c r="H122" s="518"/>
      <c r="I122" s="518"/>
      <c r="J122" s="518"/>
    </row>
    <row r="123" customFormat="false" ht="12.75" hidden="false" customHeight="false" outlineLevel="0" collapsed="false">
      <c r="B123" s="518"/>
      <c r="C123" s="518"/>
      <c r="D123" s="518"/>
      <c r="E123" s="518"/>
      <c r="F123" s="518"/>
      <c r="G123" s="518"/>
      <c r="H123" s="518"/>
      <c r="I123" s="518"/>
      <c r="J123" s="518"/>
    </row>
    <row r="124" customFormat="false" ht="12.75" hidden="false" customHeight="false" outlineLevel="0" collapsed="false">
      <c r="B124" s="518"/>
      <c r="C124" s="518"/>
      <c r="D124" s="518"/>
      <c r="E124" s="518"/>
      <c r="F124" s="518"/>
      <c r="G124" s="518"/>
      <c r="H124" s="518"/>
      <c r="I124" s="518"/>
      <c r="J124" s="518"/>
    </row>
    <row r="125" customFormat="false" ht="12.75" hidden="false" customHeight="false" outlineLevel="0" collapsed="false">
      <c r="B125" s="518"/>
      <c r="C125" s="518"/>
      <c r="D125" s="518"/>
      <c r="E125" s="518"/>
      <c r="F125" s="518"/>
      <c r="G125" s="518"/>
      <c r="H125" s="518"/>
      <c r="I125" s="518"/>
      <c r="J125" s="518"/>
    </row>
    <row r="126" customFormat="false" ht="12.75" hidden="false" customHeight="false" outlineLevel="0" collapsed="false">
      <c r="B126" s="518"/>
      <c r="C126" s="518"/>
      <c r="D126" s="518"/>
      <c r="E126" s="518"/>
      <c r="F126" s="518"/>
      <c r="G126" s="518"/>
      <c r="H126" s="518"/>
      <c r="I126" s="518"/>
      <c r="J126" s="518"/>
    </row>
    <row r="127" customFormat="false" ht="12.75" hidden="false" customHeight="false" outlineLevel="0" collapsed="false">
      <c r="B127" s="518"/>
      <c r="C127" s="518"/>
      <c r="D127" s="518"/>
      <c r="E127" s="518"/>
      <c r="F127" s="518"/>
      <c r="G127" s="518"/>
      <c r="H127" s="518"/>
      <c r="I127" s="518"/>
      <c r="J127" s="518"/>
    </row>
    <row r="128" customFormat="false" ht="12.75" hidden="false" customHeight="false" outlineLevel="0" collapsed="false">
      <c r="B128" s="518"/>
      <c r="C128" s="518"/>
      <c r="D128" s="518"/>
      <c r="E128" s="518"/>
      <c r="F128" s="518"/>
      <c r="G128" s="518"/>
      <c r="H128" s="518"/>
      <c r="I128" s="518"/>
      <c r="J128" s="518"/>
    </row>
    <row r="129" customFormat="false" ht="12.75" hidden="false" customHeight="false" outlineLevel="0" collapsed="false">
      <c r="B129" s="518"/>
      <c r="C129" s="518"/>
      <c r="D129" s="518"/>
      <c r="E129" s="518"/>
      <c r="F129" s="518"/>
      <c r="G129" s="518"/>
      <c r="H129" s="518"/>
      <c r="I129" s="518"/>
      <c r="J129" s="518"/>
    </row>
    <row r="130" customFormat="false" ht="12.75" hidden="false" customHeight="false" outlineLevel="0" collapsed="false">
      <c r="B130" s="518"/>
      <c r="C130" s="518"/>
      <c r="D130" s="518"/>
      <c r="E130" s="518"/>
      <c r="F130" s="518"/>
      <c r="G130" s="518"/>
      <c r="H130" s="518"/>
      <c r="I130" s="518"/>
      <c r="J130" s="518"/>
    </row>
    <row r="131" customFormat="false" ht="12.75" hidden="false" customHeight="false" outlineLevel="0" collapsed="false">
      <c r="B131" s="518"/>
      <c r="C131" s="518"/>
      <c r="D131" s="518"/>
      <c r="E131" s="518"/>
      <c r="F131" s="518"/>
      <c r="G131" s="518"/>
      <c r="H131" s="518"/>
      <c r="I131" s="518"/>
      <c r="J131" s="518"/>
    </row>
    <row r="132" customFormat="false" ht="12.75" hidden="false" customHeight="false" outlineLevel="0" collapsed="false">
      <c r="B132" s="518"/>
      <c r="C132" s="518"/>
      <c r="D132" s="518"/>
      <c r="E132" s="518"/>
      <c r="F132" s="518"/>
      <c r="G132" s="518"/>
      <c r="H132" s="518"/>
      <c r="I132" s="518"/>
      <c r="J132" s="518"/>
    </row>
    <row r="133" customFormat="false" ht="12.75" hidden="false" customHeight="false" outlineLevel="0" collapsed="false">
      <c r="B133" s="518"/>
      <c r="C133" s="518"/>
      <c r="D133" s="518"/>
      <c r="E133" s="518"/>
      <c r="F133" s="518"/>
      <c r="G133" s="518"/>
      <c r="H133" s="518"/>
      <c r="I133" s="518"/>
      <c r="J133" s="518"/>
    </row>
    <row r="134" customFormat="false" ht="12.75" hidden="false" customHeight="false" outlineLevel="0" collapsed="false">
      <c r="B134" s="518"/>
      <c r="C134" s="518"/>
      <c r="D134" s="518"/>
      <c r="E134" s="518"/>
      <c r="F134" s="518"/>
      <c r="G134" s="518"/>
      <c r="H134" s="518"/>
      <c r="I134" s="518"/>
      <c r="J134" s="518"/>
    </row>
    <row r="135" customFormat="false" ht="12.75" hidden="false" customHeight="false" outlineLevel="0" collapsed="false">
      <c r="B135" s="518"/>
      <c r="C135" s="518"/>
      <c r="D135" s="518"/>
      <c r="E135" s="518"/>
      <c r="F135" s="518"/>
      <c r="G135" s="518"/>
      <c r="H135" s="518"/>
      <c r="I135" s="518"/>
      <c r="J135" s="518"/>
    </row>
    <row r="136" customFormat="false" ht="12.75" hidden="false" customHeight="false" outlineLevel="0" collapsed="false">
      <c r="B136" s="518"/>
      <c r="C136" s="518"/>
      <c r="D136" s="518"/>
      <c r="E136" s="518"/>
      <c r="F136" s="518"/>
      <c r="G136" s="518"/>
      <c r="H136" s="518"/>
      <c r="I136" s="518"/>
      <c r="J136" s="518"/>
    </row>
    <row r="137" customFormat="false" ht="12.75" hidden="false" customHeight="false" outlineLevel="0" collapsed="false">
      <c r="B137" s="518"/>
      <c r="C137" s="518"/>
      <c r="D137" s="518"/>
      <c r="E137" s="518"/>
      <c r="F137" s="518"/>
      <c r="G137" s="518"/>
      <c r="H137" s="518"/>
      <c r="I137" s="518"/>
      <c r="J137" s="518"/>
    </row>
    <row r="138" customFormat="false" ht="12.75" hidden="false" customHeight="false" outlineLevel="0" collapsed="false">
      <c r="B138" s="518"/>
      <c r="C138" s="518"/>
      <c r="D138" s="518"/>
      <c r="E138" s="518"/>
      <c r="F138" s="518"/>
      <c r="G138" s="518"/>
      <c r="H138" s="518"/>
      <c r="I138" s="518"/>
      <c r="J138" s="518"/>
    </row>
    <row r="139" customFormat="false" ht="12.75" hidden="false" customHeight="false" outlineLevel="0" collapsed="false">
      <c r="B139" s="518"/>
      <c r="C139" s="518"/>
      <c r="D139" s="518"/>
      <c r="E139" s="518"/>
      <c r="F139" s="518"/>
      <c r="G139" s="518"/>
      <c r="H139" s="518"/>
      <c r="I139" s="518"/>
      <c r="J139" s="518"/>
    </row>
    <row r="140" customFormat="false" ht="12.75" hidden="false" customHeight="false" outlineLevel="0" collapsed="false">
      <c r="B140" s="518"/>
      <c r="C140" s="518"/>
      <c r="D140" s="518"/>
      <c r="E140" s="518"/>
      <c r="F140" s="518"/>
      <c r="G140" s="518"/>
      <c r="H140" s="518"/>
      <c r="I140" s="518"/>
      <c r="J140" s="518"/>
    </row>
    <row r="141" customFormat="false" ht="12.75" hidden="false" customHeight="false" outlineLevel="0" collapsed="false">
      <c r="B141" s="518"/>
      <c r="C141" s="518"/>
      <c r="D141" s="518"/>
      <c r="E141" s="518"/>
      <c r="F141" s="518"/>
      <c r="G141" s="518"/>
      <c r="H141" s="518"/>
      <c r="I141" s="518"/>
      <c r="J141" s="518"/>
    </row>
    <row r="142" customFormat="false" ht="12.75" hidden="false" customHeight="false" outlineLevel="0" collapsed="false">
      <c r="B142" s="518"/>
      <c r="C142" s="518"/>
      <c r="D142" s="518"/>
      <c r="E142" s="518"/>
      <c r="F142" s="518"/>
      <c r="G142" s="518"/>
      <c r="H142" s="518"/>
      <c r="I142" s="518"/>
      <c r="J142" s="518"/>
    </row>
    <row r="143" customFormat="false" ht="12.75" hidden="false" customHeight="false" outlineLevel="0" collapsed="false">
      <c r="B143" s="518"/>
      <c r="C143" s="518"/>
      <c r="D143" s="518"/>
      <c r="E143" s="518"/>
      <c r="F143" s="518"/>
      <c r="G143" s="518"/>
      <c r="H143" s="518"/>
      <c r="I143" s="518"/>
      <c r="J143" s="518"/>
    </row>
    <row r="144" customFormat="false" ht="12.75" hidden="false" customHeight="false" outlineLevel="0" collapsed="false">
      <c r="B144" s="518"/>
      <c r="C144" s="518"/>
      <c r="D144" s="518"/>
      <c r="E144" s="518"/>
      <c r="F144" s="518"/>
      <c r="G144" s="518"/>
      <c r="H144" s="518"/>
      <c r="I144" s="518"/>
      <c r="J144" s="518"/>
    </row>
    <row r="145" customFormat="false" ht="12.75" hidden="false" customHeight="false" outlineLevel="0" collapsed="false">
      <c r="B145" s="518"/>
      <c r="C145" s="518"/>
      <c r="D145" s="518"/>
      <c r="E145" s="518"/>
      <c r="F145" s="518"/>
      <c r="G145" s="518"/>
      <c r="H145" s="518"/>
      <c r="I145" s="518"/>
      <c r="J145" s="518"/>
    </row>
    <row r="146" customFormat="false" ht="12.75" hidden="false" customHeight="false" outlineLevel="0" collapsed="false">
      <c r="B146" s="518"/>
      <c r="C146" s="518"/>
      <c r="D146" s="518"/>
      <c r="E146" s="518"/>
      <c r="F146" s="518"/>
      <c r="G146" s="518"/>
      <c r="H146" s="518"/>
      <c r="I146" s="518"/>
      <c r="J146" s="518"/>
    </row>
    <row r="147" customFormat="false" ht="12.75" hidden="false" customHeight="false" outlineLevel="0" collapsed="false">
      <c r="B147" s="518"/>
      <c r="C147" s="518"/>
      <c r="D147" s="518"/>
      <c r="E147" s="518"/>
      <c r="F147" s="518"/>
      <c r="G147" s="518"/>
      <c r="H147" s="518"/>
      <c r="I147" s="518"/>
      <c r="J147" s="518"/>
    </row>
    <row r="148" customFormat="false" ht="12.75" hidden="false" customHeight="false" outlineLevel="0" collapsed="false">
      <c r="B148" s="518"/>
      <c r="C148" s="518"/>
      <c r="D148" s="518"/>
      <c r="E148" s="518"/>
      <c r="F148" s="518"/>
      <c r="G148" s="518"/>
      <c r="H148" s="518"/>
      <c r="I148" s="518"/>
      <c r="J148" s="518"/>
    </row>
    <row r="149" customFormat="false" ht="12.75" hidden="false" customHeight="false" outlineLevel="0" collapsed="false">
      <c r="B149" s="518"/>
      <c r="C149" s="518"/>
      <c r="D149" s="518"/>
      <c r="E149" s="518"/>
      <c r="F149" s="518"/>
      <c r="G149" s="518"/>
      <c r="H149" s="518"/>
      <c r="I149" s="518"/>
      <c r="J149" s="518"/>
    </row>
    <row r="150" customFormat="false" ht="12.75" hidden="false" customHeight="false" outlineLevel="0" collapsed="false">
      <c r="B150" s="518"/>
      <c r="C150" s="518"/>
      <c r="D150" s="518"/>
      <c r="E150" s="518"/>
      <c r="F150" s="518"/>
      <c r="G150" s="518"/>
      <c r="H150" s="518"/>
      <c r="I150" s="518"/>
      <c r="J150" s="518"/>
    </row>
    <row r="151" customFormat="false" ht="12.75" hidden="false" customHeight="false" outlineLevel="0" collapsed="false">
      <c r="B151" s="518"/>
      <c r="C151" s="518"/>
      <c r="D151" s="518"/>
      <c r="E151" s="518"/>
      <c r="F151" s="518"/>
      <c r="G151" s="518"/>
      <c r="H151" s="518"/>
      <c r="I151" s="518"/>
      <c r="J151" s="518"/>
    </row>
    <row r="152" customFormat="false" ht="12.75" hidden="false" customHeight="false" outlineLevel="0" collapsed="false">
      <c r="B152" s="518"/>
      <c r="C152" s="518"/>
      <c r="D152" s="518"/>
      <c r="E152" s="518"/>
      <c r="F152" s="518"/>
      <c r="G152" s="518"/>
      <c r="H152" s="518"/>
      <c r="I152" s="518"/>
      <c r="J152" s="518"/>
    </row>
    <row r="153" customFormat="false" ht="12.75" hidden="false" customHeight="false" outlineLevel="0" collapsed="false">
      <c r="B153" s="518"/>
      <c r="C153" s="518"/>
      <c r="D153" s="518"/>
      <c r="E153" s="518"/>
      <c r="F153" s="518"/>
      <c r="G153" s="518"/>
      <c r="H153" s="518"/>
      <c r="I153" s="518"/>
      <c r="J153" s="518"/>
    </row>
    <row r="154" customFormat="false" ht="12.75" hidden="false" customHeight="false" outlineLevel="0" collapsed="false">
      <c r="B154" s="518"/>
      <c r="C154" s="518"/>
      <c r="D154" s="518"/>
      <c r="E154" s="518"/>
      <c r="F154" s="518"/>
      <c r="G154" s="518"/>
      <c r="H154" s="518"/>
      <c r="I154" s="518"/>
      <c r="J154" s="518"/>
    </row>
    <row r="155" customFormat="false" ht="12.75" hidden="false" customHeight="false" outlineLevel="0" collapsed="false">
      <c r="B155" s="518"/>
      <c r="C155" s="518"/>
      <c r="D155" s="518"/>
      <c r="E155" s="518"/>
      <c r="F155" s="518"/>
      <c r="G155" s="518"/>
      <c r="H155" s="518"/>
      <c r="I155" s="518"/>
      <c r="J155" s="518"/>
    </row>
    <row r="156" customFormat="false" ht="12.75" hidden="false" customHeight="false" outlineLevel="0" collapsed="false">
      <c r="B156" s="518"/>
      <c r="C156" s="518"/>
      <c r="D156" s="518"/>
      <c r="E156" s="518"/>
      <c r="F156" s="518"/>
      <c r="G156" s="518"/>
      <c r="H156" s="518"/>
      <c r="I156" s="518"/>
      <c r="J156" s="518"/>
    </row>
    <row r="157" customFormat="false" ht="12.75" hidden="false" customHeight="false" outlineLevel="0" collapsed="false">
      <c r="B157" s="518"/>
      <c r="C157" s="518"/>
      <c r="D157" s="518"/>
      <c r="E157" s="518"/>
      <c r="F157" s="518"/>
      <c r="G157" s="518"/>
      <c r="H157" s="518"/>
      <c r="I157" s="518"/>
      <c r="J157" s="518"/>
    </row>
    <row r="158" customFormat="false" ht="12.75" hidden="false" customHeight="false" outlineLevel="0" collapsed="false">
      <c r="B158" s="518"/>
      <c r="C158" s="518"/>
      <c r="D158" s="518"/>
      <c r="E158" s="518"/>
      <c r="F158" s="518"/>
      <c r="G158" s="518"/>
      <c r="H158" s="518"/>
      <c r="I158" s="518"/>
      <c r="J158" s="518"/>
    </row>
    <row r="159" customFormat="false" ht="12.75" hidden="false" customHeight="false" outlineLevel="0" collapsed="false">
      <c r="B159" s="518"/>
      <c r="C159" s="518"/>
      <c r="D159" s="518"/>
      <c r="E159" s="518"/>
      <c r="F159" s="518"/>
      <c r="G159" s="518"/>
      <c r="H159" s="518"/>
      <c r="I159" s="518"/>
      <c r="J159" s="518"/>
    </row>
    <row r="160" customFormat="false" ht="12.75" hidden="false" customHeight="false" outlineLevel="0" collapsed="false">
      <c r="B160" s="518"/>
      <c r="C160" s="518"/>
      <c r="D160" s="518"/>
      <c r="E160" s="518"/>
      <c r="F160" s="518"/>
      <c r="G160" s="518"/>
      <c r="H160" s="518"/>
      <c r="I160" s="518"/>
      <c r="J160" s="518"/>
    </row>
    <row r="161" customFormat="false" ht="12.75" hidden="false" customHeight="false" outlineLevel="0" collapsed="false">
      <c r="B161" s="518"/>
      <c r="C161" s="518"/>
      <c r="D161" s="518"/>
      <c r="E161" s="518"/>
      <c r="F161" s="518"/>
      <c r="G161" s="518"/>
      <c r="H161" s="518"/>
      <c r="I161" s="518"/>
      <c r="J161" s="518"/>
    </row>
    <row r="162" customFormat="false" ht="12.75" hidden="false" customHeight="false" outlineLevel="0" collapsed="false">
      <c r="B162" s="518"/>
      <c r="C162" s="518"/>
      <c r="D162" s="518"/>
      <c r="E162" s="518"/>
      <c r="F162" s="518"/>
      <c r="G162" s="518"/>
      <c r="H162" s="518"/>
      <c r="I162" s="518"/>
      <c r="J162" s="518"/>
    </row>
    <row r="163" customFormat="false" ht="12.75" hidden="false" customHeight="false" outlineLevel="0" collapsed="false">
      <c r="B163" s="518"/>
      <c r="C163" s="518"/>
      <c r="D163" s="518"/>
      <c r="E163" s="518"/>
      <c r="F163" s="518"/>
      <c r="G163" s="518"/>
      <c r="H163" s="518"/>
      <c r="I163" s="518"/>
      <c r="J163" s="518"/>
    </row>
    <row r="164" customFormat="false" ht="12.75" hidden="false" customHeight="false" outlineLevel="0" collapsed="false">
      <c r="B164" s="518"/>
      <c r="C164" s="518"/>
      <c r="D164" s="518"/>
      <c r="E164" s="518"/>
      <c r="F164" s="518"/>
      <c r="G164" s="518"/>
      <c r="H164" s="518"/>
      <c r="I164" s="518"/>
      <c r="J164" s="518"/>
    </row>
    <row r="165" customFormat="false" ht="12.75" hidden="false" customHeight="false" outlineLevel="0" collapsed="false">
      <c r="B165" s="518"/>
      <c r="C165" s="518"/>
      <c r="D165" s="518"/>
      <c r="E165" s="518"/>
      <c r="F165" s="518"/>
      <c r="G165" s="518"/>
      <c r="H165" s="518"/>
      <c r="I165" s="518"/>
      <c r="J165" s="518"/>
    </row>
    <row r="166" customFormat="false" ht="12.75" hidden="false" customHeight="false" outlineLevel="0" collapsed="false">
      <c r="B166" s="518"/>
      <c r="C166" s="518"/>
      <c r="D166" s="518"/>
      <c r="E166" s="518"/>
      <c r="F166" s="518"/>
      <c r="G166" s="518"/>
      <c r="H166" s="518"/>
      <c r="I166" s="518"/>
      <c r="J166" s="518"/>
    </row>
    <row r="167" customFormat="false" ht="12.75" hidden="false" customHeight="false" outlineLevel="0" collapsed="false">
      <c r="B167" s="518"/>
      <c r="C167" s="518"/>
      <c r="D167" s="518"/>
      <c r="E167" s="518"/>
      <c r="F167" s="518"/>
      <c r="G167" s="518"/>
      <c r="H167" s="518"/>
      <c r="I167" s="518"/>
      <c r="J167" s="518"/>
    </row>
    <row r="168" customFormat="false" ht="12.75" hidden="false" customHeight="false" outlineLevel="0" collapsed="false">
      <c r="B168" s="518"/>
      <c r="C168" s="518"/>
      <c r="D168" s="518"/>
      <c r="E168" s="518"/>
      <c r="F168" s="518"/>
      <c r="G168" s="518"/>
      <c r="H168" s="518"/>
      <c r="I168" s="518"/>
      <c r="J168" s="518"/>
    </row>
    <row r="169" customFormat="false" ht="12.75" hidden="false" customHeight="false" outlineLevel="0" collapsed="false">
      <c r="B169" s="518"/>
      <c r="C169" s="518"/>
      <c r="D169" s="518"/>
      <c r="E169" s="518"/>
      <c r="F169" s="518"/>
      <c r="G169" s="518"/>
      <c r="H169" s="518"/>
      <c r="I169" s="518"/>
      <c r="J169" s="518"/>
    </row>
    <row r="170" customFormat="false" ht="12.75" hidden="false" customHeight="false" outlineLevel="0" collapsed="false">
      <c r="B170" s="518"/>
      <c r="C170" s="518"/>
      <c r="D170" s="518"/>
      <c r="E170" s="518"/>
      <c r="F170" s="518"/>
      <c r="G170" s="518"/>
      <c r="H170" s="518"/>
      <c r="I170" s="518"/>
      <c r="J170" s="518"/>
    </row>
    <row r="171" customFormat="false" ht="12.75" hidden="false" customHeight="false" outlineLevel="0" collapsed="false">
      <c r="B171" s="518"/>
      <c r="C171" s="518"/>
      <c r="D171" s="518"/>
      <c r="E171" s="518"/>
      <c r="F171" s="518"/>
      <c r="G171" s="518"/>
      <c r="H171" s="518"/>
      <c r="I171" s="518"/>
      <c r="J171" s="518"/>
    </row>
    <row r="172" customFormat="false" ht="12.75" hidden="false" customHeight="false" outlineLevel="0" collapsed="false">
      <c r="B172" s="518"/>
      <c r="C172" s="518"/>
      <c r="D172" s="518"/>
      <c r="E172" s="518"/>
      <c r="F172" s="518"/>
      <c r="G172" s="518"/>
      <c r="H172" s="518"/>
      <c r="I172" s="518"/>
      <c r="J172" s="518"/>
    </row>
    <row r="173" customFormat="false" ht="12.75" hidden="false" customHeight="false" outlineLevel="0" collapsed="false">
      <c r="B173" s="518"/>
      <c r="C173" s="518"/>
      <c r="D173" s="518"/>
      <c r="E173" s="518"/>
      <c r="F173" s="518"/>
      <c r="G173" s="518"/>
      <c r="H173" s="518"/>
      <c r="I173" s="518"/>
      <c r="J173" s="518"/>
    </row>
    <row r="174" customFormat="false" ht="12.75" hidden="false" customHeight="false" outlineLevel="0" collapsed="false">
      <c r="B174" s="518"/>
      <c r="C174" s="518"/>
      <c r="D174" s="518"/>
      <c r="E174" s="518"/>
      <c r="F174" s="518"/>
      <c r="G174" s="518"/>
      <c r="H174" s="518"/>
      <c r="I174" s="518"/>
      <c r="J174" s="518"/>
    </row>
    <row r="175" customFormat="false" ht="12.75" hidden="false" customHeight="false" outlineLevel="0" collapsed="false">
      <c r="B175" s="518"/>
      <c r="C175" s="518"/>
      <c r="D175" s="518"/>
      <c r="E175" s="518"/>
      <c r="F175" s="518"/>
      <c r="G175" s="518"/>
      <c r="H175" s="518"/>
      <c r="I175" s="518"/>
      <c r="J175" s="518"/>
    </row>
    <row r="176" customFormat="false" ht="12.75" hidden="false" customHeight="false" outlineLevel="0" collapsed="false">
      <c r="B176" s="518"/>
      <c r="C176" s="518"/>
      <c r="D176" s="518"/>
      <c r="E176" s="518"/>
      <c r="F176" s="518"/>
      <c r="G176" s="518"/>
      <c r="H176" s="518"/>
      <c r="I176" s="518"/>
      <c r="J176" s="518"/>
    </row>
    <row r="177" customFormat="false" ht="12.75" hidden="false" customHeight="false" outlineLevel="0" collapsed="false">
      <c r="B177" s="518"/>
      <c r="C177" s="518"/>
      <c r="D177" s="518"/>
      <c r="E177" s="518"/>
      <c r="F177" s="518"/>
      <c r="G177" s="518"/>
      <c r="H177" s="518"/>
      <c r="I177" s="518"/>
      <c r="J177" s="518"/>
    </row>
    <row r="178" customFormat="false" ht="12.75" hidden="false" customHeight="false" outlineLevel="0" collapsed="false">
      <c r="B178" s="518"/>
      <c r="C178" s="518"/>
      <c r="D178" s="518"/>
      <c r="E178" s="518"/>
      <c r="F178" s="518"/>
      <c r="G178" s="518"/>
      <c r="H178" s="518"/>
      <c r="I178" s="518"/>
      <c r="J178" s="518"/>
    </row>
    <row r="179" customFormat="false" ht="12.75" hidden="false" customHeight="false" outlineLevel="0" collapsed="false">
      <c r="B179" s="518"/>
      <c r="C179" s="518"/>
      <c r="D179" s="518"/>
      <c r="E179" s="518"/>
      <c r="F179" s="518"/>
      <c r="G179" s="518"/>
      <c r="H179" s="518"/>
      <c r="I179" s="518"/>
      <c r="J179" s="518"/>
    </row>
    <row r="180" customFormat="false" ht="12.75" hidden="false" customHeight="false" outlineLevel="0" collapsed="false">
      <c r="B180" s="518"/>
      <c r="C180" s="518"/>
      <c r="D180" s="518"/>
      <c r="E180" s="518"/>
      <c r="F180" s="518"/>
      <c r="G180" s="518"/>
      <c r="H180" s="518"/>
      <c r="I180" s="518"/>
      <c r="J180" s="518"/>
    </row>
    <row r="181" customFormat="false" ht="12.75" hidden="false" customHeight="false" outlineLevel="0" collapsed="false">
      <c r="B181" s="518"/>
      <c r="C181" s="518"/>
      <c r="D181" s="518"/>
      <c r="E181" s="518"/>
      <c r="F181" s="518"/>
      <c r="G181" s="518"/>
      <c r="H181" s="518"/>
      <c r="I181" s="518"/>
      <c r="J181" s="518"/>
    </row>
    <row r="182" customFormat="false" ht="12.75" hidden="false" customHeight="false" outlineLevel="0" collapsed="false">
      <c r="B182" s="518"/>
      <c r="C182" s="518"/>
      <c r="D182" s="518"/>
      <c r="E182" s="518"/>
      <c r="F182" s="518"/>
      <c r="G182" s="518"/>
      <c r="H182" s="518"/>
      <c r="I182" s="518"/>
      <c r="J182" s="518"/>
    </row>
    <row r="183" customFormat="false" ht="12.75" hidden="false" customHeight="false" outlineLevel="0" collapsed="false">
      <c r="B183" s="518"/>
      <c r="C183" s="518"/>
      <c r="D183" s="518"/>
      <c r="E183" s="518"/>
      <c r="F183" s="518"/>
      <c r="G183" s="518"/>
      <c r="H183" s="518"/>
      <c r="I183" s="518"/>
      <c r="J183" s="518"/>
    </row>
    <row r="184" customFormat="false" ht="12.75" hidden="false" customHeight="false" outlineLevel="0" collapsed="false">
      <c r="B184" s="518"/>
      <c r="C184" s="518"/>
      <c r="D184" s="518"/>
      <c r="E184" s="518"/>
      <c r="F184" s="518"/>
      <c r="G184" s="518"/>
      <c r="H184" s="518"/>
      <c r="I184" s="518"/>
      <c r="J184" s="518"/>
    </row>
    <row r="185" customFormat="false" ht="12.75" hidden="false" customHeight="false" outlineLevel="0" collapsed="false">
      <c r="B185" s="518"/>
      <c r="C185" s="518"/>
      <c r="D185" s="518"/>
      <c r="E185" s="518"/>
      <c r="F185" s="518"/>
      <c r="G185" s="518"/>
      <c r="H185" s="518"/>
      <c r="I185" s="518"/>
      <c r="J185" s="518"/>
    </row>
    <row r="186" customFormat="false" ht="12.75" hidden="false" customHeight="false" outlineLevel="0" collapsed="false">
      <c r="B186" s="518"/>
      <c r="C186" s="518"/>
      <c r="D186" s="518"/>
      <c r="E186" s="518"/>
      <c r="F186" s="518"/>
      <c r="G186" s="518"/>
      <c r="H186" s="518"/>
      <c r="I186" s="518"/>
      <c r="J186" s="518"/>
    </row>
    <row r="187" customFormat="false" ht="12.75" hidden="false" customHeight="false" outlineLevel="0" collapsed="false">
      <c r="B187" s="518"/>
      <c r="C187" s="518"/>
      <c r="D187" s="518"/>
      <c r="E187" s="518"/>
      <c r="F187" s="518"/>
      <c r="G187" s="518"/>
      <c r="H187" s="518"/>
      <c r="I187" s="518"/>
      <c r="J187" s="518"/>
    </row>
    <row r="188" customFormat="false" ht="12.75" hidden="false" customHeight="false" outlineLevel="0" collapsed="false">
      <c r="B188" s="518"/>
      <c r="C188" s="518"/>
      <c r="D188" s="518"/>
      <c r="E188" s="518"/>
      <c r="F188" s="518"/>
      <c r="G188" s="518"/>
      <c r="H188" s="518"/>
      <c r="I188" s="518"/>
      <c r="J188" s="51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3" min="2" style="2" width="16.56"/>
    <col collapsed="false" customWidth="true" hidden="false" outlineLevel="0" max="10" min="4" style="2" width="14.85"/>
    <col collapsed="false" customWidth="true" hidden="false" outlineLevel="0" max="11" min="11" style="2" width="15.28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503"/>
      <c r="B1" s="519"/>
      <c r="C1" s="519"/>
      <c r="D1" s="519"/>
      <c r="E1" s="519"/>
      <c r="F1" s="519"/>
      <c r="G1" s="519"/>
      <c r="H1" s="519"/>
      <c r="I1" s="519"/>
      <c r="J1" s="519"/>
    </row>
    <row r="2" customFormat="false" ht="12.75" hidden="false" customHeight="false" outlineLevel="0" collapsed="false">
      <c r="A2" s="503"/>
      <c r="B2" s="519"/>
      <c r="C2" s="519"/>
      <c r="D2" s="519"/>
      <c r="E2" s="519"/>
      <c r="F2" s="519"/>
      <c r="G2" s="519"/>
      <c r="H2" s="519"/>
      <c r="I2" s="519"/>
      <c r="J2" s="519"/>
    </row>
    <row r="3" customFormat="false" ht="12.75" hidden="false" customHeight="false" outlineLevel="0" collapsed="false">
      <c r="A3" s="503"/>
      <c r="B3" s="519"/>
      <c r="C3" s="519"/>
      <c r="D3" s="519"/>
      <c r="E3" s="519"/>
      <c r="F3" s="519"/>
      <c r="G3" s="519"/>
      <c r="H3" s="519"/>
      <c r="I3" s="519"/>
      <c r="J3" s="519"/>
    </row>
    <row r="4" customFormat="false" ht="12.75" hidden="false" customHeight="false" outlineLevel="0" collapsed="false">
      <c r="A4" s="503"/>
      <c r="B4" s="519"/>
      <c r="C4" s="519"/>
      <c r="D4" s="519"/>
      <c r="E4" s="519"/>
      <c r="F4" s="519"/>
      <c r="G4" s="519"/>
      <c r="H4" s="519"/>
      <c r="I4" s="519"/>
      <c r="J4" s="519"/>
    </row>
    <row r="5" customFormat="false" ht="10.5" hidden="false" customHeight="true" outlineLevel="0" collapsed="false">
      <c r="A5" s="503"/>
      <c r="B5" s="519"/>
      <c r="C5" s="519"/>
      <c r="D5" s="519"/>
      <c r="E5" s="519"/>
      <c r="F5" s="519"/>
      <c r="G5" s="519"/>
      <c r="H5" s="519"/>
      <c r="I5" s="519"/>
      <c r="J5" s="519"/>
    </row>
    <row r="6" customFormat="false" ht="15" hidden="false" customHeight="false" outlineLevel="0" collapsed="false">
      <c r="A6" s="5" t="s">
        <v>818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</row>
    <row r="7" customFormat="false" ht="15" hidden="false" customHeight="false" outlineLevel="0" collapsed="false">
      <c r="A7" s="5" t="s">
        <v>819</v>
      </c>
      <c r="B7" s="451"/>
      <c r="C7" s="451"/>
      <c r="D7" s="451"/>
      <c r="E7" s="451"/>
      <c r="F7" s="451"/>
      <c r="G7" s="451"/>
      <c r="H7" s="451"/>
      <c r="I7" s="506"/>
      <c r="J7" s="506"/>
      <c r="K7" s="506"/>
    </row>
    <row r="8" customFormat="false" ht="15" hidden="false" customHeight="false" outlineLevel="0" collapsed="false">
      <c r="A8" s="452" t="s">
        <v>791</v>
      </c>
      <c r="B8" s="451"/>
      <c r="C8" s="451"/>
      <c r="D8" s="451"/>
      <c r="E8" s="451"/>
      <c r="F8" s="451"/>
      <c r="G8" s="451"/>
      <c r="H8" s="451"/>
      <c r="I8" s="506"/>
      <c r="J8" s="506"/>
    </row>
    <row r="9" customFormat="false" ht="12.75" hidden="false" customHeight="false" outlineLevel="0" collapsed="false">
      <c r="A9" s="507"/>
      <c r="B9" s="451"/>
      <c r="C9" s="451"/>
      <c r="D9" s="451"/>
      <c r="E9" s="451"/>
      <c r="F9" s="451"/>
      <c r="G9" s="451"/>
      <c r="H9" s="451"/>
      <c r="I9" s="506"/>
      <c r="J9" s="506"/>
      <c r="K9" s="455" t="s">
        <v>757</v>
      </c>
    </row>
    <row r="10" s="229" customFormat="true" ht="13.5" hidden="false" customHeight="false" outlineLevel="0" collapsed="false">
      <c r="A10" s="520" t="s">
        <v>806</v>
      </c>
      <c r="B10" s="71" t="s">
        <v>820</v>
      </c>
      <c r="C10" s="71" t="s">
        <v>808</v>
      </c>
      <c r="D10" s="71" t="s">
        <v>809</v>
      </c>
      <c r="E10" s="71" t="s">
        <v>810</v>
      </c>
      <c r="F10" s="71" t="s">
        <v>811</v>
      </c>
      <c r="G10" s="71" t="s">
        <v>812</v>
      </c>
      <c r="H10" s="71" t="s">
        <v>813</v>
      </c>
      <c r="I10" s="71" t="s">
        <v>814</v>
      </c>
      <c r="J10" s="71" t="s">
        <v>815</v>
      </c>
      <c r="K10" s="71" t="s">
        <v>821</v>
      </c>
    </row>
    <row r="11" s="23" customFormat="true" ht="12" hidden="false" customHeight="false" outlineLevel="0" collapsed="false">
      <c r="A11" s="521" t="s">
        <v>817</v>
      </c>
      <c r="B11" s="522" t="n">
        <v>3737265133.29</v>
      </c>
      <c r="C11" s="522" t="n">
        <v>1523547876.1</v>
      </c>
      <c r="D11" s="522" t="n">
        <v>327173140.47</v>
      </c>
      <c r="E11" s="522" t="n">
        <v>189143446.58</v>
      </c>
      <c r="F11" s="522" t="n">
        <v>382899072.24</v>
      </c>
      <c r="G11" s="522" t="n">
        <v>168069226</v>
      </c>
      <c r="H11" s="522" t="n">
        <v>159121788.49</v>
      </c>
      <c r="I11" s="522" t="n">
        <v>188235196.66</v>
      </c>
      <c r="J11" s="522" t="n">
        <v>510623472.7</v>
      </c>
      <c r="K11" s="522" t="n">
        <v>11182623400.69</v>
      </c>
    </row>
    <row r="12" customFormat="false" ht="12.75" hidden="false" customHeight="false" outlineLevel="0" collapsed="false">
      <c r="A12" s="510"/>
      <c r="B12" s="523"/>
      <c r="C12" s="523"/>
      <c r="D12" s="523"/>
      <c r="E12" s="523"/>
      <c r="F12" s="523"/>
      <c r="G12" s="523"/>
      <c r="H12" s="523"/>
      <c r="I12" s="523"/>
      <c r="J12" s="523"/>
      <c r="K12" s="523"/>
    </row>
    <row r="13" customFormat="false" ht="12.75" hidden="false" customHeight="false" outlineLevel="0" collapsed="false">
      <c r="A13" s="268" t="s">
        <v>767</v>
      </c>
      <c r="B13" s="524" t="n">
        <v>9944815.47</v>
      </c>
      <c r="C13" s="524" t="n">
        <v>209359691.14</v>
      </c>
      <c r="D13" s="524" t="n">
        <v>6000</v>
      </c>
      <c r="E13" s="524" t="n">
        <v>1086776.01</v>
      </c>
      <c r="F13" s="524" t="n">
        <v>53907.75</v>
      </c>
      <c r="G13" s="524" t="n">
        <v>677243.12</v>
      </c>
      <c r="H13" s="524" t="n">
        <v>2518023.52</v>
      </c>
      <c r="I13" s="524" t="n">
        <v>196777.46</v>
      </c>
      <c r="J13" s="524" t="n">
        <v>1352942.85</v>
      </c>
      <c r="K13" s="524" t="n">
        <v>274621423.82</v>
      </c>
    </row>
    <row r="14" customFormat="false" ht="12.75" hidden="false" customHeight="false" outlineLevel="0" collapsed="false">
      <c r="A14" s="461" t="s">
        <v>768</v>
      </c>
      <c r="B14" s="525" t="n">
        <v>7685388.34</v>
      </c>
      <c r="C14" s="525" t="n">
        <v>616500</v>
      </c>
      <c r="D14" s="525" t="n">
        <v>1E-053</v>
      </c>
      <c r="E14" s="525" t="n">
        <v>808749.12</v>
      </c>
      <c r="F14" s="525" t="n">
        <v>53907.75</v>
      </c>
      <c r="G14" s="525" t="n">
        <v>534492.12</v>
      </c>
      <c r="H14" s="525" t="n">
        <v>2517641.35</v>
      </c>
      <c r="I14" s="525" t="n">
        <v>196777.46</v>
      </c>
      <c r="J14" s="525" t="n">
        <v>552600</v>
      </c>
      <c r="K14" s="525" t="n">
        <v>60119644.47</v>
      </c>
    </row>
    <row r="15" customFormat="false" ht="12.75" hidden="false" customHeight="false" outlineLevel="0" collapsed="false">
      <c r="A15" s="268" t="s">
        <v>769</v>
      </c>
      <c r="B15" s="524" t="n">
        <v>458218825.94</v>
      </c>
      <c r="C15" s="524" t="n">
        <v>24262765.84</v>
      </c>
      <c r="D15" s="524" t="n">
        <v>1E-053</v>
      </c>
      <c r="E15" s="524" t="n">
        <v>45587939.85</v>
      </c>
      <c r="F15" s="524" t="n">
        <v>23258658.82</v>
      </c>
      <c r="G15" s="524" t="n">
        <v>11279892.09</v>
      </c>
      <c r="H15" s="524" t="n">
        <v>3256896.6</v>
      </c>
      <c r="I15" s="524" t="n">
        <v>71837128.11</v>
      </c>
      <c r="J15" s="524" t="n">
        <v>222369.39</v>
      </c>
      <c r="K15" s="524" t="n">
        <v>760269880.92</v>
      </c>
    </row>
    <row r="16" customFormat="false" ht="12.75" hidden="false" customHeight="false" outlineLevel="0" collapsed="false">
      <c r="A16" s="461" t="s">
        <v>770</v>
      </c>
      <c r="B16" s="525" t="n">
        <v>387401796.52</v>
      </c>
      <c r="C16" s="525" t="n">
        <v>237199.64</v>
      </c>
      <c r="D16" s="525" t="n">
        <v>1E-053</v>
      </c>
      <c r="E16" s="525" t="n">
        <v>4435909.4</v>
      </c>
      <c r="F16" s="525" t="n">
        <v>8326278.79</v>
      </c>
      <c r="G16" s="525" t="n">
        <v>10726647.38</v>
      </c>
      <c r="H16" s="525" t="n">
        <v>1440424.4</v>
      </c>
      <c r="I16" s="525" t="n">
        <v>112826.39</v>
      </c>
      <c r="J16" s="525" t="n">
        <v>219587.79</v>
      </c>
      <c r="K16" s="525" t="n">
        <v>491184289.35</v>
      </c>
    </row>
    <row r="17" customFormat="false" ht="12.75" hidden="false" customHeight="false" outlineLevel="0" collapsed="false">
      <c r="A17" s="461" t="s">
        <v>771</v>
      </c>
      <c r="B17" s="525" t="n">
        <v>67232342.92</v>
      </c>
      <c r="C17" s="525" t="n">
        <v>865276.2</v>
      </c>
      <c r="D17" s="525" t="n">
        <v>1E-053</v>
      </c>
      <c r="E17" s="525" t="n">
        <v>41133213.31</v>
      </c>
      <c r="F17" s="525" t="n">
        <v>14881731.62</v>
      </c>
      <c r="G17" s="525" t="n">
        <v>499001.71</v>
      </c>
      <c r="H17" s="525" t="n">
        <v>1816028.09</v>
      </c>
      <c r="I17" s="525" t="n">
        <v>71724301.72</v>
      </c>
      <c r="J17" s="525" t="n">
        <v>1E-053</v>
      </c>
      <c r="K17" s="525" t="n">
        <v>240407915.59</v>
      </c>
    </row>
    <row r="18" customFormat="false" ht="12.75" hidden="false" customHeight="false" outlineLevel="0" collapsed="false">
      <c r="A18" s="273" t="s">
        <v>772</v>
      </c>
      <c r="B18" s="526" t="n">
        <v>228617488.27</v>
      </c>
      <c r="C18" s="526" t="n">
        <v>656259.1</v>
      </c>
      <c r="D18" s="526" t="n">
        <v>39605.38</v>
      </c>
      <c r="E18" s="526" t="n">
        <v>89220099.25</v>
      </c>
      <c r="F18" s="526" t="n">
        <v>13117281.26</v>
      </c>
      <c r="G18" s="526" t="n">
        <v>79277609.94</v>
      </c>
      <c r="H18" s="526" t="n">
        <v>9088801.2</v>
      </c>
      <c r="I18" s="526" t="n">
        <v>66458040.81</v>
      </c>
      <c r="J18" s="526" t="n">
        <v>103880</v>
      </c>
      <c r="K18" s="526" t="n">
        <v>670736870.94</v>
      </c>
    </row>
    <row r="19" customFormat="false" ht="12.75" hidden="false" customHeight="false" outlineLevel="0" collapsed="false">
      <c r="A19" s="268" t="s">
        <v>773</v>
      </c>
      <c r="B19" s="524" t="n">
        <v>60373151.51</v>
      </c>
      <c r="C19" s="524" t="n">
        <v>101735911</v>
      </c>
      <c r="D19" s="524" t="n">
        <v>50082340.16</v>
      </c>
      <c r="E19" s="524" t="n">
        <v>16283200.18</v>
      </c>
      <c r="F19" s="524" t="n">
        <v>9955993.66</v>
      </c>
      <c r="G19" s="524" t="n">
        <v>6503185.63</v>
      </c>
      <c r="H19" s="524" t="n">
        <v>2326237.25</v>
      </c>
      <c r="I19" s="524" t="n">
        <v>5343878.68</v>
      </c>
      <c r="J19" s="524" t="n">
        <v>38326564.46</v>
      </c>
      <c r="K19" s="524" t="n">
        <v>560704093.47</v>
      </c>
    </row>
    <row r="20" customFormat="false" ht="12.75" hidden="false" customHeight="false" outlineLevel="0" collapsed="false">
      <c r="A20" s="461" t="s">
        <v>774</v>
      </c>
      <c r="B20" s="525" t="n">
        <v>10062769.89</v>
      </c>
      <c r="C20" s="525" t="n">
        <v>38010771.43</v>
      </c>
      <c r="D20" s="525" t="n">
        <v>34948814.89</v>
      </c>
      <c r="E20" s="525" t="n">
        <v>626091.34</v>
      </c>
      <c r="F20" s="525" t="n">
        <v>384961.4</v>
      </c>
      <c r="G20" s="525" t="n">
        <v>684</v>
      </c>
      <c r="H20" s="525" t="n">
        <v>731579.7</v>
      </c>
      <c r="I20" s="525" t="n">
        <v>3307346.79</v>
      </c>
      <c r="J20" s="525" t="n">
        <v>7044934.52</v>
      </c>
      <c r="K20" s="525" t="n">
        <v>214331844.02</v>
      </c>
    </row>
    <row r="21" customFormat="false" ht="12.75" hidden="false" customHeight="false" outlineLevel="0" collapsed="false">
      <c r="A21" s="268" t="s">
        <v>775</v>
      </c>
      <c r="B21" s="524" t="n">
        <v>35203000.59</v>
      </c>
      <c r="C21" s="524" t="n">
        <v>2613137.08</v>
      </c>
      <c r="D21" s="524" t="n">
        <v>1871705.5</v>
      </c>
      <c r="E21" s="524" t="n">
        <v>21409.15</v>
      </c>
      <c r="F21" s="524" t="n">
        <v>18.42</v>
      </c>
      <c r="G21" s="524" t="n">
        <v>1E-053</v>
      </c>
      <c r="H21" s="524" t="n">
        <v>1E-053</v>
      </c>
      <c r="I21" s="524" t="n">
        <v>1E-053</v>
      </c>
      <c r="J21" s="524" t="n">
        <v>1078735.95</v>
      </c>
      <c r="K21" s="524" t="n">
        <v>86695441.91</v>
      </c>
    </row>
    <row r="22" customFormat="false" ht="12.75" hidden="false" customHeight="false" outlineLevel="0" collapsed="false">
      <c r="A22" s="273" t="s">
        <v>776</v>
      </c>
      <c r="B22" s="526" t="n">
        <v>2258945676.61</v>
      </c>
      <c r="C22" s="526" t="n">
        <v>4617054.11</v>
      </c>
      <c r="D22" s="526" t="n">
        <v>39126995.49</v>
      </c>
      <c r="E22" s="526" t="n">
        <v>26196186.45</v>
      </c>
      <c r="F22" s="526" t="n">
        <v>324821614.01</v>
      </c>
      <c r="G22" s="526" t="n">
        <v>1368824.74</v>
      </c>
      <c r="H22" s="526" t="n">
        <v>75848729.55</v>
      </c>
      <c r="I22" s="526" t="n">
        <v>4404</v>
      </c>
      <c r="J22" s="526" t="n">
        <v>39409736.77</v>
      </c>
      <c r="K22" s="526" t="n">
        <v>3989744203.27</v>
      </c>
    </row>
    <row r="23" customFormat="false" ht="12.75" hidden="false" customHeight="false" outlineLevel="0" collapsed="false">
      <c r="A23" s="268" t="s">
        <v>777</v>
      </c>
      <c r="B23" s="524" t="n">
        <v>19658173.06</v>
      </c>
      <c r="C23" s="524" t="n">
        <v>131265092.56</v>
      </c>
      <c r="D23" s="524" t="n">
        <v>57020403.19</v>
      </c>
      <c r="E23" s="524" t="n">
        <v>166769.97</v>
      </c>
      <c r="F23" s="524" t="n">
        <v>487656.41</v>
      </c>
      <c r="G23" s="524" t="n">
        <v>388681.45</v>
      </c>
      <c r="H23" s="524" t="n">
        <v>697687.5</v>
      </c>
      <c r="I23" s="524" t="n">
        <v>1588758.97</v>
      </c>
      <c r="J23" s="524" t="n">
        <v>100533626.36</v>
      </c>
      <c r="K23" s="524" t="n">
        <v>509091422.34</v>
      </c>
    </row>
    <row r="24" customFormat="false" ht="12.75" hidden="false" customHeight="false" outlineLevel="0" collapsed="false">
      <c r="A24" s="273" t="s">
        <v>778</v>
      </c>
      <c r="B24" s="526" t="n">
        <v>66669302.68</v>
      </c>
      <c r="C24" s="526" t="n">
        <v>81944918.78</v>
      </c>
      <c r="D24" s="526" t="n">
        <v>61139121.36</v>
      </c>
      <c r="E24" s="526" t="n">
        <v>785434.86</v>
      </c>
      <c r="F24" s="526" t="n">
        <v>445863.35</v>
      </c>
      <c r="G24" s="526" t="n">
        <v>97287.24</v>
      </c>
      <c r="H24" s="526" t="n">
        <v>34536.34</v>
      </c>
      <c r="I24" s="526" t="n">
        <v>722416.99</v>
      </c>
      <c r="J24" s="526" t="n">
        <v>57059223.36</v>
      </c>
      <c r="K24" s="526" t="n">
        <v>490692137.29</v>
      </c>
    </row>
    <row r="25" customFormat="false" ht="12.75" hidden="false" customHeight="false" outlineLevel="0" collapsed="false">
      <c r="A25" s="268" t="s">
        <v>779</v>
      </c>
      <c r="B25" s="524" t="n">
        <v>18600299.37</v>
      </c>
      <c r="C25" s="524" t="n">
        <v>47878236.7</v>
      </c>
      <c r="D25" s="524" t="n">
        <v>918701.94</v>
      </c>
      <c r="E25" s="524" t="n">
        <v>1469886.64</v>
      </c>
      <c r="F25" s="524" t="n">
        <v>652029.25</v>
      </c>
      <c r="G25" s="524" t="n">
        <v>941171.64</v>
      </c>
      <c r="H25" s="524" t="n">
        <v>414252.79</v>
      </c>
      <c r="I25" s="524" t="n">
        <v>964921.25</v>
      </c>
      <c r="J25" s="524" t="n">
        <v>4566519.28</v>
      </c>
      <c r="K25" s="524" t="n">
        <v>143961987.96</v>
      </c>
    </row>
    <row r="26" customFormat="false" ht="12.75" hidden="false" customHeight="false" outlineLevel="0" collapsed="false">
      <c r="A26" s="273" t="s">
        <v>780</v>
      </c>
      <c r="B26" s="526" t="n">
        <v>19464636.27</v>
      </c>
      <c r="C26" s="526" t="n">
        <v>82455305.82</v>
      </c>
      <c r="D26" s="526" t="n">
        <v>25037165.65</v>
      </c>
      <c r="E26" s="526" t="n">
        <v>94859.27</v>
      </c>
      <c r="F26" s="526" t="n">
        <v>93195.13</v>
      </c>
      <c r="G26" s="526" t="n">
        <v>1302942.35</v>
      </c>
      <c r="H26" s="526" t="n">
        <v>9957.8</v>
      </c>
      <c r="I26" s="526" t="n">
        <v>1351190.54</v>
      </c>
      <c r="J26" s="526" t="n">
        <v>50100570.62</v>
      </c>
      <c r="K26" s="526" t="n">
        <v>290467940.84</v>
      </c>
    </row>
    <row r="27" customFormat="false" ht="12.75" hidden="false" customHeight="false" outlineLevel="0" collapsed="false">
      <c r="A27" s="268" t="s">
        <v>781</v>
      </c>
      <c r="B27" s="524" t="n">
        <v>7639576.72</v>
      </c>
      <c r="C27" s="524" t="n">
        <v>62075343.69</v>
      </c>
      <c r="D27" s="524" t="n">
        <v>14988463.77</v>
      </c>
      <c r="E27" s="524" t="n">
        <v>163172.43</v>
      </c>
      <c r="F27" s="524" t="n">
        <v>26333.08</v>
      </c>
      <c r="G27" s="524" t="n">
        <v>1E-053</v>
      </c>
      <c r="H27" s="524" t="n">
        <v>1226717.23</v>
      </c>
      <c r="I27" s="524" t="n">
        <v>113308.13</v>
      </c>
      <c r="J27" s="524" t="n">
        <v>22703415.3</v>
      </c>
      <c r="K27" s="524" t="n">
        <v>157463532.66</v>
      </c>
    </row>
    <row r="28" customFormat="false" ht="12.75" hidden="false" customHeight="false" outlineLevel="0" collapsed="false">
      <c r="A28" s="273" t="s">
        <v>782</v>
      </c>
      <c r="B28" s="526" t="n">
        <v>137027126.02</v>
      </c>
      <c r="C28" s="526" t="n">
        <v>163286576.64</v>
      </c>
      <c r="D28" s="526" t="n">
        <v>4930421.69</v>
      </c>
      <c r="E28" s="526" t="n">
        <v>3557215.97</v>
      </c>
      <c r="F28" s="526" t="n">
        <v>106046.72</v>
      </c>
      <c r="G28" s="526" t="n">
        <v>133336.06</v>
      </c>
      <c r="H28" s="526" t="n">
        <v>6278726.24</v>
      </c>
      <c r="I28" s="526" t="n">
        <v>7561.21</v>
      </c>
      <c r="J28" s="526" t="n">
        <v>20627488.87</v>
      </c>
      <c r="K28" s="526" t="n">
        <v>433106362.5</v>
      </c>
    </row>
    <row r="29" customFormat="false" ht="12.75" hidden="false" customHeight="false" outlineLevel="0" collapsed="false">
      <c r="A29" s="268" t="s">
        <v>783</v>
      </c>
      <c r="B29" s="524" t="n">
        <v>132346115.22</v>
      </c>
      <c r="C29" s="524" t="n">
        <v>3205263.84</v>
      </c>
      <c r="D29" s="524" t="n">
        <v>155263.68</v>
      </c>
      <c r="E29" s="524" t="n">
        <v>1091341.4</v>
      </c>
      <c r="F29" s="524" t="n">
        <v>3918.67</v>
      </c>
      <c r="G29" s="524" t="n">
        <v>2783456.23</v>
      </c>
      <c r="H29" s="524" t="n">
        <v>196313.98</v>
      </c>
      <c r="I29" s="524" t="n">
        <v>262601.45</v>
      </c>
      <c r="J29" s="524" t="n">
        <v>1053954.47</v>
      </c>
      <c r="K29" s="524" t="n">
        <v>370007815.77</v>
      </c>
    </row>
    <row r="30" customFormat="false" ht="12.75" hidden="false" customHeight="false" outlineLevel="0" collapsed="false">
      <c r="A30" s="273" t="s">
        <v>121</v>
      </c>
      <c r="B30" s="526" t="n">
        <v>36066066.94</v>
      </c>
      <c r="C30" s="526" t="n">
        <v>8196530.39</v>
      </c>
      <c r="D30" s="526" t="n">
        <v>5896054.1</v>
      </c>
      <c r="E30" s="526" t="n">
        <v>1E-053</v>
      </c>
      <c r="F30" s="526" t="n">
        <v>4876568.37</v>
      </c>
      <c r="G30" s="526" t="n">
        <v>62203539.48</v>
      </c>
      <c r="H30" s="526" t="n">
        <v>32301604.62</v>
      </c>
      <c r="I30" s="526" t="n">
        <v>38488333.9</v>
      </c>
      <c r="J30" s="526" t="n">
        <v>9242510.19</v>
      </c>
      <c r="K30" s="526" t="n">
        <v>855123170.43</v>
      </c>
    </row>
    <row r="31" customFormat="false" ht="12.75" hidden="false" customHeight="false" outlineLevel="0" collapsed="false">
      <c r="A31" s="268" t="s">
        <v>784</v>
      </c>
      <c r="B31" s="524" t="n">
        <v>102934245.28</v>
      </c>
      <c r="C31" s="524" t="n">
        <v>45977615.06</v>
      </c>
      <c r="D31" s="524" t="n">
        <v>22256315.55</v>
      </c>
      <c r="E31" s="524" t="n">
        <v>13935.63</v>
      </c>
      <c r="F31" s="524" t="n">
        <v>4580365.59</v>
      </c>
      <c r="G31" s="524" t="n">
        <v>402412.92</v>
      </c>
      <c r="H31" s="524" t="n">
        <v>216402.85</v>
      </c>
      <c r="I31" s="524" t="n">
        <v>12090</v>
      </c>
      <c r="J31" s="524" t="n">
        <v>23556236.29</v>
      </c>
      <c r="K31" s="524" t="n">
        <v>418329577.48</v>
      </c>
    </row>
    <row r="32" customFormat="false" ht="12.75" hidden="false" customHeight="false" outlineLevel="0" collapsed="false">
      <c r="A32" s="273" t="s">
        <v>785</v>
      </c>
      <c r="B32" s="526" t="n">
        <v>19455834.75</v>
      </c>
      <c r="C32" s="526" t="n">
        <v>69850550.65</v>
      </c>
      <c r="D32" s="526" t="n">
        <v>13419123.52</v>
      </c>
      <c r="E32" s="526" t="n">
        <v>177340.69</v>
      </c>
      <c r="F32" s="526" t="n">
        <v>17309.5</v>
      </c>
      <c r="G32" s="526" t="n">
        <v>3702.22</v>
      </c>
      <c r="H32" s="526" t="n">
        <v>22950873.75</v>
      </c>
      <c r="I32" s="526" t="n">
        <v>14.31</v>
      </c>
      <c r="J32" s="526" t="n">
        <v>17761876.69</v>
      </c>
      <c r="K32" s="526" t="n">
        <v>195727918.35</v>
      </c>
    </row>
    <row r="33" customFormat="false" ht="12.75" hidden="false" customHeight="false" outlineLevel="0" collapsed="false">
      <c r="A33" s="268" t="s">
        <v>786</v>
      </c>
      <c r="B33" s="524" t="n">
        <v>3423383.4</v>
      </c>
      <c r="C33" s="524" t="n">
        <v>316753033.66</v>
      </c>
      <c r="D33" s="524" t="n">
        <v>139063.47</v>
      </c>
      <c r="E33" s="524" t="n">
        <v>20646.32</v>
      </c>
      <c r="F33" s="524" t="n">
        <v>5920</v>
      </c>
      <c r="G33" s="524" t="n">
        <v>3400</v>
      </c>
      <c r="H33" s="524" t="n">
        <v>16892.15</v>
      </c>
      <c r="I33" s="524" t="n">
        <v>2000</v>
      </c>
      <c r="J33" s="524" t="n">
        <v>69312377.95</v>
      </c>
      <c r="K33" s="524" t="n">
        <v>403305413.47</v>
      </c>
    </row>
    <row r="34" customFormat="false" ht="12.75" hidden="false" customHeight="false" outlineLevel="0" collapsed="false">
      <c r="A34" s="464" t="s">
        <v>787</v>
      </c>
      <c r="B34" s="527" t="n">
        <v>122677415.19</v>
      </c>
      <c r="C34" s="527" t="n">
        <v>167414590.04</v>
      </c>
      <c r="D34" s="527" t="n">
        <v>30146396.02</v>
      </c>
      <c r="E34" s="527" t="n">
        <v>3207232.51</v>
      </c>
      <c r="F34" s="527" t="n">
        <v>396392.25</v>
      </c>
      <c r="G34" s="527" t="n">
        <v>702540.89</v>
      </c>
      <c r="H34" s="527" t="n">
        <v>1739135.12</v>
      </c>
      <c r="I34" s="527" t="n">
        <v>881770.85</v>
      </c>
      <c r="J34" s="527" t="n">
        <v>53611443.9</v>
      </c>
      <c r="K34" s="527" t="n">
        <v>572574207.27</v>
      </c>
    </row>
    <row r="35" customFormat="false" ht="12.75" hidden="false" customHeight="false" outlineLevel="0" collapsed="false">
      <c r="A35" s="268"/>
      <c r="B35" s="528"/>
      <c r="C35" s="528"/>
      <c r="D35" s="528"/>
      <c r="E35" s="528"/>
      <c r="F35" s="528"/>
      <c r="G35" s="528"/>
      <c r="H35" s="528"/>
      <c r="I35" s="528"/>
      <c r="J35" s="528"/>
    </row>
    <row r="36" customFormat="false" ht="12.75" hidden="false" customHeight="false" outlineLevel="0" collapsed="false">
      <c r="A36" s="195" t="s">
        <v>258</v>
      </c>
      <c r="B36" s="528"/>
      <c r="C36" s="528"/>
      <c r="D36" s="528"/>
      <c r="E36" s="528"/>
      <c r="F36" s="528"/>
      <c r="G36" s="528"/>
      <c r="H36" s="528"/>
      <c r="I36" s="528"/>
      <c r="J36" s="528"/>
    </row>
    <row r="37" customFormat="false" ht="12.75" hidden="false" customHeight="false" outlineLevel="0" collapsed="false">
      <c r="A37" s="516" t="s">
        <v>788</v>
      </c>
      <c r="B37" s="516"/>
      <c r="C37" s="516"/>
      <c r="D37" s="528"/>
      <c r="E37" s="528"/>
      <c r="F37" s="528"/>
      <c r="G37" s="528"/>
      <c r="H37" s="528"/>
      <c r="I37" s="528"/>
      <c r="J37" s="528"/>
    </row>
    <row r="38" customFormat="false" ht="13.5" hidden="false" customHeight="false" outlineLevel="0" collapsed="false">
      <c r="A38" s="517" t="s">
        <v>789</v>
      </c>
    </row>
    <row r="39" customFormat="false" ht="12.75" hidden="false" customHeight="false" outlineLevel="0" collapsed="false">
      <c r="A39" s="195"/>
    </row>
    <row r="47" customFormat="false" ht="12.75" hidden="false" customHeight="false" outlineLevel="0" collapsed="false">
      <c r="B47" s="528"/>
      <c r="C47" s="528"/>
      <c r="D47" s="528"/>
      <c r="E47" s="528"/>
      <c r="F47" s="528"/>
      <c r="G47" s="528"/>
      <c r="H47" s="528"/>
      <c r="I47" s="528"/>
      <c r="J47" s="528"/>
    </row>
    <row r="48" customFormat="false" ht="12.75" hidden="false" customHeight="false" outlineLevel="0" collapsed="false">
      <c r="B48" s="528"/>
      <c r="C48" s="528"/>
      <c r="D48" s="528"/>
      <c r="E48" s="528"/>
      <c r="F48" s="528"/>
      <c r="G48" s="528"/>
      <c r="H48" s="528"/>
      <c r="I48" s="528"/>
      <c r="J48" s="528"/>
    </row>
    <row r="49" customFormat="false" ht="12.75" hidden="false" customHeight="false" outlineLevel="0" collapsed="false">
      <c r="B49" s="528"/>
      <c r="C49" s="528"/>
      <c r="D49" s="528"/>
      <c r="E49" s="528"/>
      <c r="F49" s="528"/>
      <c r="G49" s="528"/>
      <c r="H49" s="528"/>
      <c r="I49" s="528"/>
      <c r="J49" s="528"/>
    </row>
    <row r="50" customFormat="false" ht="12.75" hidden="false" customHeight="false" outlineLevel="0" collapsed="false">
      <c r="B50" s="528"/>
      <c r="C50" s="528"/>
      <c r="D50" s="528"/>
      <c r="E50" s="528"/>
      <c r="F50" s="528"/>
      <c r="G50" s="528"/>
      <c r="H50" s="528"/>
      <c r="I50" s="528"/>
      <c r="J50" s="528"/>
    </row>
    <row r="51" customFormat="false" ht="12.75" hidden="false" customHeight="false" outlineLevel="0" collapsed="false">
      <c r="B51" s="528"/>
      <c r="C51" s="528"/>
      <c r="D51" s="528"/>
      <c r="E51" s="528"/>
      <c r="F51" s="528"/>
      <c r="G51" s="528"/>
      <c r="H51" s="528"/>
      <c r="I51" s="528"/>
      <c r="J51" s="528"/>
    </row>
    <row r="52" customFormat="false" ht="12.75" hidden="false" customHeight="false" outlineLevel="0" collapsed="false">
      <c r="B52" s="528"/>
      <c r="C52" s="528"/>
      <c r="D52" s="528"/>
      <c r="E52" s="528"/>
      <c r="F52" s="528"/>
      <c r="G52" s="528"/>
      <c r="H52" s="528"/>
      <c r="I52" s="528"/>
      <c r="J52" s="528"/>
    </row>
    <row r="53" customFormat="false" ht="12.75" hidden="false" customHeight="false" outlineLevel="0" collapsed="false">
      <c r="B53" s="528"/>
      <c r="C53" s="528"/>
      <c r="D53" s="528"/>
      <c r="E53" s="528"/>
      <c r="F53" s="528"/>
      <c r="G53" s="528"/>
      <c r="H53" s="528"/>
      <c r="I53" s="528"/>
      <c r="J53" s="528"/>
    </row>
    <row r="54" customFormat="false" ht="12.75" hidden="false" customHeight="false" outlineLevel="0" collapsed="false">
      <c r="B54" s="528"/>
      <c r="C54" s="528"/>
      <c r="D54" s="528"/>
      <c r="E54" s="528"/>
      <c r="F54" s="528"/>
      <c r="G54" s="528"/>
      <c r="H54" s="528"/>
      <c r="I54" s="528"/>
      <c r="J54" s="528"/>
    </row>
    <row r="55" customFormat="false" ht="12.75" hidden="false" customHeight="false" outlineLevel="0" collapsed="false">
      <c r="B55" s="528"/>
      <c r="C55" s="528"/>
      <c r="D55" s="528"/>
      <c r="E55" s="528"/>
      <c r="F55" s="528"/>
      <c r="G55" s="528"/>
      <c r="H55" s="528"/>
      <c r="I55" s="528"/>
      <c r="J55" s="528"/>
    </row>
    <row r="56" customFormat="false" ht="12.75" hidden="false" customHeight="false" outlineLevel="0" collapsed="false">
      <c r="B56" s="528"/>
      <c r="C56" s="528"/>
      <c r="D56" s="528"/>
      <c r="E56" s="528"/>
      <c r="F56" s="528"/>
      <c r="G56" s="528"/>
      <c r="H56" s="528"/>
      <c r="I56" s="528"/>
      <c r="J56" s="528"/>
    </row>
    <row r="57" customFormat="false" ht="12.75" hidden="false" customHeight="false" outlineLevel="0" collapsed="false">
      <c r="B57" s="528"/>
      <c r="C57" s="528"/>
      <c r="D57" s="528"/>
      <c r="E57" s="528"/>
      <c r="F57" s="528"/>
      <c r="G57" s="528"/>
      <c r="H57" s="528"/>
      <c r="I57" s="528"/>
      <c r="J57" s="528"/>
    </row>
    <row r="58" customFormat="false" ht="12.75" hidden="false" customHeight="false" outlineLevel="0" collapsed="false">
      <c r="B58" s="528"/>
      <c r="C58" s="528"/>
      <c r="D58" s="528"/>
      <c r="E58" s="528"/>
      <c r="F58" s="528"/>
      <c r="G58" s="528"/>
      <c r="H58" s="528"/>
      <c r="I58" s="528"/>
      <c r="J58" s="528"/>
    </row>
    <row r="59" customFormat="false" ht="12.75" hidden="false" customHeight="false" outlineLevel="0" collapsed="false">
      <c r="B59" s="528"/>
      <c r="C59" s="528"/>
      <c r="D59" s="528"/>
      <c r="E59" s="528"/>
      <c r="F59" s="528"/>
      <c r="G59" s="528"/>
      <c r="H59" s="528"/>
      <c r="I59" s="528"/>
      <c r="J59" s="528"/>
    </row>
    <row r="60" customFormat="false" ht="12.75" hidden="false" customHeight="false" outlineLevel="0" collapsed="false">
      <c r="B60" s="528"/>
      <c r="C60" s="528"/>
      <c r="D60" s="528"/>
      <c r="E60" s="528"/>
      <c r="F60" s="528"/>
      <c r="G60" s="528"/>
      <c r="H60" s="528"/>
      <c r="I60" s="528"/>
      <c r="J60" s="528"/>
    </row>
    <row r="61" customFormat="false" ht="12.75" hidden="false" customHeight="false" outlineLevel="0" collapsed="false">
      <c r="B61" s="528"/>
      <c r="C61" s="528"/>
      <c r="D61" s="528"/>
      <c r="E61" s="528"/>
      <c r="F61" s="528"/>
      <c r="G61" s="528"/>
      <c r="H61" s="528"/>
      <c r="I61" s="528"/>
      <c r="J61" s="528"/>
    </row>
    <row r="62" customFormat="false" ht="12.75" hidden="false" customHeight="false" outlineLevel="0" collapsed="false">
      <c r="B62" s="528"/>
      <c r="C62" s="528"/>
      <c r="D62" s="528"/>
      <c r="E62" s="528"/>
      <c r="F62" s="528"/>
      <c r="G62" s="528"/>
      <c r="H62" s="528"/>
      <c r="I62" s="528"/>
      <c r="J62" s="528"/>
    </row>
    <row r="63" customFormat="false" ht="12.75" hidden="false" customHeight="false" outlineLevel="0" collapsed="false">
      <c r="B63" s="528"/>
      <c r="C63" s="528"/>
      <c r="D63" s="528"/>
      <c r="E63" s="528"/>
      <c r="F63" s="528"/>
      <c r="G63" s="528"/>
      <c r="H63" s="528"/>
      <c r="I63" s="528"/>
      <c r="J63" s="528"/>
    </row>
    <row r="64" customFormat="false" ht="12.75" hidden="false" customHeight="false" outlineLevel="0" collapsed="false">
      <c r="B64" s="528"/>
      <c r="C64" s="528"/>
      <c r="D64" s="528"/>
      <c r="E64" s="528"/>
      <c r="F64" s="528"/>
      <c r="G64" s="528"/>
      <c r="H64" s="528"/>
      <c r="I64" s="528"/>
      <c r="J64" s="528"/>
    </row>
    <row r="65" customFormat="false" ht="12.75" hidden="false" customHeight="false" outlineLevel="0" collapsed="false">
      <c r="B65" s="528"/>
      <c r="C65" s="528"/>
      <c r="D65" s="528"/>
      <c r="E65" s="528"/>
      <c r="F65" s="528"/>
      <c r="G65" s="528"/>
      <c r="H65" s="528"/>
      <c r="I65" s="528"/>
      <c r="J65" s="528"/>
    </row>
    <row r="66" customFormat="false" ht="12.75" hidden="false" customHeight="false" outlineLevel="0" collapsed="false">
      <c r="B66" s="528"/>
      <c r="C66" s="528"/>
      <c r="D66" s="528"/>
      <c r="E66" s="528"/>
      <c r="F66" s="528"/>
      <c r="G66" s="528"/>
      <c r="H66" s="528"/>
      <c r="I66" s="528"/>
      <c r="J66" s="528"/>
    </row>
    <row r="67" customFormat="false" ht="12.75" hidden="false" customHeight="false" outlineLevel="0" collapsed="false">
      <c r="B67" s="528"/>
      <c r="C67" s="528"/>
      <c r="D67" s="528"/>
      <c r="E67" s="528"/>
      <c r="F67" s="528"/>
      <c r="G67" s="528"/>
      <c r="H67" s="528"/>
      <c r="I67" s="528"/>
      <c r="J67" s="528"/>
    </row>
    <row r="68" customFormat="false" ht="12.75" hidden="false" customHeight="false" outlineLevel="0" collapsed="false">
      <c r="B68" s="528"/>
      <c r="C68" s="528"/>
      <c r="D68" s="528"/>
      <c r="E68" s="528"/>
      <c r="F68" s="528"/>
      <c r="G68" s="528"/>
      <c r="H68" s="528"/>
      <c r="I68" s="528"/>
      <c r="J68" s="528"/>
    </row>
    <row r="69" customFormat="false" ht="12.75" hidden="false" customHeight="false" outlineLevel="0" collapsed="false">
      <c r="B69" s="528"/>
      <c r="C69" s="528"/>
      <c r="D69" s="528"/>
      <c r="E69" s="528"/>
      <c r="F69" s="528"/>
      <c r="G69" s="528"/>
      <c r="H69" s="528"/>
      <c r="I69" s="528"/>
      <c r="J69" s="528"/>
    </row>
    <row r="70" customFormat="false" ht="12.75" hidden="false" customHeight="false" outlineLevel="0" collapsed="false">
      <c r="B70" s="528"/>
      <c r="C70" s="528"/>
      <c r="D70" s="528"/>
      <c r="E70" s="528"/>
      <c r="F70" s="528"/>
      <c r="G70" s="528"/>
      <c r="H70" s="528"/>
      <c r="I70" s="528"/>
      <c r="J70" s="528"/>
    </row>
    <row r="71" customFormat="false" ht="12.75" hidden="false" customHeight="false" outlineLevel="0" collapsed="false">
      <c r="B71" s="528"/>
      <c r="C71" s="528"/>
      <c r="D71" s="528"/>
      <c r="E71" s="528"/>
      <c r="F71" s="528"/>
      <c r="G71" s="528"/>
      <c r="H71" s="528"/>
      <c r="I71" s="528"/>
      <c r="J71" s="528"/>
    </row>
    <row r="72" customFormat="false" ht="12.75" hidden="false" customHeight="false" outlineLevel="0" collapsed="false">
      <c r="B72" s="528"/>
      <c r="C72" s="528"/>
      <c r="D72" s="528"/>
      <c r="E72" s="528"/>
      <c r="F72" s="528"/>
      <c r="G72" s="528"/>
      <c r="H72" s="528"/>
      <c r="I72" s="528"/>
      <c r="J72" s="528"/>
    </row>
    <row r="73" customFormat="false" ht="12.75" hidden="false" customHeight="false" outlineLevel="0" collapsed="false">
      <c r="B73" s="528"/>
      <c r="C73" s="528"/>
      <c r="D73" s="528"/>
      <c r="E73" s="528"/>
      <c r="F73" s="528"/>
      <c r="G73" s="528"/>
      <c r="H73" s="528"/>
      <c r="I73" s="528"/>
      <c r="J73" s="528"/>
    </row>
    <row r="74" customFormat="false" ht="12.75" hidden="false" customHeight="false" outlineLevel="0" collapsed="false">
      <c r="B74" s="528"/>
      <c r="C74" s="528"/>
      <c r="D74" s="528"/>
      <c r="E74" s="528"/>
      <c r="F74" s="528"/>
      <c r="G74" s="528"/>
      <c r="H74" s="528"/>
      <c r="I74" s="528"/>
      <c r="J74" s="528"/>
    </row>
    <row r="75" customFormat="false" ht="12.75" hidden="false" customHeight="false" outlineLevel="0" collapsed="false">
      <c r="B75" s="528"/>
      <c r="C75" s="528"/>
      <c r="D75" s="528"/>
      <c r="E75" s="528"/>
      <c r="F75" s="528"/>
      <c r="G75" s="528"/>
      <c r="H75" s="528"/>
      <c r="I75" s="528"/>
      <c r="J75" s="528"/>
    </row>
    <row r="76" customFormat="false" ht="12.75" hidden="false" customHeight="false" outlineLevel="0" collapsed="false">
      <c r="B76" s="528"/>
      <c r="C76" s="528"/>
      <c r="D76" s="528"/>
      <c r="E76" s="528"/>
      <c r="F76" s="528"/>
      <c r="G76" s="528"/>
      <c r="H76" s="528"/>
      <c r="I76" s="528"/>
      <c r="J76" s="528"/>
    </row>
    <row r="77" customFormat="false" ht="12.75" hidden="false" customHeight="false" outlineLevel="0" collapsed="false">
      <c r="B77" s="528"/>
      <c r="C77" s="528"/>
      <c r="D77" s="528"/>
      <c r="E77" s="528"/>
      <c r="F77" s="528"/>
      <c r="G77" s="528"/>
      <c r="H77" s="528"/>
      <c r="I77" s="528"/>
      <c r="J77" s="528"/>
    </row>
    <row r="78" customFormat="false" ht="12.75" hidden="false" customHeight="false" outlineLevel="0" collapsed="false">
      <c r="B78" s="528"/>
      <c r="C78" s="528"/>
      <c r="D78" s="528"/>
      <c r="E78" s="528"/>
      <c r="F78" s="528"/>
      <c r="G78" s="528"/>
      <c r="H78" s="528"/>
      <c r="I78" s="528"/>
      <c r="J78" s="528"/>
    </row>
    <row r="79" customFormat="false" ht="12.75" hidden="false" customHeight="false" outlineLevel="0" collapsed="false">
      <c r="B79" s="528"/>
      <c r="C79" s="528"/>
      <c r="D79" s="528"/>
      <c r="E79" s="528"/>
      <c r="F79" s="528"/>
      <c r="G79" s="528"/>
      <c r="H79" s="528"/>
      <c r="I79" s="528"/>
      <c r="J79" s="528"/>
    </row>
    <row r="80" customFormat="false" ht="12.75" hidden="false" customHeight="false" outlineLevel="0" collapsed="false">
      <c r="B80" s="528"/>
      <c r="C80" s="528"/>
      <c r="D80" s="528"/>
      <c r="E80" s="528"/>
      <c r="F80" s="528"/>
      <c r="G80" s="528"/>
      <c r="H80" s="528"/>
      <c r="I80" s="528"/>
      <c r="J80" s="528"/>
    </row>
    <row r="81" customFormat="false" ht="12.75" hidden="false" customHeight="false" outlineLevel="0" collapsed="false">
      <c r="B81" s="528"/>
      <c r="C81" s="528"/>
      <c r="D81" s="528"/>
      <c r="E81" s="528"/>
      <c r="F81" s="528"/>
      <c r="G81" s="528"/>
      <c r="H81" s="528"/>
      <c r="I81" s="528"/>
      <c r="J81" s="528"/>
    </row>
    <row r="82" customFormat="false" ht="12.75" hidden="false" customHeight="false" outlineLevel="0" collapsed="false">
      <c r="B82" s="528"/>
      <c r="C82" s="528"/>
      <c r="D82" s="528"/>
      <c r="E82" s="528"/>
      <c r="F82" s="528"/>
      <c r="G82" s="528"/>
      <c r="H82" s="528"/>
      <c r="I82" s="528"/>
      <c r="J82" s="528"/>
    </row>
    <row r="83" customFormat="false" ht="12.75" hidden="false" customHeight="false" outlineLevel="0" collapsed="false">
      <c r="B83" s="528"/>
      <c r="C83" s="528"/>
      <c r="D83" s="528"/>
      <c r="E83" s="528"/>
      <c r="F83" s="528"/>
      <c r="G83" s="528"/>
      <c r="H83" s="528"/>
      <c r="I83" s="528"/>
      <c r="J83" s="528"/>
    </row>
    <row r="84" customFormat="false" ht="12.75" hidden="false" customHeight="false" outlineLevel="0" collapsed="false">
      <c r="B84" s="528"/>
      <c r="C84" s="528"/>
      <c r="D84" s="528"/>
      <c r="E84" s="528"/>
      <c r="F84" s="528"/>
      <c r="G84" s="528"/>
      <c r="H84" s="528"/>
      <c r="I84" s="528"/>
      <c r="J84" s="528"/>
    </row>
    <row r="85" customFormat="false" ht="12.75" hidden="false" customHeight="false" outlineLevel="0" collapsed="false">
      <c r="B85" s="528"/>
      <c r="C85" s="528"/>
      <c r="D85" s="528"/>
      <c r="E85" s="528"/>
      <c r="F85" s="528"/>
      <c r="G85" s="528"/>
      <c r="H85" s="528"/>
      <c r="I85" s="528"/>
      <c r="J85" s="528"/>
    </row>
    <row r="86" customFormat="false" ht="12.75" hidden="false" customHeight="false" outlineLevel="0" collapsed="false">
      <c r="B86" s="528"/>
      <c r="C86" s="528"/>
      <c r="D86" s="528"/>
      <c r="E86" s="528"/>
      <c r="F86" s="528"/>
      <c r="G86" s="528"/>
      <c r="H86" s="528"/>
      <c r="I86" s="528"/>
      <c r="J86" s="528"/>
    </row>
    <row r="87" customFormat="false" ht="12.75" hidden="false" customHeight="false" outlineLevel="0" collapsed="false">
      <c r="B87" s="528"/>
      <c r="C87" s="528"/>
      <c r="D87" s="528"/>
      <c r="E87" s="528"/>
      <c r="F87" s="528"/>
      <c r="G87" s="528"/>
      <c r="H87" s="528"/>
      <c r="I87" s="528"/>
      <c r="J87" s="528"/>
    </row>
    <row r="88" customFormat="false" ht="12.75" hidden="false" customHeight="false" outlineLevel="0" collapsed="false">
      <c r="B88" s="528"/>
      <c r="C88" s="528"/>
      <c r="D88" s="528"/>
      <c r="E88" s="528"/>
      <c r="F88" s="528"/>
      <c r="G88" s="528"/>
      <c r="H88" s="528"/>
      <c r="I88" s="528"/>
      <c r="J88" s="528"/>
    </row>
    <row r="89" customFormat="false" ht="12.75" hidden="false" customHeight="false" outlineLevel="0" collapsed="false">
      <c r="B89" s="528"/>
      <c r="C89" s="528"/>
      <c r="D89" s="528"/>
      <c r="E89" s="528"/>
      <c r="F89" s="528"/>
      <c r="G89" s="528"/>
      <c r="H89" s="528"/>
      <c r="I89" s="528"/>
      <c r="J89" s="528"/>
    </row>
    <row r="90" customFormat="false" ht="12.75" hidden="false" customHeight="false" outlineLevel="0" collapsed="false">
      <c r="B90" s="528"/>
      <c r="C90" s="528"/>
      <c r="D90" s="528"/>
      <c r="E90" s="528"/>
      <c r="F90" s="528"/>
      <c r="G90" s="528"/>
      <c r="H90" s="528"/>
      <c r="I90" s="528"/>
      <c r="J90" s="528"/>
    </row>
    <row r="91" customFormat="false" ht="12.75" hidden="false" customHeight="false" outlineLevel="0" collapsed="false">
      <c r="B91" s="528"/>
      <c r="C91" s="528"/>
      <c r="D91" s="528"/>
      <c r="E91" s="528"/>
      <c r="F91" s="528"/>
      <c r="G91" s="528"/>
      <c r="H91" s="528"/>
      <c r="I91" s="528"/>
      <c r="J91" s="528"/>
    </row>
    <row r="92" customFormat="false" ht="12.75" hidden="false" customHeight="false" outlineLevel="0" collapsed="false">
      <c r="B92" s="528"/>
      <c r="C92" s="528"/>
      <c r="D92" s="528"/>
      <c r="E92" s="528"/>
      <c r="F92" s="528"/>
      <c r="G92" s="528"/>
      <c r="H92" s="528"/>
      <c r="I92" s="528"/>
      <c r="J92" s="528"/>
    </row>
    <row r="93" customFormat="false" ht="12.75" hidden="false" customHeight="false" outlineLevel="0" collapsed="false">
      <c r="B93" s="528"/>
      <c r="C93" s="528"/>
      <c r="D93" s="528"/>
      <c r="E93" s="528"/>
      <c r="F93" s="528"/>
      <c r="G93" s="528"/>
      <c r="H93" s="528"/>
      <c r="I93" s="528"/>
      <c r="J93" s="52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7" activeCellId="0" sqref="I27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29" width="39.28"/>
    <col collapsed="false" customWidth="true" hidden="false" outlineLevel="0" max="2" min="2" style="530" width="18.14"/>
    <col collapsed="false" customWidth="true" hidden="false" outlineLevel="0" max="3" min="3" style="530" width="11.42"/>
    <col collapsed="false" customWidth="true" hidden="false" outlineLevel="0" max="4" min="4" style="530" width="9.28"/>
    <col collapsed="false" customWidth="true" hidden="false" outlineLevel="0" max="5" min="5" style="530" width="11.99"/>
    <col collapsed="false" customWidth="true" hidden="false" outlineLevel="0" max="6" min="6" style="530" width="13.7"/>
    <col collapsed="false" customWidth="true" hidden="false" outlineLevel="0" max="7" min="7" style="530" width="10.13"/>
    <col collapsed="false" customWidth="true" hidden="false" outlineLevel="0" max="8" min="8" style="530" width="10.71"/>
    <col collapsed="false" customWidth="true" hidden="false" outlineLevel="0" max="9" min="9" style="530" width="10.85"/>
    <col collapsed="false" customWidth="true" hidden="false" outlineLevel="0" max="10" min="10" style="530" width="10.13"/>
    <col collapsed="false" customWidth="true" hidden="false" outlineLevel="0" max="11" min="11" style="530" width="10.99"/>
    <col collapsed="false" customWidth="true" hidden="false" outlineLevel="0" max="12" min="12" style="503" width="10.99"/>
    <col collapsed="false" customWidth="false" hidden="false" outlineLevel="0" max="20" min="13" style="503" width="12.14"/>
    <col collapsed="false" customWidth="false" hidden="false" outlineLevel="0" max="257" min="21" style="529" width="12.14"/>
  </cols>
  <sheetData>
    <row r="1" s="503" customFormat="true" ht="10.5" hidden="false" customHeight="true" outlineLevel="0" collapsed="false"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s="503" customFormat="true" ht="12.75" hidden="false" customHeight="false" outlineLevel="0" collapsed="false">
      <c r="B2" s="531"/>
      <c r="C2" s="531"/>
      <c r="D2" s="531"/>
      <c r="E2" s="531"/>
      <c r="F2" s="531"/>
      <c r="G2" s="531"/>
      <c r="H2" s="531"/>
      <c r="I2" s="531"/>
      <c r="J2" s="531"/>
      <c r="K2" s="531"/>
    </row>
    <row r="3" s="503" customFormat="true" ht="12.75" hidden="false" customHeight="false" outlineLevel="0" collapsed="false">
      <c r="B3" s="531"/>
      <c r="C3" s="531"/>
      <c r="D3" s="531"/>
      <c r="E3" s="531"/>
      <c r="F3" s="531"/>
      <c r="G3" s="531"/>
      <c r="H3" s="531"/>
      <c r="I3" s="531"/>
      <c r="J3" s="531"/>
      <c r="K3" s="531"/>
    </row>
    <row r="4" s="503" customFormat="true" ht="12.75" hidden="false" customHeight="false" outlineLevel="0" collapsed="false">
      <c r="B4" s="531"/>
      <c r="C4" s="531"/>
      <c r="D4" s="531"/>
      <c r="E4" s="531"/>
      <c r="F4" s="531"/>
      <c r="G4" s="531"/>
      <c r="H4" s="531"/>
      <c r="I4" s="531"/>
      <c r="J4" s="531"/>
      <c r="K4" s="531"/>
    </row>
    <row r="5" s="503" customFormat="true" ht="6" hidden="false" customHeight="true" outlineLevel="0" collapsed="false">
      <c r="B5" s="531"/>
      <c r="C5" s="531"/>
      <c r="D5" s="531"/>
      <c r="E5" s="531"/>
      <c r="F5" s="531"/>
      <c r="G5" s="531"/>
      <c r="H5" s="531"/>
      <c r="I5" s="531"/>
      <c r="J5" s="531"/>
      <c r="K5" s="531"/>
    </row>
    <row r="6" s="533" customFormat="true" ht="15" hidden="false" customHeight="true" outlineLevel="0" collapsed="false">
      <c r="A6" s="5" t="s">
        <v>8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</row>
    <row r="7" s="533" customFormat="true" ht="15.75" hidden="false" customHeight="true" outlineLevel="0" collapsed="false">
      <c r="A7" s="5" t="s">
        <v>823</v>
      </c>
      <c r="B7" s="534"/>
      <c r="C7" s="534"/>
      <c r="D7" s="534"/>
      <c r="E7" s="534"/>
      <c r="F7" s="534"/>
      <c r="G7" s="534"/>
      <c r="H7" s="534"/>
      <c r="I7" s="535"/>
      <c r="J7" s="535"/>
      <c r="K7" s="535"/>
      <c r="L7" s="536"/>
    </row>
    <row r="8" s="533" customFormat="true" ht="15" hidden="false" customHeight="false" outlineLevel="0" collapsed="false">
      <c r="A8" s="5" t="s">
        <v>794</v>
      </c>
      <c r="B8" s="534"/>
      <c r="C8" s="534"/>
      <c r="D8" s="534"/>
      <c r="E8" s="534"/>
      <c r="F8" s="534"/>
      <c r="G8" s="534"/>
      <c r="H8" s="534"/>
      <c r="I8" s="535"/>
      <c r="J8" s="535"/>
      <c r="K8" s="535"/>
      <c r="L8" s="536"/>
    </row>
    <row r="9" s="503" customFormat="true" ht="12.75" hidden="false" customHeight="true" outlineLevel="0" collapsed="false">
      <c r="A9" s="453"/>
      <c r="B9" s="481"/>
      <c r="C9" s="481"/>
      <c r="D9" s="481"/>
      <c r="E9" s="481"/>
      <c r="F9" s="481"/>
      <c r="G9" s="481"/>
      <c r="H9" s="481"/>
      <c r="I9" s="531"/>
      <c r="J9" s="531"/>
      <c r="K9" s="531"/>
      <c r="L9" s="537"/>
    </row>
    <row r="10" s="457" customFormat="true" ht="24" hidden="false" customHeight="true" outlineLevel="0" collapsed="false">
      <c r="A10" s="520" t="s">
        <v>806</v>
      </c>
      <c r="B10" s="71" t="s">
        <v>820</v>
      </c>
      <c r="C10" s="71" t="s">
        <v>808</v>
      </c>
      <c r="D10" s="71" t="s">
        <v>809</v>
      </c>
      <c r="E10" s="71" t="s">
        <v>810</v>
      </c>
      <c r="F10" s="71" t="s">
        <v>811</v>
      </c>
      <c r="G10" s="71" t="s">
        <v>812</v>
      </c>
      <c r="H10" s="71" t="s">
        <v>302</v>
      </c>
      <c r="I10" s="71" t="s">
        <v>814</v>
      </c>
      <c r="J10" s="71" t="s">
        <v>815</v>
      </c>
      <c r="K10" s="71" t="s">
        <v>816</v>
      </c>
    </row>
    <row r="11" s="195" customFormat="true" ht="21.75" hidden="false" customHeight="true" outlineLevel="0" collapsed="false">
      <c r="A11" s="521" t="s">
        <v>824</v>
      </c>
      <c r="B11" s="538" t="n">
        <v>-6.51244435842792</v>
      </c>
      <c r="C11" s="538" t="n">
        <v>69.3174051312735</v>
      </c>
      <c r="D11" s="538" t="n">
        <v>26.2959080882425</v>
      </c>
      <c r="E11" s="538" t="n">
        <v>31.586070494412</v>
      </c>
      <c r="F11" s="538" t="n">
        <v>87.1624958100123</v>
      </c>
      <c r="G11" s="538" t="n">
        <v>25.4844155280616</v>
      </c>
      <c r="H11" s="538" t="n">
        <v>79.5263002131615</v>
      </c>
      <c r="I11" s="538" t="n">
        <v>35.6161174361892</v>
      </c>
      <c r="J11" s="538" t="n">
        <v>3.78420072761089</v>
      </c>
      <c r="K11" s="538" t="n">
        <v>17.6195857983137</v>
      </c>
      <c r="L11" s="271"/>
      <c r="M11" s="268"/>
      <c r="N11" s="268"/>
      <c r="O11" s="268"/>
      <c r="P11" s="268"/>
      <c r="Q11" s="268"/>
      <c r="R11" s="268"/>
      <c r="S11" s="268"/>
    </row>
    <row r="12" s="195" customFormat="true" ht="17.25" hidden="false" customHeight="true" outlineLevel="0" collapsed="false">
      <c r="A12" s="510"/>
      <c r="B12" s="539"/>
      <c r="C12" s="539"/>
      <c r="D12" s="539"/>
      <c r="E12" s="539"/>
      <c r="F12" s="539"/>
      <c r="G12" s="539"/>
      <c r="H12" s="539"/>
      <c r="I12" s="539"/>
      <c r="J12" s="539"/>
      <c r="K12" s="539"/>
      <c r="L12" s="283"/>
    </row>
    <row r="13" s="195" customFormat="true" ht="18.75" hidden="false" customHeight="true" outlineLevel="0" collapsed="false">
      <c r="A13" s="268" t="s">
        <v>767</v>
      </c>
      <c r="B13" s="540" t="n">
        <v>-27.286575131603</v>
      </c>
      <c r="C13" s="540" t="n">
        <v>113.288018366042</v>
      </c>
      <c r="D13" s="540" t="n">
        <v>-93.4181658622203</v>
      </c>
      <c r="E13" s="540" t="n">
        <v>9.47307395512605</v>
      </c>
      <c r="F13" s="540" t="n">
        <v>5.08661088844876</v>
      </c>
      <c r="G13" s="540" t="n">
        <v>-32.2802760113002</v>
      </c>
      <c r="H13" s="540" t="n">
        <v>-27.8694784565704</v>
      </c>
      <c r="I13" s="540" t="n">
        <v>-16.5007409710752</v>
      </c>
      <c r="J13" s="540" t="n">
        <v>73.9959546353709</v>
      </c>
      <c r="K13" s="540" t="n">
        <v>76.8486651486208</v>
      </c>
      <c r="L13" s="271"/>
    </row>
    <row r="14" s="498" customFormat="true" ht="18" hidden="false" customHeight="true" outlineLevel="0" collapsed="false">
      <c r="A14" s="461" t="s">
        <v>768</v>
      </c>
      <c r="B14" s="541" t="n">
        <v>-32.823237158432</v>
      </c>
      <c r="C14" s="541" t="s">
        <v>96</v>
      </c>
      <c r="D14" s="541" t="n">
        <v>-100</v>
      </c>
      <c r="E14" s="541" t="n">
        <v>17.8714229864668</v>
      </c>
      <c r="F14" s="541" t="n">
        <v>5.08661088844876</v>
      </c>
      <c r="G14" s="541" t="n">
        <v>-36.9616271098485</v>
      </c>
      <c r="H14" s="541" t="n">
        <v>-27.4851540057281</v>
      </c>
      <c r="I14" s="541" t="n">
        <v>-16.5007409710752</v>
      </c>
      <c r="J14" s="541" t="n">
        <v>35.4124345175754</v>
      </c>
      <c r="K14" s="541" t="n">
        <v>17.9275700905143</v>
      </c>
      <c r="L14" s="271"/>
      <c r="M14" s="195"/>
      <c r="N14" s="195"/>
      <c r="O14" s="195"/>
      <c r="P14" s="195"/>
      <c r="Q14" s="195"/>
      <c r="R14" s="195"/>
      <c r="S14" s="195"/>
      <c r="T14" s="195"/>
    </row>
    <row r="15" s="195" customFormat="true" ht="18" hidden="false" customHeight="true" outlineLevel="0" collapsed="false">
      <c r="A15" s="268" t="s">
        <v>769</v>
      </c>
      <c r="B15" s="540" t="n">
        <v>2.38119777186169</v>
      </c>
      <c r="C15" s="540" t="n">
        <v>98.134296282765</v>
      </c>
      <c r="D15" s="540" t="n">
        <v>-100</v>
      </c>
      <c r="E15" s="540" t="n">
        <v>31.0452534650926</v>
      </c>
      <c r="F15" s="540" t="n">
        <v>95.902159933812</v>
      </c>
      <c r="G15" s="540" t="n">
        <v>32.1910594222509</v>
      </c>
      <c r="H15" s="540" t="n">
        <v>-20.8527598750908</v>
      </c>
      <c r="I15" s="540" t="n">
        <v>-17.5193538555802</v>
      </c>
      <c r="J15" s="540" t="n">
        <v>-54.6795126357929</v>
      </c>
      <c r="K15" s="540" t="n">
        <v>7.33552790031016</v>
      </c>
      <c r="L15" s="271"/>
    </row>
    <row r="16" s="498" customFormat="true" ht="18" hidden="false" customHeight="true" outlineLevel="0" collapsed="false">
      <c r="A16" s="461" t="s">
        <v>770</v>
      </c>
      <c r="B16" s="541" t="n">
        <v>8.20441294405926</v>
      </c>
      <c r="C16" s="541" t="s">
        <v>96</v>
      </c>
      <c r="D16" s="541" t="n">
        <v>-100</v>
      </c>
      <c r="E16" s="541" t="n">
        <v>-19.8947634063289</v>
      </c>
      <c r="F16" s="541" t="n">
        <v>31.8754020136753</v>
      </c>
      <c r="G16" s="541" t="n">
        <v>31.7207461980099</v>
      </c>
      <c r="H16" s="541" t="n">
        <v>18.3718534711449</v>
      </c>
      <c r="I16" s="541" t="s">
        <v>96</v>
      </c>
      <c r="J16" s="541" t="n">
        <v>-50.3935494474029</v>
      </c>
      <c r="K16" s="541" t="n">
        <v>8.99626753967081</v>
      </c>
      <c r="L16" s="271"/>
      <c r="M16" s="195"/>
      <c r="N16" s="195"/>
      <c r="O16" s="195"/>
      <c r="P16" s="195"/>
      <c r="Q16" s="195"/>
      <c r="R16" s="195"/>
      <c r="S16" s="195"/>
      <c r="T16" s="195"/>
    </row>
    <row r="17" s="498" customFormat="true" ht="18" hidden="false" customHeight="true" outlineLevel="0" collapsed="false">
      <c r="A17" s="461" t="s">
        <v>771</v>
      </c>
      <c r="B17" s="541" t="n">
        <v>-22.2423984530368</v>
      </c>
      <c r="C17" s="541" t="n">
        <v>476.518341089971</v>
      </c>
      <c r="D17" s="541" t="n">
        <v>0</v>
      </c>
      <c r="E17" s="541" t="n">
        <v>40.7546906878502</v>
      </c>
      <c r="F17" s="541" t="n">
        <v>170.564382390371</v>
      </c>
      <c r="G17" s="541" t="n">
        <v>63.7882248486236</v>
      </c>
      <c r="H17" s="541" t="n">
        <v>-36.8978482134228</v>
      </c>
      <c r="I17" s="541" t="n">
        <v>-17.6470358124962</v>
      </c>
      <c r="J17" s="541" t="n">
        <v>0</v>
      </c>
      <c r="K17" s="541" t="n">
        <v>-0.134557374151578</v>
      </c>
      <c r="L17" s="271"/>
      <c r="M17" s="195"/>
      <c r="N17" s="195"/>
      <c r="O17" s="195"/>
      <c r="P17" s="195"/>
      <c r="Q17" s="195"/>
      <c r="R17" s="195"/>
      <c r="S17" s="195"/>
      <c r="T17" s="195"/>
    </row>
    <row r="18" s="498" customFormat="true" ht="18" hidden="false" customHeight="true" outlineLevel="0" collapsed="false">
      <c r="A18" s="273" t="s">
        <v>825</v>
      </c>
      <c r="B18" s="539" t="n">
        <v>9.98958712058197</v>
      </c>
      <c r="C18" s="539" t="n">
        <v>-11.8712204524582</v>
      </c>
      <c r="D18" s="539" t="n">
        <v>291.736859804949</v>
      </c>
      <c r="E18" s="539" t="n">
        <v>15.1295146317873</v>
      </c>
      <c r="F18" s="539" t="n">
        <v>8.00966617450162</v>
      </c>
      <c r="G18" s="539" t="n">
        <v>-9.0860909984533</v>
      </c>
      <c r="H18" s="539" t="n">
        <v>67.4473024683087</v>
      </c>
      <c r="I18" s="539" t="n">
        <v>178.298212400784</v>
      </c>
      <c r="J18" s="539" t="n">
        <v>32.3329128183687</v>
      </c>
      <c r="K18" s="539" t="n">
        <v>16.5956893542818</v>
      </c>
      <c r="L18" s="271"/>
      <c r="M18" s="195"/>
      <c r="N18" s="195"/>
      <c r="O18" s="195"/>
      <c r="P18" s="195"/>
      <c r="Q18" s="195"/>
      <c r="R18" s="195"/>
      <c r="S18" s="195"/>
      <c r="T18" s="195"/>
    </row>
    <row r="19" s="498" customFormat="true" ht="18" hidden="false" customHeight="true" outlineLevel="0" collapsed="false">
      <c r="A19" s="268" t="s">
        <v>773</v>
      </c>
      <c r="B19" s="540" t="n">
        <v>-22.1482510877192</v>
      </c>
      <c r="C19" s="540" t="n">
        <v>24.6536596134505</v>
      </c>
      <c r="D19" s="540" t="n">
        <v>38.6638320083154</v>
      </c>
      <c r="E19" s="540" t="n">
        <v>197.010760160976</v>
      </c>
      <c r="F19" s="540" t="n">
        <v>42.5369213883152</v>
      </c>
      <c r="G19" s="540" t="n">
        <v>-3.33043917617231</v>
      </c>
      <c r="H19" s="540" t="n">
        <v>-13.8420838909847</v>
      </c>
      <c r="I19" s="540" t="n">
        <v>120.570091615562</v>
      </c>
      <c r="J19" s="540" t="n">
        <v>5.45864412746124</v>
      </c>
      <c r="K19" s="540" t="n">
        <v>14.6425066897659</v>
      </c>
      <c r="L19" s="271"/>
      <c r="M19" s="195"/>
      <c r="N19" s="195"/>
      <c r="O19" s="195"/>
      <c r="P19" s="195"/>
      <c r="Q19" s="195"/>
      <c r="R19" s="195"/>
      <c r="S19" s="195"/>
      <c r="T19" s="195"/>
    </row>
    <row r="20" s="498" customFormat="true" ht="18" hidden="false" customHeight="true" outlineLevel="0" collapsed="false">
      <c r="A20" s="461" t="s">
        <v>774</v>
      </c>
      <c r="B20" s="541" t="n">
        <v>-70.7275060541101</v>
      </c>
      <c r="C20" s="541" t="n">
        <v>32.866352189055</v>
      </c>
      <c r="D20" s="541" t="n">
        <v>67.7933622762484</v>
      </c>
      <c r="E20" s="541" t="s">
        <v>96</v>
      </c>
      <c r="F20" s="541" t="s">
        <v>96</v>
      </c>
      <c r="G20" s="541" t="n">
        <v>-73.0751062824752</v>
      </c>
      <c r="H20" s="541" t="n">
        <v>241.999908841125</v>
      </c>
      <c r="I20" s="541" t="s">
        <v>96</v>
      </c>
      <c r="J20" s="541" t="n">
        <v>-9.79602413644724</v>
      </c>
      <c r="K20" s="541" t="n">
        <v>7.06177175636111</v>
      </c>
      <c r="L20" s="271"/>
      <c r="M20" s="195"/>
      <c r="N20" s="195"/>
      <c r="O20" s="195"/>
      <c r="P20" s="195"/>
      <c r="Q20" s="195"/>
      <c r="R20" s="195"/>
      <c r="S20" s="195"/>
      <c r="T20" s="195"/>
    </row>
    <row r="21" s="498" customFormat="true" ht="18" hidden="false" customHeight="true" outlineLevel="0" collapsed="false">
      <c r="A21" s="268" t="s">
        <v>775</v>
      </c>
      <c r="B21" s="540" t="n">
        <v>-3.74306128862521</v>
      </c>
      <c r="C21" s="540" t="n">
        <v>163.408315117314</v>
      </c>
      <c r="D21" s="540" t="n">
        <v>-8.09690816458443</v>
      </c>
      <c r="E21" s="540" t="n">
        <v>39.8941571450788</v>
      </c>
      <c r="F21" s="540" t="n">
        <v>-83.9238959678827</v>
      </c>
      <c r="G21" s="540" t="n">
        <v>-100</v>
      </c>
      <c r="H21" s="540" t="n">
        <v>-100</v>
      </c>
      <c r="I21" s="540" t="n">
        <v>-100</v>
      </c>
      <c r="J21" s="540" t="n">
        <v>20.2254548359548</v>
      </c>
      <c r="K21" s="540" t="n">
        <v>15.3965693950249</v>
      </c>
      <c r="L21" s="271"/>
      <c r="M21" s="195"/>
      <c r="N21" s="195"/>
      <c r="O21" s="195"/>
      <c r="P21" s="195"/>
      <c r="Q21" s="195"/>
      <c r="R21" s="195"/>
      <c r="S21" s="195"/>
      <c r="T21" s="195"/>
    </row>
    <row r="22" s="498" customFormat="true" ht="18" hidden="false" customHeight="true" outlineLevel="0" collapsed="false">
      <c r="A22" s="273" t="s">
        <v>776</v>
      </c>
      <c r="B22" s="539" t="n">
        <v>-6.20559569854088</v>
      </c>
      <c r="C22" s="539" t="n">
        <v>-12.7321657961378</v>
      </c>
      <c r="D22" s="539" t="n">
        <v>28.1348831044062</v>
      </c>
      <c r="E22" s="539" t="n">
        <v>75.55174069872</v>
      </c>
      <c r="F22" s="539" t="n">
        <v>98.8237128349586</v>
      </c>
      <c r="G22" s="539" t="s">
        <v>96</v>
      </c>
      <c r="H22" s="539" t="n">
        <v>46.2903868171589</v>
      </c>
      <c r="I22" s="539" t="s">
        <v>96</v>
      </c>
      <c r="J22" s="539" t="n">
        <v>-41.5105273197234</v>
      </c>
      <c r="K22" s="539" t="n">
        <v>2.76057052278083</v>
      </c>
      <c r="L22" s="271"/>
      <c r="M22" s="195"/>
      <c r="N22" s="195"/>
      <c r="O22" s="195"/>
      <c r="P22" s="195"/>
      <c r="Q22" s="195"/>
      <c r="R22" s="195"/>
      <c r="S22" s="195"/>
      <c r="T22" s="195"/>
    </row>
    <row r="23" s="498" customFormat="true" ht="18" hidden="false" customHeight="true" outlineLevel="0" collapsed="false">
      <c r="A23" s="268" t="s">
        <v>777</v>
      </c>
      <c r="B23" s="540" t="n">
        <v>-17.1930267194436</v>
      </c>
      <c r="C23" s="540" t="n">
        <v>32.1730077318948</v>
      </c>
      <c r="D23" s="540" t="n">
        <v>29.181102483883</v>
      </c>
      <c r="E23" s="540" t="n">
        <v>-46.9363762040739</v>
      </c>
      <c r="F23" s="540" t="s">
        <v>96</v>
      </c>
      <c r="G23" s="540" t="n">
        <v>-24.5442161905361</v>
      </c>
      <c r="H23" s="540" t="n">
        <v>-54.8011245593581</v>
      </c>
      <c r="I23" s="540" t="n">
        <v>79.6685949347211</v>
      </c>
      <c r="J23" s="540" t="n">
        <v>12.8770767291643</v>
      </c>
      <c r="K23" s="540" t="n">
        <v>16.8427206676082</v>
      </c>
      <c r="L23" s="271"/>
      <c r="M23" s="195"/>
      <c r="N23" s="195"/>
      <c r="O23" s="195"/>
      <c r="P23" s="195"/>
      <c r="Q23" s="195"/>
      <c r="R23" s="195"/>
      <c r="S23" s="195"/>
      <c r="T23" s="195"/>
    </row>
    <row r="24" s="498" customFormat="true" ht="18" hidden="false" customHeight="true" outlineLevel="0" collapsed="false">
      <c r="A24" s="273" t="s">
        <v>778</v>
      </c>
      <c r="B24" s="539" t="n">
        <v>5.43153200713773</v>
      </c>
      <c r="C24" s="539" t="n">
        <v>60.5882308928408</v>
      </c>
      <c r="D24" s="539" t="n">
        <v>24.5974542808321</v>
      </c>
      <c r="E24" s="539" t="n">
        <v>-11.1271687632041</v>
      </c>
      <c r="F24" s="539" t="n">
        <v>-31.7540330727641</v>
      </c>
      <c r="G24" s="539" t="s">
        <v>96</v>
      </c>
      <c r="H24" s="539" t="n">
        <v>-87.159092907562</v>
      </c>
      <c r="I24" s="539" t="n">
        <v>57.3627730432582</v>
      </c>
      <c r="J24" s="539" t="n">
        <v>29.9939779413105</v>
      </c>
      <c r="K24" s="539" t="n">
        <v>29.2825083368999</v>
      </c>
      <c r="L24" s="271"/>
      <c r="M24" s="195"/>
      <c r="N24" s="195"/>
      <c r="O24" s="195"/>
      <c r="P24" s="195"/>
      <c r="Q24" s="195"/>
      <c r="R24" s="195"/>
      <c r="S24" s="195"/>
      <c r="T24" s="195"/>
    </row>
    <row r="25" s="498" customFormat="true" ht="18" hidden="false" customHeight="true" outlineLevel="0" collapsed="false">
      <c r="A25" s="268" t="s">
        <v>779</v>
      </c>
      <c r="B25" s="540" t="n">
        <v>2.67267758782961</v>
      </c>
      <c r="C25" s="540" t="n">
        <v>240.009721213213</v>
      </c>
      <c r="D25" s="540" t="n">
        <v>3.08446769675438</v>
      </c>
      <c r="E25" s="540" t="n">
        <v>95.7983730244801</v>
      </c>
      <c r="F25" s="540" t="n">
        <v>13.7069140101962</v>
      </c>
      <c r="G25" s="540" t="n">
        <v>84.52992662891</v>
      </c>
      <c r="H25" s="540" t="n">
        <v>104.653960273241</v>
      </c>
      <c r="I25" s="540" t="n">
        <v>-33.9224360711594</v>
      </c>
      <c r="J25" s="540" t="n">
        <v>-3.83425130644614</v>
      </c>
      <c r="K25" s="540" t="n">
        <v>47.8428840994984</v>
      </c>
      <c r="L25" s="271"/>
      <c r="M25" s="195"/>
      <c r="N25" s="195"/>
      <c r="O25" s="195"/>
      <c r="P25" s="195"/>
      <c r="Q25" s="195"/>
      <c r="R25" s="195"/>
      <c r="S25" s="195"/>
      <c r="T25" s="195"/>
    </row>
    <row r="26" s="498" customFormat="true" ht="18" hidden="false" customHeight="true" outlineLevel="0" collapsed="false">
      <c r="A26" s="273" t="s">
        <v>780</v>
      </c>
      <c r="B26" s="539" t="n">
        <v>3.79283428481866</v>
      </c>
      <c r="C26" s="539" t="n">
        <v>71.2264387954617</v>
      </c>
      <c r="D26" s="539" t="n">
        <v>-3.53431981957206</v>
      </c>
      <c r="E26" s="539" t="n">
        <v>18.7869834711261</v>
      </c>
      <c r="F26" s="539" t="n">
        <v>-62.6790393451159</v>
      </c>
      <c r="G26" s="539" t="n">
        <v>103.262875424266</v>
      </c>
      <c r="H26" s="539" t="n">
        <v>-98.238579021589</v>
      </c>
      <c r="I26" s="539" t="n">
        <v>23.0522512276465</v>
      </c>
      <c r="J26" s="539" t="n">
        <v>4.44901893831132</v>
      </c>
      <c r="K26" s="539" t="n">
        <v>17.665266011383</v>
      </c>
      <c r="L26" s="271"/>
      <c r="M26" s="195"/>
      <c r="N26" s="195"/>
      <c r="O26" s="195"/>
      <c r="P26" s="195"/>
      <c r="Q26" s="195"/>
      <c r="R26" s="195"/>
      <c r="S26" s="195"/>
      <c r="T26" s="195"/>
    </row>
    <row r="27" s="498" customFormat="true" ht="18" hidden="false" customHeight="true" outlineLevel="0" collapsed="false">
      <c r="A27" s="268" t="s">
        <v>781</v>
      </c>
      <c r="B27" s="540" t="n">
        <v>-1.76342670292274</v>
      </c>
      <c r="C27" s="540" t="n">
        <v>47.7678558142631</v>
      </c>
      <c r="D27" s="540" t="n">
        <v>24.2300933146011</v>
      </c>
      <c r="E27" s="540" t="n">
        <v>-44.2120839196129</v>
      </c>
      <c r="F27" s="540" t="s">
        <v>96</v>
      </c>
      <c r="G27" s="540" t="n">
        <v>-100</v>
      </c>
      <c r="H27" s="540" t="n">
        <v>-16.6271825427126</v>
      </c>
      <c r="I27" s="540" t="s">
        <v>96</v>
      </c>
      <c r="J27" s="540" t="n">
        <v>6.09124624209605</v>
      </c>
      <c r="K27" s="540" t="n">
        <v>24.5723931255079</v>
      </c>
      <c r="L27" s="271"/>
      <c r="M27" s="195"/>
      <c r="N27" s="195"/>
      <c r="O27" s="195"/>
      <c r="P27" s="195"/>
      <c r="Q27" s="195"/>
      <c r="R27" s="195"/>
      <c r="S27" s="195"/>
      <c r="T27" s="195"/>
    </row>
    <row r="28" s="498" customFormat="true" ht="18" hidden="false" customHeight="true" outlineLevel="0" collapsed="false">
      <c r="A28" s="273" t="s">
        <v>782</v>
      </c>
      <c r="B28" s="539" t="n">
        <v>-12.8992211782777</v>
      </c>
      <c r="C28" s="539" t="n">
        <v>154.852240247813</v>
      </c>
      <c r="D28" s="539" t="n">
        <v>42.2228487120506</v>
      </c>
      <c r="E28" s="539" t="n">
        <v>-8.39566069627962</v>
      </c>
      <c r="F28" s="539" t="n">
        <v>-46.2608942240811</v>
      </c>
      <c r="G28" s="539" t="n">
        <v>-70.3719937873119</v>
      </c>
      <c r="H28" s="539" t="n">
        <v>17.5068002516413</v>
      </c>
      <c r="I28" s="539" t="n">
        <v>-80.5618874985893</v>
      </c>
      <c r="J28" s="539" t="n">
        <v>5.4296602293366</v>
      </c>
      <c r="K28" s="539" t="n">
        <v>22.5968466114255</v>
      </c>
      <c r="L28" s="271"/>
      <c r="M28" s="195"/>
      <c r="N28" s="195"/>
      <c r="O28" s="195"/>
      <c r="P28" s="195"/>
      <c r="Q28" s="195"/>
      <c r="R28" s="195"/>
      <c r="S28" s="195"/>
      <c r="T28" s="195"/>
    </row>
    <row r="29" s="498" customFormat="true" ht="18" hidden="false" customHeight="true" outlineLevel="0" collapsed="false">
      <c r="A29" s="268" t="s">
        <v>783</v>
      </c>
      <c r="B29" s="540" t="n">
        <v>-43.7579802677055</v>
      </c>
      <c r="C29" s="540" t="n">
        <v>163.007431887954</v>
      </c>
      <c r="D29" s="540" t="n">
        <v>72.5633259942495</v>
      </c>
      <c r="E29" s="540" t="n">
        <v>101.848606378226</v>
      </c>
      <c r="F29" s="540" t="s">
        <v>96</v>
      </c>
      <c r="G29" s="540" t="n">
        <v>-26.8330860777605</v>
      </c>
      <c r="H29" s="540" t="n">
        <v>65.8625875205022</v>
      </c>
      <c r="I29" s="540" t="n">
        <v>-52.1437408203873</v>
      </c>
      <c r="J29" s="540" t="n">
        <v>68.6604726659495</v>
      </c>
      <c r="K29" s="540" t="n">
        <v>-3.90111484651688</v>
      </c>
      <c r="L29" s="271"/>
      <c r="M29" s="195"/>
      <c r="N29" s="195"/>
      <c r="O29" s="195"/>
      <c r="P29" s="195"/>
      <c r="Q29" s="195"/>
      <c r="R29" s="195"/>
      <c r="S29" s="195"/>
      <c r="T29" s="195"/>
    </row>
    <row r="30" s="498" customFormat="true" ht="18" hidden="false" customHeight="true" outlineLevel="0" collapsed="false">
      <c r="A30" s="273" t="s">
        <v>121</v>
      </c>
      <c r="B30" s="539" t="n">
        <v>52.4862220787738</v>
      </c>
      <c r="C30" s="539" t="n">
        <v>6.35209604418796</v>
      </c>
      <c r="D30" s="539" t="n">
        <v>5.43965899267321</v>
      </c>
      <c r="E30" s="539" t="n">
        <v>-100</v>
      </c>
      <c r="F30" s="539" t="n">
        <v>334.291783560452</v>
      </c>
      <c r="G30" s="539" t="n">
        <v>274.991716168865</v>
      </c>
      <c r="H30" s="539" t="n">
        <v>248.131001697895</v>
      </c>
      <c r="I30" s="539" t="n">
        <v>94.1361182724273</v>
      </c>
      <c r="J30" s="539" t="n">
        <v>-14.460032258375</v>
      </c>
      <c r="K30" s="539" t="n">
        <v>130.353538715414</v>
      </c>
      <c r="L30" s="271"/>
      <c r="M30" s="195"/>
      <c r="N30" s="195"/>
      <c r="O30" s="195"/>
      <c r="P30" s="195"/>
      <c r="Q30" s="195"/>
      <c r="R30" s="195"/>
      <c r="S30" s="195"/>
      <c r="T30" s="195"/>
    </row>
    <row r="31" s="498" customFormat="true" ht="18" hidden="false" customHeight="true" outlineLevel="0" collapsed="false">
      <c r="A31" s="268" t="s">
        <v>784</v>
      </c>
      <c r="B31" s="540" t="n">
        <v>1.14393232868755</v>
      </c>
      <c r="C31" s="540" t="n">
        <v>52.6868289088403</v>
      </c>
      <c r="D31" s="540" t="n">
        <v>44.3042331389603</v>
      </c>
      <c r="E31" s="540" t="n">
        <v>-92.8309678311492</v>
      </c>
      <c r="F31" s="540" t="n">
        <v>-27.9778585442847</v>
      </c>
      <c r="G31" s="540" t="n">
        <v>-58.3380324053028</v>
      </c>
      <c r="H31" s="540" t="n">
        <v>-44.839477346147</v>
      </c>
      <c r="I31" s="540" t="n">
        <v>-83.8927097258457</v>
      </c>
      <c r="J31" s="540" t="n">
        <v>27.7841649178301</v>
      </c>
      <c r="K31" s="540" t="n">
        <v>25.2523949666057</v>
      </c>
      <c r="L31" s="271"/>
      <c r="M31" s="195"/>
      <c r="N31" s="195"/>
      <c r="O31" s="195"/>
      <c r="P31" s="195"/>
      <c r="Q31" s="195"/>
      <c r="R31" s="195"/>
      <c r="S31" s="195"/>
      <c r="T31" s="195"/>
    </row>
    <row r="32" s="498" customFormat="true" ht="18" hidden="false" customHeight="true" outlineLevel="0" collapsed="false">
      <c r="A32" s="273" t="s">
        <v>785</v>
      </c>
      <c r="B32" s="539" t="n">
        <v>-5.72207549672947</v>
      </c>
      <c r="C32" s="539" t="n">
        <v>83.6096109684524</v>
      </c>
      <c r="D32" s="539" t="n">
        <v>115.756911666597</v>
      </c>
      <c r="E32" s="539" t="n">
        <v>58.1925284962206</v>
      </c>
      <c r="F32" s="539" t="n">
        <v>7.20445923976156</v>
      </c>
      <c r="G32" s="539" t="n">
        <v>148.426124125159</v>
      </c>
      <c r="H32" s="539" t="s">
        <v>96</v>
      </c>
      <c r="I32" s="539" t="n">
        <v>-99.9795569501084</v>
      </c>
      <c r="J32" s="539" t="n">
        <v>-13.447639891261</v>
      </c>
      <c r="K32" s="539" t="n">
        <v>52.274212314658</v>
      </c>
      <c r="L32" s="271"/>
      <c r="M32" s="195"/>
      <c r="N32" s="195"/>
      <c r="O32" s="195"/>
      <c r="P32" s="195"/>
      <c r="Q32" s="195"/>
      <c r="R32" s="195"/>
      <c r="S32" s="195"/>
      <c r="T32" s="195"/>
    </row>
    <row r="33" s="195" customFormat="true" ht="18" hidden="false" customHeight="true" outlineLevel="0" collapsed="false">
      <c r="A33" s="268" t="s">
        <v>786</v>
      </c>
      <c r="B33" s="540" t="n">
        <v>-20.1823270742512</v>
      </c>
      <c r="C33" s="540" t="n">
        <v>57.680570806483</v>
      </c>
      <c r="D33" s="540" t="n">
        <v>-18.4717068530073</v>
      </c>
      <c r="E33" s="540" t="n">
        <v>52.8720636298074</v>
      </c>
      <c r="F33" s="540" t="n">
        <v>-62.0512820512821</v>
      </c>
      <c r="G33" s="540" t="n">
        <v>45.6458321731643</v>
      </c>
      <c r="H33" s="540" t="s">
        <v>96</v>
      </c>
      <c r="I33" s="540" t="n">
        <v>-70.1492537313433</v>
      </c>
      <c r="J33" s="540" t="n">
        <v>8.75106432020064</v>
      </c>
      <c r="K33" s="540" t="n">
        <v>44.7707305269483</v>
      </c>
      <c r="L33" s="271"/>
    </row>
    <row r="34" s="195" customFormat="true" ht="18" hidden="false" customHeight="true" outlineLevel="0" collapsed="false">
      <c r="A34" s="464" t="s">
        <v>787</v>
      </c>
      <c r="B34" s="542" t="n">
        <v>-6.63038566716765</v>
      </c>
      <c r="C34" s="542" t="n">
        <v>60.743925534805</v>
      </c>
      <c r="D34" s="542" t="n">
        <v>10.9240003973327</v>
      </c>
      <c r="E34" s="542" t="n">
        <v>8.76310866270896</v>
      </c>
      <c r="F34" s="542" t="n">
        <v>-57.1657642125022</v>
      </c>
      <c r="G34" s="542" t="n">
        <v>-7.5475644043756</v>
      </c>
      <c r="H34" s="542" t="n">
        <v>8.54920953541515</v>
      </c>
      <c r="I34" s="542" t="n">
        <v>26.1684958269299</v>
      </c>
      <c r="J34" s="542" t="n">
        <v>18.4002767985665</v>
      </c>
      <c r="K34" s="542" t="n">
        <v>17.9897163559045</v>
      </c>
      <c r="L34" s="271"/>
    </row>
    <row r="35" s="195" customFormat="true" ht="10.5" hidden="false" customHeight="true" outlineLevel="0" collapsed="false">
      <c r="A35" s="268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271"/>
    </row>
    <row r="36" s="195" customFormat="true" ht="15" hidden="false" customHeight="true" outlineLevel="0" collapsed="false">
      <c r="A36" s="195" t="s">
        <v>258</v>
      </c>
      <c r="B36" s="540"/>
      <c r="C36" s="198"/>
      <c r="D36" s="198"/>
      <c r="E36" s="198"/>
      <c r="F36" s="198"/>
      <c r="G36" s="198"/>
      <c r="H36" s="198"/>
      <c r="I36" s="198"/>
      <c r="J36" s="198"/>
      <c r="K36" s="198"/>
    </row>
    <row r="37" s="60" customFormat="true" ht="12" hidden="false" customHeight="false" outlineLevel="0" collapsed="false">
      <c r="A37" s="516" t="s">
        <v>826</v>
      </c>
      <c r="B37" s="11"/>
      <c r="C37" s="198"/>
      <c r="D37" s="198"/>
      <c r="E37" s="198"/>
      <c r="F37" s="198"/>
      <c r="G37" s="198"/>
      <c r="H37" s="198"/>
      <c r="I37" s="198"/>
      <c r="J37" s="198"/>
      <c r="K37" s="198"/>
      <c r="L37" s="195"/>
      <c r="M37" s="195"/>
      <c r="N37" s="195"/>
      <c r="O37" s="195"/>
      <c r="P37" s="195"/>
      <c r="Q37" s="195"/>
      <c r="R37" s="195"/>
      <c r="S37" s="195"/>
    </row>
    <row r="38" s="195" customFormat="true" ht="13.5" hidden="false" customHeight="false" outlineLevel="0" collapsed="false">
      <c r="A38" s="517" t="s">
        <v>789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</row>
    <row r="39" s="195" customFormat="true" ht="12" hidden="false" customHeight="false" outlineLevel="0" collapsed="false">
      <c r="A39" s="195" t="s">
        <v>324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s="195" customFormat="true" ht="12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</row>
    <row r="41" s="195" customFormat="true" ht="12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</row>
    <row r="42" s="195" customFormat="true" ht="12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</row>
    <row r="43" s="195" customFormat="true" ht="12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</row>
    <row r="44" customFormat="false" ht="12.75" hidden="false" customHeight="false" outlineLevel="0" collapsed="false">
      <c r="A44" s="503"/>
      <c r="B44" s="531"/>
      <c r="C44" s="531"/>
      <c r="D44" s="531"/>
      <c r="E44" s="531"/>
      <c r="F44" s="531"/>
      <c r="G44" s="531"/>
      <c r="H44" s="531"/>
      <c r="I44" s="531"/>
      <c r="J44" s="531"/>
      <c r="K44" s="531"/>
    </row>
    <row r="45" customFormat="false" ht="12.75" hidden="false" customHeight="false" outlineLevel="0" collapsed="false">
      <c r="A45" s="503"/>
      <c r="B45" s="531"/>
      <c r="C45" s="531"/>
      <c r="D45" s="531"/>
      <c r="E45" s="531"/>
      <c r="F45" s="531"/>
      <c r="G45" s="531"/>
      <c r="H45" s="531"/>
      <c r="I45" s="531"/>
      <c r="J45" s="531"/>
      <c r="K45" s="531"/>
    </row>
    <row r="46" customFormat="false" ht="12.75" hidden="false" customHeight="false" outlineLevel="0" collapsed="false">
      <c r="A46" s="503"/>
      <c r="B46" s="531"/>
      <c r="C46" s="531"/>
      <c r="D46" s="531"/>
      <c r="E46" s="531"/>
      <c r="F46" s="531"/>
      <c r="G46" s="531"/>
      <c r="H46" s="531"/>
      <c r="I46" s="531"/>
      <c r="J46" s="531"/>
      <c r="K46" s="531"/>
    </row>
    <row r="47" customFormat="false" ht="12.75" hidden="false" customHeight="false" outlineLevel="0" collapsed="false">
      <c r="A47" s="503"/>
      <c r="B47" s="531"/>
      <c r="C47" s="531"/>
      <c r="D47" s="531"/>
      <c r="E47" s="531"/>
      <c r="F47" s="531"/>
      <c r="G47" s="531"/>
      <c r="H47" s="531"/>
      <c r="I47" s="531"/>
      <c r="J47" s="531"/>
      <c r="K47" s="531"/>
    </row>
    <row r="48" customFormat="false" ht="12.75" hidden="false" customHeight="false" outlineLevel="0" collapsed="false">
      <c r="A48" s="503"/>
      <c r="B48" s="531"/>
      <c r="C48" s="531"/>
      <c r="D48" s="531"/>
      <c r="E48" s="531"/>
      <c r="F48" s="531"/>
      <c r="G48" s="531"/>
      <c r="H48" s="531"/>
      <c r="I48" s="531"/>
      <c r="J48" s="531"/>
      <c r="K48" s="531"/>
    </row>
    <row r="49" s="503" customFormat="true" ht="12.75" hidden="false" customHeight="false" outlineLevel="0" collapsed="false">
      <c r="B49" s="531"/>
      <c r="C49" s="531"/>
      <c r="D49" s="531"/>
      <c r="E49" s="531"/>
      <c r="F49" s="531"/>
      <c r="G49" s="531"/>
      <c r="H49" s="531"/>
      <c r="I49" s="531"/>
      <c r="J49" s="531"/>
      <c r="K49" s="531"/>
    </row>
    <row r="50" s="503" customFormat="true" ht="12.75" hidden="false" customHeight="false" outlineLevel="0" collapsed="false">
      <c r="B50" s="531"/>
      <c r="C50" s="531"/>
      <c r="D50" s="531"/>
      <c r="E50" s="531"/>
      <c r="F50" s="531"/>
      <c r="G50" s="531"/>
      <c r="H50" s="531"/>
      <c r="I50" s="531"/>
      <c r="J50" s="531"/>
      <c r="K50" s="531"/>
    </row>
    <row r="51" s="503" customFormat="true" ht="12.75" hidden="false" customHeight="false" outlineLevel="0" collapsed="false">
      <c r="B51" s="531"/>
      <c r="C51" s="531"/>
      <c r="D51" s="531"/>
      <c r="E51" s="531"/>
      <c r="F51" s="531"/>
      <c r="G51" s="531"/>
      <c r="H51" s="531"/>
      <c r="I51" s="531"/>
      <c r="J51" s="531"/>
      <c r="K51" s="531"/>
    </row>
    <row r="52" s="503" customFormat="true" ht="12.75" hidden="false" customHeight="false" outlineLevel="0" collapsed="false">
      <c r="B52" s="531"/>
      <c r="C52" s="531"/>
      <c r="D52" s="531"/>
      <c r="E52" s="531"/>
      <c r="F52" s="531"/>
      <c r="G52" s="531"/>
      <c r="H52" s="531"/>
      <c r="I52" s="531"/>
      <c r="J52" s="531"/>
      <c r="K52" s="531"/>
    </row>
    <row r="53" s="503" customFormat="true" ht="12.75" hidden="false" customHeight="false" outlineLevel="0" collapsed="false">
      <c r="B53" s="531"/>
      <c r="C53" s="531"/>
      <c r="D53" s="531"/>
      <c r="E53" s="531"/>
      <c r="F53" s="531"/>
      <c r="G53" s="531"/>
      <c r="H53" s="531"/>
      <c r="I53" s="531"/>
      <c r="J53" s="531"/>
      <c r="K53" s="531"/>
    </row>
    <row r="54" s="503" customFormat="true" ht="12.75" hidden="false" customHeight="false" outlineLevel="0" collapsed="false">
      <c r="B54" s="531"/>
      <c r="C54" s="531"/>
      <c r="D54" s="531"/>
      <c r="E54" s="531"/>
      <c r="F54" s="531"/>
      <c r="G54" s="531"/>
      <c r="H54" s="531"/>
      <c r="I54" s="531"/>
      <c r="J54" s="531"/>
      <c r="K54" s="531"/>
    </row>
    <row r="55" s="503" customFormat="true" ht="12.75" hidden="false" customHeight="false" outlineLevel="0" collapsed="false">
      <c r="B55" s="531"/>
      <c r="C55" s="531"/>
      <c r="D55" s="531"/>
      <c r="E55" s="531"/>
      <c r="F55" s="531"/>
      <c r="G55" s="531"/>
      <c r="H55" s="531"/>
      <c r="I55" s="531"/>
      <c r="J55" s="531"/>
      <c r="K55" s="531"/>
    </row>
    <row r="56" s="503" customFormat="true" ht="12.75" hidden="false" customHeight="false" outlineLevel="0" collapsed="false">
      <c r="B56" s="531"/>
      <c r="C56" s="531"/>
      <c r="D56" s="531"/>
      <c r="E56" s="531"/>
      <c r="F56" s="531"/>
      <c r="G56" s="531"/>
      <c r="H56" s="531"/>
      <c r="I56" s="531"/>
      <c r="J56" s="531"/>
      <c r="K56" s="531"/>
    </row>
    <row r="57" s="503" customFormat="true" ht="12.75" hidden="false" customHeight="false" outlineLevel="0" collapsed="false">
      <c r="B57" s="531"/>
      <c r="C57" s="531"/>
      <c r="D57" s="531"/>
      <c r="E57" s="531"/>
      <c r="F57" s="531"/>
      <c r="G57" s="531"/>
      <c r="H57" s="531"/>
      <c r="I57" s="531"/>
      <c r="J57" s="531"/>
      <c r="K57" s="531"/>
    </row>
    <row r="58" s="503" customFormat="true" ht="12.75" hidden="false" customHeight="false" outlineLevel="0" collapsed="false">
      <c r="B58" s="531"/>
      <c r="C58" s="531"/>
      <c r="D58" s="531"/>
      <c r="E58" s="531"/>
      <c r="F58" s="531"/>
      <c r="G58" s="531"/>
      <c r="H58" s="531"/>
      <c r="I58" s="531"/>
      <c r="J58" s="531"/>
      <c r="K58" s="531"/>
    </row>
    <row r="59" s="503" customFormat="true" ht="12.75" hidden="false" customHeight="false" outlineLevel="0" collapsed="false">
      <c r="B59" s="531"/>
      <c r="C59" s="531"/>
      <c r="D59" s="531"/>
      <c r="E59" s="531"/>
      <c r="F59" s="531"/>
      <c r="G59" s="531"/>
      <c r="H59" s="531"/>
      <c r="I59" s="531"/>
      <c r="J59" s="531"/>
      <c r="K59" s="531"/>
    </row>
    <row r="60" s="503" customFormat="true" ht="12.75" hidden="false" customHeight="false" outlineLevel="0" collapsed="false">
      <c r="B60" s="531"/>
      <c r="C60" s="531"/>
      <c r="D60" s="531"/>
      <c r="E60" s="531"/>
      <c r="F60" s="531"/>
      <c r="G60" s="531"/>
      <c r="H60" s="531"/>
      <c r="I60" s="531"/>
      <c r="J60" s="531"/>
      <c r="K60" s="531"/>
    </row>
    <row r="61" s="503" customFormat="true" ht="12.75" hidden="false" customHeight="false" outlineLevel="0" collapsed="false">
      <c r="B61" s="531"/>
      <c r="C61" s="531"/>
      <c r="D61" s="531"/>
      <c r="E61" s="531"/>
      <c r="F61" s="531"/>
      <c r="G61" s="531"/>
      <c r="H61" s="531"/>
      <c r="I61" s="531"/>
      <c r="J61" s="531"/>
      <c r="K61" s="531"/>
    </row>
    <row r="62" s="503" customFormat="true" ht="12.75" hidden="false" customHeight="false" outlineLevel="0" collapsed="false">
      <c r="B62" s="531"/>
      <c r="C62" s="531"/>
      <c r="D62" s="531"/>
      <c r="E62" s="531"/>
      <c r="F62" s="531"/>
      <c r="G62" s="531"/>
      <c r="H62" s="531"/>
      <c r="I62" s="531"/>
      <c r="J62" s="531"/>
      <c r="K62" s="531"/>
    </row>
    <row r="63" s="503" customFormat="true" ht="12.75" hidden="false" customHeight="false" outlineLevel="0" collapsed="false">
      <c r="B63" s="531"/>
      <c r="C63" s="531"/>
      <c r="D63" s="531"/>
      <c r="E63" s="531"/>
      <c r="F63" s="531"/>
      <c r="G63" s="531"/>
      <c r="H63" s="531"/>
      <c r="I63" s="531"/>
      <c r="J63" s="531"/>
      <c r="K63" s="531"/>
    </row>
    <row r="64" s="503" customFormat="true" ht="12.75" hidden="false" customHeight="false" outlineLevel="0" collapsed="false">
      <c r="B64" s="531"/>
      <c r="C64" s="531"/>
      <c r="D64" s="531"/>
      <c r="E64" s="531"/>
      <c r="F64" s="531"/>
      <c r="G64" s="531"/>
      <c r="H64" s="531"/>
      <c r="I64" s="531"/>
      <c r="J64" s="531"/>
      <c r="K64" s="531"/>
    </row>
    <row r="65" s="503" customFormat="true" ht="12.75" hidden="false" customHeight="false" outlineLevel="0" collapsed="false">
      <c r="B65" s="531"/>
      <c r="C65" s="531"/>
      <c r="D65" s="531"/>
      <c r="E65" s="531"/>
      <c r="F65" s="531"/>
      <c r="G65" s="531"/>
      <c r="H65" s="531"/>
      <c r="I65" s="531"/>
      <c r="J65" s="531"/>
      <c r="K65" s="531"/>
    </row>
    <row r="66" s="503" customFormat="true" ht="12.75" hidden="false" customHeight="false" outlineLevel="0" collapsed="false">
      <c r="B66" s="531"/>
      <c r="C66" s="531"/>
      <c r="D66" s="531"/>
      <c r="E66" s="531"/>
      <c r="F66" s="531"/>
      <c r="G66" s="531"/>
      <c r="H66" s="531"/>
      <c r="I66" s="531"/>
      <c r="J66" s="531"/>
      <c r="K66" s="531"/>
    </row>
    <row r="67" s="503" customFormat="true" ht="12.75" hidden="false" customHeight="false" outlineLevel="0" collapsed="false">
      <c r="B67" s="531"/>
      <c r="C67" s="531"/>
      <c r="D67" s="531"/>
      <c r="E67" s="531"/>
      <c r="F67" s="531"/>
      <c r="G67" s="531"/>
      <c r="H67" s="531"/>
      <c r="I67" s="531"/>
      <c r="J67" s="531"/>
      <c r="K67" s="531"/>
    </row>
    <row r="68" s="503" customFormat="true" ht="12.75" hidden="false" customHeight="false" outlineLevel="0" collapsed="false">
      <c r="B68" s="531"/>
      <c r="C68" s="531"/>
      <c r="D68" s="531"/>
      <c r="E68" s="531"/>
      <c r="F68" s="531"/>
      <c r="G68" s="531"/>
      <c r="H68" s="531"/>
      <c r="I68" s="531"/>
      <c r="J68" s="531"/>
      <c r="K68" s="531"/>
    </row>
    <row r="69" s="503" customFormat="true" ht="12.75" hidden="false" customHeight="false" outlineLevel="0" collapsed="false">
      <c r="B69" s="531"/>
      <c r="C69" s="531"/>
      <c r="D69" s="531"/>
      <c r="E69" s="531"/>
      <c r="F69" s="531"/>
      <c r="G69" s="531"/>
      <c r="H69" s="531"/>
      <c r="I69" s="531"/>
      <c r="J69" s="531"/>
      <c r="K69" s="531"/>
    </row>
    <row r="70" s="503" customFormat="true" ht="12.75" hidden="false" customHeight="false" outlineLevel="0" collapsed="false">
      <c r="B70" s="531"/>
      <c r="C70" s="531"/>
      <c r="D70" s="531"/>
      <c r="E70" s="531"/>
      <c r="F70" s="531"/>
      <c r="G70" s="531"/>
      <c r="H70" s="531"/>
      <c r="I70" s="531"/>
      <c r="J70" s="531"/>
      <c r="K70" s="531"/>
    </row>
    <row r="71" s="503" customFormat="true" ht="12.75" hidden="false" customHeight="false" outlineLevel="0" collapsed="false">
      <c r="B71" s="531"/>
      <c r="C71" s="531"/>
      <c r="D71" s="531"/>
      <c r="E71" s="531"/>
      <c r="F71" s="531"/>
      <c r="G71" s="531"/>
      <c r="H71" s="531"/>
      <c r="I71" s="531"/>
      <c r="J71" s="531"/>
      <c r="K71" s="531"/>
    </row>
    <row r="72" s="503" customFormat="true" ht="12.75" hidden="false" customHeight="false" outlineLevel="0" collapsed="false"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s="503" customFormat="true" ht="12.75" hidden="false" customHeight="false" outlineLevel="0" collapsed="false">
      <c r="B73" s="531"/>
      <c r="C73" s="531"/>
      <c r="D73" s="531"/>
      <c r="E73" s="531"/>
      <c r="F73" s="531"/>
      <c r="G73" s="531"/>
      <c r="H73" s="531"/>
      <c r="I73" s="531"/>
      <c r="J73" s="531"/>
      <c r="K73" s="531"/>
    </row>
    <row r="74" s="503" customFormat="true" ht="12.75" hidden="false" customHeight="false" outlineLevel="0" collapsed="false">
      <c r="B74" s="531"/>
      <c r="C74" s="531"/>
      <c r="D74" s="531"/>
      <c r="E74" s="531"/>
      <c r="F74" s="531"/>
      <c r="G74" s="531"/>
      <c r="H74" s="531"/>
      <c r="I74" s="531"/>
      <c r="J74" s="531"/>
      <c r="K74" s="531"/>
    </row>
    <row r="75" s="503" customFormat="true" ht="12.75" hidden="false" customHeight="false" outlineLevel="0" collapsed="false">
      <c r="B75" s="531"/>
      <c r="C75" s="531"/>
      <c r="D75" s="531"/>
      <c r="E75" s="531"/>
      <c r="F75" s="531"/>
      <c r="G75" s="531"/>
      <c r="H75" s="531"/>
      <c r="I75" s="531"/>
      <c r="J75" s="531"/>
      <c r="K75" s="531"/>
    </row>
    <row r="76" s="503" customFormat="true" ht="12.75" hidden="false" customHeight="false" outlineLevel="0" collapsed="false">
      <c r="B76" s="531"/>
      <c r="C76" s="531"/>
      <c r="D76" s="531"/>
      <c r="E76" s="531"/>
      <c r="F76" s="531"/>
      <c r="G76" s="531"/>
      <c r="H76" s="531"/>
      <c r="I76" s="531"/>
      <c r="J76" s="531"/>
      <c r="K76" s="531"/>
    </row>
    <row r="77" s="503" customFormat="true" ht="12.75" hidden="false" customHeight="false" outlineLevel="0" collapsed="false">
      <c r="B77" s="531"/>
      <c r="C77" s="531"/>
      <c r="D77" s="531"/>
      <c r="E77" s="531"/>
      <c r="F77" s="531"/>
      <c r="G77" s="531"/>
      <c r="H77" s="531"/>
      <c r="I77" s="531"/>
      <c r="J77" s="531"/>
      <c r="K77" s="531"/>
    </row>
    <row r="78" s="503" customFormat="true" ht="12.75" hidden="false" customHeight="false" outlineLevel="0" collapsed="false">
      <c r="B78" s="531"/>
      <c r="C78" s="531"/>
      <c r="D78" s="531"/>
      <c r="E78" s="531"/>
      <c r="F78" s="531"/>
      <c r="G78" s="531"/>
      <c r="H78" s="531"/>
      <c r="I78" s="531"/>
      <c r="J78" s="531"/>
      <c r="K78" s="531"/>
    </row>
    <row r="79" s="503" customFormat="true" ht="12.75" hidden="false" customHeight="false" outlineLevel="0" collapsed="false">
      <c r="B79" s="531"/>
      <c r="C79" s="531"/>
      <c r="D79" s="531"/>
      <c r="E79" s="531"/>
      <c r="F79" s="531"/>
      <c r="G79" s="531"/>
      <c r="H79" s="531"/>
      <c r="I79" s="531"/>
      <c r="J79" s="531"/>
      <c r="K79" s="531"/>
    </row>
    <row r="80" s="503" customFormat="true" ht="12.75" hidden="false" customHeight="false" outlineLevel="0" collapsed="false">
      <c r="B80" s="531"/>
      <c r="C80" s="531"/>
      <c r="D80" s="531"/>
      <c r="E80" s="531"/>
      <c r="F80" s="531"/>
      <c r="G80" s="531"/>
      <c r="H80" s="531"/>
      <c r="I80" s="531"/>
      <c r="J80" s="531"/>
      <c r="K80" s="531"/>
    </row>
    <row r="81" s="503" customFormat="true" ht="12.75" hidden="false" customHeight="false" outlineLevel="0" collapsed="false">
      <c r="B81" s="531"/>
      <c r="C81" s="531"/>
      <c r="D81" s="531"/>
      <c r="E81" s="531"/>
      <c r="F81" s="531"/>
      <c r="G81" s="531"/>
      <c r="H81" s="531"/>
      <c r="I81" s="531"/>
      <c r="J81" s="531"/>
      <c r="K81" s="531"/>
    </row>
    <row r="82" s="503" customFormat="true" ht="12.75" hidden="false" customHeight="false" outlineLevel="0" collapsed="false">
      <c r="B82" s="531"/>
      <c r="C82" s="531"/>
      <c r="D82" s="531"/>
      <c r="E82" s="531"/>
      <c r="F82" s="531"/>
      <c r="G82" s="531"/>
      <c r="H82" s="531"/>
      <c r="I82" s="531"/>
      <c r="J82" s="531"/>
      <c r="K82" s="531"/>
    </row>
    <row r="83" s="503" customFormat="true" ht="12.75" hidden="false" customHeight="false" outlineLevel="0" collapsed="false">
      <c r="B83" s="531"/>
      <c r="C83" s="531"/>
      <c r="D83" s="531"/>
      <c r="E83" s="531"/>
      <c r="F83" s="531"/>
      <c r="G83" s="531"/>
      <c r="H83" s="531"/>
      <c r="I83" s="531"/>
      <c r="J83" s="531"/>
      <c r="K83" s="531"/>
    </row>
    <row r="84" s="503" customFormat="true" ht="12.75" hidden="false" customHeight="false" outlineLevel="0" collapsed="false">
      <c r="B84" s="531"/>
      <c r="C84" s="531"/>
      <c r="D84" s="531"/>
      <c r="E84" s="531"/>
      <c r="F84" s="531"/>
      <c r="G84" s="531"/>
      <c r="H84" s="531"/>
      <c r="I84" s="531"/>
      <c r="J84" s="531"/>
      <c r="K84" s="531"/>
    </row>
    <row r="85" s="503" customFormat="true" ht="12.75" hidden="false" customHeight="false" outlineLevel="0" collapsed="false">
      <c r="B85" s="531"/>
      <c r="C85" s="531"/>
      <c r="D85" s="531"/>
      <c r="E85" s="531"/>
      <c r="F85" s="531"/>
      <c r="G85" s="531"/>
      <c r="H85" s="531"/>
      <c r="I85" s="531"/>
      <c r="J85" s="531"/>
      <c r="K85" s="531"/>
    </row>
    <row r="86" s="503" customFormat="true" ht="12.75" hidden="false" customHeight="false" outlineLevel="0" collapsed="false">
      <c r="B86" s="531"/>
      <c r="C86" s="531"/>
      <c r="D86" s="531"/>
      <c r="E86" s="531"/>
      <c r="F86" s="531"/>
      <c r="G86" s="531"/>
      <c r="H86" s="531"/>
      <c r="I86" s="531"/>
      <c r="J86" s="531"/>
      <c r="K86" s="531"/>
    </row>
    <row r="87" s="503" customFormat="true" ht="12.75" hidden="false" customHeight="false" outlineLevel="0" collapsed="false">
      <c r="B87" s="531"/>
      <c r="C87" s="531"/>
      <c r="D87" s="531"/>
      <c r="E87" s="531"/>
      <c r="F87" s="531"/>
      <c r="G87" s="531"/>
      <c r="H87" s="531"/>
      <c r="I87" s="531"/>
      <c r="J87" s="531"/>
      <c r="K87" s="531"/>
    </row>
    <row r="88" s="503" customFormat="true" ht="12.75" hidden="false" customHeight="false" outlineLevel="0" collapsed="false">
      <c r="B88" s="531"/>
      <c r="C88" s="531"/>
      <c r="D88" s="531"/>
      <c r="E88" s="531"/>
      <c r="F88" s="531"/>
      <c r="G88" s="531"/>
      <c r="H88" s="531"/>
      <c r="I88" s="531"/>
      <c r="J88" s="531"/>
      <c r="K88" s="531"/>
    </row>
    <row r="89" s="503" customFormat="true" ht="12.75" hidden="false" customHeight="false" outlineLevel="0" collapsed="false">
      <c r="B89" s="531"/>
      <c r="C89" s="531"/>
      <c r="D89" s="531"/>
      <c r="E89" s="531"/>
      <c r="F89" s="531"/>
      <c r="G89" s="531"/>
      <c r="H89" s="531"/>
      <c r="I89" s="531"/>
      <c r="J89" s="531"/>
      <c r="K89" s="531"/>
    </row>
    <row r="90" s="503" customFormat="true" ht="12.75" hidden="false" customHeight="false" outlineLevel="0" collapsed="false">
      <c r="B90" s="531"/>
      <c r="C90" s="531"/>
      <c r="D90" s="531"/>
      <c r="E90" s="531"/>
      <c r="F90" s="531"/>
      <c r="G90" s="531"/>
      <c r="H90" s="531"/>
      <c r="I90" s="531"/>
      <c r="J90" s="531"/>
      <c r="K90" s="531"/>
    </row>
    <row r="91" s="503" customFormat="true" ht="12.75" hidden="false" customHeight="false" outlineLevel="0" collapsed="false">
      <c r="B91" s="531"/>
      <c r="C91" s="531"/>
      <c r="D91" s="531"/>
      <c r="E91" s="531"/>
      <c r="F91" s="531"/>
      <c r="G91" s="531"/>
      <c r="H91" s="531"/>
      <c r="I91" s="531"/>
      <c r="J91" s="531"/>
      <c r="K91" s="531"/>
    </row>
    <row r="92" s="503" customFormat="true" ht="12.75" hidden="false" customHeight="false" outlineLevel="0" collapsed="false">
      <c r="B92" s="531"/>
      <c r="C92" s="531"/>
      <c r="D92" s="531"/>
      <c r="E92" s="531"/>
      <c r="F92" s="531"/>
      <c r="G92" s="531"/>
      <c r="H92" s="531"/>
      <c r="I92" s="531"/>
      <c r="J92" s="531"/>
      <c r="K92" s="531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2" activeCellId="0" sqref="A52:IV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19.7"/>
    <col collapsed="false" customWidth="true" hidden="false" outlineLevel="0" max="3" min="3" style="115" width="14.28"/>
    <col collapsed="false" customWidth="true" hidden="false" outlineLevel="0" max="4" min="4" style="115" width="13.7"/>
    <col collapsed="false" customWidth="true" hidden="false" outlineLevel="0" max="5" min="5" style="115" width="12.14"/>
    <col collapsed="false" customWidth="true" hidden="false" outlineLevel="0" max="6" min="6" style="115" width="14.14"/>
    <col collapsed="false" customWidth="true" hidden="false" outlineLevel="0" max="7" min="7" style="115" width="13.41"/>
    <col collapsed="false" customWidth="true" hidden="false" outlineLevel="0" max="8" min="8" style="115" width="1.41"/>
    <col collapsed="false" customWidth="true" hidden="false" outlineLevel="0" max="9" min="9" style="115" width="13.56"/>
    <col collapsed="false" customWidth="true" hidden="false" outlineLevel="0" max="10" min="10" style="115" width="13.7"/>
    <col collapsed="false" customWidth="true" hidden="false" outlineLevel="0" max="11" min="11" style="115" width="13.28"/>
    <col collapsed="false" customWidth="true" hidden="false" outlineLevel="0" max="12" min="12" style="115" width="1.99"/>
    <col collapsed="false" customWidth="true" hidden="false" outlineLevel="0" max="13" min="13" style="115" width="11.13"/>
    <col collapsed="false" customWidth="true" hidden="false" outlineLevel="0" max="14" min="14" style="115" width="11.85"/>
    <col collapsed="false" customWidth="true" hidden="false" outlineLevel="0" max="15" min="15" style="115" width="10.71"/>
    <col collapsed="false" customWidth="true" hidden="false" outlineLevel="0" max="16" min="16" style="115" width="13.41"/>
    <col collapsed="false" customWidth="true" hidden="false" outlineLevel="0" max="17" min="17" style="115" width="13.85"/>
    <col collapsed="false" customWidth="true" hidden="false" outlineLevel="0" max="18" min="18" style="115" width="1.7"/>
    <col collapsed="false" customWidth="true" hidden="false" outlineLevel="0" max="19" min="19" style="115" width="11.28"/>
    <col collapsed="false" customWidth="true" hidden="false" outlineLevel="0" max="20" min="20" style="115" width="11.85"/>
    <col collapsed="false" customWidth="true" hidden="false" outlineLevel="0" max="21" min="21" style="115" width="10.56"/>
    <col collapsed="false" customWidth="true" hidden="false" outlineLevel="0" max="22" min="22" style="115" width="12.14"/>
    <col collapsed="false" customWidth="true" hidden="false" outlineLevel="0" max="23" min="23" style="115" width="11.42"/>
    <col collapsed="false" customWidth="false" hidden="false" outlineLevel="0" max="257" min="24" style="115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27</v>
      </c>
      <c r="B7" s="533"/>
      <c r="I7" s="187"/>
      <c r="J7" s="187"/>
    </row>
    <row r="8" s="547" customFormat="true" ht="15" hidden="false" customHeight="true" outlineLevel="0" collapsed="false">
      <c r="A8" s="5" t="s">
        <v>828</v>
      </c>
      <c r="B8" s="5"/>
      <c r="C8" s="543"/>
      <c r="D8" s="544"/>
      <c r="E8" s="544"/>
      <c r="F8" s="544"/>
      <c r="G8" s="544"/>
      <c r="H8" s="544"/>
      <c r="I8" s="545"/>
      <c r="J8" s="545"/>
      <c r="K8" s="546"/>
      <c r="L8" s="544"/>
      <c r="M8" s="544"/>
      <c r="N8" s="544"/>
      <c r="O8" s="544"/>
      <c r="P8" s="544"/>
      <c r="Q8" s="544"/>
      <c r="R8" s="544"/>
      <c r="S8" s="544"/>
      <c r="T8" s="544"/>
      <c r="U8" s="544"/>
    </row>
    <row r="9" s="547" customFormat="true" ht="15.75" hidden="false" customHeight="false" outlineLevel="0" collapsed="false">
      <c r="A9" s="5" t="s">
        <v>38</v>
      </c>
      <c r="B9" s="5"/>
      <c r="C9" s="548"/>
      <c r="D9" s="549"/>
      <c r="E9" s="544"/>
      <c r="F9" s="544"/>
      <c r="G9" s="544"/>
      <c r="H9" s="544"/>
      <c r="I9" s="550"/>
      <c r="J9" s="550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</row>
    <row r="10" s="547" customFormat="true" ht="15.75" hidden="false" customHeight="false" outlineLevel="0" collapsed="false">
      <c r="B10" s="5"/>
      <c r="C10" s="551"/>
      <c r="D10" s="551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</row>
    <row r="11" s="553" customFormat="true" ht="19.5" hidden="false" customHeight="true" outlineLevel="0" collapsed="false">
      <c r="A11" s="552"/>
      <c r="B11" s="552"/>
      <c r="C11" s="189" t="s">
        <v>3</v>
      </c>
      <c r="D11" s="189"/>
      <c r="E11" s="189"/>
      <c r="F11" s="189"/>
      <c r="G11" s="189"/>
      <c r="H11" s="189"/>
      <c r="I11" s="189"/>
      <c r="J11" s="189"/>
      <c r="K11" s="189"/>
      <c r="L11" s="189"/>
      <c r="M11" s="10" t="s">
        <v>4</v>
      </c>
      <c r="N11" s="10"/>
      <c r="O11" s="10"/>
      <c r="P11" s="10"/>
      <c r="Q11" s="10"/>
      <c r="R11" s="10"/>
      <c r="S11" s="10"/>
      <c r="T11" s="10"/>
      <c r="U11" s="10"/>
    </row>
    <row r="12" s="553" customFormat="true" ht="12.75" hidden="false" customHeight="false" outlineLevel="0" collapsed="false">
      <c r="A12" s="11" t="s">
        <v>829</v>
      </c>
      <c r="B12" s="11"/>
      <c r="C12" s="10" t="s">
        <v>830</v>
      </c>
      <c r="D12" s="10"/>
      <c r="E12" s="10"/>
      <c r="F12" s="10"/>
      <c r="G12" s="10"/>
      <c r="H12" s="11"/>
      <c r="I12" s="10" t="s">
        <v>267</v>
      </c>
      <c r="J12" s="10"/>
      <c r="K12" s="10"/>
      <c r="L12" s="10"/>
      <c r="M12" s="10" t="s">
        <v>830</v>
      </c>
      <c r="N12" s="10"/>
      <c r="O12" s="10"/>
      <c r="P12" s="10"/>
      <c r="Q12" s="10"/>
      <c r="R12" s="11"/>
      <c r="S12" s="10" t="s">
        <v>831</v>
      </c>
      <c r="T12" s="10"/>
      <c r="U12" s="10"/>
    </row>
    <row r="13" s="553" customFormat="true" ht="12.75" hidden="false" customHeight="true" outlineLevel="0" collapsed="false">
      <c r="A13" s="11" t="s">
        <v>832</v>
      </c>
      <c r="B13" s="11"/>
      <c r="C13" s="554" t="s">
        <v>42</v>
      </c>
      <c r="D13" s="554" t="s">
        <v>43</v>
      </c>
      <c r="E13" s="191" t="s">
        <v>9</v>
      </c>
      <c r="F13" s="192" t="s">
        <v>268</v>
      </c>
      <c r="G13" s="191" t="s">
        <v>269</v>
      </c>
      <c r="H13" s="191"/>
      <c r="I13" s="554" t="s">
        <v>42</v>
      </c>
      <c r="J13" s="554" t="s">
        <v>43</v>
      </c>
      <c r="K13" s="191" t="s">
        <v>9</v>
      </c>
      <c r="L13" s="191"/>
      <c r="M13" s="554" t="s">
        <v>42</v>
      </c>
      <c r="N13" s="554" t="s">
        <v>43</v>
      </c>
      <c r="O13" s="11" t="s">
        <v>9</v>
      </c>
      <c r="P13" s="11" t="s">
        <v>268</v>
      </c>
      <c r="Q13" s="11" t="s">
        <v>269</v>
      </c>
      <c r="R13" s="11"/>
      <c r="S13" s="554" t="s">
        <v>42</v>
      </c>
      <c r="T13" s="554" t="s">
        <v>43</v>
      </c>
      <c r="U13" s="191" t="s">
        <v>9</v>
      </c>
    </row>
    <row r="14" s="553" customFormat="true" ht="12.75" hidden="false" customHeight="false" outlineLevel="0" collapsed="false">
      <c r="A14" s="190"/>
      <c r="B14" s="190"/>
      <c r="C14" s="554"/>
      <c r="D14" s="554"/>
      <c r="E14" s="193" t="s">
        <v>10</v>
      </c>
      <c r="F14" s="194" t="s">
        <v>271</v>
      </c>
      <c r="G14" s="190" t="s">
        <v>833</v>
      </c>
      <c r="H14" s="193"/>
      <c r="I14" s="554"/>
      <c r="J14" s="554"/>
      <c r="K14" s="193" t="s">
        <v>10</v>
      </c>
      <c r="L14" s="193"/>
      <c r="M14" s="554"/>
      <c r="N14" s="554"/>
      <c r="O14" s="190" t="s">
        <v>10</v>
      </c>
      <c r="P14" s="190" t="s">
        <v>271</v>
      </c>
      <c r="Q14" s="190" t="s">
        <v>833</v>
      </c>
      <c r="R14" s="190"/>
      <c r="S14" s="554"/>
      <c r="T14" s="554"/>
      <c r="U14" s="193" t="s">
        <v>10</v>
      </c>
    </row>
    <row r="15" s="195" customFormat="true" ht="12" hidden="false" customHeight="false" outlineLevel="0" collapsed="false">
      <c r="C15" s="497"/>
      <c r="D15" s="497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</row>
    <row r="16" s="195" customFormat="true" ht="15.75" hidden="false" customHeight="true" outlineLevel="0" collapsed="false">
      <c r="A16" s="201" t="s">
        <v>273</v>
      </c>
      <c r="B16" s="201"/>
      <c r="C16" s="202" t="n">
        <v>5395794.59741</v>
      </c>
      <c r="D16" s="202" t="n">
        <v>4689660.81671</v>
      </c>
      <c r="E16" s="556" t="n">
        <v>15.0572463190501</v>
      </c>
      <c r="F16" s="556" t="n">
        <v>15.0572463190501</v>
      </c>
      <c r="G16" s="556" t="n">
        <v>100</v>
      </c>
      <c r="H16" s="556"/>
      <c r="I16" s="202" t="n">
        <v>40355718.17071</v>
      </c>
      <c r="J16" s="202" t="n">
        <v>33232438.72439</v>
      </c>
      <c r="K16" s="251" t="n">
        <v>21.4347177629551</v>
      </c>
      <c r="L16" s="556"/>
      <c r="M16" s="202" t="n">
        <v>1263778.91405</v>
      </c>
      <c r="N16" s="202" t="n">
        <v>1075071.7709</v>
      </c>
      <c r="O16" s="556" t="n">
        <v>17.552980950474</v>
      </c>
      <c r="P16" s="556" t="n">
        <v>17.552980950474</v>
      </c>
      <c r="Q16" s="556" t="n">
        <v>100</v>
      </c>
      <c r="R16" s="557"/>
      <c r="S16" s="202" t="n">
        <v>7352172.34506</v>
      </c>
      <c r="T16" s="202" t="n">
        <v>7914453.68881</v>
      </c>
      <c r="U16" s="556" t="n">
        <v>-7.10448713023608</v>
      </c>
    </row>
    <row r="17" s="195" customFormat="true" ht="15.75" hidden="false" customHeight="true" outlineLevel="0" collapsed="false">
      <c r="A17" s="90"/>
      <c r="B17" s="90"/>
      <c r="C17" s="558"/>
      <c r="D17" s="558"/>
      <c r="E17" s="92"/>
      <c r="F17" s="92"/>
      <c r="G17" s="79"/>
      <c r="H17" s="79"/>
      <c r="I17" s="261"/>
      <c r="J17" s="261"/>
      <c r="K17" s="261"/>
      <c r="L17" s="261"/>
      <c r="M17" s="261"/>
      <c r="N17" s="261"/>
      <c r="O17" s="92"/>
      <c r="P17" s="92"/>
      <c r="Q17" s="92"/>
      <c r="R17" s="261"/>
      <c r="S17" s="261"/>
      <c r="T17" s="261"/>
      <c r="U17" s="92"/>
    </row>
    <row r="18" s="60" customFormat="true" ht="15.75" hidden="false" customHeight="true" outlineLevel="0" collapsed="false">
      <c r="A18" s="201" t="s">
        <v>274</v>
      </c>
      <c r="B18" s="201"/>
      <c r="C18" s="202" t="n">
        <v>128438.90208</v>
      </c>
      <c r="D18" s="202" t="n">
        <v>100899.54332</v>
      </c>
      <c r="E18" s="556" t="n">
        <v>27.2938388558011</v>
      </c>
      <c r="F18" s="556" t="n">
        <v>0.587235619724841</v>
      </c>
      <c r="G18" s="556" t="n">
        <v>2.38035195301265</v>
      </c>
      <c r="H18" s="202" t="n">
        <v>0</v>
      </c>
      <c r="I18" s="202" t="n">
        <v>1703572.51686</v>
      </c>
      <c r="J18" s="202" t="n">
        <v>917140.01867</v>
      </c>
      <c r="K18" s="251" t="n">
        <v>85.7483570862444</v>
      </c>
      <c r="L18" s="202" t="n">
        <v>0</v>
      </c>
      <c r="M18" s="202" t="n">
        <v>34667.67989</v>
      </c>
      <c r="N18" s="202" t="n">
        <v>15333.54883</v>
      </c>
      <c r="O18" s="556" t="n">
        <v>126.090386996211</v>
      </c>
      <c r="P18" s="556" t="n">
        <v>1.79840375157599</v>
      </c>
      <c r="Q18" s="556" t="n">
        <v>2.74317600211428</v>
      </c>
      <c r="R18" s="557"/>
      <c r="S18" s="202" t="n">
        <v>389787.74093</v>
      </c>
      <c r="T18" s="202" t="n">
        <v>195171.74892</v>
      </c>
      <c r="U18" s="556" t="n">
        <v>99.7152472562882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</row>
    <row r="19" s="60" customFormat="true" ht="15.75" hidden="false" customHeight="true" outlineLevel="0" collapsed="false">
      <c r="A19" s="209" t="s">
        <v>834</v>
      </c>
      <c r="B19" s="209"/>
      <c r="C19" s="216" t="n">
        <v>42439.72762</v>
      </c>
      <c r="D19" s="216" t="n">
        <v>32927.57355</v>
      </c>
      <c r="E19" s="79" t="n">
        <v>28.8881112225168</v>
      </c>
      <c r="F19" s="79" t="n">
        <v>0.202832452959214</v>
      </c>
      <c r="G19" s="79" t="n">
        <v>0.786533416975717</v>
      </c>
      <c r="H19" s="79"/>
      <c r="I19" s="216" t="n">
        <v>402756.57506</v>
      </c>
      <c r="J19" s="216" t="n">
        <v>411074.41106</v>
      </c>
      <c r="K19" s="261" t="n">
        <v>-2.02343803851754</v>
      </c>
      <c r="L19" s="79"/>
      <c r="M19" s="216" t="n">
        <v>13730.39089</v>
      </c>
      <c r="N19" s="216" t="n">
        <v>4445.25908</v>
      </c>
      <c r="O19" s="79" t="n">
        <v>208.877180000046</v>
      </c>
      <c r="P19" s="79" t="n">
        <v>0.863675529516222</v>
      </c>
      <c r="Q19" s="79" t="n">
        <v>1.08645513367513</v>
      </c>
      <c r="R19" s="559"/>
      <c r="S19" s="216" t="n">
        <v>111200.50793</v>
      </c>
      <c r="T19" s="216" t="n">
        <v>57887.86092</v>
      </c>
      <c r="U19" s="79" t="n">
        <v>92.0964191157057</v>
      </c>
      <c r="V19" s="195"/>
    </row>
    <row r="20" s="195" customFormat="true" ht="15.75" hidden="false" customHeight="true" outlineLevel="0" collapsed="false">
      <c r="A20" s="30"/>
      <c r="B20" s="30" t="s">
        <v>276</v>
      </c>
      <c r="C20" s="85" t="n">
        <v>1E-077</v>
      </c>
      <c r="D20" s="85" t="n">
        <v>1E-077</v>
      </c>
      <c r="E20" s="86" t="n">
        <v>0</v>
      </c>
      <c r="F20" s="86" t="n">
        <v>0</v>
      </c>
      <c r="G20" s="86" t="n">
        <v>1.85329515782532E-082</v>
      </c>
      <c r="H20" s="86"/>
      <c r="I20" s="85" t="n">
        <v>1E-077</v>
      </c>
      <c r="J20" s="85" t="n">
        <v>1E-077</v>
      </c>
      <c r="K20" s="258" t="n">
        <v>0</v>
      </c>
      <c r="L20" s="86"/>
      <c r="M20" s="85" t="n">
        <v>1E-093</v>
      </c>
      <c r="N20" s="85" t="n">
        <v>1E-093</v>
      </c>
      <c r="O20" s="86" t="n">
        <v>0</v>
      </c>
      <c r="P20" s="86" t="n">
        <v>0</v>
      </c>
      <c r="Q20" s="86" t="n">
        <v>7.9127764269727E-098</v>
      </c>
      <c r="R20" s="560"/>
      <c r="S20" s="85" t="n">
        <v>1E-093</v>
      </c>
      <c r="T20" s="85" t="n">
        <v>1E-093</v>
      </c>
      <c r="U20" s="86" t="n">
        <v>0</v>
      </c>
    </row>
    <row r="21" s="195" customFormat="true" ht="15.75" hidden="false" customHeight="true" outlineLevel="0" collapsed="false">
      <c r="B21" s="90" t="s">
        <v>277</v>
      </c>
      <c r="C21" s="32" t="n">
        <v>3312.73213</v>
      </c>
      <c r="D21" s="32" t="n">
        <v>2507.46715</v>
      </c>
      <c r="E21" s="92" t="n">
        <v>32.1146771553917</v>
      </c>
      <c r="F21" s="92" t="n">
        <v>0.0171710708188258</v>
      </c>
      <c r="G21" s="92" t="n">
        <v>0.0613947041570137</v>
      </c>
      <c r="H21" s="92"/>
      <c r="I21" s="32" t="n">
        <v>3664.6385</v>
      </c>
      <c r="J21" s="32" t="n">
        <v>8898.50702</v>
      </c>
      <c r="K21" s="256" t="n">
        <v>-58.8173781088954</v>
      </c>
      <c r="L21" s="92"/>
      <c r="M21" s="32" t="n">
        <v>949.06247</v>
      </c>
      <c r="N21" s="32" t="n">
        <v>588.26212</v>
      </c>
      <c r="O21" s="92" t="n">
        <v>61.3332624578989</v>
      </c>
      <c r="P21" s="92" t="n">
        <v>0.0335605826295629</v>
      </c>
      <c r="Q21" s="92" t="n">
        <v>0.0750971914034049</v>
      </c>
      <c r="R21" s="561"/>
      <c r="S21" s="32" t="n">
        <v>1031.54943</v>
      </c>
      <c r="T21" s="32" t="n">
        <v>836.39472</v>
      </c>
      <c r="U21" s="92" t="n">
        <v>23.3328481557129</v>
      </c>
    </row>
    <row r="22" s="195" customFormat="true" ht="15.75" hidden="false" customHeight="true" outlineLevel="0" collapsed="false">
      <c r="A22" s="30"/>
      <c r="B22" s="83" t="s">
        <v>278</v>
      </c>
      <c r="C22" s="85" t="n">
        <v>39126.99549</v>
      </c>
      <c r="D22" s="85" t="n">
        <v>30420.1064</v>
      </c>
      <c r="E22" s="86" t="n">
        <v>28.62215199221</v>
      </c>
      <c r="F22" s="86" t="n">
        <v>0.185661382140388</v>
      </c>
      <c r="G22" s="86" t="n">
        <v>0.725138712818703</v>
      </c>
      <c r="H22" s="86"/>
      <c r="I22" s="85" t="n">
        <v>399091.93656</v>
      </c>
      <c r="J22" s="85" t="n">
        <v>402175.90404</v>
      </c>
      <c r="K22" s="258" t="n">
        <v>-0.766820550167338</v>
      </c>
      <c r="L22" s="86"/>
      <c r="M22" s="85" t="n">
        <v>12781.32842</v>
      </c>
      <c r="N22" s="85" t="n">
        <v>3856.99696</v>
      </c>
      <c r="O22" s="86" t="n">
        <v>231.380308373383</v>
      </c>
      <c r="P22" s="86" t="n">
        <v>0.830114946886659</v>
      </c>
      <c r="Q22" s="86" t="n">
        <v>1.01135794227172</v>
      </c>
      <c r="R22" s="560"/>
      <c r="S22" s="85" t="n">
        <v>110168.9585</v>
      </c>
      <c r="T22" s="85" t="n">
        <v>57051.4662</v>
      </c>
      <c r="U22" s="86" t="n">
        <v>93.104517443585</v>
      </c>
    </row>
    <row r="23" s="60" customFormat="true" ht="15.75" hidden="false" customHeight="true" outlineLevel="0" collapsed="false">
      <c r="A23" s="209" t="s">
        <v>279</v>
      </c>
      <c r="B23" s="209"/>
      <c r="C23" s="216" t="n">
        <v>85999.17446</v>
      </c>
      <c r="D23" s="216" t="n">
        <v>67971.96977</v>
      </c>
      <c r="E23" s="79" t="n">
        <v>26.5215275517239</v>
      </c>
      <c r="F23" s="79" t="n">
        <v>0.384403166765627</v>
      </c>
      <c r="G23" s="79" t="n">
        <v>1.59381853603693</v>
      </c>
      <c r="H23" s="261"/>
      <c r="I23" s="216" t="n">
        <v>1300815.9418</v>
      </c>
      <c r="J23" s="216" t="n">
        <v>506065.60761</v>
      </c>
      <c r="K23" s="261" t="n">
        <v>157.044921100917</v>
      </c>
      <c r="L23" s="79"/>
      <c r="M23" s="216" t="n">
        <v>20937.289</v>
      </c>
      <c r="N23" s="216" t="n">
        <v>10888.28975</v>
      </c>
      <c r="O23" s="79" t="n">
        <v>92.2918059743956</v>
      </c>
      <c r="P23" s="79" t="n">
        <v>0.934728222059765</v>
      </c>
      <c r="Q23" s="79" t="n">
        <v>1.65672086843915</v>
      </c>
      <c r="R23" s="559"/>
      <c r="S23" s="216" t="n">
        <v>278587.233</v>
      </c>
      <c r="T23" s="216" t="n">
        <v>137283.888</v>
      </c>
      <c r="U23" s="79" t="n">
        <v>102.92784321493</v>
      </c>
      <c r="V23" s="195"/>
    </row>
    <row r="24" s="195" customFormat="true" ht="15.75" hidden="false" customHeight="true" outlineLevel="0" collapsed="false">
      <c r="A24" s="30"/>
      <c r="B24" s="83" t="s">
        <v>280</v>
      </c>
      <c r="C24" s="85" t="n">
        <v>621.57421</v>
      </c>
      <c r="D24" s="85" t="n">
        <v>3934.82425</v>
      </c>
      <c r="E24" s="86" t="n">
        <v>-84.203253550651</v>
      </c>
      <c r="F24" s="86" t="n">
        <v>-0.0706500996446133</v>
      </c>
      <c r="G24" s="86" t="n">
        <v>0.011519604736221</v>
      </c>
      <c r="H24" s="86"/>
      <c r="I24" s="85" t="n">
        <v>406.395</v>
      </c>
      <c r="J24" s="85" t="n">
        <v>30022.36055</v>
      </c>
      <c r="K24" s="258" t="n">
        <v>-98.6463589386212</v>
      </c>
      <c r="L24" s="86"/>
      <c r="M24" s="85" t="n">
        <v>125.2143</v>
      </c>
      <c r="N24" s="85" t="n">
        <v>5.616</v>
      </c>
      <c r="O24" s="86" t="s">
        <v>96</v>
      </c>
      <c r="P24" s="86" t="n">
        <v>0.0111246805317823</v>
      </c>
      <c r="Q24" s="86" t="n">
        <v>0.00990792761359888</v>
      </c>
      <c r="R24" s="560"/>
      <c r="S24" s="85" t="n">
        <v>39.84</v>
      </c>
      <c r="T24" s="85" t="n">
        <v>24</v>
      </c>
      <c r="U24" s="86" t="n">
        <v>66</v>
      </c>
    </row>
    <row r="25" s="195" customFormat="true" ht="15.75" hidden="false" customHeight="true" outlineLevel="0" collapsed="false">
      <c r="B25" s="90" t="s">
        <v>281</v>
      </c>
      <c r="C25" s="32" t="n">
        <v>39988.38349</v>
      </c>
      <c r="D25" s="32" t="n">
        <v>12828.08269</v>
      </c>
      <c r="E25" s="92" t="n">
        <v>211.725333055208</v>
      </c>
      <c r="F25" s="92" t="n">
        <v>0.57915277589423</v>
      </c>
      <c r="G25" s="92" t="n">
        <v>0.741102774912792</v>
      </c>
      <c r="H25" s="92"/>
      <c r="I25" s="32" t="n">
        <v>355431.0878</v>
      </c>
      <c r="J25" s="32" t="n">
        <v>85697.585</v>
      </c>
      <c r="K25" s="256" t="n">
        <v>314.750413095072</v>
      </c>
      <c r="L25" s="92"/>
      <c r="M25" s="32" t="n">
        <v>11155.85256</v>
      </c>
      <c r="N25" s="32" t="n">
        <v>1971.95402</v>
      </c>
      <c r="O25" s="92" t="n">
        <v>465.725795168388</v>
      </c>
      <c r="P25" s="92" t="n">
        <v>0.85425910981847</v>
      </c>
      <c r="Q25" s="92" t="n">
        <v>0.882737671595511</v>
      </c>
      <c r="R25" s="561"/>
      <c r="S25" s="32" t="n">
        <v>98245.545</v>
      </c>
      <c r="T25" s="32" t="n">
        <v>11293.165</v>
      </c>
      <c r="U25" s="92" t="s">
        <v>96</v>
      </c>
    </row>
    <row r="26" s="195" customFormat="true" ht="12.75" hidden="false" customHeight="true" outlineLevel="0" collapsed="false">
      <c r="A26" s="30"/>
      <c r="B26" s="83" t="s">
        <v>282</v>
      </c>
      <c r="C26" s="85" t="n">
        <v>31244.15301</v>
      </c>
      <c r="D26" s="85" t="n">
        <v>6805.16333</v>
      </c>
      <c r="E26" s="86" t="n">
        <v>359.124219286005</v>
      </c>
      <c r="F26" s="86" t="n">
        <v>0.521124888028576</v>
      </c>
      <c r="G26" s="86" t="n">
        <v>0.579046374837866</v>
      </c>
      <c r="H26" s="86"/>
      <c r="I26" s="85" t="n">
        <v>665876.996</v>
      </c>
      <c r="J26" s="85" t="n">
        <v>139913.12</v>
      </c>
      <c r="K26" s="258" t="n">
        <v>375.921769166466</v>
      </c>
      <c r="L26" s="86"/>
      <c r="M26" s="85" t="n">
        <v>8008.1625</v>
      </c>
      <c r="N26" s="85" t="n">
        <v>3809.0857</v>
      </c>
      <c r="O26" s="86" t="n">
        <v>110.238443834435</v>
      </c>
      <c r="P26" s="86" t="n">
        <v>0.390585718429266</v>
      </c>
      <c r="Q26" s="86" t="n">
        <v>0.633667994533668</v>
      </c>
      <c r="R26" s="560"/>
      <c r="S26" s="85" t="n">
        <v>174017</v>
      </c>
      <c r="T26" s="85" t="n">
        <v>88981.53</v>
      </c>
      <c r="U26" s="86" t="n">
        <v>95.565304395193</v>
      </c>
    </row>
    <row r="27" s="195" customFormat="true" ht="15.75" hidden="false" customHeight="true" outlineLevel="0" collapsed="false">
      <c r="B27" s="90" t="s">
        <v>283</v>
      </c>
      <c r="C27" s="32" t="n">
        <v>921.70234</v>
      </c>
      <c r="D27" s="32" t="n">
        <v>505.31213</v>
      </c>
      <c r="E27" s="92" t="n">
        <v>82.4025756120281</v>
      </c>
      <c r="F27" s="92" t="n">
        <v>0.00887889820339109</v>
      </c>
      <c r="G27" s="92" t="n">
        <v>0.0170818648367827</v>
      </c>
      <c r="H27" s="92"/>
      <c r="I27" s="32" t="n">
        <v>5329.48</v>
      </c>
      <c r="J27" s="32" t="n">
        <v>2950.646</v>
      </c>
      <c r="K27" s="256" t="n">
        <v>80.6207860922659</v>
      </c>
      <c r="L27" s="92"/>
      <c r="M27" s="32" t="n">
        <v>219.8</v>
      </c>
      <c r="N27" s="32" t="n">
        <v>163.77538</v>
      </c>
      <c r="O27" s="92" t="n">
        <v>34.2082063860881</v>
      </c>
      <c r="P27" s="92" t="n">
        <v>0.00521124463654169</v>
      </c>
      <c r="Q27" s="92" t="n">
        <v>0.017392282586486</v>
      </c>
      <c r="R27" s="561"/>
      <c r="S27" s="32" t="n">
        <v>1099</v>
      </c>
      <c r="T27" s="32" t="n">
        <v>1149.9</v>
      </c>
      <c r="U27" s="92" t="n">
        <v>-4.42647186711889</v>
      </c>
    </row>
    <row r="28" s="195" customFormat="true" ht="12.75" hidden="false" customHeight="true" outlineLevel="0" collapsed="false">
      <c r="A28" s="30"/>
      <c r="B28" s="83" t="s">
        <v>284</v>
      </c>
      <c r="C28" s="85" t="n">
        <v>9208.52452</v>
      </c>
      <c r="D28" s="85" t="n">
        <v>39289.6306</v>
      </c>
      <c r="E28" s="86" t="n">
        <v>-76.562455845538</v>
      </c>
      <c r="F28" s="86" t="n">
        <v>-0.641434578228265</v>
      </c>
      <c r="G28" s="86" t="n">
        <v>0.170661139036318</v>
      </c>
      <c r="H28" s="86"/>
      <c r="I28" s="85" t="n">
        <v>260252.001</v>
      </c>
      <c r="J28" s="85" t="n">
        <v>227463.25046</v>
      </c>
      <c r="K28" s="258" t="n">
        <v>14.414966142307</v>
      </c>
      <c r="L28" s="86"/>
      <c r="M28" s="85" t="n">
        <v>1031.68925</v>
      </c>
      <c r="N28" s="85" t="n">
        <v>3613.164</v>
      </c>
      <c r="O28" s="86" t="n">
        <v>-71.446376361549</v>
      </c>
      <c r="P28" s="86" t="n">
        <v>-0.240121154687088</v>
      </c>
      <c r="Q28" s="86" t="n">
        <v>0.0816352637736114</v>
      </c>
      <c r="R28" s="560"/>
      <c r="S28" s="85" t="n">
        <v>4292.198</v>
      </c>
      <c r="T28" s="85" t="n">
        <v>32850.908</v>
      </c>
      <c r="U28" s="86" t="n">
        <v>-86.934309395649</v>
      </c>
    </row>
    <row r="29" s="195" customFormat="true" ht="15.75" hidden="false" customHeight="true" outlineLevel="0" collapsed="false">
      <c r="B29" s="90" t="s">
        <v>285</v>
      </c>
      <c r="C29" s="32" t="n">
        <v>1E-077</v>
      </c>
      <c r="D29" s="32" t="n">
        <v>1E-077</v>
      </c>
      <c r="E29" s="92" t="n">
        <v>0</v>
      </c>
      <c r="F29" s="92" t="n">
        <v>0</v>
      </c>
      <c r="G29" s="92" t="n">
        <v>1.85329515782532E-082</v>
      </c>
      <c r="H29" s="92"/>
      <c r="I29" s="32" t="n">
        <v>1E-077</v>
      </c>
      <c r="J29" s="32" t="n">
        <v>1E-077</v>
      </c>
      <c r="K29" s="256" t="n">
        <v>0</v>
      </c>
      <c r="L29" s="92"/>
      <c r="M29" s="32" t="n">
        <v>1E-093</v>
      </c>
      <c r="N29" s="32" t="n">
        <v>1E-093</v>
      </c>
      <c r="O29" s="92" t="n">
        <v>0</v>
      </c>
      <c r="P29" s="92" t="n">
        <v>0</v>
      </c>
      <c r="Q29" s="92" t="n">
        <v>7.9127764269727E-098</v>
      </c>
      <c r="R29" s="561"/>
      <c r="S29" s="32" t="n">
        <v>1E-093</v>
      </c>
      <c r="T29" s="32" t="n">
        <v>1E-093</v>
      </c>
      <c r="U29" s="92" t="n">
        <v>0</v>
      </c>
    </row>
    <row r="30" s="195" customFormat="true" ht="15.75" hidden="false" customHeight="true" outlineLevel="0" collapsed="false">
      <c r="A30" s="30"/>
      <c r="B30" s="83" t="s">
        <v>286</v>
      </c>
      <c r="C30" s="85" t="n">
        <v>1E-077</v>
      </c>
      <c r="D30" s="85" t="n">
        <v>1E-077</v>
      </c>
      <c r="E30" s="86" t="n">
        <v>0</v>
      </c>
      <c r="F30" s="86" t="n">
        <v>0</v>
      </c>
      <c r="G30" s="86" t="n">
        <v>1.85329515782532E-082</v>
      </c>
      <c r="H30" s="86"/>
      <c r="I30" s="85" t="n">
        <v>1E-077</v>
      </c>
      <c r="J30" s="85" t="n">
        <v>1E-077</v>
      </c>
      <c r="K30" s="258" t="n">
        <v>0</v>
      </c>
      <c r="L30" s="86"/>
      <c r="M30" s="85" t="n">
        <v>1E-093</v>
      </c>
      <c r="N30" s="85" t="n">
        <v>1E-093</v>
      </c>
      <c r="O30" s="86" t="n">
        <v>0</v>
      </c>
      <c r="P30" s="86" t="n">
        <v>0</v>
      </c>
      <c r="Q30" s="86" t="n">
        <v>7.9127764269727E-098</v>
      </c>
      <c r="R30" s="560"/>
      <c r="S30" s="85" t="n">
        <v>1E-093</v>
      </c>
      <c r="T30" s="85" t="n">
        <v>1E-093</v>
      </c>
      <c r="U30" s="86" t="n">
        <v>0</v>
      </c>
    </row>
    <row r="31" s="195" customFormat="true" ht="15.75" hidden="false" customHeight="true" outlineLevel="0" collapsed="false">
      <c r="B31" s="90" t="s">
        <v>287</v>
      </c>
      <c r="C31" s="32" t="n">
        <v>4014.83689</v>
      </c>
      <c r="D31" s="32" t="n">
        <v>4608.95677</v>
      </c>
      <c r="E31" s="92" t="n">
        <v>-12.8905500669298</v>
      </c>
      <c r="F31" s="92" t="n">
        <v>-0.0126687174876924</v>
      </c>
      <c r="G31" s="92" t="n">
        <v>0.0744067776769549</v>
      </c>
      <c r="H31" s="92"/>
      <c r="I31" s="32" t="n">
        <v>13519.982</v>
      </c>
      <c r="J31" s="32" t="n">
        <v>20018.6456</v>
      </c>
      <c r="K31" s="256" t="n">
        <v>-32.4630533446279</v>
      </c>
      <c r="L31" s="92"/>
      <c r="M31" s="32" t="n">
        <v>396.57039</v>
      </c>
      <c r="N31" s="32" t="n">
        <v>1324.69465</v>
      </c>
      <c r="O31" s="92" t="n">
        <v>-70.0632602388784</v>
      </c>
      <c r="P31" s="92" t="n">
        <v>-0.0863313766692076</v>
      </c>
      <c r="Q31" s="92" t="n">
        <v>0.0313797283362737</v>
      </c>
      <c r="R31" s="561"/>
      <c r="S31" s="32" t="n">
        <v>893.65</v>
      </c>
      <c r="T31" s="32" t="n">
        <v>2984.385</v>
      </c>
      <c r="U31" s="92" t="n">
        <v>-70.0558071428452</v>
      </c>
    </row>
    <row r="32" s="195" customFormat="true" ht="15.75" hidden="false" customHeight="true" outlineLevel="0" collapsed="false">
      <c r="A32" s="30"/>
      <c r="B32" s="83"/>
      <c r="C32" s="85"/>
      <c r="D32" s="85"/>
      <c r="E32" s="86"/>
      <c r="F32" s="86"/>
      <c r="G32" s="86"/>
      <c r="H32" s="86"/>
      <c r="I32" s="85"/>
      <c r="J32" s="85"/>
      <c r="K32" s="258"/>
      <c r="L32" s="86"/>
      <c r="M32" s="85"/>
      <c r="N32" s="85"/>
      <c r="O32" s="86"/>
      <c r="P32" s="86"/>
      <c r="Q32" s="86"/>
      <c r="R32" s="560"/>
      <c r="S32" s="85"/>
      <c r="T32" s="85"/>
      <c r="U32" s="86"/>
    </row>
    <row r="33" s="195" customFormat="true" ht="15.75" hidden="false" customHeight="true" outlineLevel="0" collapsed="false">
      <c r="A33" s="195" t="s">
        <v>288</v>
      </c>
      <c r="B33" s="90"/>
      <c r="C33" s="32" t="n">
        <v>2517523.81611</v>
      </c>
      <c r="D33" s="32" t="n">
        <v>2627230.04655</v>
      </c>
      <c r="E33" s="92" t="n">
        <v>-4.17573750665889</v>
      </c>
      <c r="F33" s="92" t="n">
        <v>-2.33932121592034</v>
      </c>
      <c r="G33" s="92" t="n">
        <v>46.657146981066</v>
      </c>
      <c r="H33" s="92"/>
      <c r="I33" s="32" t="n">
        <v>15149779.84272</v>
      </c>
      <c r="J33" s="32" t="n">
        <v>14702147.3841</v>
      </c>
      <c r="K33" s="256" t="n">
        <v>3.04467399846707</v>
      </c>
      <c r="L33" s="92"/>
      <c r="M33" s="32" t="n">
        <v>535139.54928</v>
      </c>
      <c r="N33" s="32" t="n">
        <v>631345.70532</v>
      </c>
      <c r="O33" s="92" t="n">
        <v>-15.2382688643202</v>
      </c>
      <c r="P33" s="92" t="n">
        <v>-8.94881240900418</v>
      </c>
      <c r="Q33" s="92" t="n">
        <v>42.3443961068358</v>
      </c>
      <c r="R33" s="561"/>
      <c r="S33" s="32" t="n">
        <v>2915343.86514</v>
      </c>
      <c r="T33" s="32" t="n">
        <v>3171431.92804</v>
      </c>
      <c r="U33" s="92" t="n">
        <v>-8.07484028384198</v>
      </c>
    </row>
    <row r="34" s="195" customFormat="true" ht="15.75" hidden="false" customHeight="true" outlineLevel="0" collapsed="false">
      <c r="A34" s="83" t="s">
        <v>289</v>
      </c>
      <c r="B34" s="83"/>
      <c r="C34" s="85" t="n">
        <v>64439.57717</v>
      </c>
      <c r="D34" s="85" t="n">
        <v>100979.12668</v>
      </c>
      <c r="E34" s="86" t="n">
        <v>-36.1852500723172</v>
      </c>
      <c r="F34" s="86" t="n">
        <v>-0.779151220911411</v>
      </c>
      <c r="G34" s="86" t="n">
        <v>1.19425556341472</v>
      </c>
      <c r="H34" s="86"/>
      <c r="I34" s="85" t="n">
        <v>694300.91484</v>
      </c>
      <c r="J34" s="85" t="n">
        <v>777671.23394</v>
      </c>
      <c r="K34" s="258" t="n">
        <v>-10.7205095754426</v>
      </c>
      <c r="L34" s="86"/>
      <c r="M34" s="85" t="n">
        <v>44897.47548</v>
      </c>
      <c r="N34" s="85" t="n">
        <v>6593.62262</v>
      </c>
      <c r="O34" s="86" t="s">
        <v>96</v>
      </c>
      <c r="P34" s="86" t="n">
        <v>3.56291123037616</v>
      </c>
      <c r="Q34" s="86" t="n">
        <v>3.55263685608729</v>
      </c>
      <c r="R34" s="560"/>
      <c r="S34" s="85" t="n">
        <v>287314.17352</v>
      </c>
      <c r="T34" s="85" t="n">
        <v>142516.13</v>
      </c>
      <c r="U34" s="86" t="n">
        <v>101.601161580798</v>
      </c>
    </row>
    <row r="35" s="195" customFormat="true" ht="15.75" hidden="false" customHeight="true" outlineLevel="0" collapsed="false">
      <c r="A35" s="195" t="s">
        <v>290</v>
      </c>
      <c r="B35" s="90"/>
      <c r="C35" s="32" t="n">
        <v>79728.24451</v>
      </c>
      <c r="D35" s="32" t="n">
        <v>83025.64054</v>
      </c>
      <c r="E35" s="92" t="n">
        <v>-3.97153940463897</v>
      </c>
      <c r="F35" s="92" t="n">
        <v>-0.0703120366029642</v>
      </c>
      <c r="G35" s="92" t="n">
        <v>1.47759969492297</v>
      </c>
      <c r="H35" s="92"/>
      <c r="I35" s="32" t="n">
        <v>999577.475</v>
      </c>
      <c r="J35" s="32" t="n">
        <v>944001.1914</v>
      </c>
      <c r="K35" s="256" t="n">
        <v>5.8873107477309</v>
      </c>
      <c r="L35" s="92"/>
      <c r="M35" s="32" t="n">
        <v>11972.36767</v>
      </c>
      <c r="N35" s="32" t="n">
        <v>17157.86937</v>
      </c>
      <c r="O35" s="92" t="n">
        <v>-30.2222938534938</v>
      </c>
      <c r="P35" s="92" t="n">
        <v>-0.482340048391275</v>
      </c>
      <c r="Q35" s="92" t="n">
        <v>0.947346686742261</v>
      </c>
      <c r="R35" s="561"/>
      <c r="S35" s="32" t="n">
        <v>86952.568</v>
      </c>
      <c r="T35" s="32" t="n">
        <v>226814.318</v>
      </c>
      <c r="U35" s="92" t="n">
        <v>-61.6635454204439</v>
      </c>
    </row>
    <row r="36" s="195" customFormat="true" ht="15.75" hidden="false" customHeight="true" outlineLevel="0" collapsed="false">
      <c r="A36" s="83"/>
      <c r="B36" s="83"/>
      <c r="C36" s="85"/>
      <c r="D36" s="85"/>
      <c r="E36" s="86"/>
      <c r="F36" s="86"/>
      <c r="G36" s="86"/>
      <c r="H36" s="86"/>
      <c r="I36" s="85"/>
      <c r="J36" s="85"/>
      <c r="K36" s="258"/>
      <c r="L36" s="86"/>
      <c r="M36" s="85"/>
      <c r="N36" s="85"/>
      <c r="O36" s="86"/>
      <c r="P36" s="86"/>
      <c r="Q36" s="86"/>
      <c r="R36" s="560"/>
      <c r="S36" s="85"/>
      <c r="T36" s="85"/>
      <c r="U36" s="86"/>
    </row>
    <row r="37" s="60" customFormat="true" ht="15.75" hidden="false" customHeight="true" outlineLevel="0" collapsed="false">
      <c r="A37" s="209" t="s">
        <v>291</v>
      </c>
      <c r="B37" s="209"/>
      <c r="C37" s="216" t="n">
        <v>1427392.21707</v>
      </c>
      <c r="D37" s="216" t="n">
        <v>915210.69476</v>
      </c>
      <c r="E37" s="79" t="n">
        <v>55.9632361425051</v>
      </c>
      <c r="F37" s="79" t="n">
        <v>10.9215046104191</v>
      </c>
      <c r="G37" s="79" t="n">
        <v>26.4537908421339</v>
      </c>
      <c r="H37" s="79"/>
      <c r="I37" s="216" t="n">
        <v>16203494.38338</v>
      </c>
      <c r="J37" s="216" t="n">
        <v>10588050.4804</v>
      </c>
      <c r="K37" s="261" t="n">
        <v>53.035673690591</v>
      </c>
      <c r="L37" s="79"/>
      <c r="M37" s="216" t="n">
        <v>321215.03527</v>
      </c>
      <c r="N37" s="216" t="n">
        <v>218806.89829</v>
      </c>
      <c r="O37" s="79" t="n">
        <v>46.8029745772784</v>
      </c>
      <c r="P37" s="79" t="n">
        <v>9.52570235327347</v>
      </c>
      <c r="Q37" s="79" t="n">
        <v>25.4170275907366</v>
      </c>
      <c r="R37" s="559"/>
      <c r="S37" s="216" t="n">
        <v>2542642.03251</v>
      </c>
      <c r="T37" s="216" t="n">
        <v>3186296.2194</v>
      </c>
      <c r="U37" s="79" t="n">
        <v>-20.2007014593014</v>
      </c>
      <c r="V37" s="195"/>
    </row>
    <row r="38" s="195" customFormat="true" ht="15.75" hidden="false" customHeight="true" outlineLevel="0" collapsed="false">
      <c r="A38" s="30"/>
      <c r="B38" s="83" t="s">
        <v>292</v>
      </c>
      <c r="C38" s="85" t="n">
        <v>115349.64661</v>
      </c>
      <c r="D38" s="85" t="n">
        <v>92417.30817</v>
      </c>
      <c r="E38" s="86" t="n">
        <v>24.8139000086611</v>
      </c>
      <c r="F38" s="86" t="n">
        <v>0.488997804666138</v>
      </c>
      <c r="G38" s="86" t="n">
        <v>2.13776941519175</v>
      </c>
      <c r="H38" s="86"/>
      <c r="I38" s="85" t="n">
        <v>585482.493</v>
      </c>
      <c r="J38" s="85" t="n">
        <v>311341.8655</v>
      </c>
      <c r="K38" s="258" t="n">
        <v>88.0513216748873</v>
      </c>
      <c r="L38" s="86"/>
      <c r="M38" s="85" t="n">
        <v>20142.22418</v>
      </c>
      <c r="N38" s="85" t="n">
        <v>23375.72757</v>
      </c>
      <c r="O38" s="86" t="n">
        <v>-13.8327390252007</v>
      </c>
      <c r="P38" s="86" t="n">
        <v>-0.300770932464635</v>
      </c>
      <c r="Q38" s="86" t="n">
        <v>1.59380916678304</v>
      </c>
      <c r="R38" s="560"/>
      <c r="S38" s="85" t="n">
        <v>72380.448</v>
      </c>
      <c r="T38" s="85" t="n">
        <v>71040.194</v>
      </c>
      <c r="U38" s="86" t="n">
        <v>1.88661365423636</v>
      </c>
    </row>
    <row r="39" s="195" customFormat="true" ht="15.75" hidden="false" customHeight="true" outlineLevel="0" collapsed="false">
      <c r="A39" s="90"/>
      <c r="B39" s="90" t="s">
        <v>293</v>
      </c>
      <c r="C39" s="32" t="n">
        <v>838.38492</v>
      </c>
      <c r="D39" s="32" t="n">
        <v>1225.9772</v>
      </c>
      <c r="E39" s="92" t="n">
        <v>-31.6149664120997</v>
      </c>
      <c r="F39" s="92" t="n">
        <v>-0.00826482543511351</v>
      </c>
      <c r="G39" s="92" t="n">
        <v>0.0155377471262977</v>
      </c>
      <c r="H39" s="92"/>
      <c r="I39" s="32" t="n">
        <v>335.685</v>
      </c>
      <c r="J39" s="32" t="n">
        <v>524.236</v>
      </c>
      <c r="K39" s="256" t="n">
        <v>-35.9668164719706</v>
      </c>
      <c r="L39" s="92"/>
      <c r="M39" s="32" t="n">
        <v>299.38797</v>
      </c>
      <c r="N39" s="32" t="n">
        <v>154.16768</v>
      </c>
      <c r="O39" s="92" t="n">
        <v>94.1963257149618</v>
      </c>
      <c r="P39" s="92" t="n">
        <v>0.0135079623454747</v>
      </c>
      <c r="Q39" s="92" t="n">
        <v>0.0236899007153521</v>
      </c>
      <c r="R39" s="561"/>
      <c r="S39" s="32" t="n">
        <v>126.093</v>
      </c>
      <c r="T39" s="32" t="n">
        <v>63</v>
      </c>
      <c r="U39" s="92" t="n">
        <v>100.147619047619</v>
      </c>
    </row>
    <row r="40" s="195" customFormat="true" ht="15.75" hidden="false" customHeight="true" outlineLevel="0" collapsed="false">
      <c r="A40" s="30"/>
      <c r="B40" s="83" t="s">
        <v>294</v>
      </c>
      <c r="C40" s="85" t="n">
        <v>104950.77871</v>
      </c>
      <c r="D40" s="85" t="n">
        <v>43705.59072</v>
      </c>
      <c r="E40" s="86" t="n">
        <v>140.131244037788</v>
      </c>
      <c r="F40" s="86" t="n">
        <v>1.30596199562608</v>
      </c>
      <c r="G40" s="86" t="n">
        <v>1.9450476999324</v>
      </c>
      <c r="H40" s="86"/>
      <c r="I40" s="85" t="n">
        <v>27921.39027</v>
      </c>
      <c r="J40" s="85" t="n">
        <v>13260.2294</v>
      </c>
      <c r="K40" s="258" t="n">
        <v>110.564911267674</v>
      </c>
      <c r="L40" s="86"/>
      <c r="M40" s="85" t="n">
        <v>24543.4707</v>
      </c>
      <c r="N40" s="85" t="n">
        <v>8707.33276</v>
      </c>
      <c r="O40" s="86" t="n">
        <v>181.871284542478</v>
      </c>
      <c r="P40" s="86" t="n">
        <v>1.47303076581973</v>
      </c>
      <c r="Q40" s="86" t="n">
        <v>1.94206996391055</v>
      </c>
      <c r="R40" s="560"/>
      <c r="S40" s="85" t="n">
        <v>5224.09521</v>
      </c>
      <c r="T40" s="85" t="n">
        <v>2515.5944</v>
      </c>
      <c r="U40" s="86" t="n">
        <v>107.668422620117</v>
      </c>
    </row>
    <row r="41" s="195" customFormat="true" ht="15.75" hidden="false" customHeight="true" outlineLevel="0" collapsed="false">
      <c r="A41" s="90"/>
      <c r="B41" s="90" t="s">
        <v>295</v>
      </c>
      <c r="C41" s="32" t="n">
        <v>69824.1726</v>
      </c>
      <c r="D41" s="32" t="n">
        <v>1E-077</v>
      </c>
      <c r="E41" s="92" t="s">
        <v>96</v>
      </c>
      <c r="F41" s="92" t="n">
        <v>1.48889600610785</v>
      </c>
      <c r="G41" s="92" t="n">
        <v>1.2940480097874</v>
      </c>
      <c r="H41" s="92"/>
      <c r="I41" s="32" t="n">
        <v>232334.529</v>
      </c>
      <c r="J41" s="32" t="n">
        <v>1E-077</v>
      </c>
      <c r="K41" s="256" t="s">
        <v>96</v>
      </c>
      <c r="L41" s="92"/>
      <c r="M41" s="32" t="n">
        <v>1E-093</v>
      </c>
      <c r="N41" s="32" t="n">
        <v>1E-093</v>
      </c>
      <c r="O41" s="92" t="n">
        <v>0</v>
      </c>
      <c r="P41" s="92" t="n">
        <v>0</v>
      </c>
      <c r="Q41" s="92" t="n">
        <v>7.9127764269727E-098</v>
      </c>
      <c r="R41" s="561"/>
      <c r="S41" s="32" t="n">
        <v>1E-093</v>
      </c>
      <c r="T41" s="32" t="n">
        <v>1E-093</v>
      </c>
      <c r="U41" s="92" t="n">
        <v>0</v>
      </c>
    </row>
    <row r="42" s="195" customFormat="true" ht="15.75" hidden="false" customHeight="true" outlineLevel="0" collapsed="false">
      <c r="A42" s="30"/>
      <c r="B42" s="83" t="s">
        <v>296</v>
      </c>
      <c r="C42" s="85" t="n">
        <v>80399.88332</v>
      </c>
      <c r="D42" s="85" t="n">
        <v>29509.44937</v>
      </c>
      <c r="E42" s="86" t="n">
        <v>172.45470531123</v>
      </c>
      <c r="F42" s="86" t="n">
        <v>1.08516235904885</v>
      </c>
      <c r="G42" s="86" t="n">
        <v>1.49004714446677</v>
      </c>
      <c r="H42" s="86"/>
      <c r="I42" s="85" t="n">
        <v>1658351.306</v>
      </c>
      <c r="J42" s="85" t="n">
        <v>557288.99</v>
      </c>
      <c r="K42" s="258" t="n">
        <v>197.574747708545</v>
      </c>
      <c r="L42" s="86"/>
      <c r="M42" s="85" t="n">
        <v>7997.46304</v>
      </c>
      <c r="N42" s="85" t="n">
        <v>3845.61558</v>
      </c>
      <c r="O42" s="86" t="n">
        <v>107.963143315536</v>
      </c>
      <c r="P42" s="86" t="n">
        <v>0.386192584754064</v>
      </c>
      <c r="Q42" s="86" t="n">
        <v>0.632821370184974</v>
      </c>
      <c r="R42" s="560"/>
      <c r="S42" s="85" t="n">
        <v>148664.152</v>
      </c>
      <c r="T42" s="85" t="n">
        <v>72482.728</v>
      </c>
      <c r="U42" s="86" t="n">
        <v>105.102865333656</v>
      </c>
    </row>
    <row r="43" s="195" customFormat="true" ht="15.75" hidden="false" customHeight="true" outlineLevel="0" collapsed="false">
      <c r="A43" s="90"/>
      <c r="B43" s="90" t="s">
        <v>835</v>
      </c>
      <c r="C43" s="32" t="n">
        <v>1E-077</v>
      </c>
      <c r="D43" s="32" t="n">
        <v>1E-077</v>
      </c>
      <c r="E43" s="92" t="n">
        <v>0</v>
      </c>
      <c r="F43" s="92" t="n">
        <v>0</v>
      </c>
      <c r="G43" s="92" t="n">
        <v>1.85329515782532E-082</v>
      </c>
      <c r="H43" s="92"/>
      <c r="I43" s="32" t="n">
        <v>1E-077</v>
      </c>
      <c r="J43" s="32" t="n">
        <v>1E-077</v>
      </c>
      <c r="K43" s="256" t="n">
        <v>0</v>
      </c>
      <c r="L43" s="92"/>
      <c r="M43" s="32" t="n">
        <v>1E-093</v>
      </c>
      <c r="N43" s="32" t="n">
        <v>1E-093</v>
      </c>
      <c r="O43" s="92" t="n">
        <v>0</v>
      </c>
      <c r="P43" s="92" t="n">
        <v>0</v>
      </c>
      <c r="Q43" s="92" t="n">
        <v>7.9127764269727E-098</v>
      </c>
      <c r="R43" s="561"/>
      <c r="S43" s="32" t="n">
        <v>1E-093</v>
      </c>
      <c r="T43" s="32" t="n">
        <v>1E-093</v>
      </c>
      <c r="U43" s="92" t="n">
        <v>0</v>
      </c>
    </row>
    <row r="44" s="195" customFormat="true" ht="15.75" hidden="false" customHeight="true" outlineLevel="0" collapsed="false">
      <c r="A44" s="30"/>
      <c r="B44" s="83" t="s">
        <v>836</v>
      </c>
      <c r="C44" s="85" t="n">
        <v>3533.39344</v>
      </c>
      <c r="D44" s="85" t="n">
        <v>1430.32287</v>
      </c>
      <c r="E44" s="86" t="n">
        <v>147.034674066283</v>
      </c>
      <c r="F44" s="86" t="n">
        <v>0.0448448331808225</v>
      </c>
      <c r="G44" s="86" t="n">
        <v>0.0654842095304377</v>
      </c>
      <c r="H44" s="86"/>
      <c r="I44" s="85" t="n">
        <v>68152.422</v>
      </c>
      <c r="J44" s="85" t="n">
        <v>30667.3</v>
      </c>
      <c r="K44" s="258" t="n">
        <v>122.231569130638</v>
      </c>
      <c r="L44" s="86"/>
      <c r="M44" s="85" t="n">
        <v>1E-093</v>
      </c>
      <c r="N44" s="85" t="n">
        <v>1E-093</v>
      </c>
      <c r="O44" s="86" t="n">
        <v>0</v>
      </c>
      <c r="P44" s="86" t="n">
        <v>0</v>
      </c>
      <c r="Q44" s="86" t="n">
        <v>7.9127764269727E-098</v>
      </c>
      <c r="R44" s="560"/>
      <c r="S44" s="85" t="n">
        <v>1E-093</v>
      </c>
      <c r="T44" s="85" t="n">
        <v>1E-093</v>
      </c>
      <c r="U44" s="86" t="n">
        <v>0</v>
      </c>
    </row>
    <row r="45" s="195" customFormat="true" ht="15.75" hidden="false" customHeight="true" outlineLevel="0" collapsed="false">
      <c r="A45" s="90"/>
      <c r="B45" s="90" t="s">
        <v>299</v>
      </c>
      <c r="C45" s="32" t="n">
        <v>161439.73837</v>
      </c>
      <c r="D45" s="32" t="n">
        <v>192188.7794</v>
      </c>
      <c r="E45" s="92" t="n">
        <v>-15.9993945151202</v>
      </c>
      <c r="F45" s="92" t="n">
        <v>-0.65567729163773</v>
      </c>
      <c r="G45" s="92" t="n">
        <v>2.99195485401708</v>
      </c>
      <c r="H45" s="92"/>
      <c r="I45" s="32" t="n">
        <v>906353.31685</v>
      </c>
      <c r="J45" s="32" t="n">
        <v>1009628.077</v>
      </c>
      <c r="K45" s="256" t="n">
        <v>-10.2289905067686</v>
      </c>
      <c r="L45" s="92"/>
      <c r="M45" s="32" t="n">
        <v>68061.16022</v>
      </c>
      <c r="N45" s="32" t="n">
        <v>27331.56932</v>
      </c>
      <c r="O45" s="92" t="n">
        <v>149.020315749656</v>
      </c>
      <c r="P45" s="92" t="n">
        <v>3.78854621639847</v>
      </c>
      <c r="Q45" s="92" t="n">
        <v>5.38552744181228</v>
      </c>
      <c r="R45" s="561"/>
      <c r="S45" s="32" t="n">
        <v>155232.586</v>
      </c>
      <c r="T45" s="32" t="n">
        <v>213834.226</v>
      </c>
      <c r="U45" s="92" t="n">
        <v>-27.4051732017867</v>
      </c>
    </row>
    <row r="46" s="195" customFormat="true" ht="15.75" hidden="false" customHeight="true" outlineLevel="0" collapsed="false">
      <c r="A46" s="30"/>
      <c r="B46" s="83" t="s">
        <v>837</v>
      </c>
      <c r="C46" s="85" t="n">
        <v>640.49356</v>
      </c>
      <c r="D46" s="85" t="n">
        <v>1E-077</v>
      </c>
      <c r="E46" s="86" t="s">
        <v>96</v>
      </c>
      <c r="F46" s="86" t="n">
        <v>0.0136575668269616</v>
      </c>
      <c r="G46" s="86" t="n">
        <v>0.011870236133663</v>
      </c>
      <c r="H46" s="86"/>
      <c r="I46" s="85" t="n">
        <v>249.875</v>
      </c>
      <c r="J46" s="85" t="n">
        <v>1E-077</v>
      </c>
      <c r="K46" s="258" t="s">
        <v>96</v>
      </c>
      <c r="L46" s="86"/>
      <c r="M46" s="85" t="n">
        <v>245.86002</v>
      </c>
      <c r="N46" s="85" t="n">
        <v>1E-093</v>
      </c>
      <c r="O46" s="86" t="s">
        <v>96</v>
      </c>
      <c r="P46" s="86" t="n">
        <v>0.0228691727059466</v>
      </c>
      <c r="Q46" s="86" t="n">
        <v>0.0194543537059104</v>
      </c>
      <c r="R46" s="560"/>
      <c r="S46" s="85" t="n">
        <v>96.141</v>
      </c>
      <c r="T46" s="85" t="n">
        <v>1E-093</v>
      </c>
      <c r="U46" s="86" t="s">
        <v>96</v>
      </c>
    </row>
    <row r="47" s="195" customFormat="true" ht="15.75" hidden="false" customHeight="true" outlineLevel="0" collapsed="false">
      <c r="A47" s="90"/>
      <c r="B47" s="90" t="s">
        <v>301</v>
      </c>
      <c r="C47" s="32" t="n">
        <v>20431.60724</v>
      </c>
      <c r="D47" s="32" t="n">
        <v>12706.143</v>
      </c>
      <c r="E47" s="92" t="n">
        <v>60.8010175865327</v>
      </c>
      <c r="F47" s="92" t="n">
        <v>0.164733965673444</v>
      </c>
      <c r="G47" s="92" t="n">
        <v>0.378657987644808</v>
      </c>
      <c r="H47" s="92"/>
      <c r="I47" s="32" t="n">
        <v>94284.682</v>
      </c>
      <c r="J47" s="32" t="n">
        <v>5409.049</v>
      </c>
      <c r="K47" s="256" t="s">
        <v>96</v>
      </c>
      <c r="L47" s="92"/>
      <c r="M47" s="32" t="n">
        <v>2378.97145</v>
      </c>
      <c r="N47" s="32" t="n">
        <v>3105.82194</v>
      </c>
      <c r="O47" s="92" t="n">
        <v>-23.4028384125588</v>
      </c>
      <c r="P47" s="92" t="n">
        <v>-0.0676094852152535</v>
      </c>
      <c r="Q47" s="92" t="n">
        <v>0.188242692100011</v>
      </c>
      <c r="R47" s="561"/>
      <c r="S47" s="32" t="n">
        <v>916.856</v>
      </c>
      <c r="T47" s="32" t="n">
        <v>1279.887</v>
      </c>
      <c r="U47" s="92" t="n">
        <v>-28.3643009109398</v>
      </c>
    </row>
    <row r="48" s="195" customFormat="true" ht="15.75" hidden="false" customHeight="true" outlineLevel="0" collapsed="false">
      <c r="A48" s="30"/>
      <c r="B48" s="83" t="s">
        <v>302</v>
      </c>
      <c r="C48" s="85" t="n">
        <v>117030.21441</v>
      </c>
      <c r="D48" s="85" t="n">
        <v>66333.40138</v>
      </c>
      <c r="E48" s="86" t="n">
        <v>76.427277925304</v>
      </c>
      <c r="F48" s="86" t="n">
        <v>1.08103368263562</v>
      </c>
      <c r="G48" s="86" t="n">
        <v>2.16891529685313</v>
      </c>
      <c r="H48" s="86"/>
      <c r="I48" s="85" t="n">
        <v>1560045.03385</v>
      </c>
      <c r="J48" s="85" t="n">
        <v>1074086.3815</v>
      </c>
      <c r="K48" s="258" t="n">
        <v>45.2439078197176</v>
      </c>
      <c r="L48" s="86"/>
      <c r="M48" s="85" t="n">
        <v>18019.67033</v>
      </c>
      <c r="N48" s="85" t="n">
        <v>22858.66691</v>
      </c>
      <c r="O48" s="86" t="n">
        <v>-21.1691985322341</v>
      </c>
      <c r="P48" s="86" t="n">
        <v>-0.450109165823322</v>
      </c>
      <c r="Q48" s="86" t="n">
        <v>1.42585622609043</v>
      </c>
      <c r="R48" s="560"/>
      <c r="S48" s="85" t="n">
        <v>45837.4833</v>
      </c>
      <c r="T48" s="85" t="n">
        <v>425683.917</v>
      </c>
      <c r="U48" s="86" t="n">
        <v>-89.2320377939014</v>
      </c>
    </row>
    <row r="49" s="195" customFormat="true" ht="15.75" hidden="false" customHeight="true" outlineLevel="0" collapsed="false">
      <c r="A49" s="90"/>
      <c r="B49" s="90" t="s">
        <v>303</v>
      </c>
      <c r="C49" s="32" t="n">
        <v>1055.98906</v>
      </c>
      <c r="D49" s="32" t="n">
        <v>659.53156</v>
      </c>
      <c r="E49" s="92" t="n">
        <v>60.1119831172295</v>
      </c>
      <c r="F49" s="92" t="n">
        <v>0.00845386298700664</v>
      </c>
      <c r="G49" s="92" t="n">
        <v>0.0195705941161452</v>
      </c>
      <c r="H49" s="92"/>
      <c r="I49" s="32" t="n">
        <v>404.204</v>
      </c>
      <c r="J49" s="32" t="n">
        <v>254.436</v>
      </c>
      <c r="K49" s="256" t="n">
        <v>58.8627395494348</v>
      </c>
      <c r="L49" s="92"/>
      <c r="M49" s="32" t="n">
        <v>196.2994</v>
      </c>
      <c r="N49" s="32" t="n">
        <v>98.96166</v>
      </c>
      <c r="O49" s="92" t="n">
        <v>98.3590412691137</v>
      </c>
      <c r="P49" s="92" t="n">
        <v>0.00905406900587794</v>
      </c>
      <c r="Q49" s="92" t="n">
        <v>0.0155327326494888</v>
      </c>
      <c r="R49" s="561"/>
      <c r="S49" s="32" t="n">
        <v>77.825</v>
      </c>
      <c r="T49" s="32" t="n">
        <v>39.942</v>
      </c>
      <c r="U49" s="92" t="n">
        <v>94.8450252866657</v>
      </c>
    </row>
    <row r="50" s="195" customFormat="true" ht="15.75" hidden="false" customHeight="true" outlineLevel="0" collapsed="false">
      <c r="A50" s="30"/>
      <c r="B50" s="83" t="s">
        <v>838</v>
      </c>
      <c r="C50" s="85" t="n">
        <v>1E-077</v>
      </c>
      <c r="D50" s="85" t="n">
        <v>87.3359</v>
      </c>
      <c r="E50" s="86" t="n">
        <v>-100</v>
      </c>
      <c r="F50" s="86" t="n">
        <v>-0.00186230739094837</v>
      </c>
      <c r="G50" s="86" t="n">
        <v>1.85329515782532E-082</v>
      </c>
      <c r="H50" s="86"/>
      <c r="I50" s="85" t="n">
        <v>1E-077</v>
      </c>
      <c r="J50" s="85" t="n">
        <v>41.702</v>
      </c>
      <c r="K50" s="258" t="n">
        <v>-100</v>
      </c>
      <c r="L50" s="86"/>
      <c r="M50" s="85" t="n">
        <v>1E-093</v>
      </c>
      <c r="N50" s="85" t="n">
        <v>1E-093</v>
      </c>
      <c r="O50" s="86" t="n">
        <v>0</v>
      </c>
      <c r="P50" s="86" t="n">
        <v>0</v>
      </c>
      <c r="Q50" s="86" t="n">
        <v>7.9127764269727E-098</v>
      </c>
      <c r="R50" s="560"/>
      <c r="S50" s="85" t="n">
        <v>1E-093</v>
      </c>
      <c r="T50" s="85" t="n">
        <v>1E-093</v>
      </c>
      <c r="U50" s="86" t="n">
        <v>0</v>
      </c>
    </row>
    <row r="51" s="195" customFormat="true" ht="15.75" hidden="false" customHeight="true" outlineLevel="0" collapsed="false">
      <c r="A51" s="90"/>
      <c r="B51" s="90" t="s">
        <v>839</v>
      </c>
      <c r="C51" s="32" t="n">
        <v>15456.66197</v>
      </c>
      <c r="D51" s="32" t="n">
        <v>33302.06606</v>
      </c>
      <c r="E51" s="92" t="n">
        <v>-53.5864773610385</v>
      </c>
      <c r="F51" s="92" t="n">
        <v>-0.380526540990214</v>
      </c>
      <c r="G51" s="92" t="n">
        <v>0.286457567851439</v>
      </c>
      <c r="H51" s="92"/>
      <c r="I51" s="32" t="n">
        <v>315079.09</v>
      </c>
      <c r="J51" s="32" t="n">
        <v>744573.25</v>
      </c>
      <c r="K51" s="256" t="n">
        <v>-57.6832648768943</v>
      </c>
      <c r="L51" s="92"/>
      <c r="M51" s="32" t="n">
        <v>47.77025</v>
      </c>
      <c r="N51" s="32" t="n">
        <v>15308.21588</v>
      </c>
      <c r="O51" s="92" t="n">
        <v>-99.6879437135296</v>
      </c>
      <c r="P51" s="92" t="n">
        <v>-1.4194815679352</v>
      </c>
      <c r="Q51" s="92" t="n">
        <v>0.00377995308110593</v>
      </c>
      <c r="R51" s="561"/>
      <c r="S51" s="32" t="n">
        <v>19.267</v>
      </c>
      <c r="T51" s="32" t="n">
        <v>357992.671</v>
      </c>
      <c r="U51" s="92" t="n">
        <v>-99.9946180462449</v>
      </c>
    </row>
    <row r="52" s="195" customFormat="true" ht="15.75" hidden="false" customHeight="true" outlineLevel="0" collapsed="false">
      <c r="A52" s="30"/>
      <c r="B52" s="83" t="s">
        <v>306</v>
      </c>
      <c r="C52" s="85" t="n">
        <v>212484.56417</v>
      </c>
      <c r="D52" s="85" t="n">
        <v>135880.63378</v>
      </c>
      <c r="E52" s="86" t="n">
        <v>56.375900125714</v>
      </c>
      <c r="F52" s="86" t="n">
        <v>1.63346419675061</v>
      </c>
      <c r="G52" s="86" t="n">
        <v>3.93796613888886</v>
      </c>
      <c r="H52" s="86"/>
      <c r="I52" s="85" t="n">
        <v>958659.94241</v>
      </c>
      <c r="J52" s="85" t="n">
        <v>838617.375</v>
      </c>
      <c r="K52" s="258" t="n">
        <v>14.3143429874679</v>
      </c>
      <c r="L52" s="86"/>
      <c r="M52" s="85" t="n">
        <v>76484.87941</v>
      </c>
      <c r="N52" s="85" t="n">
        <v>25863.35801</v>
      </c>
      <c r="O52" s="86" t="n">
        <v>195.726793792312</v>
      </c>
      <c r="P52" s="86" t="n">
        <v>4.70866436736796</v>
      </c>
      <c r="Q52" s="86" t="n">
        <v>6.05207750815298</v>
      </c>
      <c r="R52" s="560"/>
      <c r="S52" s="85" t="n">
        <v>209701.983</v>
      </c>
      <c r="T52" s="85" t="n">
        <v>155639.873</v>
      </c>
      <c r="U52" s="86" t="n">
        <v>34.7353855782188</v>
      </c>
    </row>
    <row r="53" s="195" customFormat="true" ht="15.75" hidden="false" customHeight="true" outlineLevel="0" collapsed="false">
      <c r="A53" s="90"/>
      <c r="B53" s="90" t="s">
        <v>840</v>
      </c>
      <c r="C53" s="32" t="n">
        <v>39.70422</v>
      </c>
      <c r="D53" s="32" t="n">
        <v>1E-077</v>
      </c>
      <c r="E53" s="92" t="s">
        <v>96</v>
      </c>
      <c r="F53" s="92" t="n">
        <v>0.000846633083964785</v>
      </c>
      <c r="G53" s="92" t="n">
        <v>0.000735836386712314</v>
      </c>
      <c r="H53" s="92"/>
      <c r="I53" s="32" t="n">
        <v>17.363</v>
      </c>
      <c r="J53" s="32" t="n">
        <v>1E-077</v>
      </c>
      <c r="K53" s="256" t="s">
        <v>96</v>
      </c>
      <c r="L53" s="92"/>
      <c r="M53" s="32" t="n">
        <v>1E-093</v>
      </c>
      <c r="N53" s="32" t="n">
        <v>1E-093</v>
      </c>
      <c r="O53" s="92" t="n">
        <v>0</v>
      </c>
      <c r="P53" s="92" t="n">
        <v>0</v>
      </c>
      <c r="Q53" s="92" t="n">
        <v>7.9127764269727E-098</v>
      </c>
      <c r="R53" s="561"/>
      <c r="S53" s="32" t="n">
        <v>1E-093</v>
      </c>
      <c r="T53" s="32" t="n">
        <v>1E-093</v>
      </c>
      <c r="U53" s="92" t="n">
        <v>0</v>
      </c>
    </row>
    <row r="54" s="195" customFormat="true" ht="15.75" hidden="false" customHeight="true" outlineLevel="0" collapsed="false">
      <c r="A54" s="30"/>
      <c r="B54" s="30" t="s">
        <v>841</v>
      </c>
      <c r="C54" s="85" t="n">
        <v>1E-077</v>
      </c>
      <c r="D54" s="85" t="n">
        <v>1E-077</v>
      </c>
      <c r="E54" s="86" t="n">
        <v>0</v>
      </c>
      <c r="F54" s="86" t="n">
        <v>0</v>
      </c>
      <c r="G54" s="86" t="n">
        <v>1.85329515782532E-082</v>
      </c>
      <c r="H54" s="86"/>
      <c r="I54" s="85" t="n">
        <v>1E-077</v>
      </c>
      <c r="J54" s="85" t="n">
        <v>1E-077</v>
      </c>
      <c r="K54" s="258" t="n">
        <v>0</v>
      </c>
      <c r="L54" s="86"/>
      <c r="M54" s="85" t="n">
        <v>1E-093</v>
      </c>
      <c r="N54" s="85" t="n">
        <v>1E-093</v>
      </c>
      <c r="O54" s="86" t="n">
        <v>0</v>
      </c>
      <c r="P54" s="86" t="n">
        <v>0</v>
      </c>
      <c r="Q54" s="86" t="n">
        <v>7.9127764269727E-098</v>
      </c>
      <c r="R54" s="560"/>
      <c r="S54" s="85" t="n">
        <v>1E-093</v>
      </c>
      <c r="T54" s="85" t="n">
        <v>1E-093</v>
      </c>
      <c r="U54" s="86" t="n">
        <v>0</v>
      </c>
    </row>
    <row r="55" s="195" customFormat="true" ht="15.75" hidden="false" customHeight="true" outlineLevel="0" collapsed="false">
      <c r="A55" s="90"/>
      <c r="B55" s="90" t="s">
        <v>842</v>
      </c>
      <c r="C55" s="32" t="n">
        <v>1E-077</v>
      </c>
      <c r="D55" s="32" t="n">
        <v>1E-077</v>
      </c>
      <c r="E55" s="92" t="n">
        <v>0</v>
      </c>
      <c r="F55" s="92" t="n">
        <v>0</v>
      </c>
      <c r="G55" s="92" t="n">
        <v>1.85329515782532E-082</v>
      </c>
      <c r="H55" s="92"/>
      <c r="I55" s="32" t="n">
        <v>1E-077</v>
      </c>
      <c r="J55" s="32" t="n">
        <v>1E-077</v>
      </c>
      <c r="K55" s="256" t="n">
        <v>0</v>
      </c>
      <c r="L55" s="92"/>
      <c r="M55" s="32" t="n">
        <v>1E-093</v>
      </c>
      <c r="N55" s="32" t="n">
        <v>1E-093</v>
      </c>
      <c r="O55" s="92" t="n">
        <v>0</v>
      </c>
      <c r="P55" s="92" t="n">
        <v>0</v>
      </c>
      <c r="Q55" s="92" t="n">
        <v>7.9127764269727E-098</v>
      </c>
      <c r="R55" s="561"/>
      <c r="S55" s="32" t="n">
        <v>1E-093</v>
      </c>
      <c r="T55" s="32" t="n">
        <v>1E-093</v>
      </c>
      <c r="U55" s="92" t="n">
        <v>0</v>
      </c>
    </row>
    <row r="56" s="60" customFormat="true" ht="15.75" hidden="false" customHeight="true" outlineLevel="0" collapsed="false">
      <c r="A56" s="30"/>
      <c r="B56" s="30" t="s">
        <v>843</v>
      </c>
      <c r="C56" s="85" t="n">
        <v>1E-077</v>
      </c>
      <c r="D56" s="85" t="n">
        <v>1E-077</v>
      </c>
      <c r="E56" s="86" t="n">
        <v>0</v>
      </c>
      <c r="F56" s="86" t="n">
        <v>0</v>
      </c>
      <c r="G56" s="86" t="n">
        <v>1.85329515782532E-082</v>
      </c>
      <c r="H56" s="86"/>
      <c r="I56" s="85" t="n">
        <v>1E-077</v>
      </c>
      <c r="J56" s="85" t="n">
        <v>1E-077</v>
      </c>
      <c r="K56" s="258" t="n">
        <v>0</v>
      </c>
      <c r="L56" s="86"/>
      <c r="M56" s="85" t="n">
        <v>1E-093</v>
      </c>
      <c r="N56" s="85" t="n">
        <v>1E-093</v>
      </c>
      <c r="O56" s="86" t="n">
        <v>0</v>
      </c>
      <c r="P56" s="86" t="n">
        <v>0</v>
      </c>
      <c r="Q56" s="86" t="n">
        <v>7.9127764269727E-098</v>
      </c>
      <c r="R56" s="560"/>
      <c r="S56" s="85" t="n">
        <v>1E-093</v>
      </c>
      <c r="T56" s="85" t="n">
        <v>1E-093</v>
      </c>
      <c r="U56" s="86" t="n">
        <v>0</v>
      </c>
      <c r="V56" s="195"/>
      <c r="W56" s="195"/>
    </row>
    <row r="57" s="195" customFormat="true" ht="15.75" hidden="false" customHeight="true" outlineLevel="0" collapsed="false">
      <c r="A57" s="90"/>
      <c r="B57" s="90" t="s">
        <v>311</v>
      </c>
      <c r="C57" s="32" t="n">
        <v>337931.14806</v>
      </c>
      <c r="D57" s="32" t="n">
        <v>175501.73866</v>
      </c>
      <c r="E57" s="92" t="n">
        <v>92.551453131</v>
      </c>
      <c r="F57" s="92" t="n">
        <v>3.46356412005829</v>
      </c>
      <c r="G57" s="92" t="n">
        <v>6.26286160377951</v>
      </c>
      <c r="H57" s="92"/>
      <c r="I57" s="32" t="n">
        <v>6782486.348</v>
      </c>
      <c r="J57" s="32" t="n">
        <v>3808600.302</v>
      </c>
      <c r="K57" s="256" t="n">
        <v>78.0834377510901</v>
      </c>
      <c r="L57" s="92"/>
      <c r="M57" s="32" t="n">
        <v>68075.27194</v>
      </c>
      <c r="N57" s="32" t="n">
        <v>61694.78323</v>
      </c>
      <c r="O57" s="92" t="n">
        <v>10.3420230624903</v>
      </c>
      <c r="P57" s="92" t="n">
        <v>0.593494209661793</v>
      </c>
      <c r="Q57" s="92" t="n">
        <v>5.38664407066588</v>
      </c>
      <c r="R57" s="561"/>
      <c r="S57" s="32" t="n">
        <v>1379411.642</v>
      </c>
      <c r="T57" s="32" t="n">
        <v>1400001.446</v>
      </c>
      <c r="U57" s="92" t="n">
        <v>-1.47069876669256</v>
      </c>
    </row>
    <row r="58" s="195" customFormat="true" ht="15" hidden="false" customHeight="true" outlineLevel="0" collapsed="false">
      <c r="A58" s="30"/>
      <c r="B58" s="562" t="s">
        <v>844</v>
      </c>
      <c r="C58" s="85" t="n">
        <v>1936.86525</v>
      </c>
      <c r="D58" s="85" t="n">
        <v>2646.49687</v>
      </c>
      <c r="E58" s="86" t="n">
        <v>-26.8139980834362</v>
      </c>
      <c r="F58" s="86" t="n">
        <v>-0.0151318325084721</v>
      </c>
      <c r="G58" s="86" t="n">
        <v>0.0358958298918514</v>
      </c>
      <c r="H58" s="86"/>
      <c r="I58" s="85" t="n">
        <v>783.647</v>
      </c>
      <c r="J58" s="85" t="n">
        <v>1020.776</v>
      </c>
      <c r="K58" s="258" t="n">
        <v>-23.2302679530083</v>
      </c>
      <c r="L58" s="86"/>
      <c r="M58" s="85" t="n">
        <v>279.95227</v>
      </c>
      <c r="N58" s="85" t="n">
        <v>490.34716</v>
      </c>
      <c r="O58" s="86" t="n">
        <v>-42.9073332452869</v>
      </c>
      <c r="P58" s="86" t="n">
        <v>-0.019570311089451</v>
      </c>
      <c r="Q58" s="86" t="n">
        <v>0.022151997227335</v>
      </c>
      <c r="R58" s="560"/>
      <c r="S58" s="85" t="n">
        <v>115.183</v>
      </c>
      <c r="T58" s="85" t="n">
        <v>192.352</v>
      </c>
      <c r="U58" s="86" t="n">
        <v>-40.1186366661121</v>
      </c>
    </row>
    <row r="59" s="195" customFormat="true" ht="15.75" hidden="false" customHeight="true" outlineLevel="0" collapsed="false">
      <c r="A59" s="90"/>
      <c r="B59" s="90" t="s">
        <v>313</v>
      </c>
      <c r="C59" s="32" t="n">
        <v>74748.47393</v>
      </c>
      <c r="D59" s="32" t="n">
        <v>47749.52647</v>
      </c>
      <c r="E59" s="92" t="n">
        <v>56.5428590730902</v>
      </c>
      <c r="F59" s="92" t="n">
        <v>0.575712157344056</v>
      </c>
      <c r="G59" s="92" t="n">
        <v>1.38530984789302</v>
      </c>
      <c r="H59" s="92"/>
      <c r="I59" s="32" t="n">
        <v>1547475.394</v>
      </c>
      <c r="J59" s="32" t="n">
        <v>1101130.987</v>
      </c>
      <c r="K59" s="256" t="n">
        <v>40.5350873120057</v>
      </c>
      <c r="L59" s="92"/>
      <c r="M59" s="32" t="n">
        <v>15423.48829</v>
      </c>
      <c r="N59" s="32" t="n">
        <v>20544.85103</v>
      </c>
      <c r="O59" s="92" t="n">
        <v>-24.9277190305332</v>
      </c>
      <c r="P59" s="92" t="n">
        <v>-0.476374031820465</v>
      </c>
      <c r="Q59" s="92" t="n">
        <v>1.22042614562801</v>
      </c>
      <c r="R59" s="561"/>
      <c r="S59" s="32" t="n">
        <v>312078.17</v>
      </c>
      <c r="T59" s="32" t="n">
        <v>483361.786</v>
      </c>
      <c r="U59" s="92" t="n">
        <v>-35.4359034911378</v>
      </c>
    </row>
    <row r="60" s="195" customFormat="true" ht="15" hidden="false" customHeight="true" outlineLevel="0" collapsed="false">
      <c r="A60" s="30"/>
      <c r="B60" s="562" t="s">
        <v>314</v>
      </c>
      <c r="C60" s="85" t="n">
        <v>90462.73095</v>
      </c>
      <c r="D60" s="85" t="n">
        <v>62699.87493</v>
      </c>
      <c r="E60" s="86" t="n">
        <v>44.2789655497643</v>
      </c>
      <c r="F60" s="86" t="n">
        <v>0.592001364386025</v>
      </c>
      <c r="G60" s="86" t="n">
        <v>1.6765414123329</v>
      </c>
      <c r="H60" s="86"/>
      <c r="I60" s="85" t="n">
        <v>1449212.621</v>
      </c>
      <c r="J60" s="85" t="n">
        <v>1084556.758</v>
      </c>
      <c r="K60" s="258" t="n">
        <v>33.6225707239565</v>
      </c>
      <c r="L60" s="86"/>
      <c r="M60" s="85" t="n">
        <v>14714.20776</v>
      </c>
      <c r="N60" s="85" t="n">
        <v>1741.77863</v>
      </c>
      <c r="O60" s="86" t="s">
        <v>96</v>
      </c>
      <c r="P60" s="86" t="n">
        <v>1.20665703268723</v>
      </c>
      <c r="Q60" s="86" t="n">
        <v>1.16430236304907</v>
      </c>
      <c r="R60" s="560"/>
      <c r="S60" s="85" t="n">
        <v>207265.579</v>
      </c>
      <c r="T60" s="85" t="n">
        <v>671.531</v>
      </c>
      <c r="U60" s="86" t="s">
        <v>96</v>
      </c>
    </row>
    <row r="61" s="195" customFormat="true" ht="15.75" hidden="false" customHeight="true" outlineLevel="0" collapsed="false">
      <c r="A61" s="90"/>
      <c r="B61" s="90" t="s">
        <v>315</v>
      </c>
      <c r="C61" s="32" t="n">
        <v>857.20738</v>
      </c>
      <c r="D61" s="32" t="n">
        <v>594.70069</v>
      </c>
      <c r="E61" s="92" t="n">
        <v>44.14097619426</v>
      </c>
      <c r="F61" s="92" t="n">
        <v>0.00559756238798012</v>
      </c>
      <c r="G61" s="92" t="n">
        <v>0.0158865828660613</v>
      </c>
      <c r="H61" s="92"/>
      <c r="I61" s="32" t="n">
        <v>336.859</v>
      </c>
      <c r="J61" s="32" t="n">
        <v>251.509</v>
      </c>
      <c r="K61" s="256" t="n">
        <v>33.9351673299961</v>
      </c>
      <c r="L61" s="92"/>
      <c r="M61" s="32" t="n">
        <v>267.01565</v>
      </c>
      <c r="N61" s="32" t="n">
        <v>103.24142</v>
      </c>
      <c r="O61" s="92" t="n">
        <v>158.632291187006</v>
      </c>
      <c r="P61" s="92" t="n">
        <v>0.0152337950296003</v>
      </c>
      <c r="Q61" s="92" t="n">
        <v>0.0211283514095279</v>
      </c>
      <c r="R61" s="561"/>
      <c r="S61" s="32" t="n">
        <v>105</v>
      </c>
      <c r="T61" s="32" t="n">
        <v>42</v>
      </c>
      <c r="U61" s="92" t="n">
        <v>150</v>
      </c>
    </row>
    <row r="62" s="195" customFormat="true" ht="15" hidden="false" customHeight="true" outlineLevel="0" collapsed="false">
      <c r="A62" s="30"/>
      <c r="B62" s="83" t="s">
        <v>316</v>
      </c>
      <c r="C62" s="85" t="n">
        <v>17980.5589</v>
      </c>
      <c r="D62" s="85" t="n">
        <v>16571.81773</v>
      </c>
      <c r="E62" s="86" t="n">
        <v>8.5008246708492</v>
      </c>
      <c r="F62" s="86" t="n">
        <v>0.0300392976178668</v>
      </c>
      <c r="G62" s="86" t="n">
        <v>0.333232827443631</v>
      </c>
      <c r="H62" s="86"/>
      <c r="I62" s="85" t="n">
        <v>15528.182</v>
      </c>
      <c r="J62" s="85" t="n">
        <v>6797.257</v>
      </c>
      <c r="K62" s="258" t="n">
        <v>128.447769445822</v>
      </c>
      <c r="L62" s="86"/>
      <c r="M62" s="85" t="n">
        <v>4037.94239</v>
      </c>
      <c r="N62" s="85" t="n">
        <v>3582.45951</v>
      </c>
      <c r="O62" s="86" t="n">
        <v>12.7142506071199</v>
      </c>
      <c r="P62" s="86" t="n">
        <v>0.0423676718456379</v>
      </c>
      <c r="Q62" s="86" t="n">
        <v>0.319513353570658</v>
      </c>
      <c r="R62" s="560"/>
      <c r="S62" s="85" t="n">
        <v>5389.529</v>
      </c>
      <c r="T62" s="85" t="n">
        <v>1455.072</v>
      </c>
      <c r="U62" s="86" t="n">
        <v>270.396035385191</v>
      </c>
    </row>
    <row r="63" s="195" customFormat="true" ht="15.75" hidden="false" customHeight="true" outlineLevel="0" collapsed="false">
      <c r="A63" s="90"/>
      <c r="B63" s="90"/>
      <c r="C63" s="32"/>
      <c r="D63" s="32"/>
      <c r="E63" s="92"/>
      <c r="F63" s="92"/>
      <c r="G63" s="92"/>
      <c r="H63" s="92"/>
      <c r="I63" s="32"/>
      <c r="J63" s="32"/>
      <c r="K63" s="256"/>
      <c r="L63" s="92"/>
      <c r="M63" s="32"/>
      <c r="N63" s="32"/>
      <c r="O63" s="92"/>
      <c r="P63" s="92"/>
      <c r="Q63" s="92"/>
      <c r="R63" s="561"/>
      <c r="S63" s="32"/>
      <c r="T63" s="32"/>
      <c r="U63" s="92"/>
    </row>
    <row r="64" s="195" customFormat="true" ht="12" hidden="false" customHeight="false" outlineLevel="0" collapsed="false">
      <c r="A64" s="83"/>
      <c r="B64" s="83" t="s">
        <v>317</v>
      </c>
      <c r="C64" s="85" t="n">
        <v>142655.40451</v>
      </c>
      <c r="D64" s="85" t="n">
        <v>103760.35289</v>
      </c>
      <c r="E64" s="86" t="n">
        <v>37.4854658226095</v>
      </c>
      <c r="F64" s="86" t="n">
        <v>0.829378778981431</v>
      </c>
      <c r="G64" s="86" t="n">
        <v>2.64382570415996</v>
      </c>
      <c r="H64" s="86"/>
      <c r="I64" s="85" t="n">
        <v>62168.58472</v>
      </c>
      <c r="J64" s="85" t="n">
        <v>37514.99</v>
      </c>
      <c r="K64" s="258" t="n">
        <v>65.7166501177263</v>
      </c>
      <c r="L64" s="86"/>
      <c r="M64" s="85" t="n">
        <v>33056.00982</v>
      </c>
      <c r="N64" s="85" t="n">
        <v>15094.16975</v>
      </c>
      <c r="O64" s="86" t="n">
        <v>118.99852968064</v>
      </c>
      <c r="P64" s="86" t="n">
        <v>1.67075729790237</v>
      </c>
      <c r="Q64" s="86" t="n">
        <v>2.61564815273474</v>
      </c>
      <c r="R64" s="560"/>
      <c r="S64" s="85" t="n">
        <v>35348.619</v>
      </c>
      <c r="T64" s="85" t="n">
        <v>5427.597</v>
      </c>
      <c r="U64" s="86" t="s">
        <v>96</v>
      </c>
    </row>
    <row r="65" s="195" customFormat="true" ht="15" hidden="false" customHeight="true" outlineLevel="0" collapsed="false">
      <c r="A65" s="90"/>
      <c r="B65" s="90" t="s">
        <v>318</v>
      </c>
      <c r="C65" s="32" t="n">
        <v>270823.24372</v>
      </c>
      <c r="D65" s="32" t="n">
        <v>24568.49278</v>
      </c>
      <c r="E65" s="92" t="s">
        <v>96</v>
      </c>
      <c r="F65" s="92" t="n">
        <v>5.25101410452875</v>
      </c>
      <c r="G65" s="92" t="n">
        <v>5.01915406212824</v>
      </c>
      <c r="H65" s="92"/>
      <c r="I65" s="32" t="n">
        <v>19970.01441</v>
      </c>
      <c r="J65" s="32" t="n">
        <v>4440.871</v>
      </c>
      <c r="K65" s="256" t="n">
        <v>349.686883721684</v>
      </c>
      <c r="L65" s="92"/>
      <c r="M65" s="32" t="n">
        <v>125102.89724</v>
      </c>
      <c r="N65" s="32" t="n">
        <v>10533.84568</v>
      </c>
      <c r="O65" s="92" t="s">
        <v>96</v>
      </c>
      <c r="P65" s="92" t="n">
        <v>10.6568747000108</v>
      </c>
      <c r="Q65" s="92" t="n">
        <v>9.8991125622666</v>
      </c>
      <c r="R65" s="561"/>
      <c r="S65" s="32" t="n">
        <v>8039.629</v>
      </c>
      <c r="T65" s="32" t="n">
        <v>1668.97</v>
      </c>
      <c r="U65" s="92" t="n">
        <v>381.712013996657</v>
      </c>
    </row>
    <row r="66" s="195" customFormat="true" ht="15.75" hidden="false" customHeight="true" outlineLevel="0" collapsed="false">
      <c r="A66" s="83"/>
      <c r="B66" s="83" t="s">
        <v>319</v>
      </c>
      <c r="C66" s="85" t="n">
        <v>214.90968</v>
      </c>
      <c r="D66" s="85" t="n">
        <v>14851.79841</v>
      </c>
      <c r="E66" s="86" t="n">
        <v>-98.5529720100746</v>
      </c>
      <c r="F66" s="86" t="n">
        <v>-0.312109751687083</v>
      </c>
      <c r="G66" s="86" t="n">
        <v>0.0039829106931379</v>
      </c>
      <c r="H66" s="86"/>
      <c r="I66" s="85" t="n">
        <v>187.26882</v>
      </c>
      <c r="J66" s="85" t="n">
        <v>28129.68617</v>
      </c>
      <c r="K66" s="258" t="n">
        <v>-99.3342662308131</v>
      </c>
      <c r="L66" s="86"/>
      <c r="M66" s="85" t="n">
        <v>138.52423</v>
      </c>
      <c r="N66" s="85" t="n">
        <v>14.238</v>
      </c>
      <c r="O66" s="86" t="s">
        <v>96</v>
      </c>
      <c r="P66" s="86" t="n">
        <v>0.0115607379306363</v>
      </c>
      <c r="Q66" s="86" t="n">
        <v>0.0109611126170854</v>
      </c>
      <c r="R66" s="560"/>
      <c r="S66" s="85" t="n">
        <v>65.339</v>
      </c>
      <c r="T66" s="85" t="n">
        <v>10</v>
      </c>
      <c r="U66" s="86" t="s">
        <v>96</v>
      </c>
    </row>
    <row r="67" s="195" customFormat="true" ht="15" hidden="false" customHeight="true" outlineLevel="0" collapsed="false">
      <c r="A67" s="90"/>
      <c r="B67" s="90" t="s">
        <v>320</v>
      </c>
      <c r="C67" s="32" t="n">
        <v>158445.59119</v>
      </c>
      <c r="D67" s="32" t="n">
        <v>193867.43674</v>
      </c>
      <c r="E67" s="92" t="n">
        <v>-18.2711682506563</v>
      </c>
      <c r="F67" s="92" t="n">
        <v>-0.755317856331665</v>
      </c>
      <c r="G67" s="92" t="n">
        <v>2.93646446931198</v>
      </c>
      <c r="H67" s="92"/>
      <c r="I67" s="32" t="n">
        <v>598179.72504</v>
      </c>
      <c r="J67" s="32" t="n">
        <v>774127.96171</v>
      </c>
      <c r="K67" s="256" t="n">
        <v>-22.7285727131393</v>
      </c>
      <c r="L67" s="92"/>
      <c r="M67" s="32" t="n">
        <v>15612.64978</v>
      </c>
      <c r="N67" s="32" t="n">
        <v>56176.34553</v>
      </c>
      <c r="O67" s="92" t="n">
        <v>-72.2077866890392</v>
      </c>
      <c r="P67" s="92" t="n">
        <v>-3.77311513965639</v>
      </c>
      <c r="Q67" s="92" t="n">
        <v>1.23539407141765</v>
      </c>
      <c r="R67" s="561"/>
      <c r="S67" s="32" t="n">
        <v>91961.32114</v>
      </c>
      <c r="T67" s="32" t="n">
        <v>191095.84596</v>
      </c>
      <c r="U67" s="92" t="n">
        <v>-51.8768601808073</v>
      </c>
    </row>
    <row r="68" s="195" customFormat="true" ht="15.75" hidden="false" customHeight="true" outlineLevel="0" collapsed="false">
      <c r="A68" s="83"/>
      <c r="B68" s="83"/>
      <c r="C68" s="85"/>
      <c r="D68" s="85"/>
      <c r="E68" s="86"/>
      <c r="F68" s="86"/>
      <c r="G68" s="86"/>
      <c r="H68" s="86"/>
      <c r="I68" s="85"/>
      <c r="J68" s="85"/>
      <c r="K68" s="258"/>
      <c r="L68" s="86"/>
      <c r="M68" s="85"/>
      <c r="N68" s="85"/>
      <c r="O68" s="86"/>
      <c r="P68" s="86"/>
      <c r="Q68" s="86"/>
      <c r="R68" s="560"/>
      <c r="S68" s="85"/>
      <c r="T68" s="85"/>
      <c r="U68" s="86"/>
    </row>
    <row r="69" s="195" customFormat="true" ht="12" hidden="false" customHeight="false" outlineLevel="0" collapsed="false">
      <c r="A69" s="563" t="s">
        <v>321</v>
      </c>
      <c r="B69" s="563"/>
      <c r="C69" s="564" t="n">
        <v>606132.691370001</v>
      </c>
      <c r="D69" s="564" t="n">
        <v>525267.68404</v>
      </c>
      <c r="E69" s="565" t="n">
        <v>15.395009018648</v>
      </c>
      <c r="F69" s="565" t="n">
        <v>1.72432528684946</v>
      </c>
      <c r="G69" s="565" t="n">
        <v>11.2334278191566</v>
      </c>
      <c r="H69" s="565"/>
      <c r="I69" s="564" t="n">
        <v>4924487.44492</v>
      </c>
      <c r="J69" s="564" t="n">
        <v>4459214.90700001</v>
      </c>
      <c r="K69" s="566" t="n">
        <v>10.4339563717733</v>
      </c>
      <c r="L69" s="565"/>
      <c r="M69" s="564" t="n">
        <v>141976.72539</v>
      </c>
      <c r="N69" s="564" t="n">
        <v>104015.52751</v>
      </c>
      <c r="O69" s="566" t="n">
        <v>36.495702890466</v>
      </c>
      <c r="P69" s="565" t="n">
        <v>3.53103847645642</v>
      </c>
      <c r="Q69" s="565" t="n">
        <v>11.2343008584477</v>
      </c>
      <c r="R69" s="567"/>
      <c r="S69" s="564" t="n">
        <v>994717.056820001</v>
      </c>
      <c r="T69" s="564" t="n">
        <v>794020.931490001</v>
      </c>
      <c r="U69" s="565" t="n">
        <v>25.2759237660634</v>
      </c>
    </row>
    <row r="70" s="195" customFormat="true" ht="12" hidden="false" customHeight="false" outlineLevel="0" collapsed="false">
      <c r="A70" s="209"/>
      <c r="B70" s="209"/>
      <c r="C70" s="216"/>
      <c r="D70" s="216"/>
      <c r="E70" s="79"/>
      <c r="F70" s="79"/>
      <c r="G70" s="79"/>
      <c r="H70" s="79"/>
      <c r="I70" s="216"/>
      <c r="J70" s="216"/>
      <c r="K70" s="261"/>
      <c r="L70" s="79"/>
      <c r="M70" s="216"/>
      <c r="N70" s="216"/>
      <c r="O70" s="261"/>
      <c r="P70" s="79"/>
      <c r="Q70" s="79"/>
      <c r="R70" s="568"/>
      <c r="S70" s="216"/>
      <c r="T70" s="216"/>
      <c r="U70" s="79"/>
    </row>
    <row r="71" s="195" customFormat="true" ht="12" hidden="false" customHeight="false" outlineLevel="0" collapsed="false">
      <c r="A71" s="90" t="s">
        <v>845</v>
      </c>
      <c r="B71" s="90"/>
    </row>
    <row r="72" s="195" customFormat="true" ht="13.5" hidden="false" customHeight="false" outlineLevel="0" collapsed="false">
      <c r="A72" s="221" t="s">
        <v>322</v>
      </c>
      <c r="B72" s="90"/>
      <c r="F72" s="352"/>
      <c r="G72" s="352"/>
      <c r="P72" s="199"/>
    </row>
    <row r="73" s="195" customFormat="true" ht="12" hidden="false" customHeight="false" outlineLevel="0" collapsed="false">
      <c r="A73" s="90" t="s">
        <v>563</v>
      </c>
      <c r="B73" s="90"/>
      <c r="I73" s="222"/>
      <c r="J73" s="222"/>
      <c r="M73" s="222"/>
      <c r="P73" s="199"/>
    </row>
    <row r="74" customFormat="false" ht="13.5" hidden="false" customHeight="false" outlineLevel="0" collapsed="false">
      <c r="A74" s="221" t="s">
        <v>32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569"/>
      <c r="N74" s="18"/>
      <c r="O74" s="18"/>
      <c r="P74" s="570"/>
      <c r="Q74" s="18"/>
      <c r="R74" s="18"/>
      <c r="S74" s="18"/>
      <c r="T74" s="18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13.28125" defaultRowHeight="12" zeroHeight="false" outlineLevelRow="0" outlineLevelCol="0"/>
  <cols>
    <col collapsed="false" customWidth="true" hidden="false" outlineLevel="0" max="1" min="1" style="41" width="38.85"/>
    <col collapsed="false" customWidth="true" hidden="false" outlineLevel="0" max="2" min="2" style="41" width="12.99"/>
    <col collapsed="false" customWidth="true" hidden="false" outlineLevel="0" max="3" min="3" style="503" width="11.56"/>
    <col collapsed="false" customWidth="true" hidden="false" outlineLevel="0" max="4" min="4" style="503" width="10.28"/>
    <col collapsed="false" customWidth="true" hidden="false" outlineLevel="0" max="5" min="5" style="503" width="13.85"/>
    <col collapsed="false" customWidth="true" hidden="false" outlineLevel="0" max="6" min="6" style="503" width="12.56"/>
    <col collapsed="false" customWidth="true" hidden="false" outlineLevel="0" max="7" min="7" style="503" width="1.85"/>
    <col collapsed="false" customWidth="true" hidden="false" outlineLevel="0" max="8" min="8" style="503" width="11.7"/>
    <col collapsed="false" customWidth="true" hidden="false" outlineLevel="0" max="9" min="9" style="41" width="12.42"/>
    <col collapsed="false" customWidth="true" hidden="false" outlineLevel="0" max="10" min="10" style="41" width="10.56"/>
    <col collapsed="false" customWidth="true" hidden="false" outlineLevel="0" max="11" min="11" style="41" width="1.41"/>
    <col collapsed="false" customWidth="true" hidden="false" outlineLevel="0" max="12" min="12" style="41" width="11.99"/>
    <col collapsed="false" customWidth="true" hidden="false" outlineLevel="0" max="13" min="13" style="41" width="13.14"/>
    <col collapsed="false" customWidth="true" hidden="false" outlineLevel="0" max="14" min="14" style="41" width="10.99"/>
    <col collapsed="false" customWidth="true" hidden="false" outlineLevel="0" max="15" min="15" style="41" width="13.85"/>
    <col collapsed="false" customWidth="true" hidden="false" outlineLevel="0" max="16" min="16" style="41" width="12.42"/>
    <col collapsed="false" customWidth="true" hidden="false" outlineLevel="0" max="17" min="17" style="41" width="1.99"/>
    <col collapsed="false" customWidth="true" hidden="false" outlineLevel="0" max="18" min="18" style="41" width="11.85"/>
    <col collapsed="false" customWidth="true" hidden="false" outlineLevel="0" max="19" min="19" style="41" width="14.41"/>
    <col collapsed="false" customWidth="true" hidden="false" outlineLevel="0" max="20" min="20" style="41" width="9.14"/>
    <col collapsed="false" customWidth="false" hidden="false" outlineLevel="0" max="22" min="21" style="115" width="13.28"/>
    <col collapsed="false" customWidth="false" hidden="false" outlineLevel="0" max="257" min="23" style="503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71" customFormat="true" ht="15.75" hidden="false" customHeight="true" outlineLevel="0" collapsed="false">
      <c r="A7" s="5" t="s">
        <v>846</v>
      </c>
      <c r="B7" s="5"/>
      <c r="C7" s="506"/>
      <c r="D7" s="506"/>
      <c r="E7" s="506"/>
      <c r="F7" s="506"/>
      <c r="G7" s="506"/>
      <c r="H7" s="506"/>
      <c r="I7" s="50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</row>
    <row r="8" s="571" customFormat="true" ht="16.5" hidden="false" customHeight="true" outlineLevel="0" collapsed="false">
      <c r="A8" s="5" t="s">
        <v>847</v>
      </c>
      <c r="B8" s="5"/>
      <c r="C8" s="506"/>
      <c r="D8" s="506"/>
      <c r="E8" s="506"/>
      <c r="F8" s="506"/>
      <c r="G8" s="506"/>
      <c r="H8" s="506"/>
      <c r="I8" s="50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</row>
    <row r="9" s="506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47"/>
      <c r="V9" s="547"/>
    </row>
    <row r="10" s="571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575" customFormat="true" ht="15" hidden="false" customHeight="true" outlineLevel="0" collapsed="false">
      <c r="A11" s="572"/>
      <c r="B11" s="573" t="s">
        <v>3</v>
      </c>
      <c r="C11" s="573"/>
      <c r="D11" s="573"/>
      <c r="E11" s="573"/>
      <c r="F11" s="573"/>
      <c r="G11" s="573"/>
      <c r="H11" s="573"/>
      <c r="I11" s="573"/>
      <c r="J11" s="573"/>
      <c r="K11" s="574"/>
      <c r="L11" s="573" t="s">
        <v>4</v>
      </c>
      <c r="M11" s="573"/>
      <c r="N11" s="573"/>
      <c r="O11" s="573"/>
      <c r="P11" s="573"/>
      <c r="Q11" s="573"/>
      <c r="R11" s="573"/>
      <c r="S11" s="573"/>
      <c r="T11" s="573"/>
    </row>
    <row r="12" s="577" customFormat="true" ht="15" hidden="false" customHeight="true" outlineLevel="0" collapsed="false">
      <c r="A12" s="576"/>
      <c r="B12" s="230" t="s">
        <v>848</v>
      </c>
      <c r="C12" s="230"/>
      <c r="D12" s="230"/>
      <c r="E12" s="230"/>
      <c r="F12" s="230"/>
      <c r="G12" s="11"/>
      <c r="H12" s="230" t="s">
        <v>849</v>
      </c>
      <c r="I12" s="230"/>
      <c r="J12" s="230"/>
      <c r="K12" s="11"/>
      <c r="L12" s="230" t="s">
        <v>848</v>
      </c>
      <c r="M12" s="230"/>
      <c r="N12" s="230"/>
      <c r="O12" s="230"/>
      <c r="P12" s="230"/>
      <c r="R12" s="230" t="s">
        <v>849</v>
      </c>
      <c r="S12" s="230"/>
      <c r="T12" s="230"/>
    </row>
    <row r="13" s="577" customFormat="true" ht="15" hidden="false" customHeight="true" outlineLevel="0" collapsed="false">
      <c r="A13" s="576"/>
      <c r="B13" s="578" t="s">
        <v>42</v>
      </c>
      <c r="C13" s="578" t="s">
        <v>43</v>
      </c>
      <c r="D13" s="11" t="s">
        <v>9</v>
      </c>
      <c r="E13" s="579" t="s">
        <v>575</v>
      </c>
      <c r="F13" s="579" t="s">
        <v>269</v>
      </c>
      <c r="G13" s="11"/>
      <c r="H13" s="578" t="s">
        <v>42</v>
      </c>
      <c r="I13" s="578" t="s">
        <v>43</v>
      </c>
      <c r="J13" s="11" t="s">
        <v>9</v>
      </c>
      <c r="K13" s="11"/>
      <c r="L13" s="578" t="s">
        <v>42</v>
      </c>
      <c r="M13" s="578" t="s">
        <v>43</v>
      </c>
      <c r="N13" s="11" t="s">
        <v>9</v>
      </c>
      <c r="O13" s="579" t="s">
        <v>575</v>
      </c>
      <c r="P13" s="579" t="s">
        <v>269</v>
      </c>
      <c r="Q13" s="11"/>
      <c r="R13" s="578" t="s">
        <v>42</v>
      </c>
      <c r="S13" s="578" t="s">
        <v>43</v>
      </c>
      <c r="T13" s="11" t="s">
        <v>9</v>
      </c>
    </row>
    <row r="14" s="577" customFormat="true" ht="19.9" hidden="false" customHeight="true" outlineLevel="0" collapsed="false">
      <c r="A14" s="580" t="s">
        <v>725</v>
      </c>
      <c r="B14" s="578"/>
      <c r="C14" s="578"/>
      <c r="D14" s="241" t="s">
        <v>10</v>
      </c>
      <c r="E14" s="325" t="s">
        <v>271</v>
      </c>
      <c r="F14" s="241" t="s">
        <v>833</v>
      </c>
      <c r="G14" s="241"/>
      <c r="H14" s="578"/>
      <c r="I14" s="578"/>
      <c r="J14" s="241" t="s">
        <v>10</v>
      </c>
      <c r="K14" s="241"/>
      <c r="L14" s="578"/>
      <c r="M14" s="578"/>
      <c r="N14" s="241" t="s">
        <v>10</v>
      </c>
      <c r="O14" s="325" t="s">
        <v>271</v>
      </c>
      <c r="P14" s="241" t="s">
        <v>833</v>
      </c>
      <c r="Q14" s="241"/>
      <c r="R14" s="578"/>
      <c r="S14" s="578"/>
      <c r="T14" s="241" t="s">
        <v>10</v>
      </c>
    </row>
    <row r="15" s="581" customFormat="true" ht="12" hidden="false" customHeight="true" outlineLevel="0" collapsed="false">
      <c r="A15" s="195"/>
      <c r="B15" s="195"/>
      <c r="I15" s="195"/>
      <c r="L15" s="195"/>
      <c r="R15" s="195"/>
      <c r="S15" s="195"/>
      <c r="T15" s="582"/>
    </row>
    <row r="16" s="575" customFormat="true" ht="23.25" hidden="false" customHeight="true" outlineLevel="0" collapsed="false">
      <c r="A16" s="583" t="s">
        <v>273</v>
      </c>
      <c r="B16" s="584" t="n">
        <v>5395794.59741</v>
      </c>
      <c r="C16" s="584" t="n">
        <v>4689660.81671</v>
      </c>
      <c r="D16" s="585" t="n">
        <v>15.05724631905</v>
      </c>
      <c r="E16" s="585" t="n">
        <v>15.05724631905</v>
      </c>
      <c r="F16" s="585" t="n">
        <v>100</v>
      </c>
      <c r="G16" s="584"/>
      <c r="H16" s="584" t="n">
        <v>40355718.17071</v>
      </c>
      <c r="I16" s="584" t="n">
        <v>33232438.72439</v>
      </c>
      <c r="J16" s="585" t="n">
        <v>21.4347177629551</v>
      </c>
      <c r="K16" s="584"/>
      <c r="L16" s="584" t="n">
        <v>1263778.91405</v>
      </c>
      <c r="M16" s="584" t="n">
        <v>1075071.7709</v>
      </c>
      <c r="N16" s="585" t="n">
        <v>17.5529809504739</v>
      </c>
      <c r="O16" s="585" t="n">
        <v>17.5529809504739</v>
      </c>
      <c r="P16" s="585" t="n">
        <v>100</v>
      </c>
      <c r="Q16" s="584"/>
      <c r="R16" s="584" t="n">
        <v>7352172.34506</v>
      </c>
      <c r="S16" s="584" t="n">
        <v>7914453.68881</v>
      </c>
      <c r="T16" s="585" t="n">
        <v>-7.10448713023606</v>
      </c>
    </row>
    <row r="17" s="581" customFormat="true" ht="12" hidden="false" customHeight="true" outlineLevel="0" collapsed="false">
      <c r="A17" s="586"/>
      <c r="B17" s="586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</row>
    <row r="18" s="581" customFormat="true" ht="24.75" hidden="false" customHeight="true" outlineLevel="0" collapsed="false">
      <c r="A18" s="587" t="s">
        <v>728</v>
      </c>
      <c r="B18" s="588" t="n">
        <v>3353493.59122</v>
      </c>
      <c r="C18" s="588" t="n">
        <v>3068300.93322</v>
      </c>
      <c r="D18" s="589" t="n">
        <v>9.29480726327281</v>
      </c>
      <c r="E18" s="589" t="n">
        <v>6.08130671164562</v>
      </c>
      <c r="F18" s="589" t="n">
        <v>62.1501343440629</v>
      </c>
      <c r="G18" s="588"/>
      <c r="H18" s="588" t="n">
        <v>6728318.27028</v>
      </c>
      <c r="I18" s="588" t="n">
        <v>6958749.41236</v>
      </c>
      <c r="J18" s="589" t="n">
        <v>-3.31138726838923</v>
      </c>
      <c r="K18" s="588"/>
      <c r="L18" s="588" t="n">
        <v>892408.93526</v>
      </c>
      <c r="M18" s="588" t="n">
        <v>703200.15934</v>
      </c>
      <c r="N18" s="589" t="n">
        <v>26.906816417332</v>
      </c>
      <c r="O18" s="589" t="n">
        <v>17.5996413487449</v>
      </c>
      <c r="P18" s="589" t="n">
        <v>70.6143238614514</v>
      </c>
      <c r="Q18" s="588"/>
      <c r="R18" s="588" t="n">
        <v>1249501.19434</v>
      </c>
      <c r="S18" s="588" t="n">
        <v>1481613.19073</v>
      </c>
      <c r="T18" s="589" t="n">
        <v>-15.6661669754463</v>
      </c>
    </row>
    <row r="19" s="581" customFormat="true" ht="24.75" hidden="false" customHeight="true" outlineLevel="0" collapsed="false">
      <c r="A19" s="586" t="s">
        <v>732</v>
      </c>
      <c r="B19" s="590" t="n">
        <v>832724.95827</v>
      </c>
      <c r="C19" s="590" t="n">
        <v>508706.42114</v>
      </c>
      <c r="D19" s="591" t="n">
        <v>63.6946033438857</v>
      </c>
      <c r="E19" s="591" t="n">
        <v>6.90921049077731</v>
      </c>
      <c r="F19" s="591" t="n">
        <v>15.4328513296209</v>
      </c>
      <c r="G19" s="590"/>
      <c r="H19" s="590" t="n">
        <v>17556941</v>
      </c>
      <c r="I19" s="590" t="n">
        <v>11868247.293</v>
      </c>
      <c r="J19" s="591" t="n">
        <v>47.9320456218943</v>
      </c>
      <c r="K19" s="590"/>
      <c r="L19" s="590" t="n">
        <v>161581.67835</v>
      </c>
      <c r="M19" s="590" t="n">
        <v>164458.08955</v>
      </c>
      <c r="N19" s="591" t="n">
        <v>-1.74902384423327</v>
      </c>
      <c r="O19" s="591" t="n">
        <v>-0.267555271923102</v>
      </c>
      <c r="P19" s="591" t="n">
        <v>12.7855969547857</v>
      </c>
      <c r="Q19" s="590"/>
      <c r="R19" s="590" t="n">
        <v>3422267</v>
      </c>
      <c r="S19" s="590" t="n">
        <v>3890836.4</v>
      </c>
      <c r="T19" s="591" t="n">
        <v>-12.0428964836455</v>
      </c>
    </row>
    <row r="20" s="581" customFormat="true" ht="24.75" hidden="false" customHeight="true" outlineLevel="0" collapsed="false">
      <c r="A20" s="587" t="s">
        <v>730</v>
      </c>
      <c r="B20" s="588" t="n">
        <v>727945.5915</v>
      </c>
      <c r="C20" s="588" t="n">
        <v>667550.7007</v>
      </c>
      <c r="D20" s="589" t="n">
        <v>9.04723652250972</v>
      </c>
      <c r="E20" s="589" t="n">
        <v>1.28783068030855</v>
      </c>
      <c r="F20" s="589" t="n">
        <v>13.4909803988724</v>
      </c>
      <c r="G20" s="588"/>
      <c r="H20" s="588" t="n">
        <v>14683032.20011</v>
      </c>
      <c r="I20" s="588" t="n">
        <v>13173837.521</v>
      </c>
      <c r="J20" s="589" t="n">
        <v>11.455998881907</v>
      </c>
      <c r="K20" s="588"/>
      <c r="L20" s="588" t="n">
        <v>112052.51867</v>
      </c>
      <c r="M20" s="588" t="n">
        <v>118186.43008</v>
      </c>
      <c r="N20" s="589" t="n">
        <v>-5.19003019707759</v>
      </c>
      <c r="O20" s="589" t="n">
        <v>-0.570558317689335</v>
      </c>
      <c r="P20" s="589" t="n">
        <v>8.86646528314895</v>
      </c>
      <c r="Q20" s="588"/>
      <c r="R20" s="588" t="n">
        <v>2325401.10891</v>
      </c>
      <c r="S20" s="588" t="n">
        <v>2293931.64</v>
      </c>
      <c r="T20" s="589" t="n">
        <v>1.37185731088307</v>
      </c>
    </row>
    <row r="21" s="581" customFormat="true" ht="24.75" hidden="false" customHeight="true" outlineLevel="0" collapsed="false">
      <c r="A21" s="586" t="s">
        <v>733</v>
      </c>
      <c r="B21" s="590" t="n">
        <v>313341.20378</v>
      </c>
      <c r="C21" s="590" t="n">
        <v>316964.20121</v>
      </c>
      <c r="D21" s="591" t="n">
        <v>-1.14303047983631</v>
      </c>
      <c r="E21" s="591" t="n">
        <v>-0.0772549992760815</v>
      </c>
      <c r="F21" s="591" t="n">
        <v>5.80713735712633</v>
      </c>
      <c r="G21" s="590"/>
      <c r="H21" s="590" t="n">
        <v>351570.8534</v>
      </c>
      <c r="I21" s="590" t="n">
        <v>310854.2501</v>
      </c>
      <c r="J21" s="591" t="n">
        <v>13.0982939068395</v>
      </c>
      <c r="K21" s="590"/>
      <c r="L21" s="590" t="n">
        <v>57763.80926</v>
      </c>
      <c r="M21" s="590" t="n">
        <v>57876.65245</v>
      </c>
      <c r="N21" s="591" t="n">
        <v>-0.194971867278421</v>
      </c>
      <c r="O21" s="591" t="n">
        <v>-0.0104963401564846</v>
      </c>
      <c r="P21" s="591" t="n">
        <v>4.57072108244676</v>
      </c>
      <c r="Q21" s="590"/>
      <c r="R21" s="590" t="n">
        <v>127506.7608</v>
      </c>
      <c r="S21" s="590" t="n">
        <v>32178.02</v>
      </c>
      <c r="T21" s="591" t="n">
        <v>296.254215765917</v>
      </c>
    </row>
    <row r="22" s="581" customFormat="true" ht="24.75" hidden="false" customHeight="true" outlineLevel="0" collapsed="false">
      <c r="A22" s="587" t="s">
        <v>740</v>
      </c>
      <c r="B22" s="588" t="n">
        <v>98931.06346</v>
      </c>
      <c r="C22" s="588" t="n">
        <v>78018.54451</v>
      </c>
      <c r="D22" s="589" t="n">
        <v>26.8045489458209</v>
      </c>
      <c r="E22" s="589" t="n">
        <v>0.445928176201686</v>
      </c>
      <c r="F22" s="589" t="n">
        <v>1.83348460868928</v>
      </c>
      <c r="G22" s="588"/>
      <c r="H22" s="588" t="n">
        <v>248194.359</v>
      </c>
      <c r="I22" s="588" t="n">
        <v>184638.174</v>
      </c>
      <c r="J22" s="589" t="n">
        <v>34.4220177350757</v>
      </c>
      <c r="K22" s="588"/>
      <c r="L22" s="588" t="n">
        <v>22012.43619</v>
      </c>
      <c r="M22" s="588" t="n">
        <v>21473.9141</v>
      </c>
      <c r="N22" s="589" t="n">
        <v>2.5077966107725</v>
      </c>
      <c r="O22" s="589" t="n">
        <v>0.0500917338336559</v>
      </c>
      <c r="P22" s="589" t="n">
        <v>1.74179486184473</v>
      </c>
      <c r="Q22" s="588"/>
      <c r="R22" s="588" t="n">
        <v>50175.657</v>
      </c>
      <c r="S22" s="588" t="n">
        <v>48999.804</v>
      </c>
      <c r="T22" s="589" t="n">
        <v>2.3997095988384</v>
      </c>
    </row>
    <row r="23" s="581" customFormat="true" ht="24.75" hidden="false" customHeight="true" outlineLevel="0" collapsed="false">
      <c r="A23" s="586" t="s">
        <v>735</v>
      </c>
      <c r="B23" s="590" t="n">
        <v>52423.95475</v>
      </c>
      <c r="C23" s="590" t="n">
        <v>28174.37239</v>
      </c>
      <c r="D23" s="591" t="n">
        <v>86.0696452234264</v>
      </c>
      <c r="E23" s="591" t="n">
        <v>0.517086060330737</v>
      </c>
      <c r="F23" s="591" t="n">
        <v>0.97157061492229</v>
      </c>
      <c r="G23" s="590"/>
      <c r="H23" s="590" t="n">
        <v>437860.33836</v>
      </c>
      <c r="I23" s="590" t="n">
        <v>267129.999</v>
      </c>
      <c r="J23" s="591" t="n">
        <v>63.9128289593562</v>
      </c>
      <c r="K23" s="590"/>
      <c r="L23" s="590" t="n">
        <v>14663.58842</v>
      </c>
      <c r="M23" s="590" t="n">
        <v>5131.40467</v>
      </c>
      <c r="N23" s="590" t="n">
        <v>185.761684431721</v>
      </c>
      <c r="O23" s="590" t="n">
        <v>0.88665557109923</v>
      </c>
      <c r="P23" s="590" t="n">
        <v>1.16029696784606</v>
      </c>
      <c r="Q23" s="590"/>
      <c r="R23" s="590" t="n">
        <v>113571.5711</v>
      </c>
      <c r="S23" s="590" t="n">
        <v>65329.516</v>
      </c>
      <c r="T23" s="590" t="n">
        <v>73.8441948659164</v>
      </c>
    </row>
    <row r="24" s="581" customFormat="true" ht="24.75" hidden="false" customHeight="true" outlineLevel="0" collapsed="false">
      <c r="A24" s="587" t="s">
        <v>731</v>
      </c>
      <c r="B24" s="588" t="n">
        <v>13767.42947</v>
      </c>
      <c r="C24" s="588" t="n">
        <v>19666.03875</v>
      </c>
      <c r="D24" s="589" t="n">
        <v>-29.9938861861543</v>
      </c>
      <c r="E24" s="589" t="n">
        <v>-0.125779017087597</v>
      </c>
      <c r="F24" s="589" t="n">
        <v>0.255151103724527</v>
      </c>
      <c r="G24" s="588"/>
      <c r="H24" s="588" t="n">
        <v>344981.45752</v>
      </c>
      <c r="I24" s="588" t="n">
        <v>464464.7609</v>
      </c>
      <c r="J24" s="589" t="n">
        <v>-25.7249448049569</v>
      </c>
      <c r="K24" s="588"/>
      <c r="L24" s="588" t="n">
        <v>2558.14891</v>
      </c>
      <c r="M24" s="588" t="n">
        <v>4066.83237</v>
      </c>
      <c r="N24" s="589" t="n">
        <v>-37.0972620147606</v>
      </c>
      <c r="O24" s="589" t="n">
        <v>-0.140333278283086</v>
      </c>
      <c r="P24" s="589" t="n">
        <v>0.202420603917339</v>
      </c>
      <c r="Q24" s="588"/>
      <c r="R24" s="588" t="n">
        <v>62889.173</v>
      </c>
      <c r="S24" s="588" t="n">
        <v>100406.328</v>
      </c>
      <c r="T24" s="589" t="n">
        <v>-37.3653292051473</v>
      </c>
    </row>
    <row r="25" s="581" customFormat="true" ht="24.75" hidden="false" customHeight="true" outlineLevel="0" collapsed="false">
      <c r="A25" s="586" t="s">
        <v>736</v>
      </c>
      <c r="B25" s="590" t="n">
        <v>2538.25603</v>
      </c>
      <c r="C25" s="590" t="n">
        <v>1672.82065</v>
      </c>
      <c r="D25" s="591" t="n">
        <v>51.7350966464935</v>
      </c>
      <c r="E25" s="591" t="n">
        <v>0.0184541145687193</v>
      </c>
      <c r="F25" s="591" t="n">
        <v>0.0470413760971993</v>
      </c>
      <c r="G25" s="590"/>
      <c r="H25" s="590" t="n">
        <v>3106.59723</v>
      </c>
      <c r="I25" s="590" t="n">
        <v>2473.42412</v>
      </c>
      <c r="J25" s="591" t="n">
        <v>25.5990513264664</v>
      </c>
      <c r="K25" s="590"/>
      <c r="L25" s="590" t="n">
        <v>737.52804</v>
      </c>
      <c r="M25" s="590" t="n">
        <v>523.33656</v>
      </c>
      <c r="N25" s="591" t="n">
        <v>40.9280559340246</v>
      </c>
      <c r="O25" s="591" t="n">
        <v>0.0199234586748277</v>
      </c>
      <c r="P25" s="591" t="n">
        <v>0.0583589448914338</v>
      </c>
      <c r="Q25" s="590"/>
      <c r="R25" s="590" t="n">
        <v>858.94341</v>
      </c>
      <c r="S25" s="590" t="n">
        <v>793.62572</v>
      </c>
      <c r="T25" s="591" t="n">
        <v>8.230288957873</v>
      </c>
    </row>
    <row r="26" s="581" customFormat="true" ht="24.75" hidden="false" customHeight="true" outlineLevel="0" collapsed="false">
      <c r="A26" s="587" t="s">
        <v>737</v>
      </c>
      <c r="B26" s="588" t="n">
        <v>426.41189</v>
      </c>
      <c r="C26" s="588" t="n">
        <v>387.17787</v>
      </c>
      <c r="D26" s="589" t="n">
        <v>10.1333322588918</v>
      </c>
      <c r="E26" s="589" t="n">
        <v>0.000836606772502673</v>
      </c>
      <c r="F26" s="589" t="n">
        <v>0.00790267090976145</v>
      </c>
      <c r="G26" s="588"/>
      <c r="H26" s="588" t="n">
        <v>1535.12397</v>
      </c>
      <c r="I26" s="588" t="n">
        <v>1903.74045</v>
      </c>
      <c r="J26" s="589" t="n">
        <v>-19.3627487402498</v>
      </c>
      <c r="K26" s="588"/>
      <c r="L26" s="588" t="n">
        <v>0.104</v>
      </c>
      <c r="M26" s="588" t="n">
        <v>67.44371</v>
      </c>
      <c r="N26" s="589" t="n">
        <v>-99.8457973323235</v>
      </c>
      <c r="O26" s="589" t="n">
        <v>-0.00626374087970204</v>
      </c>
      <c r="P26" s="589" t="n">
        <v>8.22928748405161E-006</v>
      </c>
      <c r="Q26" s="588"/>
      <c r="R26" s="588" t="n">
        <v>0.0095</v>
      </c>
      <c r="S26" s="588" t="n">
        <v>311.90616</v>
      </c>
      <c r="T26" s="589" t="n">
        <v>-99.9969542121259</v>
      </c>
    </row>
    <row r="27" s="581" customFormat="true" ht="24.75" hidden="false" customHeight="true" outlineLevel="0" collapsed="false">
      <c r="A27" s="586" t="s">
        <v>739</v>
      </c>
      <c r="B27" s="590" t="n">
        <v>183.6</v>
      </c>
      <c r="C27" s="590" t="n">
        <v>1E-113</v>
      </c>
      <c r="D27" s="591" t="s">
        <v>96</v>
      </c>
      <c r="E27" s="591" t="n">
        <v>0.00391499528805589</v>
      </c>
      <c r="F27" s="591" t="n">
        <v>0.0034026499097673</v>
      </c>
      <c r="G27" s="590"/>
      <c r="H27" s="590" t="n">
        <v>170</v>
      </c>
      <c r="I27" s="590" t="n">
        <v>1E-113</v>
      </c>
      <c r="J27" s="591" t="s">
        <v>96</v>
      </c>
      <c r="K27" s="590"/>
      <c r="L27" s="590" t="n">
        <v>1E-132</v>
      </c>
      <c r="M27" s="590" t="n">
        <v>1E-132</v>
      </c>
      <c r="N27" s="590" t="n">
        <v>0</v>
      </c>
      <c r="O27" s="591" t="n">
        <v>0</v>
      </c>
      <c r="P27" s="591" t="n">
        <v>7.9127764269727E-137</v>
      </c>
      <c r="Q27" s="590"/>
      <c r="R27" s="590" t="n">
        <v>1E-132</v>
      </c>
      <c r="S27" s="590" t="n">
        <v>1E-132</v>
      </c>
      <c r="T27" s="590" t="n">
        <v>0</v>
      </c>
    </row>
    <row r="28" s="581" customFormat="true" ht="24.75" hidden="false" customHeight="true" outlineLevel="0" collapsed="false">
      <c r="A28" s="592" t="s">
        <v>729</v>
      </c>
      <c r="B28" s="593" t="n">
        <v>18.32304</v>
      </c>
      <c r="C28" s="593" t="n">
        <v>157.47323</v>
      </c>
      <c r="D28" s="594" t="n">
        <v>-88.3643461177497</v>
      </c>
      <c r="E28" s="594" t="n">
        <v>-0.00296716959794162</v>
      </c>
      <c r="F28" s="594" t="n">
        <v>0.000339580013086398</v>
      </c>
      <c r="G28" s="593"/>
      <c r="H28" s="593" t="n">
        <v>7.90804</v>
      </c>
      <c r="I28" s="593" t="n">
        <v>115.878</v>
      </c>
      <c r="J28" s="594" t="n">
        <v>-93.1755466956627</v>
      </c>
      <c r="K28" s="593"/>
      <c r="L28" s="593" t="n">
        <v>0.16695</v>
      </c>
      <c r="M28" s="593" t="n">
        <v>87.19653</v>
      </c>
      <c r="N28" s="594" t="n">
        <v>-99.8085359589424</v>
      </c>
      <c r="O28" s="594" t="n">
        <v>-0.00809523441650253</v>
      </c>
      <c r="P28" s="594" t="n">
        <v>1.32103802448309E-005</v>
      </c>
      <c r="Q28" s="593"/>
      <c r="R28" s="593" t="n">
        <v>0.927</v>
      </c>
      <c r="S28" s="593" t="n">
        <v>52.995</v>
      </c>
      <c r="T28" s="594" t="n">
        <v>-98.2507783753184</v>
      </c>
    </row>
    <row r="29" s="581" customFormat="true" ht="24.75" hidden="false" customHeight="true" outlineLevel="0" collapsed="false">
      <c r="A29" s="595" t="s">
        <v>734</v>
      </c>
      <c r="B29" s="596" t="n">
        <v>0.214</v>
      </c>
      <c r="C29" s="596" t="n">
        <v>4.8385</v>
      </c>
      <c r="D29" s="597" t="n">
        <v>-95.5771416761393</v>
      </c>
      <c r="E29" s="597" t="n">
        <v>-9.86105430806889E-005</v>
      </c>
      <c r="F29" s="597" t="n">
        <v>3.9660516377462E-006</v>
      </c>
      <c r="G29" s="596"/>
      <c r="H29" s="596" t="n">
        <v>0.0628</v>
      </c>
      <c r="I29" s="596" t="n">
        <v>1.1284</v>
      </c>
      <c r="J29" s="597" t="n">
        <v>-94.4345976604041</v>
      </c>
      <c r="K29" s="596"/>
      <c r="L29" s="596" t="n">
        <v>1E-132</v>
      </c>
      <c r="M29" s="596" t="n">
        <v>1E-132</v>
      </c>
      <c r="N29" s="597" t="n">
        <v>0</v>
      </c>
      <c r="O29" s="597" t="n">
        <v>0</v>
      </c>
      <c r="P29" s="597" t="n">
        <v>7.9127764269727E-137</v>
      </c>
      <c r="Q29" s="596"/>
      <c r="R29" s="596" t="n">
        <v>1E-132</v>
      </c>
      <c r="S29" s="596" t="n">
        <v>1E-132</v>
      </c>
      <c r="T29" s="597" t="n">
        <v>0</v>
      </c>
    </row>
    <row r="30" s="581" customFormat="true" ht="26.25" hidden="false" customHeight="true" outlineLevel="0" collapsed="false">
      <c r="A30" s="598" t="s">
        <v>749</v>
      </c>
      <c r="B30" s="599" t="n">
        <v>1E-113</v>
      </c>
      <c r="C30" s="599" t="n">
        <v>57.29454</v>
      </c>
      <c r="D30" s="600" t="n">
        <v>-100</v>
      </c>
      <c r="E30" s="600" t="n">
        <v>-0.00122172033840594</v>
      </c>
      <c r="F30" s="600" t="n">
        <v>1.85329515782533E-118</v>
      </c>
      <c r="G30" s="599"/>
      <c r="H30" s="599" t="n">
        <v>1E-113</v>
      </c>
      <c r="I30" s="599" t="n">
        <v>23.14306</v>
      </c>
      <c r="J30" s="600" t="n">
        <v>-100</v>
      </c>
      <c r="K30" s="599"/>
      <c r="L30" s="599" t="n">
        <v>1E-132</v>
      </c>
      <c r="M30" s="599" t="n">
        <v>0.31154</v>
      </c>
      <c r="N30" s="600" t="n">
        <v>-100</v>
      </c>
      <c r="O30" s="600" t="n">
        <v>-2.89785304044579E-005</v>
      </c>
      <c r="P30" s="600" t="n">
        <v>7.9127764269727E-137</v>
      </c>
      <c r="Q30" s="599"/>
      <c r="R30" s="599" t="n">
        <v>1E-132</v>
      </c>
      <c r="S30" s="599" t="n">
        <v>0.2632</v>
      </c>
      <c r="T30" s="600" t="n">
        <v>-100</v>
      </c>
    </row>
    <row r="31" s="581" customFormat="true" ht="14.25" hidden="false" customHeight="true" outlineLevel="0" collapsed="false">
      <c r="A31" s="595"/>
      <c r="B31" s="596"/>
      <c r="C31" s="596"/>
      <c r="D31" s="597"/>
      <c r="E31" s="597"/>
      <c r="F31" s="597"/>
      <c r="G31" s="596"/>
      <c r="H31" s="596"/>
      <c r="I31" s="596"/>
      <c r="J31" s="597"/>
      <c r="K31" s="596"/>
      <c r="L31" s="596"/>
      <c r="M31" s="596"/>
      <c r="N31" s="597"/>
      <c r="O31" s="597"/>
      <c r="P31" s="597"/>
      <c r="Q31" s="596"/>
      <c r="R31" s="596"/>
      <c r="S31" s="596"/>
      <c r="T31" s="597"/>
    </row>
    <row r="32" s="581" customFormat="true" ht="12.75" hidden="false" customHeight="true" outlineLevel="0" collapsed="false">
      <c r="A32" s="601" t="s">
        <v>850</v>
      </c>
      <c r="B32" s="602"/>
      <c r="C32" s="32"/>
      <c r="D32" s="256"/>
      <c r="E32" s="256"/>
      <c r="F32" s="256"/>
      <c r="G32" s="256"/>
      <c r="H32" s="602"/>
      <c r="I32" s="602"/>
      <c r="J32" s="256"/>
      <c r="K32" s="256"/>
      <c r="L32" s="32"/>
      <c r="M32" s="32"/>
      <c r="N32" s="32"/>
      <c r="O32" s="32"/>
      <c r="P32" s="256"/>
      <c r="Q32" s="32"/>
      <c r="R32" s="24"/>
      <c r="S32" s="32"/>
      <c r="T32" s="603"/>
    </row>
    <row r="33" s="581" customFormat="true" ht="12" hidden="false" customHeight="true" outlineLevel="0" collapsed="false">
      <c r="A33" s="29" t="s">
        <v>563</v>
      </c>
      <c r="B33" s="602"/>
      <c r="C33" s="32"/>
      <c r="D33" s="32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</row>
    <row r="34" s="581" customFormat="true" ht="12" hidden="false" customHeight="true" outlineLevel="0" collapsed="false">
      <c r="A34" s="29" t="s">
        <v>851</v>
      </c>
      <c r="B34" s="602"/>
      <c r="C34" s="32"/>
      <c r="D34" s="32"/>
      <c r="E34" s="32"/>
      <c r="F34" s="32"/>
      <c r="G34" s="32"/>
      <c r="H34" s="24"/>
      <c r="I34" s="32"/>
      <c r="J34" s="25"/>
      <c r="K34" s="25"/>
      <c r="L34" s="24"/>
      <c r="M34" s="24"/>
      <c r="N34" s="24"/>
      <c r="O34" s="24"/>
      <c r="P34" s="24"/>
      <c r="Q34" s="24"/>
      <c r="R34" s="24"/>
      <c r="S34" s="24"/>
      <c r="T34" s="24"/>
    </row>
    <row r="35" s="581" customFormat="true" ht="12" hidden="false" customHeight="true" outlineLevel="0" collapsed="false">
      <c r="A35" s="195" t="s">
        <v>852</v>
      </c>
      <c r="B35" s="602"/>
      <c r="C35" s="32"/>
      <c r="D35" s="32"/>
      <c r="E35" s="32"/>
      <c r="F35" s="32"/>
      <c r="G35" s="32"/>
      <c r="H35" s="24"/>
      <c r="I35" s="32"/>
      <c r="J35" s="25"/>
      <c r="K35" s="25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" hidden="false" customHeight="true" outlineLevel="0" collapsed="false">
      <c r="B36" s="604"/>
      <c r="C36" s="604"/>
      <c r="D36" s="604"/>
      <c r="E36" s="604"/>
      <c r="F36" s="604"/>
      <c r="G36" s="604"/>
      <c r="H36" s="604"/>
      <c r="I36" s="604"/>
      <c r="J36" s="115"/>
      <c r="K36" s="115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</row>
    <row r="37" customFormat="false" ht="12" hidden="false" customHeight="true" outlineLevel="0" collapsed="false">
      <c r="B37" s="604"/>
      <c r="C37" s="604"/>
      <c r="D37" s="604"/>
      <c r="E37" s="604"/>
      <c r="F37" s="604"/>
      <c r="G37" s="604"/>
      <c r="H37" s="604"/>
      <c r="I37" s="604"/>
      <c r="J37" s="115"/>
      <c r="K37" s="115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</row>
    <row r="38" customFormat="false" ht="12" hidden="false" customHeight="true" outlineLevel="0" collapsed="false">
      <c r="B38" s="604"/>
      <c r="C38" s="604"/>
      <c r="D38" s="604"/>
      <c r="E38" s="604"/>
      <c r="F38" s="604"/>
      <c r="G38" s="604"/>
      <c r="H38" s="604"/>
      <c r="I38" s="604"/>
      <c r="J38" s="115"/>
      <c r="K38" s="115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</row>
    <row r="39" customFormat="false" ht="12" hidden="false" customHeight="true" outlineLevel="0" collapsed="false">
      <c r="B39" s="455"/>
      <c r="C39" s="455"/>
      <c r="D39" s="455"/>
      <c r="E39" s="455"/>
      <c r="F39" s="455"/>
      <c r="G39" s="455"/>
      <c r="H39" s="455"/>
      <c r="I39" s="455"/>
      <c r="J39" s="115"/>
      <c r="K39" s="115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</row>
    <row r="40" customFormat="false" ht="12" hidden="false" customHeight="true" outlineLevel="0" collapsed="false">
      <c r="B40" s="455"/>
      <c r="C40" s="455"/>
      <c r="D40" s="455"/>
      <c r="E40" s="455"/>
      <c r="F40" s="455"/>
      <c r="G40" s="455"/>
      <c r="H40" s="455"/>
      <c r="I40" s="455"/>
      <c r="J40" s="115"/>
      <c r="K40" s="115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</row>
    <row r="41" customFormat="false" ht="12" hidden="false" customHeight="true" outlineLevel="0" collapsed="false">
      <c r="B41" s="455"/>
      <c r="C41" s="455"/>
      <c r="D41" s="455"/>
      <c r="E41" s="455"/>
      <c r="F41" s="455"/>
      <c r="G41" s="455"/>
      <c r="H41" s="455"/>
      <c r="I41" s="455"/>
      <c r="J41" s="115"/>
      <c r="K41" s="115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</row>
    <row r="42" customFormat="false" ht="12" hidden="false" customHeight="true" outlineLevel="0" collapsed="false">
      <c r="B42" s="455"/>
      <c r="C42" s="455"/>
      <c r="D42" s="455"/>
      <c r="E42" s="455"/>
      <c r="F42" s="455"/>
      <c r="G42" s="455"/>
      <c r="H42" s="455"/>
      <c r="I42" s="455"/>
      <c r="J42" s="115"/>
      <c r="K42" s="115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</row>
    <row r="43" customFormat="false" ht="12" hidden="false" customHeight="true" outlineLevel="0" collapsed="false">
      <c r="A43" s="605"/>
      <c r="B43" s="455"/>
      <c r="C43" s="455"/>
      <c r="D43" s="455"/>
      <c r="E43" s="455"/>
      <c r="F43" s="455"/>
      <c r="G43" s="455"/>
      <c r="H43" s="455"/>
      <c r="I43" s="455"/>
      <c r="J43" s="115"/>
      <c r="K43" s="115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3"/>
    </row>
    <row r="44" customFormat="false" ht="12" hidden="false" customHeight="true" outlineLevel="0" collapsed="false">
      <c r="B44" s="455"/>
      <c r="C44" s="455"/>
      <c r="D44" s="455"/>
      <c r="E44" s="455"/>
      <c r="F44" s="455"/>
      <c r="G44" s="455"/>
      <c r="H44" s="455"/>
      <c r="I44" s="455"/>
      <c r="J44" s="115"/>
      <c r="K44" s="115"/>
      <c r="L44" s="503"/>
      <c r="M44" s="503"/>
      <c r="N44" s="503"/>
      <c r="O44" s="503"/>
      <c r="P44" s="503"/>
      <c r="Q44" s="503"/>
      <c r="R44" s="503"/>
      <c r="S44" s="503"/>
      <c r="T44" s="503"/>
      <c r="U44" s="503"/>
      <c r="V44" s="503"/>
    </row>
    <row r="45" customFormat="false" ht="12" hidden="false" customHeight="true" outlineLevel="0" collapsed="false">
      <c r="B45" s="455"/>
      <c r="C45" s="537"/>
      <c r="D45" s="537"/>
      <c r="E45" s="537"/>
      <c r="F45" s="537"/>
      <c r="G45" s="537"/>
      <c r="H45" s="537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</row>
    <row r="46" customFormat="false" ht="12" hidden="false" customHeight="true" outlineLevel="0" collapsed="false">
      <c r="A46" s="605"/>
      <c r="B46" s="606"/>
      <c r="C46" s="537"/>
      <c r="D46" s="537"/>
      <c r="E46" s="537"/>
      <c r="F46" s="537"/>
      <c r="G46" s="537"/>
      <c r="H46" s="537"/>
      <c r="I46" s="606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</row>
    <row r="47" customFormat="false" ht="12" hidden="false" customHeight="true" outlineLevel="0" collapsed="false">
      <c r="B47" s="455"/>
      <c r="C47" s="537"/>
      <c r="D47" s="537"/>
      <c r="E47" s="537"/>
      <c r="F47" s="537"/>
      <c r="G47" s="537"/>
      <c r="H47" s="537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</row>
    <row r="48" customFormat="false" ht="12" hidden="false" customHeight="true" outlineLevel="0" collapsed="false">
      <c r="A48" s="607"/>
      <c r="B48" s="606"/>
      <c r="C48" s="537"/>
      <c r="D48" s="537"/>
      <c r="E48" s="537"/>
      <c r="F48" s="537"/>
      <c r="G48" s="537"/>
      <c r="H48" s="537"/>
      <c r="I48" s="606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</row>
    <row r="49" customFormat="false" ht="12" hidden="false" customHeight="true" outlineLevel="0" collapsed="false">
      <c r="A49" s="605"/>
      <c r="B49" s="606"/>
      <c r="C49" s="537"/>
      <c r="D49" s="537"/>
      <c r="E49" s="537"/>
      <c r="F49" s="537"/>
      <c r="G49" s="537"/>
      <c r="H49" s="537"/>
      <c r="I49" s="606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</row>
    <row r="50" customFormat="false" ht="12" hidden="false" customHeight="true" outlineLevel="0" collapsed="false">
      <c r="A50" s="607"/>
      <c r="B50" s="606"/>
      <c r="C50" s="537"/>
      <c r="D50" s="537"/>
      <c r="E50" s="537"/>
      <c r="F50" s="537"/>
      <c r="G50" s="537"/>
      <c r="H50" s="537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</row>
    <row r="51" customFormat="false" ht="12" hidden="false" customHeight="true" outlineLevel="0" collapsed="false">
      <c r="B51" s="455"/>
      <c r="C51" s="537"/>
      <c r="D51" s="537"/>
      <c r="E51" s="537"/>
      <c r="F51" s="537"/>
      <c r="G51" s="537"/>
      <c r="H51" s="537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</row>
    <row r="52" customFormat="false" ht="12" hidden="false" customHeight="true" outlineLevel="0" collapsed="false">
      <c r="B52" s="455"/>
      <c r="C52" s="537"/>
      <c r="D52" s="537"/>
      <c r="E52" s="537"/>
      <c r="F52" s="537"/>
      <c r="G52" s="537"/>
      <c r="H52" s="537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</row>
    <row r="53" customFormat="false" ht="12" hidden="false" customHeight="true" outlineLevel="0" collapsed="false">
      <c r="B53" s="455"/>
      <c r="C53" s="537"/>
      <c r="D53" s="537"/>
      <c r="E53" s="537"/>
      <c r="F53" s="537"/>
      <c r="G53" s="537"/>
      <c r="H53" s="537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</row>
    <row r="54" customFormat="false" ht="12" hidden="false" customHeight="true" outlineLevel="0" collapsed="false">
      <c r="B54" s="455"/>
      <c r="C54" s="537"/>
      <c r="D54" s="537"/>
      <c r="E54" s="537"/>
      <c r="F54" s="537"/>
      <c r="G54" s="537"/>
      <c r="H54" s="537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</row>
    <row r="55" customFormat="false" ht="12" hidden="false" customHeight="true" outlineLevel="0" collapsed="false">
      <c r="B55" s="455"/>
      <c r="C55" s="537"/>
      <c r="D55" s="537"/>
      <c r="E55" s="537"/>
      <c r="F55" s="537"/>
      <c r="G55" s="537"/>
      <c r="H55" s="537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</row>
    <row r="56" customFormat="false" ht="12" hidden="false" customHeight="true" outlineLevel="0" collapsed="false">
      <c r="B56" s="455"/>
      <c r="C56" s="537"/>
      <c r="D56" s="537"/>
      <c r="E56" s="537"/>
      <c r="F56" s="537"/>
      <c r="G56" s="537"/>
      <c r="H56" s="537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</row>
    <row r="57" customFormat="false" ht="12" hidden="false" customHeight="true" outlineLevel="0" collapsed="false">
      <c r="B57" s="455"/>
      <c r="C57" s="537"/>
      <c r="D57" s="537"/>
      <c r="E57" s="537"/>
      <c r="F57" s="537"/>
      <c r="G57" s="537"/>
      <c r="H57" s="537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</row>
    <row r="58" customFormat="false" ht="12" hidden="false" customHeight="true" outlineLevel="0" collapsed="false">
      <c r="B58" s="455"/>
      <c r="C58" s="537"/>
      <c r="D58" s="537"/>
      <c r="E58" s="537"/>
      <c r="F58" s="537"/>
      <c r="G58" s="537"/>
      <c r="H58" s="537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</row>
    <row r="59" customFormat="false" ht="12" hidden="false" customHeight="true" outlineLevel="0" collapsed="false">
      <c r="B59" s="455"/>
      <c r="C59" s="537"/>
      <c r="D59" s="537"/>
      <c r="E59" s="537"/>
      <c r="F59" s="537"/>
      <c r="G59" s="537"/>
      <c r="H59" s="537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</row>
    <row r="60" customFormat="false" ht="12" hidden="false" customHeight="true" outlineLevel="0" collapsed="false">
      <c r="B60" s="455"/>
      <c r="C60" s="537"/>
      <c r="D60" s="537"/>
      <c r="E60" s="537"/>
      <c r="F60" s="537"/>
      <c r="G60" s="537"/>
      <c r="H60" s="537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</row>
    <row r="61" customFormat="false" ht="12" hidden="false" customHeight="true" outlineLevel="0" collapsed="false">
      <c r="B61" s="455"/>
      <c r="C61" s="537"/>
      <c r="D61" s="537"/>
      <c r="E61" s="537"/>
      <c r="F61" s="537"/>
      <c r="G61" s="537"/>
      <c r="H61" s="537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</row>
    <row r="62" customFormat="false" ht="12" hidden="false" customHeight="true" outlineLevel="0" collapsed="false">
      <c r="B62" s="455"/>
      <c r="C62" s="537"/>
      <c r="D62" s="537"/>
      <c r="E62" s="537"/>
      <c r="F62" s="537"/>
      <c r="G62" s="537"/>
      <c r="H62" s="537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</row>
    <row r="63" customFormat="false" ht="12" hidden="false" customHeight="true" outlineLevel="0" collapsed="false">
      <c r="B63" s="455"/>
      <c r="C63" s="537"/>
      <c r="D63" s="537"/>
      <c r="E63" s="537"/>
      <c r="F63" s="537"/>
      <c r="G63" s="537"/>
      <c r="H63" s="537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</row>
    <row r="64" customFormat="false" ht="12" hidden="false" customHeight="true" outlineLevel="0" collapsed="false">
      <c r="B64" s="455"/>
      <c r="C64" s="537"/>
      <c r="D64" s="537"/>
      <c r="E64" s="537"/>
      <c r="F64" s="537"/>
      <c r="G64" s="537"/>
      <c r="H64" s="537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</row>
    <row r="65" customFormat="false" ht="12" hidden="false" customHeight="true" outlineLevel="0" collapsed="false">
      <c r="B65" s="455"/>
      <c r="C65" s="537"/>
      <c r="D65" s="537"/>
      <c r="E65" s="537"/>
      <c r="F65" s="537"/>
      <c r="G65" s="537"/>
      <c r="H65" s="537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</row>
    <row r="66" customFormat="false" ht="12" hidden="false" customHeight="true" outlineLevel="0" collapsed="false">
      <c r="B66" s="455"/>
      <c r="C66" s="537"/>
      <c r="D66" s="537"/>
      <c r="E66" s="537"/>
      <c r="F66" s="537"/>
      <c r="G66" s="537"/>
      <c r="H66" s="537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</row>
    <row r="67" customFormat="false" ht="12" hidden="false" customHeight="true" outlineLevel="0" collapsed="false">
      <c r="B67" s="455"/>
      <c r="C67" s="537"/>
      <c r="D67" s="537"/>
      <c r="E67" s="537"/>
      <c r="F67" s="537"/>
      <c r="G67" s="537"/>
      <c r="H67" s="537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</row>
    <row r="68" customFormat="false" ht="12" hidden="false" customHeight="true" outlineLevel="0" collapsed="false">
      <c r="B68" s="455"/>
      <c r="C68" s="537"/>
      <c r="D68" s="537"/>
      <c r="E68" s="537"/>
      <c r="F68" s="537"/>
      <c r="G68" s="537"/>
      <c r="H68" s="537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</row>
    <row r="69" customFormat="false" ht="12" hidden="false" customHeight="true" outlineLevel="0" collapsed="false">
      <c r="B69" s="455"/>
      <c r="C69" s="537"/>
      <c r="D69" s="537"/>
      <c r="E69" s="537"/>
      <c r="F69" s="537"/>
      <c r="G69" s="537"/>
      <c r="H69" s="537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</row>
    <row r="70" customFormat="false" ht="12" hidden="false" customHeight="true" outlineLevel="0" collapsed="false">
      <c r="B70" s="455"/>
      <c r="C70" s="537"/>
      <c r="D70" s="537"/>
      <c r="E70" s="537"/>
      <c r="F70" s="537"/>
      <c r="G70" s="537"/>
      <c r="H70" s="537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</row>
    <row r="71" customFormat="false" ht="12" hidden="false" customHeight="true" outlineLevel="0" collapsed="false">
      <c r="B71" s="455"/>
      <c r="C71" s="537"/>
      <c r="D71" s="537"/>
      <c r="E71" s="537"/>
      <c r="F71" s="537"/>
      <c r="G71" s="537"/>
      <c r="H71" s="537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</row>
    <row r="72" customFormat="false" ht="12" hidden="false" customHeight="true" outlineLevel="0" collapsed="false">
      <c r="B72" s="455"/>
      <c r="C72" s="537"/>
      <c r="D72" s="537"/>
      <c r="E72" s="537"/>
      <c r="F72" s="537"/>
      <c r="G72" s="537"/>
      <c r="H72" s="537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</row>
    <row r="73" customFormat="false" ht="12" hidden="false" customHeight="true" outlineLevel="0" collapsed="false">
      <c r="B73" s="455"/>
      <c r="C73" s="537"/>
      <c r="D73" s="537"/>
      <c r="E73" s="537"/>
      <c r="F73" s="537"/>
      <c r="G73" s="537"/>
      <c r="H73" s="537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</row>
    <row r="74" customFormat="false" ht="12" hidden="false" customHeight="true" outlineLevel="0" collapsed="false">
      <c r="B74" s="455"/>
      <c r="C74" s="537"/>
      <c r="D74" s="537"/>
      <c r="E74" s="537"/>
      <c r="F74" s="537"/>
      <c r="G74" s="537"/>
      <c r="H74" s="537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</row>
    <row r="75" customFormat="false" ht="12" hidden="false" customHeight="true" outlineLevel="0" collapsed="false">
      <c r="B75" s="455"/>
      <c r="C75" s="537"/>
      <c r="D75" s="537"/>
      <c r="E75" s="537"/>
      <c r="F75" s="537"/>
      <c r="G75" s="537"/>
      <c r="H75" s="537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</row>
    <row r="76" customFormat="false" ht="12" hidden="false" customHeight="true" outlineLevel="0" collapsed="false">
      <c r="B76" s="455"/>
      <c r="C76" s="537"/>
      <c r="D76" s="537"/>
      <c r="E76" s="537"/>
      <c r="F76" s="537"/>
      <c r="G76" s="537"/>
      <c r="H76" s="537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</row>
    <row r="77" customFormat="false" ht="12" hidden="false" customHeight="true" outlineLevel="0" collapsed="false">
      <c r="B77" s="455"/>
      <c r="C77" s="537"/>
      <c r="D77" s="537"/>
      <c r="E77" s="537"/>
      <c r="F77" s="537"/>
      <c r="G77" s="537"/>
      <c r="H77" s="537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</row>
    <row r="78" customFormat="false" ht="12" hidden="false" customHeight="true" outlineLevel="0" collapsed="false">
      <c r="B78" s="455"/>
      <c r="C78" s="537"/>
      <c r="D78" s="537"/>
      <c r="E78" s="537"/>
      <c r="F78" s="537"/>
      <c r="G78" s="537"/>
      <c r="H78" s="537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870138888888889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53" activeCellId="0" sqref="A53:IV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0.13"/>
    <col collapsed="false" customWidth="true" hidden="false" outlineLevel="0" max="2" min="2" style="115" width="11.99"/>
    <col collapsed="false" customWidth="true" hidden="false" outlineLevel="0" max="3" min="3" style="115" width="11.13"/>
    <col collapsed="false" customWidth="true" hidden="false" outlineLevel="0" max="4" min="4" style="115" width="9.99"/>
    <col collapsed="false" customWidth="true" hidden="false" outlineLevel="0" max="5" min="5" style="115" width="13.41"/>
    <col collapsed="false" customWidth="true" hidden="false" outlineLevel="0" max="6" min="6" style="115" width="13.56"/>
    <col collapsed="false" customWidth="true" hidden="false" outlineLevel="0" max="7" min="7" style="115" width="1.28"/>
    <col collapsed="false" customWidth="true" hidden="false" outlineLevel="0" max="8" min="8" style="115" width="12.28"/>
    <col collapsed="false" customWidth="true" hidden="false" outlineLevel="0" max="9" min="9" style="115" width="11.85"/>
    <col collapsed="false" customWidth="true" hidden="false" outlineLevel="0" max="10" min="10" style="115" width="10.13"/>
    <col collapsed="false" customWidth="true" hidden="true" outlineLevel="0" max="11" min="11" style="115" width="8.14"/>
    <col collapsed="false" customWidth="true" hidden="false" outlineLevel="0" max="12" min="12" style="115" width="1.13"/>
    <col collapsed="false" customWidth="true" hidden="false" outlineLevel="0" max="13" min="13" style="115" width="13.41"/>
    <col collapsed="false" customWidth="true" hidden="false" outlineLevel="0" max="14" min="14" style="115" width="11.13"/>
    <col collapsed="false" customWidth="true" hidden="false" outlineLevel="0" max="15" min="15" style="115" width="10.99"/>
    <col collapsed="false" customWidth="true" hidden="false" outlineLevel="0" max="17" min="16" style="115" width="13.85"/>
    <col collapsed="false" customWidth="true" hidden="false" outlineLevel="0" max="18" min="18" style="115" width="1.99"/>
    <col collapsed="false" customWidth="true" hidden="false" outlineLevel="0" max="19" min="19" style="115" width="11.28"/>
    <col collapsed="false" customWidth="true" hidden="false" outlineLevel="0" max="20" min="20" style="115" width="13.41"/>
    <col collapsed="false" customWidth="true" hidden="false" outlineLevel="0" max="21" min="21" style="115" width="9.41"/>
    <col collapsed="false" customWidth="false" hidden="false" outlineLevel="0" max="40" min="22" style="183" width="11.42"/>
    <col collapsed="false" customWidth="false" hidden="false" outlineLevel="0" max="257" min="41" style="115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609" customFormat="true" ht="15" hidden="false" customHeight="false" outlineLevel="0" collapsed="false">
      <c r="A8" s="5" t="s">
        <v>853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</row>
    <row r="9" s="609" customFormat="true" ht="15" hidden="false" customHeight="false" outlineLevel="0" collapsed="false">
      <c r="A9" s="5" t="s">
        <v>854</v>
      </c>
      <c r="B9" s="536"/>
      <c r="C9" s="536"/>
      <c r="D9" s="536"/>
      <c r="E9" s="536"/>
      <c r="F9" s="610"/>
      <c r="G9" s="610"/>
      <c r="H9" s="610"/>
      <c r="I9" s="611"/>
      <c r="J9" s="536"/>
      <c r="K9" s="536"/>
      <c r="L9" s="536"/>
      <c r="M9" s="536"/>
      <c r="N9" s="536"/>
      <c r="O9" s="536"/>
      <c r="P9" s="612"/>
      <c r="Q9" s="612"/>
      <c r="R9" s="536"/>
      <c r="S9" s="536"/>
      <c r="T9" s="536"/>
      <c r="U9" s="536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</row>
    <row r="10" customFormat="false" ht="15.75" hidden="false" customHeight="false" outlineLevel="0" collapsed="false">
      <c r="A10" s="5" t="s">
        <v>38</v>
      </c>
      <c r="B10" s="544"/>
      <c r="C10" s="549"/>
      <c r="D10" s="544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</row>
    <row r="11" customFormat="false" ht="15.75" hidden="false" customHeight="false" outlineLevel="0" collapsed="false">
      <c r="A11" s="613"/>
      <c r="B11" s="614"/>
      <c r="C11" s="615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</row>
    <row r="12" s="553" customFormat="true" ht="12.75" hidden="false" customHeight="false" outlineLevel="0" collapsed="false">
      <c r="A12" s="617" t="s">
        <v>265</v>
      </c>
      <c r="B12" s="193" t="s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0" t="s">
        <v>4</v>
      </c>
      <c r="N12" s="190"/>
      <c r="O12" s="190"/>
      <c r="P12" s="190"/>
      <c r="Q12" s="190"/>
      <c r="R12" s="190"/>
      <c r="S12" s="190"/>
      <c r="T12" s="190"/>
      <c r="U12" s="190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</row>
    <row r="13" s="553" customFormat="true" ht="12.75" hidden="false" customHeight="false" outlineLevel="0" collapsed="false">
      <c r="A13" s="617"/>
      <c r="B13" s="10" t="s">
        <v>266</v>
      </c>
      <c r="C13" s="10"/>
      <c r="D13" s="10"/>
      <c r="E13" s="10"/>
      <c r="F13" s="10"/>
      <c r="G13" s="10"/>
      <c r="H13" s="190" t="s">
        <v>267</v>
      </c>
      <c r="I13" s="190"/>
      <c r="J13" s="190"/>
      <c r="K13" s="190"/>
      <c r="L13" s="190"/>
      <c r="M13" s="10" t="s">
        <v>266</v>
      </c>
      <c r="N13" s="10"/>
      <c r="O13" s="10"/>
      <c r="P13" s="10"/>
      <c r="Q13" s="10"/>
      <c r="R13" s="10"/>
      <c r="S13" s="10" t="s">
        <v>267</v>
      </c>
      <c r="T13" s="10"/>
      <c r="U13" s="10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</row>
    <row r="14" s="553" customFormat="true" ht="12.75" hidden="false" customHeight="true" outlineLevel="0" collapsed="false">
      <c r="A14" s="617"/>
      <c r="B14" s="9" t="s">
        <v>42</v>
      </c>
      <c r="C14" s="9" t="s">
        <v>43</v>
      </c>
      <c r="D14" s="191" t="s">
        <v>9</v>
      </c>
      <c r="E14" s="192" t="s">
        <v>575</v>
      </c>
      <c r="F14" s="192" t="s">
        <v>269</v>
      </c>
      <c r="G14" s="192"/>
      <c r="H14" s="9" t="s">
        <v>42</v>
      </c>
      <c r="I14" s="9" t="s">
        <v>43</v>
      </c>
      <c r="J14" s="191" t="s">
        <v>9</v>
      </c>
      <c r="K14" s="191"/>
      <c r="L14" s="191"/>
      <c r="M14" s="9" t="s">
        <v>42</v>
      </c>
      <c r="N14" s="9" t="s">
        <v>43</v>
      </c>
      <c r="O14" s="11" t="s">
        <v>9</v>
      </c>
      <c r="P14" s="192" t="s">
        <v>268</v>
      </c>
      <c r="Q14" s="192" t="s">
        <v>269</v>
      </c>
      <c r="R14" s="192"/>
      <c r="S14" s="9" t="s">
        <v>42</v>
      </c>
      <c r="T14" s="9" t="s">
        <v>43</v>
      </c>
      <c r="U14" s="191" t="s">
        <v>9</v>
      </c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</row>
    <row r="15" s="553" customFormat="true" ht="12.75" hidden="false" customHeight="false" outlineLevel="0" collapsed="false">
      <c r="A15" s="617"/>
      <c r="B15" s="9"/>
      <c r="C15" s="9"/>
      <c r="D15" s="193" t="s">
        <v>10</v>
      </c>
      <c r="E15" s="194" t="s">
        <v>271</v>
      </c>
      <c r="F15" s="194" t="s">
        <v>272</v>
      </c>
      <c r="G15" s="194"/>
      <c r="H15" s="9"/>
      <c r="I15" s="9"/>
      <c r="J15" s="193" t="s">
        <v>10</v>
      </c>
      <c r="K15" s="193"/>
      <c r="L15" s="193"/>
      <c r="M15" s="9"/>
      <c r="N15" s="9"/>
      <c r="O15" s="190" t="s">
        <v>10</v>
      </c>
      <c r="P15" s="190" t="s">
        <v>271</v>
      </c>
      <c r="Q15" s="194" t="s">
        <v>272</v>
      </c>
      <c r="R15" s="194"/>
      <c r="S15" s="9"/>
      <c r="T15" s="9"/>
      <c r="U15" s="193" t="s">
        <v>10</v>
      </c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</row>
    <row r="16" s="195" customFormat="true" ht="12" hidden="false" customHeight="false" outlineLevel="0" collapsed="false">
      <c r="B16" s="196"/>
      <c r="C16" s="196"/>
      <c r="D16" s="197"/>
      <c r="H16" s="198"/>
      <c r="I16" s="198"/>
      <c r="J16" s="198"/>
      <c r="K16" s="198"/>
      <c r="L16" s="198"/>
      <c r="N16" s="198"/>
      <c r="O16" s="198"/>
      <c r="P16" s="198"/>
      <c r="Q16" s="198"/>
      <c r="R16" s="198"/>
      <c r="S16" s="198"/>
      <c r="T16" s="198"/>
      <c r="U16" s="199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s="60" customFormat="true" ht="17.25" hidden="false" customHeight="true" outlineLevel="0" collapsed="false">
      <c r="A17" s="201" t="s">
        <v>273</v>
      </c>
      <c r="B17" s="202" t="n">
        <v>5786828.80328</v>
      </c>
      <c r="C17" s="202" t="n">
        <v>4817789.26041</v>
      </c>
      <c r="D17" s="203" t="n">
        <v>20.1137802110409</v>
      </c>
      <c r="E17" s="203" t="n">
        <v>20.1137802110409</v>
      </c>
      <c r="F17" s="203" t="n">
        <v>100</v>
      </c>
      <c r="G17" s="203"/>
      <c r="H17" s="202" t="n">
        <v>4165299.07352</v>
      </c>
      <c r="I17" s="202" t="n">
        <v>3990756.7447</v>
      </c>
      <c r="J17" s="203" t="n">
        <v>4.37366494592297</v>
      </c>
      <c r="K17" s="203"/>
      <c r="L17" s="203"/>
      <c r="M17" s="204" t="n">
        <v>1340239.32477</v>
      </c>
      <c r="N17" s="204" t="n">
        <v>1118203.04868</v>
      </c>
      <c r="O17" s="205" t="n">
        <v>19.8565257313603</v>
      </c>
      <c r="P17" s="205" t="n">
        <v>19.8565257313603</v>
      </c>
      <c r="Q17" s="205" t="n">
        <v>100</v>
      </c>
      <c r="R17" s="205"/>
      <c r="S17" s="204" t="n">
        <v>987784.49724</v>
      </c>
      <c r="T17" s="204" t="n">
        <v>991167.18589</v>
      </c>
      <c r="U17" s="203" t="n">
        <v>-0.341283357455206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</row>
    <row r="18" s="195" customFormat="true" ht="14.25" hidden="false" customHeight="true" outlineLevel="0" collapsed="false">
      <c r="A18" s="29"/>
      <c r="B18" s="32"/>
      <c r="C18" s="32"/>
      <c r="D18" s="207"/>
      <c r="E18" s="208"/>
      <c r="F18" s="208"/>
      <c r="G18" s="208"/>
      <c r="H18" s="207"/>
      <c r="I18" s="207"/>
      <c r="J18" s="208"/>
      <c r="K18" s="208"/>
      <c r="L18" s="208"/>
      <c r="M18" s="207"/>
      <c r="N18" s="207"/>
      <c r="O18" s="208"/>
      <c r="P18" s="208"/>
      <c r="Q18" s="208"/>
      <c r="R18" s="208"/>
      <c r="S18" s="207"/>
      <c r="T18" s="207"/>
      <c r="U18" s="199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s="60" customFormat="true" ht="14.25" hidden="false" customHeight="true" outlineLevel="0" collapsed="false">
      <c r="A19" s="201" t="s">
        <v>274</v>
      </c>
      <c r="B19" s="204" t="n">
        <v>2765713.56963</v>
      </c>
      <c r="C19" s="204" t="n">
        <v>1989191.3216</v>
      </c>
      <c r="D19" s="203" t="n">
        <v>39.037082034191</v>
      </c>
      <c r="E19" s="203" t="n">
        <v>16.1178126741874</v>
      </c>
      <c r="F19" s="203" t="n">
        <v>47.7932502178461</v>
      </c>
      <c r="G19" s="203"/>
      <c r="H19" s="204" t="n">
        <v>1389246.00736</v>
      </c>
      <c r="I19" s="204" t="n">
        <v>1176118.61145</v>
      </c>
      <c r="J19" s="203" t="n">
        <v>18.1212501728241</v>
      </c>
      <c r="K19" s="203"/>
      <c r="L19" s="203"/>
      <c r="M19" s="204" t="n">
        <v>644270.60187</v>
      </c>
      <c r="N19" s="204" t="n">
        <v>441486.19992</v>
      </c>
      <c r="O19" s="203" t="n">
        <v>45.9322175838669</v>
      </c>
      <c r="P19" s="203" t="n">
        <v>18.1348460987814</v>
      </c>
      <c r="Q19" s="203" t="n">
        <v>48.0713100983337</v>
      </c>
      <c r="R19" s="203"/>
      <c r="S19" s="204" t="n">
        <v>309995.00065</v>
      </c>
      <c r="T19" s="204" t="n">
        <v>241205.31125</v>
      </c>
      <c r="U19" s="203" t="n">
        <v>28.5191437300906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</row>
    <row r="20" s="213" customFormat="true" ht="14.25" hidden="false" customHeight="true" outlineLevel="0" collapsed="false">
      <c r="A20" s="209" t="s">
        <v>275</v>
      </c>
      <c r="B20" s="210" t="n">
        <v>819358.49778</v>
      </c>
      <c r="C20" s="210" t="n">
        <v>741470.34465</v>
      </c>
      <c r="D20" s="211" t="n">
        <v>10.5045540515536</v>
      </c>
      <c r="E20" s="211" t="n">
        <v>1.61667829205489</v>
      </c>
      <c r="F20" s="211" t="n">
        <v>14.1590243228828</v>
      </c>
      <c r="G20" s="211"/>
      <c r="H20" s="210" t="n">
        <v>524471.02925</v>
      </c>
      <c r="I20" s="210" t="n">
        <v>489515.60854</v>
      </c>
      <c r="J20" s="211" t="n">
        <v>7.14081841317704</v>
      </c>
      <c r="K20" s="211"/>
      <c r="L20" s="211"/>
      <c r="M20" s="210" t="n">
        <v>166897.51752</v>
      </c>
      <c r="N20" s="210" t="n">
        <v>166933.97696</v>
      </c>
      <c r="O20" s="211" t="n">
        <v>-0.0218406346412883</v>
      </c>
      <c r="P20" s="211" t="n">
        <v>-0.00326053841858552</v>
      </c>
      <c r="Q20" s="211" t="n">
        <v>12.4528145410628</v>
      </c>
      <c r="R20" s="211"/>
      <c r="S20" s="210" t="n">
        <v>101098.58882</v>
      </c>
      <c r="T20" s="210" t="n">
        <v>101235.05548</v>
      </c>
      <c r="U20" s="211" t="n">
        <v>-0.134801783189585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</row>
    <row r="21" s="195" customFormat="true" ht="14.25" hidden="false" customHeight="true" outlineLevel="0" collapsed="false">
      <c r="A21" s="83" t="s">
        <v>276</v>
      </c>
      <c r="B21" s="85" t="n">
        <v>24001.61223</v>
      </c>
      <c r="C21" s="85" t="n">
        <v>23340.05989</v>
      </c>
      <c r="D21" s="214" t="n">
        <v>2.83440720854122</v>
      </c>
      <c r="E21" s="214" t="n">
        <v>0.013731450344586</v>
      </c>
      <c r="F21" s="214" t="n">
        <v>0.414762783657878</v>
      </c>
      <c r="G21" s="214"/>
      <c r="H21" s="85" t="n">
        <v>14053.2647</v>
      </c>
      <c r="I21" s="215" t="n">
        <v>16232.84121</v>
      </c>
      <c r="J21" s="214" t="n">
        <v>-13.4269563892321</v>
      </c>
      <c r="K21" s="214"/>
      <c r="L21" s="214"/>
      <c r="M21" s="215" t="n">
        <v>5288.66773</v>
      </c>
      <c r="N21" s="215" t="n">
        <v>4483.29663</v>
      </c>
      <c r="O21" s="214" t="n">
        <v>17.9638147208654</v>
      </c>
      <c r="P21" s="214" t="n">
        <v>0.0720236902368235</v>
      </c>
      <c r="Q21" s="214" t="n">
        <v>0.394606219371126</v>
      </c>
      <c r="R21" s="214"/>
      <c r="S21" s="215" t="n">
        <v>2744.19824</v>
      </c>
      <c r="T21" s="215" t="n">
        <v>2973.01645</v>
      </c>
      <c r="U21" s="214" t="n">
        <v>-7.69649996386666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</row>
    <row r="22" s="195" customFormat="true" ht="14.25" hidden="false" customHeight="true" outlineLevel="0" collapsed="false">
      <c r="A22" s="90" t="s">
        <v>277</v>
      </c>
      <c r="B22" s="32" t="n">
        <v>507310.74057</v>
      </c>
      <c r="C22" s="32" t="n">
        <v>489497.54818</v>
      </c>
      <c r="D22" s="199" t="n">
        <v>3.63907693843027</v>
      </c>
      <c r="E22" s="199" t="n">
        <v>0.369737890703921</v>
      </c>
      <c r="F22" s="199" t="n">
        <v>8.76664504542547</v>
      </c>
      <c r="G22" s="199"/>
      <c r="H22" s="32" t="n">
        <v>262245.79565</v>
      </c>
      <c r="I22" s="207" t="n">
        <v>248926.13486</v>
      </c>
      <c r="J22" s="199" t="n">
        <v>5.3508486754479</v>
      </c>
      <c r="K22" s="199"/>
      <c r="L22" s="199"/>
      <c r="M22" s="207" t="n">
        <v>100107.49615</v>
      </c>
      <c r="N22" s="207" t="n">
        <v>113362.43739</v>
      </c>
      <c r="O22" s="199" t="n">
        <v>-11.6925337397247</v>
      </c>
      <c r="P22" s="199" t="n">
        <v>-1.18537874276474</v>
      </c>
      <c r="Q22" s="199" t="n">
        <v>7.46937463330884</v>
      </c>
      <c r="R22" s="199"/>
      <c r="S22" s="207" t="n">
        <v>52638.62857</v>
      </c>
      <c r="T22" s="207" t="n">
        <v>53139.66024</v>
      </c>
      <c r="U22" s="199" t="n">
        <v>-0.942858248880674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</row>
    <row r="23" s="195" customFormat="true" ht="14.25" hidden="false" customHeight="true" outlineLevel="0" collapsed="false">
      <c r="A23" s="83" t="s">
        <v>278</v>
      </c>
      <c r="B23" s="85" t="n">
        <v>288046.14498</v>
      </c>
      <c r="C23" s="85" t="n">
        <v>228632.73658</v>
      </c>
      <c r="D23" s="214" t="n">
        <v>25.9863960379142</v>
      </c>
      <c r="E23" s="214" t="n">
        <v>1.23320895100638</v>
      </c>
      <c r="F23" s="214" t="n">
        <v>4.97761649379941</v>
      </c>
      <c r="G23" s="214"/>
      <c r="H23" s="85" t="n">
        <v>248171.9689</v>
      </c>
      <c r="I23" s="215" t="n">
        <v>224356.63247</v>
      </c>
      <c r="J23" s="214" t="n">
        <v>10.6149464661734</v>
      </c>
      <c r="K23" s="214"/>
      <c r="L23" s="214"/>
      <c r="M23" s="215" t="n">
        <v>61501.35364</v>
      </c>
      <c r="N23" s="215" t="n">
        <v>49088.24294</v>
      </c>
      <c r="O23" s="214" t="n">
        <v>25.2873396083303</v>
      </c>
      <c r="P23" s="214" t="n">
        <v>1.11009451410933</v>
      </c>
      <c r="Q23" s="214" t="n">
        <v>4.58883368838281</v>
      </c>
      <c r="R23" s="214"/>
      <c r="S23" s="215" t="n">
        <v>45715.76201</v>
      </c>
      <c r="T23" s="215" t="n">
        <v>45122.37879</v>
      </c>
      <c r="U23" s="214" t="n">
        <v>1.31505305330113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</row>
    <row r="24" s="213" customFormat="true" ht="14.25" hidden="false" customHeight="true" outlineLevel="0" collapsed="false">
      <c r="A24" s="209" t="s">
        <v>279</v>
      </c>
      <c r="B24" s="216" t="n">
        <v>1946355.07185</v>
      </c>
      <c r="C24" s="216" t="n">
        <v>1247720.97695</v>
      </c>
      <c r="D24" s="211" t="n">
        <v>55.9928147243129</v>
      </c>
      <c r="E24" s="211" t="n">
        <v>14.5011343821325</v>
      </c>
      <c r="F24" s="211" t="n">
        <v>33.6342258949634</v>
      </c>
      <c r="G24" s="211"/>
      <c r="H24" s="216" t="n">
        <v>864774.97811</v>
      </c>
      <c r="I24" s="216" t="n">
        <v>686603.00291</v>
      </c>
      <c r="J24" s="211" t="n">
        <v>25.9497809425332</v>
      </c>
      <c r="K24" s="211"/>
      <c r="L24" s="211"/>
      <c r="M24" s="216" t="n">
        <v>477373.08435</v>
      </c>
      <c r="N24" s="216" t="n">
        <v>274552.22296</v>
      </c>
      <c r="O24" s="211" t="n">
        <v>73.8733269770499</v>
      </c>
      <c r="P24" s="211" t="n">
        <v>18.1381066372</v>
      </c>
      <c r="Q24" s="211" t="n">
        <v>35.6184955572709</v>
      </c>
      <c r="R24" s="211"/>
      <c r="S24" s="216" t="n">
        <v>208896.41183</v>
      </c>
      <c r="T24" s="216" t="n">
        <v>139970.25577</v>
      </c>
      <c r="U24" s="211" t="n">
        <v>49.2434308138008</v>
      </c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</row>
    <row r="25" s="195" customFormat="true" ht="14.25" hidden="false" customHeight="true" outlineLevel="0" collapsed="false">
      <c r="A25" s="83" t="s">
        <v>280</v>
      </c>
      <c r="B25" s="85" t="n">
        <v>16975.46733</v>
      </c>
      <c r="C25" s="85" t="n">
        <v>12850.75037</v>
      </c>
      <c r="D25" s="214" t="n">
        <v>32.0970903740308</v>
      </c>
      <c r="E25" s="214" t="n">
        <v>0.085614308494037</v>
      </c>
      <c r="F25" s="214" t="n">
        <v>0.29334663089356</v>
      </c>
      <c r="G25" s="214"/>
      <c r="H25" s="85" t="n">
        <v>6261.23962</v>
      </c>
      <c r="I25" s="215" t="n">
        <v>5823.3848</v>
      </c>
      <c r="J25" s="214" t="n">
        <v>7.51890584321339</v>
      </c>
      <c r="K25" s="214"/>
      <c r="L25" s="214"/>
      <c r="M25" s="215" t="n">
        <v>4902.42515</v>
      </c>
      <c r="N25" s="215" t="n">
        <v>3352.33104</v>
      </c>
      <c r="O25" s="214" t="n">
        <v>46.2392911530599</v>
      </c>
      <c r="P25" s="214" t="n">
        <v>0.138623670524761</v>
      </c>
      <c r="Q25" s="214" t="n">
        <v>0.365787293313552</v>
      </c>
      <c r="R25" s="214"/>
      <c r="S25" s="215" t="n">
        <v>1487.60401</v>
      </c>
      <c r="T25" s="215" t="n">
        <v>1346.77059</v>
      </c>
      <c r="U25" s="214" t="n">
        <v>10.4571202434707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</row>
    <row r="26" s="195" customFormat="true" ht="14.25" hidden="false" customHeight="true" outlineLevel="0" collapsed="false">
      <c r="A26" s="90" t="s">
        <v>281</v>
      </c>
      <c r="B26" s="32" t="n">
        <v>89562.63906</v>
      </c>
      <c r="C26" s="32" t="n">
        <v>54354.38671</v>
      </c>
      <c r="D26" s="199" t="n">
        <v>64.775364935766</v>
      </c>
      <c r="E26" s="199" t="n">
        <v>0.730796854053424</v>
      </c>
      <c r="F26" s="199" t="n">
        <v>1.54769809345726</v>
      </c>
      <c r="G26" s="199"/>
      <c r="H26" s="32" t="n">
        <v>56437.99144</v>
      </c>
      <c r="I26" s="207" t="n">
        <v>37441.38939</v>
      </c>
      <c r="J26" s="199" t="n">
        <v>50.7369046915596</v>
      </c>
      <c r="K26" s="199"/>
      <c r="L26" s="199"/>
      <c r="M26" s="207" t="n">
        <v>27498.12216</v>
      </c>
      <c r="N26" s="207" t="n">
        <v>10176.96477</v>
      </c>
      <c r="O26" s="199" t="n">
        <v>170.199639887326</v>
      </c>
      <c r="P26" s="199" t="n">
        <v>1.54901718524619</v>
      </c>
      <c r="Q26" s="199" t="n">
        <v>2.0517322281018</v>
      </c>
      <c r="R26" s="199"/>
      <c r="S26" s="207" t="n">
        <v>21330.3524</v>
      </c>
      <c r="T26" s="207" t="n">
        <v>6560.1248</v>
      </c>
      <c r="U26" s="199" t="n">
        <v>225.151625164204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</row>
    <row r="27" s="195" customFormat="true" ht="14.25" hidden="false" customHeight="true" outlineLevel="0" collapsed="false">
      <c r="A27" s="83" t="s">
        <v>282</v>
      </c>
      <c r="B27" s="85" t="n">
        <v>105107.655</v>
      </c>
      <c r="C27" s="85" t="n">
        <v>89554.69305</v>
      </c>
      <c r="D27" s="214" t="n">
        <v>17.3669982223226</v>
      </c>
      <c r="E27" s="214" t="n">
        <v>0.322823625304782</v>
      </c>
      <c r="F27" s="214" t="n">
        <v>1.81632563486973</v>
      </c>
      <c r="G27" s="214"/>
      <c r="H27" s="85" t="n">
        <v>107608.41307</v>
      </c>
      <c r="I27" s="215" t="n">
        <v>94120.67579</v>
      </c>
      <c r="J27" s="214" t="n">
        <v>14.3302597083913</v>
      </c>
      <c r="K27" s="214"/>
      <c r="L27" s="214"/>
      <c r="M27" s="215" t="n">
        <v>20658.48733</v>
      </c>
      <c r="N27" s="215" t="n">
        <v>21270.59494</v>
      </c>
      <c r="O27" s="214" t="n">
        <v>-2.87771739213987</v>
      </c>
      <c r="P27" s="214" t="n">
        <v>-0.0547402916422536</v>
      </c>
      <c r="Q27" s="214" t="n">
        <v>1.54140286351807</v>
      </c>
      <c r="R27" s="214"/>
      <c r="S27" s="215" t="n">
        <v>20660.49653</v>
      </c>
      <c r="T27" s="215" t="n">
        <v>22295.74432</v>
      </c>
      <c r="U27" s="214" t="n">
        <v>-7.33434940107889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</row>
    <row r="28" s="195" customFormat="true" ht="14.25" hidden="false" customHeight="true" outlineLevel="0" collapsed="false">
      <c r="A28" s="90" t="s">
        <v>283</v>
      </c>
      <c r="B28" s="32" t="n">
        <v>15685.10851</v>
      </c>
      <c r="C28" s="32" t="n">
        <v>9174.141</v>
      </c>
      <c r="D28" s="199" t="n">
        <v>70.9708681172439</v>
      </c>
      <c r="E28" s="199" t="n">
        <v>0.135144298724389</v>
      </c>
      <c r="F28" s="199" t="n">
        <v>0.271048428132341</v>
      </c>
      <c r="G28" s="199"/>
      <c r="H28" s="32" t="n">
        <v>11847.11395</v>
      </c>
      <c r="I28" s="207" t="n">
        <v>16695.24426</v>
      </c>
      <c r="J28" s="199" t="n">
        <v>-29.0389899931898</v>
      </c>
      <c r="K28" s="199"/>
      <c r="L28" s="199"/>
      <c r="M28" s="207" t="n">
        <v>1782.85701</v>
      </c>
      <c r="N28" s="207" t="n">
        <v>1098.66491</v>
      </c>
      <c r="O28" s="199" t="n">
        <v>62.274865955262</v>
      </c>
      <c r="P28" s="199" t="n">
        <v>0.0611867496522805</v>
      </c>
      <c r="Q28" s="199" t="n">
        <v>0.133025272206959</v>
      </c>
      <c r="R28" s="199"/>
      <c r="S28" s="207" t="n">
        <v>984.17301</v>
      </c>
      <c r="T28" s="207" t="n">
        <v>595.79686</v>
      </c>
      <c r="U28" s="199" t="n">
        <v>65.1860014837943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</row>
    <row r="29" s="195" customFormat="true" ht="14.25" hidden="false" customHeight="true" outlineLevel="0" collapsed="false">
      <c r="A29" s="83" t="s">
        <v>284</v>
      </c>
      <c r="B29" s="85" t="n">
        <v>194195.49325</v>
      </c>
      <c r="C29" s="85" t="n">
        <v>183783.90907</v>
      </c>
      <c r="D29" s="214" t="n">
        <v>5.66512282423725</v>
      </c>
      <c r="E29" s="214" t="n">
        <v>0.2161070901452</v>
      </c>
      <c r="F29" s="214" t="n">
        <v>3.35581887509665</v>
      </c>
      <c r="G29" s="214"/>
      <c r="H29" s="85" t="n">
        <v>52086.45131</v>
      </c>
      <c r="I29" s="215" t="n">
        <v>78938.79486</v>
      </c>
      <c r="J29" s="214" t="n">
        <v>-34.0166626531648</v>
      </c>
      <c r="K29" s="214"/>
      <c r="L29" s="214"/>
      <c r="M29" s="215" t="n">
        <v>44595.86229</v>
      </c>
      <c r="N29" s="215" t="n">
        <v>37959.59502</v>
      </c>
      <c r="O29" s="214" t="n">
        <v>17.4824501328413</v>
      </c>
      <c r="P29" s="214" t="n">
        <v>0.593476048722446</v>
      </c>
      <c r="Q29" s="214" t="n">
        <v>3.32745513922696</v>
      </c>
      <c r="R29" s="214"/>
      <c r="S29" s="215" t="n">
        <v>13753.52929</v>
      </c>
      <c r="T29" s="215" t="n">
        <v>9630.71572</v>
      </c>
      <c r="U29" s="214" t="n">
        <v>42.8090049573179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</row>
    <row r="30" s="195" customFormat="true" ht="14.25" hidden="false" customHeight="true" outlineLevel="0" collapsed="false">
      <c r="A30" s="90" t="s">
        <v>285</v>
      </c>
      <c r="B30" s="32" t="n">
        <v>1077.3754</v>
      </c>
      <c r="C30" s="32" t="n">
        <v>782.98258</v>
      </c>
      <c r="D30" s="199" t="n">
        <v>37.5988977941246</v>
      </c>
      <c r="E30" s="199" t="n">
        <v>0.0061105375118659</v>
      </c>
      <c r="F30" s="199" t="n">
        <v>0.0186177168294548</v>
      </c>
      <c r="G30" s="199"/>
      <c r="H30" s="32" t="n">
        <v>227.60483</v>
      </c>
      <c r="I30" s="207" t="n">
        <v>347.56928</v>
      </c>
      <c r="J30" s="199" t="n">
        <v>-34.5152626837447</v>
      </c>
      <c r="K30" s="199"/>
      <c r="L30" s="199"/>
      <c r="M30" s="207" t="n">
        <v>176.47753</v>
      </c>
      <c r="N30" s="207" t="n">
        <v>163.21439</v>
      </c>
      <c r="O30" s="199" t="n">
        <v>8.12620749922846</v>
      </c>
      <c r="P30" s="199" t="n">
        <v>0.00118611195128261</v>
      </c>
      <c r="Q30" s="199" t="n">
        <v>0.0131676131820924</v>
      </c>
      <c r="R30" s="199"/>
      <c r="S30" s="207" t="n">
        <v>31.61892</v>
      </c>
      <c r="T30" s="207" t="n">
        <v>60.06338</v>
      </c>
      <c r="U30" s="199" t="n">
        <v>-47.3574081245511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</row>
    <row r="31" s="195" customFormat="true" ht="14.25" hidden="false" customHeight="true" outlineLevel="0" collapsed="false">
      <c r="A31" s="83" t="s">
        <v>286</v>
      </c>
      <c r="B31" s="85" t="n">
        <v>4218.29409</v>
      </c>
      <c r="C31" s="85" t="n">
        <v>2011.43263</v>
      </c>
      <c r="D31" s="214" t="n">
        <v>109.715902341706</v>
      </c>
      <c r="E31" s="214" t="n">
        <v>0.0458065170706988</v>
      </c>
      <c r="F31" s="214" t="n">
        <v>0.0728947448317298</v>
      </c>
      <c r="G31" s="214"/>
      <c r="H31" s="85" t="n">
        <v>5468.04825</v>
      </c>
      <c r="I31" s="215" t="n">
        <v>710.56588</v>
      </c>
      <c r="J31" s="86" t="s">
        <v>96</v>
      </c>
      <c r="K31" s="214"/>
      <c r="L31" s="214"/>
      <c r="M31" s="215" t="n">
        <v>634.16193</v>
      </c>
      <c r="N31" s="215" t="n">
        <v>398.12847</v>
      </c>
      <c r="O31" s="214" t="n">
        <v>59.2857526616974</v>
      </c>
      <c r="P31" s="214" t="n">
        <v>0.0211082826396001</v>
      </c>
      <c r="Q31" s="214" t="n">
        <v>0.0473170663089467</v>
      </c>
      <c r="R31" s="214"/>
      <c r="S31" s="215" t="n">
        <v>1107.46615</v>
      </c>
      <c r="T31" s="215" t="n">
        <v>94.48066</v>
      </c>
      <c r="U31" s="86" t="s">
        <v>96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</row>
    <row r="32" s="195" customFormat="true" ht="14.25" hidden="false" customHeight="true" outlineLevel="0" collapsed="false">
      <c r="A32" s="90" t="s">
        <v>287</v>
      </c>
      <c r="B32" s="32" t="n">
        <v>1519533.03921</v>
      </c>
      <c r="C32" s="32" t="n">
        <v>895208.68154</v>
      </c>
      <c r="D32" s="199" t="n">
        <v>69.740650481181</v>
      </c>
      <c r="E32" s="199" t="n">
        <v>12.9587311508281</v>
      </c>
      <c r="F32" s="199" t="n">
        <v>26.2584757708526</v>
      </c>
      <c r="G32" s="199"/>
      <c r="H32" s="32" t="n">
        <v>624838.11564</v>
      </c>
      <c r="I32" s="207" t="n">
        <v>452525.37865</v>
      </c>
      <c r="J32" s="199" t="n">
        <v>38.0780272487818</v>
      </c>
      <c r="K32" s="199"/>
      <c r="L32" s="199"/>
      <c r="M32" s="207" t="n">
        <v>377124.69095</v>
      </c>
      <c r="N32" s="207" t="n">
        <v>200132.72942</v>
      </c>
      <c r="O32" s="199" t="n">
        <v>88.4372896142157</v>
      </c>
      <c r="P32" s="199" t="n">
        <v>15.8282488801057</v>
      </c>
      <c r="Q32" s="199" t="n">
        <v>28.1386080814125</v>
      </c>
      <c r="R32" s="199"/>
      <c r="S32" s="207" t="n">
        <v>149541.17152</v>
      </c>
      <c r="T32" s="207" t="n">
        <v>99386.55944</v>
      </c>
      <c r="U32" s="199" t="n">
        <v>50.4641798273322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</row>
    <row r="33" s="195" customFormat="true" ht="14.25" hidden="false" customHeight="true" outlineLevel="0" collapsed="false">
      <c r="A33" s="83"/>
      <c r="B33" s="85"/>
      <c r="C33" s="85"/>
      <c r="D33" s="214"/>
      <c r="E33" s="214"/>
      <c r="F33" s="214"/>
      <c r="G33" s="214"/>
      <c r="H33" s="85"/>
      <c r="I33" s="215"/>
      <c r="J33" s="214"/>
      <c r="K33" s="214"/>
      <c r="L33" s="214"/>
      <c r="M33" s="215"/>
      <c r="N33" s="215"/>
      <c r="O33" s="214"/>
      <c r="P33" s="214"/>
      <c r="Q33" s="214"/>
      <c r="R33" s="214"/>
      <c r="S33" s="215"/>
      <c r="T33" s="215"/>
      <c r="U33" s="214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</row>
    <row r="34" s="195" customFormat="true" ht="14.25" hidden="false" customHeight="true" outlineLevel="0" collapsed="false">
      <c r="A34" s="90" t="s">
        <v>288</v>
      </c>
      <c r="B34" s="32" t="n">
        <v>1219741.31718</v>
      </c>
      <c r="C34" s="32" t="n">
        <v>1370377.0228</v>
      </c>
      <c r="D34" s="199" t="n">
        <v>-10.9922819132078</v>
      </c>
      <c r="E34" s="199" t="n">
        <v>-3.12665617937761</v>
      </c>
      <c r="F34" s="199" t="n">
        <v>21.0778884021702</v>
      </c>
      <c r="G34" s="199"/>
      <c r="H34" s="32" t="n">
        <v>1116232.1121</v>
      </c>
      <c r="I34" s="207" t="n">
        <v>1411619.58308</v>
      </c>
      <c r="J34" s="199" t="n">
        <v>-20.9254302306785</v>
      </c>
      <c r="K34" s="199"/>
      <c r="L34" s="199"/>
      <c r="M34" s="207" t="n">
        <v>289859.47964</v>
      </c>
      <c r="N34" s="207" t="n">
        <v>309088.24693</v>
      </c>
      <c r="O34" s="199" t="n">
        <v>-6.22112535206</v>
      </c>
      <c r="P34" s="199" t="n">
        <v>-1.71961320555323</v>
      </c>
      <c r="Q34" s="199" t="n">
        <v>21.6274417772172</v>
      </c>
      <c r="R34" s="199"/>
      <c r="S34" s="207" t="n">
        <v>254909.96447</v>
      </c>
      <c r="T34" s="207" t="n">
        <v>413510.05053</v>
      </c>
      <c r="U34" s="199" t="n">
        <v>-38.3545903797793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</row>
    <row r="35" s="195" customFormat="true" ht="14.25" hidden="false" customHeight="true" outlineLevel="0" collapsed="false">
      <c r="A35" s="83" t="s">
        <v>289</v>
      </c>
      <c r="B35" s="85" t="n">
        <v>53179.20367</v>
      </c>
      <c r="C35" s="85" t="n">
        <v>57456.82242</v>
      </c>
      <c r="D35" s="214" t="n">
        <v>-7.44492746001738</v>
      </c>
      <c r="E35" s="214" t="n">
        <v>-0.0887880004455814</v>
      </c>
      <c r="F35" s="214" t="n">
        <v>0.918969706514521</v>
      </c>
      <c r="G35" s="214"/>
      <c r="H35" s="85" t="n">
        <v>32748.2419</v>
      </c>
      <c r="I35" s="215" t="n">
        <v>37030.66298</v>
      </c>
      <c r="J35" s="214" t="n">
        <v>-11.5645271658055</v>
      </c>
      <c r="K35" s="214"/>
      <c r="L35" s="214"/>
      <c r="M35" s="215" t="n">
        <v>11671.58091</v>
      </c>
      <c r="N35" s="215" t="n">
        <v>12383.92376</v>
      </c>
      <c r="O35" s="214" t="n">
        <v>-5.75215790895663</v>
      </c>
      <c r="P35" s="214" t="n">
        <v>-0.0637042486014409</v>
      </c>
      <c r="Q35" s="214" t="n">
        <v>0.870857965013299</v>
      </c>
      <c r="R35" s="214"/>
      <c r="S35" s="215" t="n">
        <v>5654.2178</v>
      </c>
      <c r="T35" s="215" t="n">
        <v>8713.61376</v>
      </c>
      <c r="U35" s="214" t="n">
        <v>-35.1105298474924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</row>
    <row r="36" s="195" customFormat="true" ht="14.25" hidden="false" customHeight="true" outlineLevel="0" collapsed="false">
      <c r="A36" s="90" t="s">
        <v>290</v>
      </c>
      <c r="B36" s="32" t="n">
        <v>36740.42483</v>
      </c>
      <c r="C36" s="32" t="n">
        <v>38325.30392</v>
      </c>
      <c r="D36" s="199" t="n">
        <v>-4.13533339046252</v>
      </c>
      <c r="E36" s="199" t="n">
        <v>-0.0328963971717004</v>
      </c>
      <c r="F36" s="199" t="n">
        <v>0.63489738644377</v>
      </c>
      <c r="G36" s="199"/>
      <c r="H36" s="32" t="n">
        <v>43899.97192</v>
      </c>
      <c r="I36" s="207" t="n">
        <v>41303.21312</v>
      </c>
      <c r="J36" s="199" t="n">
        <v>6.28706244343637</v>
      </c>
      <c r="K36" s="199"/>
      <c r="L36" s="199"/>
      <c r="M36" s="207" t="n">
        <v>6046.78696</v>
      </c>
      <c r="N36" s="207" t="n">
        <v>5590.11858</v>
      </c>
      <c r="O36" s="199" t="n">
        <v>8.16920738736816</v>
      </c>
      <c r="P36" s="199" t="n">
        <v>0.0408394862220311</v>
      </c>
      <c r="Q36" s="199" t="n">
        <v>0.451172178598602</v>
      </c>
      <c r="R36" s="199"/>
      <c r="S36" s="207" t="n">
        <v>2200.14734</v>
      </c>
      <c r="T36" s="207" t="n">
        <v>1955.31865</v>
      </c>
      <c r="U36" s="199" t="n">
        <v>12.521165795662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</row>
    <row r="37" s="195" customFormat="true" ht="14.25" hidden="false" customHeight="true" outlineLevel="0" collapsed="false">
      <c r="A37" s="83"/>
      <c r="B37" s="85"/>
      <c r="C37" s="85"/>
      <c r="D37" s="214"/>
      <c r="E37" s="214"/>
      <c r="F37" s="214"/>
      <c r="G37" s="214"/>
      <c r="H37" s="215"/>
      <c r="I37" s="215"/>
      <c r="J37" s="214"/>
      <c r="K37" s="214"/>
      <c r="L37" s="214"/>
      <c r="M37" s="215"/>
      <c r="N37" s="215"/>
      <c r="O37" s="214"/>
      <c r="P37" s="214"/>
      <c r="Q37" s="214"/>
      <c r="R37" s="214"/>
      <c r="S37" s="215"/>
      <c r="T37" s="215"/>
      <c r="U37" s="214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</row>
    <row r="38" s="60" customFormat="true" ht="14.25" hidden="false" customHeight="true" outlineLevel="0" collapsed="false">
      <c r="A38" s="209" t="s">
        <v>291</v>
      </c>
      <c r="B38" s="216" t="n">
        <v>499418.78926</v>
      </c>
      <c r="C38" s="216" t="n">
        <v>397025.95667</v>
      </c>
      <c r="D38" s="211" t="n">
        <v>25.7899592885074</v>
      </c>
      <c r="E38" s="211" t="n">
        <v>2.12530741913951</v>
      </c>
      <c r="F38" s="211" t="n">
        <v>8.63026721953356</v>
      </c>
      <c r="G38" s="211"/>
      <c r="H38" s="216" t="n">
        <v>654513.58285</v>
      </c>
      <c r="I38" s="210" t="n">
        <v>540711.20573</v>
      </c>
      <c r="J38" s="211" t="n">
        <v>21.0467946500865</v>
      </c>
      <c r="K38" s="211"/>
      <c r="L38" s="211"/>
      <c r="M38" s="210" t="n">
        <v>120957.56792</v>
      </c>
      <c r="N38" s="210" t="n">
        <v>104081.52943</v>
      </c>
      <c r="O38" s="211" t="n">
        <v>16.2142491395171</v>
      </c>
      <c r="P38" s="211" t="n">
        <v>1.50921055973882</v>
      </c>
      <c r="Q38" s="211" t="n">
        <v>9.02507229003728</v>
      </c>
      <c r="R38" s="211"/>
      <c r="S38" s="210" t="n">
        <v>178525.53753</v>
      </c>
      <c r="T38" s="210" t="n">
        <v>151213.87362</v>
      </c>
      <c r="U38" s="211" t="n">
        <v>18.0616125069543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</row>
    <row r="39" s="195" customFormat="true" ht="14.25" hidden="false" customHeight="true" outlineLevel="0" collapsed="false">
      <c r="A39" s="83" t="s">
        <v>292</v>
      </c>
      <c r="B39" s="85" t="n">
        <v>73793.79997</v>
      </c>
      <c r="C39" s="85" t="n">
        <v>51323.92969</v>
      </c>
      <c r="D39" s="214" t="n">
        <v>43.7804946264238</v>
      </c>
      <c r="E39" s="214" t="n">
        <v>0.466393797351107</v>
      </c>
      <c r="F39" s="214" t="n">
        <v>1.27520274883842</v>
      </c>
      <c r="G39" s="214"/>
      <c r="H39" s="85" t="n">
        <v>130680.36033</v>
      </c>
      <c r="I39" s="215" t="n">
        <v>82823.65933</v>
      </c>
      <c r="J39" s="214" t="n">
        <v>57.7814375591898</v>
      </c>
      <c r="K39" s="214"/>
      <c r="L39" s="214"/>
      <c r="M39" s="215" t="n">
        <v>24997.9659</v>
      </c>
      <c r="N39" s="215" t="n">
        <v>15097.64843</v>
      </c>
      <c r="O39" s="214" t="n">
        <v>65.5752285920729</v>
      </c>
      <c r="P39" s="214" t="n">
        <v>0.885377434955751</v>
      </c>
      <c r="Q39" s="214" t="n">
        <v>1.86518671986363</v>
      </c>
      <c r="R39" s="214"/>
      <c r="S39" s="215" t="n">
        <v>51401.78104</v>
      </c>
      <c r="T39" s="215" t="n">
        <v>27924.08308</v>
      </c>
      <c r="U39" s="214" t="n">
        <v>84.0768804932234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</row>
    <row r="40" s="195" customFormat="true" ht="14.25" hidden="false" customHeight="true" outlineLevel="0" collapsed="false">
      <c r="A40" s="90" t="s">
        <v>293</v>
      </c>
      <c r="B40" s="32" t="n">
        <v>727.51078</v>
      </c>
      <c r="C40" s="32" t="n">
        <v>609.60155</v>
      </c>
      <c r="D40" s="199" t="n">
        <v>19.3420161087189</v>
      </c>
      <c r="E40" s="199" t="n">
        <v>0.00244737209593028</v>
      </c>
      <c r="F40" s="199" t="n">
        <v>0.0125718386482704</v>
      </c>
      <c r="G40" s="199"/>
      <c r="H40" s="32" t="n">
        <v>115.34869</v>
      </c>
      <c r="I40" s="207" t="n">
        <v>118.66703</v>
      </c>
      <c r="J40" s="199" t="n">
        <v>-2.79634537074029</v>
      </c>
      <c r="K40" s="199"/>
      <c r="L40" s="199"/>
      <c r="M40" s="207" t="n">
        <v>79.52581</v>
      </c>
      <c r="N40" s="207" t="n">
        <v>173.9144</v>
      </c>
      <c r="O40" s="199" t="n">
        <v>-54.2730159204758</v>
      </c>
      <c r="P40" s="199" t="n">
        <v>-0.00844109574834575</v>
      </c>
      <c r="Q40" s="199" t="n">
        <v>0.00593370217767991</v>
      </c>
      <c r="R40" s="199"/>
      <c r="S40" s="207" t="n">
        <v>20.6394</v>
      </c>
      <c r="T40" s="207" t="n">
        <v>20.53355</v>
      </c>
      <c r="U40" s="199" t="n">
        <v>0.515497807247182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</row>
    <row r="41" s="195" customFormat="true" ht="14.25" hidden="false" customHeight="true" outlineLevel="0" collapsed="false">
      <c r="A41" s="83" t="s">
        <v>294</v>
      </c>
      <c r="B41" s="85" t="n">
        <v>83284.41795</v>
      </c>
      <c r="C41" s="85" t="n">
        <v>95094.4282</v>
      </c>
      <c r="D41" s="214" t="n">
        <v>-12.4192452423832</v>
      </c>
      <c r="E41" s="214" t="n">
        <v>-0.24513339234342</v>
      </c>
      <c r="F41" s="214" t="n">
        <v>1.43920652884692</v>
      </c>
      <c r="G41" s="214"/>
      <c r="H41" s="85" t="n">
        <v>225072.87446</v>
      </c>
      <c r="I41" s="215" t="n">
        <v>262677.5891</v>
      </c>
      <c r="J41" s="214" t="n">
        <v>-14.3159204288585</v>
      </c>
      <c r="K41" s="214"/>
      <c r="L41" s="214"/>
      <c r="M41" s="215" t="n">
        <v>21066.91329</v>
      </c>
      <c r="N41" s="215" t="n">
        <v>23755.60919</v>
      </c>
      <c r="O41" s="214" t="n">
        <v>-11.3181517615293</v>
      </c>
      <c r="P41" s="214" t="n">
        <v>-0.240447913567568</v>
      </c>
      <c r="Q41" s="214" t="n">
        <v>1.57187697007886</v>
      </c>
      <c r="R41" s="214"/>
      <c r="S41" s="215" t="n">
        <v>54888.39573</v>
      </c>
      <c r="T41" s="215" t="n">
        <v>65558.67015</v>
      </c>
      <c r="U41" s="214" t="n">
        <v>-16.275916512013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</row>
    <row r="42" s="195" customFormat="true" ht="14.25" hidden="false" customHeight="true" outlineLevel="0" collapsed="false">
      <c r="A42" s="90" t="s">
        <v>295</v>
      </c>
      <c r="B42" s="32" t="n">
        <v>53.67186</v>
      </c>
      <c r="C42" s="32" t="n">
        <v>1E-087</v>
      </c>
      <c r="D42" s="92" t="s">
        <v>96</v>
      </c>
      <c r="E42" s="199" t="n">
        <v>0.00111403502932448</v>
      </c>
      <c r="F42" s="199" t="n">
        <v>0.000927483114233111</v>
      </c>
      <c r="G42" s="199"/>
      <c r="H42" s="32" t="n">
        <v>18.37</v>
      </c>
      <c r="I42" s="207" t="n">
        <v>1E-087</v>
      </c>
      <c r="J42" s="92" t="s">
        <v>96</v>
      </c>
      <c r="K42" s="199"/>
      <c r="L42" s="199"/>
      <c r="M42" s="207" t="n">
        <v>1E-106</v>
      </c>
      <c r="N42" s="207" t="n">
        <v>1E-106</v>
      </c>
      <c r="O42" s="199" t="n">
        <v>0</v>
      </c>
      <c r="P42" s="199" t="n">
        <v>0</v>
      </c>
      <c r="Q42" s="199" t="n">
        <v>7.46135396505853E-111</v>
      </c>
      <c r="R42" s="199"/>
      <c r="S42" s="207" t="n">
        <v>1E-106</v>
      </c>
      <c r="T42" s="207" t="n">
        <v>1E-106</v>
      </c>
      <c r="U42" s="199" t="n">
        <v>0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</row>
    <row r="43" s="195" customFormat="true" ht="14.25" hidden="false" customHeight="true" outlineLevel="0" collapsed="false">
      <c r="A43" s="83" t="s">
        <v>296</v>
      </c>
      <c r="B43" s="85" t="n">
        <v>2934.1822</v>
      </c>
      <c r="C43" s="85" t="n">
        <v>2142.88751</v>
      </c>
      <c r="D43" s="214" t="n">
        <v>36.9265622347111</v>
      </c>
      <c r="E43" s="214" t="n">
        <v>0.0164244355082617</v>
      </c>
      <c r="F43" s="214" t="n">
        <v>0.0507044929052833</v>
      </c>
      <c r="G43" s="214"/>
      <c r="H43" s="85" t="n">
        <v>634.49323</v>
      </c>
      <c r="I43" s="215" t="n">
        <v>331.78232</v>
      </c>
      <c r="J43" s="214" t="n">
        <v>91.237806161582</v>
      </c>
      <c r="K43" s="214"/>
      <c r="L43" s="214"/>
      <c r="M43" s="215" t="n">
        <v>548.28902</v>
      </c>
      <c r="N43" s="215" t="n">
        <v>718.50083</v>
      </c>
      <c r="O43" s="214" t="n">
        <v>-23.6898557236183</v>
      </c>
      <c r="P43" s="214" t="n">
        <v>-0.015221905377644</v>
      </c>
      <c r="Q43" s="214" t="n">
        <v>0.0409097845337506</v>
      </c>
      <c r="R43" s="214"/>
      <c r="S43" s="215" t="n">
        <v>163.53858</v>
      </c>
      <c r="T43" s="215" t="n">
        <v>122.39447</v>
      </c>
      <c r="U43" s="214" t="n">
        <v>33.6159877157849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</row>
    <row r="44" s="195" customFormat="true" ht="14.25" hidden="false" customHeight="true" outlineLevel="0" collapsed="false">
      <c r="A44" s="90" t="s">
        <v>297</v>
      </c>
      <c r="B44" s="32" t="n">
        <v>1248.67679</v>
      </c>
      <c r="C44" s="32" t="n">
        <v>412.75386</v>
      </c>
      <c r="D44" s="199" t="n">
        <v>202.523346480636</v>
      </c>
      <c r="E44" s="199" t="n">
        <v>0.0173507574702191</v>
      </c>
      <c r="F44" s="199" t="n">
        <v>0.0215779113647227</v>
      </c>
      <c r="G44" s="199"/>
      <c r="H44" s="32" t="n">
        <v>578.12476</v>
      </c>
      <c r="I44" s="207" t="n">
        <v>111.01053</v>
      </c>
      <c r="J44" s="199" t="n">
        <v>420.783713040556</v>
      </c>
      <c r="K44" s="199"/>
      <c r="L44" s="199"/>
      <c r="M44" s="207" t="n">
        <v>245.17198</v>
      </c>
      <c r="N44" s="207" t="n">
        <v>48.9331</v>
      </c>
      <c r="O44" s="199" t="n">
        <v>401.035045807439</v>
      </c>
      <c r="P44" s="199" t="n">
        <v>0.0175494853310991</v>
      </c>
      <c r="Q44" s="199" t="n">
        <v>0.0182931492509425</v>
      </c>
      <c r="R44" s="199"/>
      <c r="S44" s="207" t="n">
        <v>121.0198</v>
      </c>
      <c r="T44" s="207" t="n">
        <v>9.73635</v>
      </c>
      <c r="U44" s="92" t="s">
        <v>96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</row>
    <row r="45" s="195" customFormat="true" ht="14.25" hidden="false" customHeight="true" outlineLevel="0" collapsed="false">
      <c r="A45" s="83" t="s">
        <v>298</v>
      </c>
      <c r="B45" s="85" t="n">
        <v>1877.88038</v>
      </c>
      <c r="C45" s="85" t="n">
        <v>133.3701</v>
      </c>
      <c r="D45" s="86" t="s">
        <v>96</v>
      </c>
      <c r="E45" s="214" t="n">
        <v>0.0362097672958725</v>
      </c>
      <c r="F45" s="214" t="n">
        <v>0.0324509406418868</v>
      </c>
      <c r="G45" s="214"/>
      <c r="H45" s="85" t="n">
        <v>5148.2802</v>
      </c>
      <c r="I45" s="215" t="n">
        <v>28.8135</v>
      </c>
      <c r="J45" s="86" t="s">
        <v>96</v>
      </c>
      <c r="K45" s="214"/>
      <c r="L45" s="214"/>
      <c r="M45" s="215" t="n">
        <v>764.06764</v>
      </c>
      <c r="N45" s="215" t="n">
        <v>20.3392</v>
      </c>
      <c r="O45" s="86" t="s">
        <v>96</v>
      </c>
      <c r="P45" s="214" t="n">
        <v>0.0665110366921236</v>
      </c>
      <c r="Q45" s="214" t="n">
        <v>0.0570097911528691</v>
      </c>
      <c r="R45" s="214"/>
      <c r="S45" s="215" t="n">
        <v>2262.9244</v>
      </c>
      <c r="T45" s="215" t="n">
        <v>4.487</v>
      </c>
      <c r="U45" s="86" t="s">
        <v>96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</row>
    <row r="46" s="195" customFormat="true" ht="14.25" hidden="false" customHeight="true" outlineLevel="0" collapsed="false">
      <c r="A46" s="90" t="s">
        <v>299</v>
      </c>
      <c r="B46" s="32" t="n">
        <v>93627.24524</v>
      </c>
      <c r="C46" s="32" t="n">
        <v>52307.01421</v>
      </c>
      <c r="D46" s="199" t="n">
        <v>78.9955833917594</v>
      </c>
      <c r="E46" s="199" t="n">
        <v>0.857659577797381</v>
      </c>
      <c r="F46" s="199" t="n">
        <v>1.61793701564027</v>
      </c>
      <c r="G46" s="199"/>
      <c r="H46" s="32" t="n">
        <v>78724.09569</v>
      </c>
      <c r="I46" s="207" t="n">
        <v>40210.69428</v>
      </c>
      <c r="J46" s="199" t="n">
        <v>95.7790013318815</v>
      </c>
      <c r="K46" s="199"/>
      <c r="L46" s="199"/>
      <c r="M46" s="207" t="n">
        <v>25809.12825</v>
      </c>
      <c r="N46" s="207" t="n">
        <v>13230.66539</v>
      </c>
      <c r="O46" s="199" t="n">
        <v>95.0705235846041</v>
      </c>
      <c r="P46" s="199" t="n">
        <v>1.12488182489293</v>
      </c>
      <c r="Q46" s="199" t="n">
        <v>1.92571041402842</v>
      </c>
      <c r="R46" s="199"/>
      <c r="S46" s="207" t="n">
        <v>23657.56686</v>
      </c>
      <c r="T46" s="207" t="n">
        <v>9765.22314</v>
      </c>
      <c r="U46" s="199" t="n">
        <v>142.263453899938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</row>
    <row r="47" s="195" customFormat="true" ht="14.25" hidden="false" customHeight="true" outlineLevel="0" collapsed="false">
      <c r="A47" s="83" t="s">
        <v>300</v>
      </c>
      <c r="B47" s="85" t="n">
        <v>1334.5691</v>
      </c>
      <c r="C47" s="85" t="n">
        <v>1572.66354</v>
      </c>
      <c r="D47" s="214" t="n">
        <v>-15.1395663436058</v>
      </c>
      <c r="E47" s="214" t="n">
        <v>-0.00494198536155435</v>
      </c>
      <c r="F47" s="214" t="n">
        <v>0.023062183889794</v>
      </c>
      <c r="G47" s="214"/>
      <c r="H47" s="85" t="n">
        <v>125.5021</v>
      </c>
      <c r="I47" s="215" t="n">
        <v>153.60454</v>
      </c>
      <c r="J47" s="214" t="n">
        <v>-18.2953186149316</v>
      </c>
      <c r="K47" s="214"/>
      <c r="L47" s="214"/>
      <c r="M47" s="215" t="n">
        <v>319.8</v>
      </c>
      <c r="N47" s="215" t="n">
        <v>472.08649</v>
      </c>
      <c r="O47" s="214" t="n">
        <v>-32.2581758270608</v>
      </c>
      <c r="P47" s="214" t="n">
        <v>-0.0136188584157206</v>
      </c>
      <c r="Q47" s="214" t="n">
        <v>0.0238614099802572</v>
      </c>
      <c r="R47" s="214"/>
      <c r="S47" s="215" t="n">
        <v>30.75</v>
      </c>
      <c r="T47" s="215" t="n">
        <v>46.20204</v>
      </c>
      <c r="U47" s="214" t="n">
        <v>-33.4444972559653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</row>
    <row r="48" s="195" customFormat="true" ht="14.25" hidden="false" customHeight="true" outlineLevel="0" collapsed="false">
      <c r="A48" s="90" t="s">
        <v>301</v>
      </c>
      <c r="B48" s="32" t="n">
        <v>1560.79223</v>
      </c>
      <c r="C48" s="32" t="n">
        <v>1016.37497</v>
      </c>
      <c r="D48" s="199" t="n">
        <v>53.5646071646176</v>
      </c>
      <c r="E48" s="199" t="n">
        <v>0.0113001468219818</v>
      </c>
      <c r="F48" s="199" t="n">
        <v>0.0269714602428767</v>
      </c>
      <c r="G48" s="199"/>
      <c r="H48" s="32" t="n">
        <v>307.70059</v>
      </c>
      <c r="I48" s="207" t="n">
        <v>274.9367</v>
      </c>
      <c r="J48" s="199" t="n">
        <v>11.9168848684079</v>
      </c>
      <c r="K48" s="199"/>
      <c r="L48" s="199"/>
      <c r="M48" s="207" t="n">
        <v>170.55963</v>
      </c>
      <c r="N48" s="207" t="n">
        <v>412.87712</v>
      </c>
      <c r="O48" s="199" t="n">
        <v>-58.6899777832204</v>
      </c>
      <c r="P48" s="199" t="n">
        <v>-0.0216702583923418</v>
      </c>
      <c r="Q48" s="199" t="n">
        <v>0.0127260577157942</v>
      </c>
      <c r="R48" s="199"/>
      <c r="S48" s="207" t="n">
        <v>35.4625</v>
      </c>
      <c r="T48" s="207" t="n">
        <v>134.92357</v>
      </c>
      <c r="U48" s="199" t="n">
        <v>-73.7166011839147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</row>
    <row r="49" s="195" customFormat="true" ht="14.25" hidden="false" customHeight="true" outlineLevel="0" collapsed="false">
      <c r="A49" s="83" t="s">
        <v>302</v>
      </c>
      <c r="B49" s="85" t="n">
        <v>42091.57408</v>
      </c>
      <c r="C49" s="85" t="n">
        <v>22300.84792</v>
      </c>
      <c r="D49" s="214" t="n">
        <v>88.7442765898203</v>
      </c>
      <c r="E49" s="214" t="n">
        <v>0.410784388653724</v>
      </c>
      <c r="F49" s="214" t="n">
        <v>0.727368572855349</v>
      </c>
      <c r="G49" s="214"/>
      <c r="H49" s="85" t="n">
        <v>3347.76342</v>
      </c>
      <c r="I49" s="215" t="n">
        <v>5757.93526</v>
      </c>
      <c r="J49" s="214" t="n">
        <v>-41.8582657006116</v>
      </c>
      <c r="K49" s="214"/>
      <c r="L49" s="214"/>
      <c r="M49" s="215" t="n">
        <v>2393.82061</v>
      </c>
      <c r="N49" s="215" t="n">
        <v>4382.54147</v>
      </c>
      <c r="O49" s="214" t="n">
        <v>-45.3782553710781</v>
      </c>
      <c r="P49" s="214" t="n">
        <v>-0.177849708275041</v>
      </c>
      <c r="Q49" s="214" t="n">
        <v>0.178611429000623</v>
      </c>
      <c r="R49" s="214"/>
      <c r="S49" s="215" t="n">
        <v>473.36236</v>
      </c>
      <c r="T49" s="215" t="n">
        <v>1167.07116</v>
      </c>
      <c r="U49" s="214" t="n">
        <v>-59.4401458776515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</row>
    <row r="50" s="195" customFormat="true" ht="14.25" hidden="false" customHeight="true" outlineLevel="0" collapsed="false">
      <c r="A50" s="90" t="s">
        <v>303</v>
      </c>
      <c r="B50" s="32" t="n">
        <v>2628.4661</v>
      </c>
      <c r="C50" s="32" t="n">
        <v>1307.8173</v>
      </c>
      <c r="D50" s="199" t="n">
        <v>100.981138573408</v>
      </c>
      <c r="E50" s="199" t="n">
        <v>0.0274119254416622</v>
      </c>
      <c r="F50" s="199" t="n">
        <v>0.0454215286014712</v>
      </c>
      <c r="G50" s="199"/>
      <c r="H50" s="32" t="n">
        <v>3945.82316</v>
      </c>
      <c r="I50" s="207" t="n">
        <v>523.86304</v>
      </c>
      <c r="J50" s="92" t="s">
        <v>96</v>
      </c>
      <c r="K50" s="199"/>
      <c r="L50" s="199"/>
      <c r="M50" s="207" t="n">
        <v>1287.17929</v>
      </c>
      <c r="N50" s="207" t="n">
        <v>326.41014</v>
      </c>
      <c r="O50" s="199" t="n">
        <v>294.344149357615</v>
      </c>
      <c r="P50" s="199" t="n">
        <v>0.0859208129627401</v>
      </c>
      <c r="Q50" s="199" t="n">
        <v>0.0960410029918272</v>
      </c>
      <c r="R50" s="199"/>
      <c r="S50" s="207" t="n">
        <v>3102.27166</v>
      </c>
      <c r="T50" s="207" t="n">
        <v>126.07971</v>
      </c>
      <c r="U50" s="92" t="s">
        <v>96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</row>
    <row r="51" s="195" customFormat="true" ht="14.25" hidden="false" customHeight="true" outlineLevel="0" collapsed="false">
      <c r="A51" s="83" t="s">
        <v>304</v>
      </c>
      <c r="B51" s="85" t="n">
        <v>472.40092</v>
      </c>
      <c r="C51" s="85" t="n">
        <v>781.11707</v>
      </c>
      <c r="D51" s="214" t="n">
        <v>-39.5223919507994</v>
      </c>
      <c r="E51" s="214" t="n">
        <v>-0.00640783839461106</v>
      </c>
      <c r="F51" s="214" t="n">
        <v>0.00816338163887346</v>
      </c>
      <c r="G51" s="214"/>
      <c r="H51" s="85" t="n">
        <v>131.94774</v>
      </c>
      <c r="I51" s="215" t="n">
        <v>352.95907</v>
      </c>
      <c r="J51" s="214" t="n">
        <v>-62.6167022708894</v>
      </c>
      <c r="K51" s="214"/>
      <c r="L51" s="214"/>
      <c r="M51" s="215" t="n">
        <v>57.45075</v>
      </c>
      <c r="N51" s="215" t="n">
        <v>189.55455</v>
      </c>
      <c r="O51" s="214" t="n">
        <v>-69.6917061605749</v>
      </c>
      <c r="P51" s="214" t="n">
        <v>-0.0118139366688317</v>
      </c>
      <c r="Q51" s="214" t="n">
        <v>0.00428660381308086</v>
      </c>
      <c r="R51" s="214"/>
      <c r="S51" s="215" t="n">
        <v>7.87695</v>
      </c>
      <c r="T51" s="215" t="n">
        <v>91.14582</v>
      </c>
      <c r="U51" s="214" t="n">
        <v>-91.3578593072069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</row>
    <row r="52" s="195" customFormat="true" ht="14.25" hidden="false" customHeight="true" outlineLevel="0" collapsed="false">
      <c r="A52" s="90" t="s">
        <v>305</v>
      </c>
      <c r="B52" s="32" t="n">
        <v>1600.9018</v>
      </c>
      <c r="C52" s="32" t="n">
        <v>1320.21333</v>
      </c>
      <c r="D52" s="199" t="n">
        <v>21.2608419883172</v>
      </c>
      <c r="E52" s="199" t="n">
        <v>0.00582608443060279</v>
      </c>
      <c r="F52" s="199" t="n">
        <v>0.0276645785528095</v>
      </c>
      <c r="G52" s="199"/>
      <c r="H52" s="32" t="n">
        <v>3615.62319</v>
      </c>
      <c r="I52" s="207" t="n">
        <v>263.94455</v>
      </c>
      <c r="J52" s="92" t="s">
        <v>96</v>
      </c>
      <c r="K52" s="199"/>
      <c r="L52" s="199"/>
      <c r="M52" s="207" t="n">
        <v>299.00311</v>
      </c>
      <c r="N52" s="207" t="n">
        <v>242.81046</v>
      </c>
      <c r="O52" s="199" t="n">
        <v>23.1425985519734</v>
      </c>
      <c r="P52" s="199" t="n">
        <v>0.00502526353029832</v>
      </c>
      <c r="Q52" s="199" t="n">
        <v>0.0223096804036333</v>
      </c>
      <c r="R52" s="199"/>
      <c r="S52" s="207" t="n">
        <v>679.6882</v>
      </c>
      <c r="T52" s="207" t="n">
        <v>58.93055</v>
      </c>
      <c r="U52" s="92" t="s">
        <v>96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</row>
    <row r="53" s="195" customFormat="true" ht="14.25" hidden="false" customHeight="true" outlineLevel="0" collapsed="false">
      <c r="A53" s="83" t="s">
        <v>306</v>
      </c>
      <c r="B53" s="85" t="n">
        <v>49793.93964</v>
      </c>
      <c r="C53" s="85" t="n">
        <v>53065.43008</v>
      </c>
      <c r="D53" s="214" t="n">
        <v>-6.16501257988107</v>
      </c>
      <c r="E53" s="214" t="n">
        <v>-0.0679043906482864</v>
      </c>
      <c r="F53" s="214" t="n">
        <v>0.860470239101882</v>
      </c>
      <c r="G53" s="214"/>
      <c r="H53" s="85" t="n">
        <v>47909.23912</v>
      </c>
      <c r="I53" s="215" t="n">
        <v>47395.33746</v>
      </c>
      <c r="J53" s="214" t="n">
        <v>1.08428737411926</v>
      </c>
      <c r="K53" s="214"/>
      <c r="L53" s="214"/>
      <c r="M53" s="215" t="n">
        <v>13776.13095</v>
      </c>
      <c r="N53" s="215" t="n">
        <v>12844.30061</v>
      </c>
      <c r="O53" s="214" t="n">
        <v>7.25481572172577</v>
      </c>
      <c r="P53" s="214" t="n">
        <v>0.0833328384411035</v>
      </c>
      <c r="Q53" s="214" t="n">
        <v>1.02788589286948</v>
      </c>
      <c r="R53" s="214"/>
      <c r="S53" s="215" t="n">
        <v>13390.73508</v>
      </c>
      <c r="T53" s="215" t="n">
        <v>14024.38003</v>
      </c>
      <c r="U53" s="214" t="n">
        <v>-4.51816728186592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</row>
    <row r="54" s="195" customFormat="true" ht="14.25" hidden="false" customHeight="true" outlineLevel="0" collapsed="false">
      <c r="A54" s="90" t="s">
        <v>307</v>
      </c>
      <c r="B54" s="32" t="n">
        <v>243.62442</v>
      </c>
      <c r="C54" s="32" t="n">
        <v>138.74042</v>
      </c>
      <c r="D54" s="199" t="n">
        <v>75.5972916904821</v>
      </c>
      <c r="E54" s="199" t="n">
        <v>0.00217701510653196</v>
      </c>
      <c r="F54" s="199" t="n">
        <v>0.00420998146449248</v>
      </c>
      <c r="G54" s="199"/>
      <c r="H54" s="32" t="n">
        <v>469.12323</v>
      </c>
      <c r="I54" s="207" t="n">
        <v>239.47083</v>
      </c>
      <c r="J54" s="199" t="n">
        <v>95.8999473965159</v>
      </c>
      <c r="K54" s="199"/>
      <c r="L54" s="199"/>
      <c r="M54" s="207" t="n">
        <v>2.285</v>
      </c>
      <c r="N54" s="207" t="n">
        <v>38.71652</v>
      </c>
      <c r="O54" s="199" t="n">
        <v>-94.0981265878235</v>
      </c>
      <c r="P54" s="199" t="n">
        <v>-0.00325804155542288</v>
      </c>
      <c r="Q54" s="199" t="n">
        <v>0.000170491938101587</v>
      </c>
      <c r="R54" s="199"/>
      <c r="S54" s="207" t="n">
        <v>0.3</v>
      </c>
      <c r="T54" s="207" t="n">
        <v>0.334</v>
      </c>
      <c r="U54" s="199" t="n">
        <v>-10.1796407185629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</row>
    <row r="55" s="195" customFormat="true" ht="14.25" hidden="false" customHeight="true" outlineLevel="0" collapsed="false">
      <c r="A55" s="83" t="s">
        <v>308</v>
      </c>
      <c r="B55" s="85" t="n">
        <v>129.98995</v>
      </c>
      <c r="C55" s="85" t="n">
        <v>326.12797</v>
      </c>
      <c r="D55" s="214" t="n">
        <v>-60.1414285318735</v>
      </c>
      <c r="E55" s="214" t="n">
        <v>-0.00407112078587075</v>
      </c>
      <c r="F55" s="214" t="n">
        <v>0.0022463071644062</v>
      </c>
      <c r="G55" s="214"/>
      <c r="H55" s="85" t="n">
        <v>29.92321</v>
      </c>
      <c r="I55" s="215" t="n">
        <v>151.90959</v>
      </c>
      <c r="J55" s="214" t="n">
        <v>-80.3019611862556</v>
      </c>
      <c r="K55" s="214"/>
      <c r="L55" s="214"/>
      <c r="M55" s="215" t="n">
        <v>2.595</v>
      </c>
      <c r="N55" s="215" t="n">
        <v>114.33955</v>
      </c>
      <c r="O55" s="214" t="n">
        <v>-97.7304441026749</v>
      </c>
      <c r="P55" s="214" t="n">
        <v>-0.00999322530303513</v>
      </c>
      <c r="Q55" s="214" t="n">
        <v>0.000193622135393269</v>
      </c>
      <c r="R55" s="214"/>
      <c r="S55" s="215" t="n">
        <v>0.609</v>
      </c>
      <c r="T55" s="215" t="n">
        <v>52.83997</v>
      </c>
      <c r="U55" s="214" t="n">
        <v>-98.8474633880375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</row>
    <row r="56" s="195" customFormat="true" ht="14.25" hidden="false" customHeight="true" outlineLevel="0" collapsed="false">
      <c r="A56" s="90" t="s">
        <v>309</v>
      </c>
      <c r="B56" s="32" t="n">
        <v>1E-087</v>
      </c>
      <c r="C56" s="32" t="n">
        <v>0.93</v>
      </c>
      <c r="D56" s="199" t="n">
        <v>-100</v>
      </c>
      <c r="E56" s="199" t="n">
        <v>-1.93034595274276E-005</v>
      </c>
      <c r="F56" s="199" t="n">
        <v>1.72806218050411E-092</v>
      </c>
      <c r="G56" s="199"/>
      <c r="H56" s="32" t="n">
        <v>1E-087</v>
      </c>
      <c r="I56" s="207" t="n">
        <v>0.078</v>
      </c>
      <c r="J56" s="199" t="n">
        <v>-100</v>
      </c>
      <c r="K56" s="199"/>
      <c r="L56" s="199"/>
      <c r="M56" s="207" t="n">
        <v>1E-106</v>
      </c>
      <c r="N56" s="207" t="n">
        <v>0.93</v>
      </c>
      <c r="O56" s="199" t="n">
        <v>-100</v>
      </c>
      <c r="P56" s="199" t="n">
        <v>-8.31691526058557E-005</v>
      </c>
      <c r="Q56" s="199" t="n">
        <v>7.46135396505853E-111</v>
      </c>
      <c r="R56" s="199"/>
      <c r="S56" s="207" t="n">
        <v>1E-106</v>
      </c>
      <c r="T56" s="207" t="n">
        <v>0.078</v>
      </c>
      <c r="U56" s="199" t="n">
        <v>-100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</row>
    <row r="57" s="195" customFormat="true" ht="14.25" hidden="false" customHeight="true" outlineLevel="0" collapsed="false">
      <c r="A57" s="83" t="s">
        <v>310</v>
      </c>
      <c r="B57" s="85" t="n">
        <v>487.35836</v>
      </c>
      <c r="C57" s="85" t="n">
        <v>343.46218</v>
      </c>
      <c r="D57" s="214" t="n">
        <v>41.8957860222048</v>
      </c>
      <c r="E57" s="214" t="n">
        <v>0.00298676783524886</v>
      </c>
      <c r="F57" s="214" t="n">
        <v>0.00842185550268505</v>
      </c>
      <c r="G57" s="214"/>
      <c r="H57" s="85" t="n">
        <v>32.62062</v>
      </c>
      <c r="I57" s="215" t="n">
        <v>21.24275</v>
      </c>
      <c r="J57" s="214" t="n">
        <v>53.5611914653235</v>
      </c>
      <c r="K57" s="214"/>
      <c r="L57" s="214"/>
      <c r="M57" s="215" t="n">
        <v>127.35764</v>
      </c>
      <c r="N57" s="215" t="n">
        <v>138.37618</v>
      </c>
      <c r="O57" s="214" t="n">
        <v>-7.96274329873827</v>
      </c>
      <c r="P57" s="214" t="n">
        <v>-0.000985379177154543</v>
      </c>
      <c r="Q57" s="214" t="n">
        <v>0.00950260432194497</v>
      </c>
      <c r="R57" s="214"/>
      <c r="S57" s="215" t="n">
        <v>11.214</v>
      </c>
      <c r="T57" s="215" t="n">
        <v>10.65535</v>
      </c>
      <c r="U57" s="214" t="n">
        <v>5.242906145739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</row>
    <row r="58" s="195" customFormat="true" ht="14.25" hidden="false" customHeight="true" outlineLevel="0" collapsed="false">
      <c r="A58" s="90" t="s">
        <v>311</v>
      </c>
      <c r="B58" s="32" t="n">
        <v>44967.92418</v>
      </c>
      <c r="C58" s="32" t="n">
        <v>29079.3504</v>
      </c>
      <c r="D58" s="199" t="n">
        <v>54.6386819562517</v>
      </c>
      <c r="E58" s="199" t="n">
        <v>0.329789721409439</v>
      </c>
      <c r="F58" s="199" t="n">
        <v>0.777073691112341</v>
      </c>
      <c r="G58" s="199"/>
      <c r="H58" s="32" t="n">
        <v>48624.25499</v>
      </c>
      <c r="I58" s="207" t="n">
        <v>16821.04441</v>
      </c>
      <c r="J58" s="199" t="n">
        <v>189.067990101097</v>
      </c>
      <c r="K58" s="199"/>
      <c r="L58" s="199"/>
      <c r="M58" s="207" t="n">
        <v>9029.8906</v>
      </c>
      <c r="N58" s="207" t="n">
        <v>9834.02243</v>
      </c>
      <c r="O58" s="199" t="n">
        <v>-8.17703880303231</v>
      </c>
      <c r="P58" s="199" t="n">
        <v>-0.0719128633166624</v>
      </c>
      <c r="Q58" s="199" t="n">
        <v>0.673752100323547</v>
      </c>
      <c r="R58" s="199"/>
      <c r="S58" s="207" t="n">
        <v>7401.30909</v>
      </c>
      <c r="T58" s="207" t="n">
        <v>6472.03389</v>
      </c>
      <c r="U58" s="199" t="n">
        <v>14.3583178919355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</row>
    <row r="59" s="195" customFormat="true" ht="14.25" hidden="false" customHeight="true" outlineLevel="0" collapsed="false">
      <c r="A59" s="83" t="s">
        <v>312</v>
      </c>
      <c r="B59" s="85" t="n">
        <v>4960.76981</v>
      </c>
      <c r="C59" s="85" t="n">
        <v>3653.60907</v>
      </c>
      <c r="D59" s="214" t="n">
        <v>35.7772469620019</v>
      </c>
      <c r="E59" s="214" t="n">
        <v>0.0271319617639058</v>
      </c>
      <c r="F59" s="214" t="n">
        <v>0.0857251869484754</v>
      </c>
      <c r="G59" s="214"/>
      <c r="H59" s="85" t="n">
        <v>1026.65159</v>
      </c>
      <c r="I59" s="215" t="n">
        <v>1634.73284</v>
      </c>
      <c r="J59" s="214" t="n">
        <v>-37.1975918707304</v>
      </c>
      <c r="K59" s="214"/>
      <c r="L59" s="214"/>
      <c r="M59" s="215" t="n">
        <v>1698.52155</v>
      </c>
      <c r="N59" s="215" t="n">
        <v>835.56028</v>
      </c>
      <c r="O59" s="214" t="n">
        <v>103.27935526088</v>
      </c>
      <c r="P59" s="214" t="n">
        <v>0.0771739328576054</v>
      </c>
      <c r="Q59" s="214" t="n">
        <v>0.126732705018299</v>
      </c>
      <c r="R59" s="214"/>
      <c r="S59" s="215" t="n">
        <v>336.09184</v>
      </c>
      <c r="T59" s="215" t="n">
        <v>171.84252</v>
      </c>
      <c r="U59" s="214" t="n">
        <v>95.5813031605915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</row>
    <row r="60" s="195" customFormat="true" ht="14.25" hidden="false" customHeight="true" outlineLevel="0" collapsed="false">
      <c r="A60" s="90" t="s">
        <v>313</v>
      </c>
      <c r="B60" s="32" t="n">
        <v>17052.68633</v>
      </c>
      <c r="C60" s="32" t="n">
        <v>12149.009</v>
      </c>
      <c r="D60" s="199" t="n">
        <v>40.3627763383828</v>
      </c>
      <c r="E60" s="199" t="n">
        <v>0.101782727822817</v>
      </c>
      <c r="F60" s="199" t="n">
        <v>0.294681023228723</v>
      </c>
      <c r="G60" s="199"/>
      <c r="H60" s="32" t="n">
        <v>42162.54214</v>
      </c>
      <c r="I60" s="207" t="n">
        <v>31218.19404</v>
      </c>
      <c r="J60" s="199" t="n">
        <v>35.0575952150754</v>
      </c>
      <c r="K60" s="199"/>
      <c r="L60" s="199"/>
      <c r="M60" s="207" t="n">
        <v>2648.94719</v>
      </c>
      <c r="N60" s="207" t="n">
        <v>2879.69485</v>
      </c>
      <c r="O60" s="199" t="n">
        <v>-8.01292053566024</v>
      </c>
      <c r="P60" s="199" t="n">
        <v>-0.0206355777935313</v>
      </c>
      <c r="Q60" s="199" t="n">
        <v>0.197647326193371</v>
      </c>
      <c r="R60" s="199"/>
      <c r="S60" s="207" t="n">
        <v>4975.6666</v>
      </c>
      <c r="T60" s="207" t="n">
        <v>7889.5156</v>
      </c>
      <c r="U60" s="199" t="n">
        <v>-36.9331800294558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</row>
    <row r="61" s="195" customFormat="true" ht="14.25" hidden="false" customHeight="true" outlineLevel="0" collapsed="false">
      <c r="A61" s="83" t="s">
        <v>314</v>
      </c>
      <c r="B61" s="85" t="n">
        <v>71735.18169</v>
      </c>
      <c r="C61" s="85" t="n">
        <v>65248.32044</v>
      </c>
      <c r="D61" s="214" t="n">
        <v>9.94180571431733</v>
      </c>
      <c r="E61" s="214" t="n">
        <v>0.134643939354208</v>
      </c>
      <c r="F61" s="214" t="n">
        <v>1.2396285449008</v>
      </c>
      <c r="G61" s="214"/>
      <c r="H61" s="85" t="n">
        <v>61046.04302</v>
      </c>
      <c r="I61" s="215" t="n">
        <v>48938.84531</v>
      </c>
      <c r="J61" s="214" t="n">
        <v>24.7394429380336</v>
      </c>
      <c r="K61" s="214"/>
      <c r="L61" s="214"/>
      <c r="M61" s="215" t="n">
        <v>15028.41511</v>
      </c>
      <c r="N61" s="215" t="n">
        <v>17644.91229</v>
      </c>
      <c r="O61" s="214" t="n">
        <v>-14.8286210608305</v>
      </c>
      <c r="P61" s="214" t="n">
        <v>-0.233991240060442</v>
      </c>
      <c r="Q61" s="214" t="n">
        <v>1.12132324669544</v>
      </c>
      <c r="R61" s="214"/>
      <c r="S61" s="215" t="n">
        <v>15379.38408</v>
      </c>
      <c r="T61" s="215" t="n">
        <v>17390.6901</v>
      </c>
      <c r="U61" s="214" t="n">
        <v>-11.5654180968931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</row>
    <row r="62" s="195" customFormat="true" ht="14.25" hidden="false" customHeight="true" outlineLevel="0" collapsed="false">
      <c r="A62" s="90" t="s">
        <v>315</v>
      </c>
      <c r="B62" s="32" t="n">
        <v>698.0689</v>
      </c>
      <c r="C62" s="32" t="n">
        <v>662.82721</v>
      </c>
      <c r="D62" s="199" t="n">
        <v>5.31687436307874</v>
      </c>
      <c r="E62" s="199" t="n">
        <v>0.00073149089956253</v>
      </c>
      <c r="F62" s="199" t="n">
        <v>0.012063064654761</v>
      </c>
      <c r="G62" s="199"/>
      <c r="H62" s="32" t="n">
        <v>215.29257</v>
      </c>
      <c r="I62" s="207" t="n">
        <v>197.76685</v>
      </c>
      <c r="J62" s="199" t="n">
        <v>8.86180874094926</v>
      </c>
      <c r="K62" s="199"/>
      <c r="L62" s="199"/>
      <c r="M62" s="207" t="n">
        <v>112.68705</v>
      </c>
      <c r="N62" s="207" t="n">
        <v>161.31829</v>
      </c>
      <c r="O62" s="199" t="n">
        <v>-30.1461415193528</v>
      </c>
      <c r="P62" s="199" t="n">
        <v>-0.00434905271072258</v>
      </c>
      <c r="Q62" s="199" t="n">
        <v>0.00840797967328249</v>
      </c>
      <c r="R62" s="199"/>
      <c r="S62" s="207" t="n">
        <v>43.47931</v>
      </c>
      <c r="T62" s="207" t="n">
        <v>51.36265</v>
      </c>
      <c r="U62" s="199" t="n">
        <v>-15.3483903186459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</row>
    <row r="63" s="195" customFormat="true" ht="14.25" hidden="false" customHeight="true" outlineLevel="0" collapsed="false">
      <c r="A63" s="83" t="s">
        <v>316</v>
      </c>
      <c r="B63" s="85" t="n">
        <v>2113.15658</v>
      </c>
      <c r="C63" s="85" t="n">
        <v>2035.13065</v>
      </c>
      <c r="D63" s="214" t="n">
        <v>3.83395188903474</v>
      </c>
      <c r="E63" s="214" t="n">
        <v>0.00161953804499452</v>
      </c>
      <c r="F63" s="214" t="n">
        <v>0.036516659673814</v>
      </c>
      <c r="G63" s="214"/>
      <c r="H63" s="85" t="n">
        <v>551.5848</v>
      </c>
      <c r="I63" s="215" t="n">
        <v>463.1244</v>
      </c>
      <c r="J63" s="214" t="n">
        <v>19.1007858795607</v>
      </c>
      <c r="K63" s="214"/>
      <c r="L63" s="214"/>
      <c r="M63" s="215" t="n">
        <v>491.86255</v>
      </c>
      <c r="N63" s="215" t="n">
        <v>517.46766</v>
      </c>
      <c r="O63" s="214" t="n">
        <v>-4.9481565669244</v>
      </c>
      <c r="P63" s="214" t="n">
        <v>-0.00228984440976314</v>
      </c>
      <c r="Q63" s="214" t="n">
        <v>0.036699605877063</v>
      </c>
      <c r="R63" s="214"/>
      <c r="S63" s="215" t="n">
        <v>141.47105</v>
      </c>
      <c r="T63" s="215" t="n">
        <v>120.66092</v>
      </c>
      <c r="U63" s="214" t="n">
        <v>17.2467854546443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</row>
    <row r="64" s="195" customFormat="true" ht="14.25" hidden="false" customHeight="true" outlineLevel="0" collapsed="false">
      <c r="A64" s="90"/>
      <c r="B64" s="32"/>
      <c r="C64" s="32"/>
      <c r="D64" s="199"/>
      <c r="E64" s="199"/>
      <c r="F64" s="199"/>
      <c r="G64" s="199"/>
      <c r="H64" s="32"/>
      <c r="I64" s="207"/>
      <c r="J64" s="199"/>
      <c r="K64" s="199"/>
      <c r="L64" s="199"/>
      <c r="M64" s="207"/>
      <c r="N64" s="207"/>
      <c r="O64" s="199"/>
      <c r="P64" s="199"/>
      <c r="Q64" s="199"/>
      <c r="R64" s="199"/>
      <c r="S64" s="207"/>
      <c r="T64" s="207"/>
      <c r="U64" s="199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</row>
    <row r="65" s="195" customFormat="true" ht="12" hidden="false" customHeight="false" outlineLevel="0" collapsed="false">
      <c r="A65" s="83" t="s">
        <v>317</v>
      </c>
      <c r="B65" s="85" t="n">
        <v>25413.82149</v>
      </c>
      <c r="C65" s="85" t="n">
        <v>30175.98119</v>
      </c>
      <c r="D65" s="214" t="n">
        <v>-15.7812919819095</v>
      </c>
      <c r="E65" s="214" t="n">
        <v>-0.0988453301420399</v>
      </c>
      <c r="F65" s="214" t="n">
        <v>0.439166637789515</v>
      </c>
      <c r="G65" s="214"/>
      <c r="H65" s="215" t="n">
        <v>5218.92603</v>
      </c>
      <c r="I65" s="215" t="n">
        <v>15748.46517</v>
      </c>
      <c r="J65" s="214" t="n">
        <v>-66.8607323084298</v>
      </c>
      <c r="K65" s="214"/>
      <c r="L65" s="215"/>
      <c r="M65" s="215" t="n">
        <v>5464.95586</v>
      </c>
      <c r="N65" s="215" t="n">
        <v>5235.17421</v>
      </c>
      <c r="O65" s="214" t="n">
        <v>4.38918822531409</v>
      </c>
      <c r="P65" s="214" t="n">
        <v>0.0205491882955648</v>
      </c>
      <c r="Q65" s="214" t="n">
        <v>0.407759700748808</v>
      </c>
      <c r="R65" s="215"/>
      <c r="S65" s="215" t="n">
        <v>1015.97156</v>
      </c>
      <c r="T65" s="214" t="n">
        <v>921.6781</v>
      </c>
      <c r="U65" s="214" t="n">
        <v>10.2306282421162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</row>
    <row r="66" s="195" customFormat="true" ht="12.75" hidden="false" customHeight="true" outlineLevel="0" collapsed="false">
      <c r="A66" s="90" t="s">
        <v>318</v>
      </c>
      <c r="B66" s="32" t="n">
        <v>123109.32835</v>
      </c>
      <c r="C66" s="32" t="n">
        <v>83930.14002</v>
      </c>
      <c r="D66" s="199" t="n">
        <v>46.6807136514533</v>
      </c>
      <c r="E66" s="199" t="n">
        <v>0.813219221769485</v>
      </c>
      <c r="F66" s="199" t="n">
        <v>2.12740574388897</v>
      </c>
      <c r="G66" s="199"/>
      <c r="H66" s="207" t="n">
        <v>34071.14496</v>
      </c>
      <c r="I66" s="207" t="n">
        <v>23883.39411</v>
      </c>
      <c r="J66" s="199" t="n">
        <v>42.6562104325632</v>
      </c>
      <c r="K66" s="199"/>
      <c r="L66" s="207"/>
      <c r="M66" s="207" t="n">
        <v>30882.92751</v>
      </c>
      <c r="N66" s="207" t="n">
        <v>23320.46251</v>
      </c>
      <c r="O66" s="199" t="n">
        <v>32.4284520375921</v>
      </c>
      <c r="P66" s="199" t="n">
        <v>0.676305167377895</v>
      </c>
      <c r="Q66" s="199" t="n">
        <v>2.30428453629354</v>
      </c>
      <c r="R66" s="207"/>
      <c r="S66" s="207" t="n">
        <v>7546.57565</v>
      </c>
      <c r="T66" s="199" t="n">
        <v>5157.22505</v>
      </c>
      <c r="U66" s="199" t="n">
        <v>46.330159666001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</row>
    <row r="67" s="195" customFormat="true" ht="17.25" hidden="false" customHeight="true" outlineLevel="0" collapsed="false">
      <c r="A67" s="83" t="s">
        <v>319</v>
      </c>
      <c r="B67" s="85" t="n">
        <v>101290.82863</v>
      </c>
      <c r="C67" s="85" t="n">
        <v>82993.29535</v>
      </c>
      <c r="D67" s="214" t="n">
        <v>22.0470017521723</v>
      </c>
      <c r="E67" s="214" t="n">
        <v>0.379791067873377</v>
      </c>
      <c r="F67" s="214" t="n">
        <v>1.75036850187425</v>
      </c>
      <c r="G67" s="214"/>
      <c r="H67" s="215" t="n">
        <v>70951.30319</v>
      </c>
      <c r="I67" s="215" t="n">
        <v>72838.33115</v>
      </c>
      <c r="J67" s="214" t="n">
        <v>-2.59070729684067</v>
      </c>
      <c r="K67" s="214"/>
      <c r="L67" s="215"/>
      <c r="M67" s="215" t="n">
        <v>23353.02718</v>
      </c>
      <c r="N67" s="215" t="n">
        <v>19544.2834</v>
      </c>
      <c r="O67" s="214" t="n">
        <v>19.487763772398</v>
      </c>
      <c r="P67" s="214" t="n">
        <v>0.340612895349918</v>
      </c>
      <c r="Q67" s="214" t="n">
        <v>1.74245201945613</v>
      </c>
      <c r="R67" s="215"/>
      <c r="S67" s="215" t="n">
        <v>14844.5483</v>
      </c>
      <c r="T67" s="214" t="n">
        <v>16906.9503</v>
      </c>
      <c r="U67" s="214" t="n">
        <v>-12.1985453520852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</row>
    <row r="68" s="195" customFormat="true" ht="15" hidden="false" customHeight="true" outlineLevel="0" collapsed="false">
      <c r="A68" s="90" t="s">
        <v>320</v>
      </c>
      <c r="B68" s="32" t="n">
        <v>68271.45375</v>
      </c>
      <c r="C68" s="32" t="n">
        <v>64355.93144</v>
      </c>
      <c r="D68" s="199" t="n">
        <v>6.08416694838843</v>
      </c>
      <c r="E68" s="199" t="n">
        <v>0.0812721789675538</v>
      </c>
      <c r="F68" s="199" t="n">
        <v>1.1797731723341</v>
      </c>
      <c r="G68" s="199"/>
      <c r="H68" s="207" t="n">
        <v>56096.49697</v>
      </c>
      <c r="I68" s="207" t="n">
        <v>55198.05286</v>
      </c>
      <c r="J68" s="199" t="n">
        <v>1.62767355630958</v>
      </c>
      <c r="K68" s="199"/>
      <c r="L68" s="207"/>
      <c r="M68" s="207" t="n">
        <v>16977.0228</v>
      </c>
      <c r="N68" s="207" t="n">
        <v>15030.70659</v>
      </c>
      <c r="O68" s="199" t="n">
        <v>12.9489335604149</v>
      </c>
      <c r="P68" s="199" t="n">
        <v>0.174057494504022</v>
      </c>
      <c r="Q68" s="199" t="n">
        <v>1.26671576383669</v>
      </c>
      <c r="R68" s="207"/>
      <c r="S68" s="207" t="n">
        <v>11986.93116</v>
      </c>
      <c r="T68" s="199" t="n">
        <v>16141.5225</v>
      </c>
      <c r="U68" s="199" t="n">
        <v>-25.7385345155638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</row>
    <row r="69" s="195" customFormat="true" ht="12" hidden="false" customHeight="false" outlineLevel="0" collapsed="false">
      <c r="A69" s="83"/>
      <c r="B69" s="85"/>
      <c r="C69" s="85"/>
      <c r="D69" s="214"/>
      <c r="E69" s="214"/>
      <c r="F69" s="214"/>
      <c r="G69" s="214"/>
      <c r="H69" s="215"/>
      <c r="I69" s="215"/>
      <c r="J69" s="214"/>
      <c r="K69" s="214"/>
      <c r="L69" s="215"/>
      <c r="M69" s="215"/>
      <c r="N69" s="215"/>
      <c r="O69" s="214"/>
      <c r="P69" s="214"/>
      <c r="Q69" s="214"/>
      <c r="R69" s="215"/>
      <c r="S69" s="215"/>
      <c r="T69" s="214"/>
      <c r="U69" s="214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</row>
    <row r="70" s="195" customFormat="true" ht="12.75" hidden="false" customHeight="false" outlineLevel="0" collapsed="false">
      <c r="A70" s="218" t="s">
        <v>321</v>
      </c>
      <c r="B70" s="219" t="n">
        <v>893950.066489998</v>
      </c>
      <c r="C70" s="219" t="n">
        <v>703957.485</v>
      </c>
      <c r="D70" s="220" t="n">
        <v>26.9892124934219</v>
      </c>
      <c r="E70" s="220" t="n">
        <v>3.94356355624052</v>
      </c>
      <c r="F70" s="220" t="n">
        <v>15.448013011605</v>
      </c>
      <c r="G70" s="220"/>
      <c r="H70" s="219" t="n">
        <v>762321.28624</v>
      </c>
      <c r="I70" s="219" t="n">
        <v>616305.225049999</v>
      </c>
      <c r="J70" s="220" t="n">
        <v>23.6921666822077</v>
      </c>
      <c r="K70" s="220"/>
      <c r="L70" s="219"/>
      <c r="M70" s="219" t="n">
        <v>190755.374119999</v>
      </c>
      <c r="N70" s="219" t="n">
        <v>182442.40335</v>
      </c>
      <c r="O70" s="220" t="n">
        <v>4.55649049637393</v>
      </c>
      <c r="P70" s="220" t="n">
        <v>0.743422295245228</v>
      </c>
      <c r="Q70" s="220" t="n">
        <v>14.2329336704648</v>
      </c>
      <c r="R70" s="219"/>
      <c r="S70" s="219" t="n">
        <v>201105.60278</v>
      </c>
      <c r="T70" s="220" t="n">
        <v>135441.64213</v>
      </c>
      <c r="U70" s="220" t="n">
        <v>48.4813677812431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</row>
    <row r="71" s="195" customFormat="true" ht="12" hidden="false" customHeight="false" outlineLevel="0" collapsed="false">
      <c r="A71" s="90"/>
      <c r="B71" s="207"/>
      <c r="C71" s="207"/>
      <c r="D71" s="199"/>
      <c r="E71" s="199"/>
      <c r="F71" s="199"/>
      <c r="G71" s="199"/>
      <c r="H71" s="207"/>
      <c r="I71" s="207"/>
      <c r="J71" s="199"/>
      <c r="K71" s="199"/>
      <c r="L71" s="199"/>
      <c r="M71" s="207"/>
      <c r="N71" s="207"/>
      <c r="O71" s="199"/>
      <c r="P71" s="199"/>
      <c r="Q71" s="199"/>
      <c r="R71" s="199"/>
      <c r="S71" s="207"/>
      <c r="T71" s="207"/>
      <c r="U71" s="199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</row>
    <row r="72" s="195" customFormat="true" ht="12" hidden="false" customHeight="false" outlineLevel="0" collapsed="false">
      <c r="A72" s="195" t="s">
        <v>258</v>
      </c>
      <c r="D72" s="94"/>
      <c r="E72" s="94"/>
      <c r="F72" s="94"/>
      <c r="G72" s="94"/>
      <c r="J72" s="94"/>
      <c r="K72" s="94"/>
      <c r="L72" s="94"/>
      <c r="O72" s="94"/>
      <c r="P72" s="94"/>
      <c r="Q72" s="94"/>
      <c r="R72" s="94"/>
      <c r="U72" s="94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</row>
    <row r="73" s="195" customFormat="true" ht="13.5" hidden="false" customHeight="false" outlineLevel="0" collapsed="false">
      <c r="A73" s="221" t="s">
        <v>322</v>
      </c>
      <c r="D73" s="94"/>
      <c r="E73" s="94"/>
      <c r="F73" s="94"/>
      <c r="G73" s="94"/>
      <c r="J73" s="94"/>
      <c r="K73" s="94"/>
      <c r="L73" s="94"/>
      <c r="O73" s="94"/>
      <c r="P73" s="94"/>
      <c r="Q73" s="94"/>
      <c r="R73" s="94"/>
      <c r="U73" s="94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</row>
    <row r="74" s="195" customFormat="true" ht="13.5" hidden="false" customHeight="false" outlineLevel="0" collapsed="false">
      <c r="A74" s="221" t="s">
        <v>323</v>
      </c>
      <c r="D74" s="94"/>
      <c r="E74" s="94"/>
      <c r="F74" s="94"/>
      <c r="G74" s="94"/>
      <c r="J74" s="94"/>
      <c r="K74" s="94"/>
      <c r="L74" s="94"/>
      <c r="O74" s="94"/>
      <c r="P74" s="94"/>
      <c r="Q74" s="94"/>
      <c r="R74" s="94"/>
      <c r="U74" s="94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</row>
    <row r="75" s="195" customFormat="true" ht="12" hidden="false" customHeight="false" outlineLevel="0" collapsed="false">
      <c r="A75" s="195" t="s">
        <v>324</v>
      </c>
      <c r="D75" s="94"/>
      <c r="E75" s="94"/>
      <c r="F75" s="94"/>
      <c r="G75" s="94"/>
      <c r="J75" s="94"/>
      <c r="K75" s="94"/>
      <c r="L75" s="94"/>
      <c r="O75" s="94"/>
      <c r="P75" s="94"/>
      <c r="Q75" s="94"/>
      <c r="R75" s="94"/>
      <c r="U75" s="94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3" activeCellId="0" sqref="F23:F40"/>
    </sheetView>
  </sheetViews>
  <sheetFormatPr defaultColWidth="6.28125" defaultRowHeight="12" zeroHeight="false" outlineLevelRow="0" outlineLevelCol="0"/>
  <cols>
    <col collapsed="false" customWidth="true" hidden="false" outlineLevel="0" max="1" min="1" style="41" width="39.13"/>
    <col collapsed="false" customWidth="true" hidden="false" outlineLevel="0" max="2" min="2" style="41" width="13.7"/>
    <col collapsed="false" customWidth="true" hidden="false" outlineLevel="0" max="3" min="3" style="115" width="15.28"/>
    <col collapsed="false" customWidth="true" hidden="false" outlineLevel="0" max="4" min="4" style="115" width="10.85"/>
    <col collapsed="false" customWidth="true" hidden="false" outlineLevel="0" max="5" min="5" style="115" width="13.99"/>
    <col collapsed="false" customWidth="true" hidden="false" outlineLevel="0" max="6" min="6" style="115" width="13.56"/>
    <col collapsed="false" customWidth="true" hidden="false" outlineLevel="0" max="7" min="7" style="115" width="1.56"/>
    <col collapsed="false" customWidth="true" hidden="false" outlineLevel="0" max="8" min="8" style="115" width="14.56"/>
    <col collapsed="false" customWidth="true" hidden="false" outlineLevel="0" max="9" min="9" style="41" width="14.56"/>
    <col collapsed="false" customWidth="true" hidden="false" outlineLevel="0" max="10" min="10" style="41" width="10.13"/>
    <col collapsed="false" customWidth="true" hidden="false" outlineLevel="0" max="11" min="11" style="41" width="1.85"/>
    <col collapsed="false" customWidth="true" hidden="false" outlineLevel="0" max="12" min="12" style="41" width="14.14"/>
    <col collapsed="false" customWidth="true" hidden="false" outlineLevel="0" max="13" min="13" style="41" width="11.28"/>
    <col collapsed="false" customWidth="true" hidden="false" outlineLevel="0" max="14" min="14" style="41" width="9.28"/>
    <col collapsed="false" customWidth="true" hidden="false" outlineLevel="0" max="16" min="15" style="41" width="13.99"/>
    <col collapsed="false" customWidth="true" hidden="false" outlineLevel="0" max="17" min="17" style="41" width="0.99"/>
    <col collapsed="false" customWidth="true" hidden="false" outlineLevel="0" max="18" min="18" style="41" width="11.13"/>
    <col collapsed="false" customWidth="true" hidden="false" outlineLevel="0" max="19" min="19" style="41" width="11.56"/>
    <col collapsed="false" customWidth="true" hidden="false" outlineLevel="0" max="20" min="20" style="41" width="9.85"/>
    <col collapsed="false" customWidth="false" hidden="false" outlineLevel="0" max="257" min="21" style="503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619" customFormat="true" ht="17.25" hidden="false" customHeight="true" outlineLevel="0" collapsed="false">
      <c r="A8" s="5" t="s">
        <v>85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619" customFormat="true" ht="15" hidden="false" customHeight="true" outlineLevel="0" collapsed="false">
      <c r="A9" s="5" t="s">
        <v>856</v>
      </c>
      <c r="B9" s="5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</row>
    <row r="10" s="619" customFormat="true" ht="15" hidden="false" customHeight="true" outlineLevel="0" collapsed="false">
      <c r="A10" s="5" t="s">
        <v>38</v>
      </c>
      <c r="B10" s="5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</row>
    <row r="11" s="619" customFormat="true" ht="10.5" hidden="false" customHeight="true" outlineLevel="0" collapsed="false">
      <c r="A11" s="620"/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</row>
    <row r="12" s="575" customFormat="true" ht="15" hidden="false" customHeight="true" outlineLevel="0" collapsed="false">
      <c r="A12" s="621" t="s">
        <v>725</v>
      </c>
      <c r="B12" s="622" t="s">
        <v>3</v>
      </c>
      <c r="C12" s="622"/>
      <c r="D12" s="622"/>
      <c r="E12" s="622"/>
      <c r="F12" s="622"/>
      <c r="G12" s="622"/>
      <c r="H12" s="622"/>
      <c r="I12" s="622"/>
      <c r="J12" s="622"/>
      <c r="K12" s="552"/>
      <c r="L12" s="622" t="s">
        <v>4</v>
      </c>
      <c r="M12" s="622"/>
      <c r="N12" s="622"/>
      <c r="O12" s="622"/>
      <c r="P12" s="622"/>
      <c r="Q12" s="622"/>
      <c r="R12" s="622"/>
      <c r="S12" s="622"/>
      <c r="T12" s="622"/>
    </row>
    <row r="13" s="575" customFormat="true" ht="15" hidden="false" customHeight="true" outlineLevel="0" collapsed="false">
      <c r="A13" s="621"/>
      <c r="B13" s="10" t="s">
        <v>266</v>
      </c>
      <c r="C13" s="10"/>
      <c r="D13" s="10"/>
      <c r="E13" s="10"/>
      <c r="F13" s="10"/>
      <c r="G13" s="623"/>
      <c r="H13" s="10" t="s">
        <v>857</v>
      </c>
      <c r="I13" s="10"/>
      <c r="J13" s="10"/>
      <c r="K13" s="11"/>
      <c r="L13" s="10" t="s">
        <v>266</v>
      </c>
      <c r="M13" s="10"/>
      <c r="N13" s="10"/>
      <c r="O13" s="10"/>
      <c r="P13" s="10"/>
      <c r="Q13" s="623"/>
      <c r="R13" s="10" t="s">
        <v>857</v>
      </c>
      <c r="S13" s="10"/>
      <c r="T13" s="10"/>
    </row>
    <row r="14" s="577" customFormat="true" ht="18" hidden="false" customHeight="true" outlineLevel="0" collapsed="false">
      <c r="A14" s="621"/>
      <c r="B14" s="554" t="s">
        <v>42</v>
      </c>
      <c r="C14" s="624" t="s">
        <v>43</v>
      </c>
      <c r="D14" s="11" t="s">
        <v>9</v>
      </c>
      <c r="E14" s="209" t="s">
        <v>575</v>
      </c>
      <c r="F14" s="11" t="s">
        <v>269</v>
      </c>
      <c r="G14" s="11"/>
      <c r="H14" s="554" t="s">
        <v>42</v>
      </c>
      <c r="I14" s="624" t="s">
        <v>43</v>
      </c>
      <c r="J14" s="11" t="s">
        <v>9</v>
      </c>
      <c r="K14" s="11"/>
      <c r="L14" s="554" t="s">
        <v>42</v>
      </c>
      <c r="M14" s="624" t="s">
        <v>43</v>
      </c>
      <c r="N14" s="11" t="s">
        <v>9</v>
      </c>
      <c r="O14" s="209" t="s">
        <v>575</v>
      </c>
      <c r="P14" s="11" t="s">
        <v>269</v>
      </c>
      <c r="Q14" s="11"/>
      <c r="R14" s="554" t="s">
        <v>42</v>
      </c>
      <c r="S14" s="624" t="s">
        <v>43</v>
      </c>
      <c r="T14" s="11" t="s">
        <v>9</v>
      </c>
    </row>
    <row r="15" s="577" customFormat="true" ht="21" hidden="false" customHeight="true" outlineLevel="0" collapsed="false">
      <c r="A15" s="621"/>
      <c r="B15" s="554"/>
      <c r="C15" s="624"/>
      <c r="D15" s="190" t="s">
        <v>10</v>
      </c>
      <c r="E15" s="563" t="s">
        <v>271</v>
      </c>
      <c r="F15" s="190" t="s">
        <v>833</v>
      </c>
      <c r="G15" s="190"/>
      <c r="H15" s="554"/>
      <c r="I15" s="624"/>
      <c r="J15" s="190" t="s">
        <v>10</v>
      </c>
      <c r="K15" s="190"/>
      <c r="L15" s="554"/>
      <c r="M15" s="624"/>
      <c r="N15" s="190" t="s">
        <v>10</v>
      </c>
      <c r="O15" s="563" t="s">
        <v>271</v>
      </c>
      <c r="P15" s="190" t="s">
        <v>833</v>
      </c>
      <c r="Q15" s="190"/>
      <c r="R15" s="554"/>
      <c r="S15" s="624"/>
      <c r="T15" s="190" t="s">
        <v>10</v>
      </c>
    </row>
    <row r="16" s="581" customFormat="true" ht="12" hidden="false" customHeight="true" outlineLevel="0" collapsed="false">
      <c r="A16" s="195"/>
      <c r="B16" s="195"/>
      <c r="C16" s="78"/>
      <c r="D16" s="625"/>
      <c r="E16" s="625"/>
      <c r="F16" s="625"/>
      <c r="G16" s="625"/>
      <c r="H16" s="78"/>
      <c r="I16" s="195"/>
      <c r="J16" s="195"/>
      <c r="K16" s="195"/>
      <c r="L16" s="195"/>
      <c r="M16" s="625"/>
      <c r="N16" s="625"/>
      <c r="O16" s="625"/>
      <c r="P16" s="625"/>
      <c r="Q16" s="625"/>
      <c r="R16" s="625"/>
      <c r="S16" s="195"/>
      <c r="T16" s="195"/>
    </row>
    <row r="17" s="575" customFormat="true" ht="18.75" hidden="false" customHeight="true" outlineLevel="0" collapsed="false">
      <c r="A17" s="583" t="s">
        <v>858</v>
      </c>
      <c r="B17" s="626" t="n">
        <v>5786828.80328</v>
      </c>
      <c r="C17" s="626" t="n">
        <v>4817789.26041</v>
      </c>
      <c r="D17" s="251" t="n">
        <v>20.1137802110409</v>
      </c>
      <c r="E17" s="251" t="n">
        <v>20.1137802110409</v>
      </c>
      <c r="F17" s="251" t="n">
        <v>100</v>
      </c>
      <c r="G17" s="251"/>
      <c r="H17" s="626" t="n">
        <v>4165299.07352</v>
      </c>
      <c r="I17" s="626" t="n">
        <v>3990756.7447</v>
      </c>
      <c r="J17" s="251" t="n">
        <v>4.37366494592297</v>
      </c>
      <c r="K17" s="251"/>
      <c r="L17" s="202" t="n">
        <v>1340239.32477</v>
      </c>
      <c r="M17" s="202" t="n">
        <v>1118203.04868</v>
      </c>
      <c r="N17" s="251" t="n">
        <v>19.8565257313603</v>
      </c>
      <c r="O17" s="251" t="n">
        <v>19.8565257313603</v>
      </c>
      <c r="P17" s="251" t="n">
        <v>100</v>
      </c>
      <c r="Q17" s="557"/>
      <c r="R17" s="202" t="n">
        <v>987784.49724</v>
      </c>
      <c r="S17" s="202" t="n">
        <v>991167.18589</v>
      </c>
      <c r="T17" s="251" t="n">
        <v>-0.34128335745523</v>
      </c>
    </row>
    <row r="18" s="581" customFormat="true" ht="10.5" hidden="false" customHeight="true" outlineLevel="0" collapsed="false">
      <c r="A18" s="595"/>
      <c r="B18" s="24"/>
      <c r="C18" s="24"/>
      <c r="D18" s="32"/>
      <c r="E18" s="256"/>
      <c r="F18" s="256"/>
      <c r="G18" s="256"/>
      <c r="H18" s="78"/>
      <c r="I18" s="24"/>
      <c r="J18" s="195"/>
      <c r="K18" s="195"/>
      <c r="L18" s="32"/>
      <c r="M18" s="32"/>
      <c r="N18" s="627"/>
      <c r="O18" s="256"/>
      <c r="P18" s="256"/>
      <c r="Q18" s="561"/>
      <c r="R18" s="216"/>
      <c r="S18" s="216"/>
      <c r="T18" s="261"/>
    </row>
    <row r="19" s="581" customFormat="true" ht="24" hidden="false" customHeight="true" outlineLevel="0" collapsed="false">
      <c r="A19" s="592" t="s">
        <v>728</v>
      </c>
      <c r="B19" s="21" t="n">
        <v>1298436.69013</v>
      </c>
      <c r="C19" s="21" t="n">
        <v>1107165.46542</v>
      </c>
      <c r="D19" s="258" t="n">
        <v>17.275757841439</v>
      </c>
      <c r="E19" s="258" t="n">
        <v>3.97010359672151</v>
      </c>
      <c r="F19" s="258" t="n">
        <v>22.4377933799258</v>
      </c>
      <c r="G19" s="258"/>
      <c r="H19" s="21" t="n">
        <v>1277786.2722</v>
      </c>
      <c r="I19" s="21" t="n">
        <v>1239734.82407</v>
      </c>
      <c r="J19" s="258" t="n">
        <v>3.06932155096513</v>
      </c>
      <c r="K19" s="258"/>
      <c r="L19" s="85" t="n">
        <v>303151.66178</v>
      </c>
      <c r="M19" s="85" t="n">
        <v>246038.84481</v>
      </c>
      <c r="N19" s="258" t="n">
        <v>23.2129268100346</v>
      </c>
      <c r="O19" s="258" t="n">
        <v>5.10755332293358</v>
      </c>
      <c r="P19" s="258" t="n">
        <v>22.6192185363628</v>
      </c>
      <c r="Q19" s="560"/>
      <c r="R19" s="21" t="n">
        <v>229899.75167</v>
      </c>
      <c r="S19" s="21" t="n">
        <v>325119.12574</v>
      </c>
      <c r="T19" s="258" t="n">
        <v>-29.2875338703228</v>
      </c>
    </row>
    <row r="20" s="581" customFormat="true" ht="24" hidden="false" customHeight="true" outlineLevel="0" collapsed="false">
      <c r="A20" s="595" t="s">
        <v>729</v>
      </c>
      <c r="B20" s="24" t="n">
        <v>965491.9716</v>
      </c>
      <c r="C20" s="24" t="n">
        <v>181273.77383</v>
      </c>
      <c r="D20" s="256" t="n">
        <v>432.615364705457</v>
      </c>
      <c r="E20" s="256" t="n">
        <v>16.2775529476618</v>
      </c>
      <c r="F20" s="256" t="n">
        <v>16.684301617023</v>
      </c>
      <c r="G20" s="256"/>
      <c r="H20" s="24" t="n">
        <v>123351.10491</v>
      </c>
      <c r="I20" s="24" t="n">
        <v>25814.65503</v>
      </c>
      <c r="J20" s="256" t="n">
        <v>377.833636617068</v>
      </c>
      <c r="K20" s="256"/>
      <c r="L20" s="32" t="n">
        <v>235378.92959</v>
      </c>
      <c r="M20" s="32" t="n">
        <v>36231.6494</v>
      </c>
      <c r="N20" s="256" t="s">
        <v>96</v>
      </c>
      <c r="O20" s="256" t="n">
        <v>17.8095812227561</v>
      </c>
      <c r="P20" s="256" t="n">
        <v>17.5624550958758</v>
      </c>
      <c r="Q20" s="561"/>
      <c r="R20" s="24" t="n">
        <v>26111.15908</v>
      </c>
      <c r="S20" s="24" t="n">
        <v>3400.70356</v>
      </c>
      <c r="T20" s="256" t="s">
        <v>96</v>
      </c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581" customFormat="true" ht="24" hidden="false" customHeight="true" outlineLevel="0" collapsed="false">
      <c r="A21" s="592" t="s">
        <v>731</v>
      </c>
      <c r="B21" s="21" t="n">
        <v>931063.9448</v>
      </c>
      <c r="C21" s="21" t="n">
        <v>516818.28067</v>
      </c>
      <c r="D21" s="258" t="n">
        <v>80.1530595227736</v>
      </c>
      <c r="E21" s="258" t="n">
        <v>8.59825205585574</v>
      </c>
      <c r="F21" s="258" t="n">
        <v>16.0893639063984</v>
      </c>
      <c r="G21" s="258"/>
      <c r="H21" s="21" t="n">
        <v>402646.8368</v>
      </c>
      <c r="I21" s="21" t="n">
        <v>274960.85001</v>
      </c>
      <c r="J21" s="258" t="n">
        <v>46.4378789872654</v>
      </c>
      <c r="K21" s="258"/>
      <c r="L21" s="85" t="n">
        <v>235827.33817</v>
      </c>
      <c r="M21" s="85" t="n">
        <v>123893.58244</v>
      </c>
      <c r="N21" s="258" t="n">
        <v>90.3466939332455</v>
      </c>
      <c r="O21" s="258" t="n">
        <v>10.0101458194139</v>
      </c>
      <c r="P21" s="258" t="n">
        <v>17.5959124472393</v>
      </c>
      <c r="Q21" s="560"/>
      <c r="R21" s="21" t="n">
        <v>90665.84833</v>
      </c>
      <c r="S21" s="21" t="n">
        <v>67715.24453</v>
      </c>
      <c r="T21" s="258" t="n">
        <v>33.8928168380639</v>
      </c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581" customFormat="true" ht="24" hidden="false" customHeight="true" outlineLevel="0" collapsed="false">
      <c r="A22" s="595" t="s">
        <v>734</v>
      </c>
      <c r="B22" s="24" t="n">
        <v>612915.68199</v>
      </c>
      <c r="C22" s="24" t="n">
        <v>574210.97579</v>
      </c>
      <c r="D22" s="256" t="n">
        <v>6.74050267791382</v>
      </c>
      <c r="E22" s="256" t="n">
        <v>0.803370677045891</v>
      </c>
      <c r="F22" s="256" t="n">
        <v>10.591564098848</v>
      </c>
      <c r="G22" s="256"/>
      <c r="H22" s="24" t="n">
        <v>40999.58301</v>
      </c>
      <c r="I22" s="24" t="n">
        <v>32888.08477</v>
      </c>
      <c r="J22" s="256" t="n">
        <v>24.6639422657995</v>
      </c>
      <c r="K22" s="256"/>
      <c r="L22" s="32" t="n">
        <v>105850.94596</v>
      </c>
      <c r="M22" s="32" t="n">
        <v>130077.08668</v>
      </c>
      <c r="N22" s="256" t="n">
        <v>-18.6244490388982</v>
      </c>
      <c r="O22" s="256" t="n">
        <v>-2.16652429526088</v>
      </c>
      <c r="P22" s="256" t="n">
        <v>7.89791375343842</v>
      </c>
      <c r="Q22" s="561"/>
      <c r="R22" s="24" t="n">
        <v>7590.07637</v>
      </c>
      <c r="S22" s="24" t="n">
        <v>6624.42414</v>
      </c>
      <c r="T22" s="256" t="n">
        <v>14.5771497958463</v>
      </c>
    </row>
    <row r="23" s="581" customFormat="true" ht="24" hidden="false" customHeight="true" outlineLevel="0" collapsed="false">
      <c r="A23" s="592" t="s">
        <v>733</v>
      </c>
      <c r="B23" s="21" t="n">
        <v>527641.50141</v>
      </c>
      <c r="C23" s="21" t="n">
        <v>525948.32763</v>
      </c>
      <c r="D23" s="258" t="n">
        <v>0.321927780934252</v>
      </c>
      <c r="E23" s="258" t="n">
        <v>0.035144205951756</v>
      </c>
      <c r="F23" s="258" t="n">
        <v>9.11797323451025</v>
      </c>
      <c r="G23" s="258"/>
      <c r="H23" s="21" t="n">
        <v>548324.85316</v>
      </c>
      <c r="I23" s="21" t="n">
        <v>620038.41273</v>
      </c>
      <c r="J23" s="258" t="n">
        <v>-11.5659865740009</v>
      </c>
      <c r="K23" s="258"/>
      <c r="L23" s="85" t="n">
        <v>95760.93857</v>
      </c>
      <c r="M23" s="85" t="n">
        <v>109119.71538</v>
      </c>
      <c r="N23" s="258" t="n">
        <v>-12.2423127328359</v>
      </c>
      <c r="O23" s="258" t="n">
        <v>-1.19466467434243</v>
      </c>
      <c r="P23" s="258" t="n">
        <v>7.14506258696995</v>
      </c>
      <c r="Q23" s="560"/>
      <c r="R23" s="21" t="n">
        <v>85003.84459</v>
      </c>
      <c r="S23" s="21" t="n">
        <v>89475.79859</v>
      </c>
      <c r="T23" s="258" t="n">
        <v>-4.99794812728254</v>
      </c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</row>
    <row r="24" s="581" customFormat="true" ht="24" hidden="false" customHeight="true" outlineLevel="0" collapsed="false">
      <c r="A24" s="595" t="s">
        <v>735</v>
      </c>
      <c r="B24" s="24" t="n">
        <v>383414.91783</v>
      </c>
      <c r="C24" s="24" t="n">
        <v>307607.3761</v>
      </c>
      <c r="D24" s="256" t="n">
        <v>24.6442535582618</v>
      </c>
      <c r="E24" s="256" t="n">
        <v>1.57349227275144</v>
      </c>
      <c r="F24" s="256" t="n">
        <v>6.62564818943112</v>
      </c>
      <c r="G24" s="256"/>
      <c r="H24" s="24" t="n">
        <v>579428.74334</v>
      </c>
      <c r="I24" s="24" t="n">
        <v>573149.22474</v>
      </c>
      <c r="J24" s="256" t="n">
        <v>1.09561669613157</v>
      </c>
      <c r="K24" s="256"/>
      <c r="L24" s="32" t="n">
        <v>95666.05909</v>
      </c>
      <c r="M24" s="32" t="n">
        <v>72781.67663</v>
      </c>
      <c r="N24" s="256" t="n">
        <v>31.442505201326</v>
      </c>
      <c r="O24" s="256" t="n">
        <v>2.04653193237259</v>
      </c>
      <c r="P24" s="256" t="n">
        <v>7.13798329312695</v>
      </c>
      <c r="Q24" s="561"/>
      <c r="R24" s="24" t="n">
        <v>225332.17442</v>
      </c>
      <c r="S24" s="24" t="n">
        <v>195183.76786</v>
      </c>
      <c r="T24" s="256" t="n">
        <v>15.4461648581477</v>
      </c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</row>
    <row r="25" s="581" customFormat="true" ht="24" hidden="false" customHeight="true" outlineLevel="0" collapsed="false">
      <c r="A25" s="592" t="s">
        <v>736</v>
      </c>
      <c r="B25" s="21" t="n">
        <v>260254.81733</v>
      </c>
      <c r="C25" s="21" t="n">
        <v>221692.38669</v>
      </c>
      <c r="D25" s="258" t="n">
        <v>17.394566956385</v>
      </c>
      <c r="E25" s="258" t="n">
        <v>0.800417547460728</v>
      </c>
      <c r="F25" s="258" t="n">
        <v>4.49736507121978</v>
      </c>
      <c r="G25" s="258"/>
      <c r="H25" s="21" t="n">
        <v>177057.23936</v>
      </c>
      <c r="I25" s="21" t="n">
        <v>160324.67161</v>
      </c>
      <c r="J25" s="258" t="n">
        <v>10.4366767646985</v>
      </c>
      <c r="K25" s="258"/>
      <c r="L25" s="85" t="n">
        <v>58216.77168</v>
      </c>
      <c r="M25" s="85" t="n">
        <v>50596.05503</v>
      </c>
      <c r="N25" s="258" t="n">
        <v>15.0618791237408</v>
      </c>
      <c r="O25" s="258" t="n">
        <v>0.681514565623478</v>
      </c>
      <c r="P25" s="258" t="n">
        <v>4.34375940207475</v>
      </c>
      <c r="Q25" s="560"/>
      <c r="R25" s="21" t="n">
        <v>37321.69641</v>
      </c>
      <c r="S25" s="21" t="n">
        <v>35216.48722</v>
      </c>
      <c r="T25" s="258" t="n">
        <v>5.97790795217196</v>
      </c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</row>
    <row r="26" s="581" customFormat="true" ht="24" hidden="false" customHeight="true" outlineLevel="0" collapsed="false">
      <c r="A26" s="595" t="s">
        <v>730</v>
      </c>
      <c r="B26" s="24" t="n">
        <v>235241.40566</v>
      </c>
      <c r="C26" s="24" t="n">
        <v>174362.38783</v>
      </c>
      <c r="D26" s="256" t="n">
        <v>34.9152237404295</v>
      </c>
      <c r="E26" s="256" t="n">
        <v>1.26362973844188</v>
      </c>
      <c r="F26" s="256" t="n">
        <v>4.0651177640967</v>
      </c>
      <c r="G26" s="256"/>
      <c r="H26" s="24" t="n">
        <v>298243.86432</v>
      </c>
      <c r="I26" s="24" t="n">
        <v>280389.02424</v>
      </c>
      <c r="J26" s="256" t="n">
        <v>6.36788124228325</v>
      </c>
      <c r="K26" s="256"/>
      <c r="L26" s="32" t="n">
        <v>69185.86612</v>
      </c>
      <c r="M26" s="32" t="n">
        <v>44164.71674</v>
      </c>
      <c r="N26" s="256" t="n">
        <v>56.6541602141384</v>
      </c>
      <c r="O26" s="256" t="n">
        <v>2.23762128081627</v>
      </c>
      <c r="P26" s="256" t="n">
        <v>5.1622023650047</v>
      </c>
      <c r="Q26" s="561"/>
      <c r="R26" s="24" t="n">
        <v>88019.03095</v>
      </c>
      <c r="S26" s="24" t="n">
        <v>65065.88017</v>
      </c>
      <c r="T26" s="256" t="n">
        <v>35.2767851906859</v>
      </c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</row>
    <row r="27" s="581" customFormat="true" ht="24" hidden="false" customHeight="true" outlineLevel="0" collapsed="false">
      <c r="A27" s="592" t="s">
        <v>737</v>
      </c>
      <c r="B27" s="21" t="n">
        <v>183846.56767</v>
      </c>
      <c r="C27" s="21" t="n">
        <v>188966.59959</v>
      </c>
      <c r="D27" s="258" t="n">
        <v>-2.70949042376215</v>
      </c>
      <c r="E27" s="258" t="n">
        <v>-0.106273471985869</v>
      </c>
      <c r="F27" s="258" t="n">
        <v>3.17698300606016</v>
      </c>
      <c r="G27" s="258"/>
      <c r="H27" s="21" t="n">
        <v>41719.67151</v>
      </c>
      <c r="I27" s="21" t="n">
        <v>49850.36368</v>
      </c>
      <c r="J27" s="258" t="n">
        <v>-16.3101962950414</v>
      </c>
      <c r="K27" s="258"/>
      <c r="L27" s="85" t="n">
        <v>37704.26974</v>
      </c>
      <c r="M27" s="85" t="n">
        <v>52308.88372</v>
      </c>
      <c r="N27" s="258" t="n">
        <v>-27.9199496173076</v>
      </c>
      <c r="O27" s="258" t="n">
        <v>-1.30607889123896</v>
      </c>
      <c r="P27" s="258" t="n">
        <v>2.81324902524185</v>
      </c>
      <c r="Q27" s="560"/>
      <c r="R27" s="21" t="n">
        <v>9188.32929</v>
      </c>
      <c r="S27" s="21" t="n">
        <v>11672.70098</v>
      </c>
      <c r="T27" s="258" t="n">
        <v>-21.2836060330571</v>
      </c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</row>
    <row r="28" s="581" customFormat="true" ht="24" hidden="false" customHeight="true" outlineLevel="0" collapsed="false">
      <c r="A28" s="595" t="s">
        <v>738</v>
      </c>
      <c r="B28" s="24" t="n">
        <v>163086.805</v>
      </c>
      <c r="C28" s="24" t="n">
        <v>171413.84703</v>
      </c>
      <c r="D28" s="256" t="n">
        <v>-4.85785843692234</v>
      </c>
      <c r="E28" s="256" t="n">
        <v>-0.172839482590639</v>
      </c>
      <c r="F28" s="256" t="n">
        <v>2.81824139859748</v>
      </c>
      <c r="G28" s="256"/>
      <c r="H28" s="24" t="n">
        <v>499962.66423</v>
      </c>
      <c r="I28" s="24" t="n">
        <v>516944.81467</v>
      </c>
      <c r="J28" s="256" t="n">
        <v>-3.28509929069331</v>
      </c>
      <c r="K28" s="256"/>
      <c r="L28" s="32" t="n">
        <v>46615.94735</v>
      </c>
      <c r="M28" s="32" t="n">
        <v>51299.57051</v>
      </c>
      <c r="N28" s="256" t="n">
        <v>-9.12994614465047</v>
      </c>
      <c r="O28" s="256" t="n">
        <v>-0.418852655206838</v>
      </c>
      <c r="P28" s="256" t="n">
        <v>3.47818083594882</v>
      </c>
      <c r="Q28" s="561"/>
      <c r="R28" s="24" t="n">
        <v>140442.41896</v>
      </c>
      <c r="S28" s="24" t="n">
        <v>150431.28329</v>
      </c>
      <c r="T28" s="256" t="n">
        <v>-6.64015097893139</v>
      </c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</row>
    <row r="29" s="581" customFormat="true" ht="24" hidden="false" customHeight="true" outlineLevel="0" collapsed="false">
      <c r="A29" s="592" t="s">
        <v>739</v>
      </c>
      <c r="B29" s="21" t="n">
        <v>125804.05404</v>
      </c>
      <c r="C29" s="21" t="n">
        <v>51656.07196</v>
      </c>
      <c r="D29" s="258" t="n">
        <v>143.541657866314</v>
      </c>
      <c r="E29" s="258" t="n">
        <v>1.53904577539969</v>
      </c>
      <c r="F29" s="258" t="n">
        <v>2.17397227940619</v>
      </c>
      <c r="G29" s="258"/>
      <c r="H29" s="21" t="n">
        <v>106242.15224</v>
      </c>
      <c r="I29" s="21" t="n">
        <v>56708.31568</v>
      </c>
      <c r="J29" s="258" t="n">
        <v>87.3484531607587</v>
      </c>
      <c r="K29" s="258"/>
      <c r="L29" s="85" t="n">
        <v>29718.0432</v>
      </c>
      <c r="M29" s="85" t="n">
        <v>12985.18812</v>
      </c>
      <c r="N29" s="258" t="n">
        <v>128.861091001275</v>
      </c>
      <c r="O29" s="258" t="n">
        <v>1.49640578245181</v>
      </c>
      <c r="P29" s="258" t="n">
        <v>2.21736839464101</v>
      </c>
      <c r="Q29" s="560"/>
      <c r="R29" s="21" t="n">
        <v>29677.95612</v>
      </c>
      <c r="S29" s="21" t="n">
        <v>10260.81856</v>
      </c>
      <c r="T29" s="258" t="n">
        <v>189.235755865466</v>
      </c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</row>
    <row r="30" s="581" customFormat="true" ht="24" hidden="false" customHeight="true" outlineLevel="0" collapsed="false">
      <c r="A30" s="595" t="s">
        <v>732</v>
      </c>
      <c r="B30" s="24" t="n">
        <v>32732.38013</v>
      </c>
      <c r="C30" s="24" t="n">
        <v>31915.67117</v>
      </c>
      <c r="D30" s="256" t="n">
        <v>2.5589590632444</v>
      </c>
      <c r="E30" s="256" t="n">
        <v>0.016951944467793</v>
      </c>
      <c r="F30" s="256" t="n">
        <v>0.565635881805371</v>
      </c>
      <c r="G30" s="256"/>
      <c r="H30" s="24" t="n">
        <v>18992.42821</v>
      </c>
      <c r="I30" s="24" t="n">
        <v>20492.45859</v>
      </c>
      <c r="J30" s="256" t="n">
        <v>-7.31991416945934</v>
      </c>
      <c r="K30" s="256"/>
      <c r="L30" s="32" t="n">
        <v>11132.18349</v>
      </c>
      <c r="M30" s="32" t="n">
        <v>5313.52871</v>
      </c>
      <c r="N30" s="256" t="n">
        <v>109.506414617641</v>
      </c>
      <c r="O30" s="256" t="n">
        <v>0.520357620815712</v>
      </c>
      <c r="P30" s="256" t="n">
        <v>0.830611614228705</v>
      </c>
      <c r="Q30" s="561"/>
      <c r="R30" s="24" t="n">
        <v>6068.49853</v>
      </c>
      <c r="S30" s="24" t="n">
        <v>4195.65333</v>
      </c>
      <c r="T30" s="256" t="n">
        <v>44.6377489438576</v>
      </c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</row>
    <row r="31" s="581" customFormat="true" ht="24" hidden="false" customHeight="true" outlineLevel="0" collapsed="false">
      <c r="A31" s="592" t="s">
        <v>740</v>
      </c>
      <c r="B31" s="21" t="n">
        <v>21437.63485</v>
      </c>
      <c r="C31" s="21" t="n">
        <v>10278.34352</v>
      </c>
      <c r="D31" s="258" t="n">
        <v>108.570912309808</v>
      </c>
      <c r="E31" s="258" t="n">
        <v>0.231626804885408</v>
      </c>
      <c r="F31" s="258" t="n">
        <v>0.370455660237418</v>
      </c>
      <c r="G31" s="258"/>
      <c r="H31" s="21" t="n">
        <v>38173.781</v>
      </c>
      <c r="I31" s="21" t="n">
        <v>24683.126</v>
      </c>
      <c r="J31" s="258" t="n">
        <v>54.6553746879549</v>
      </c>
      <c r="K31" s="258"/>
      <c r="L31" s="85" t="n">
        <v>6117.35532</v>
      </c>
      <c r="M31" s="85" t="n">
        <v>151.05</v>
      </c>
      <c r="N31" s="258" t="s">
        <v>96</v>
      </c>
      <c r="O31" s="258" t="n">
        <v>0.533561889948612</v>
      </c>
      <c r="P31" s="258" t="n">
        <v>0.456437533725539</v>
      </c>
      <c r="Q31" s="560"/>
      <c r="R31" s="21" t="n">
        <v>9984.02</v>
      </c>
      <c r="S31" s="21" t="n">
        <v>322.75</v>
      </c>
      <c r="T31" s="258" t="s">
        <v>96</v>
      </c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</row>
    <row r="32" s="581" customFormat="true" ht="24" hidden="false" customHeight="true" outlineLevel="0" collapsed="false">
      <c r="A32" s="595" t="s">
        <v>741</v>
      </c>
      <c r="B32" s="24" t="n">
        <v>16086.78299</v>
      </c>
      <c r="C32" s="24" t="n">
        <v>17358.90911</v>
      </c>
      <c r="D32" s="256" t="n">
        <v>-7.32837594769802</v>
      </c>
      <c r="E32" s="256" t="n">
        <v>-0.0264047688937673</v>
      </c>
      <c r="F32" s="256" t="n">
        <v>0.277989612909958</v>
      </c>
      <c r="G32" s="256"/>
      <c r="H32" s="24" t="n">
        <v>6787.95695</v>
      </c>
      <c r="I32" s="24" t="n">
        <v>7883.8059</v>
      </c>
      <c r="J32" s="256" t="n">
        <v>-13.8999991108355</v>
      </c>
      <c r="K32" s="256"/>
      <c r="L32" s="32" t="n">
        <v>4090.8566</v>
      </c>
      <c r="M32" s="32" t="n">
        <v>3729.82583</v>
      </c>
      <c r="N32" s="256" t="n">
        <v>9.67956109628851</v>
      </c>
      <c r="O32" s="256" t="n">
        <v>0.0322866916188598</v>
      </c>
      <c r="P32" s="256" t="n">
        <v>0.305233291128958</v>
      </c>
      <c r="Q32" s="561"/>
      <c r="R32" s="24" t="n">
        <v>1764.27474</v>
      </c>
      <c r="S32" s="24" t="n">
        <v>1489.64247</v>
      </c>
      <c r="T32" s="256" t="n">
        <v>18.4361197757741</v>
      </c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</row>
    <row r="33" s="581" customFormat="true" ht="24" hidden="false" customHeight="true" outlineLevel="0" collapsed="false">
      <c r="A33" s="592" t="s">
        <v>742</v>
      </c>
      <c r="B33" s="21" t="n">
        <v>15292.53001</v>
      </c>
      <c r="C33" s="21" t="n">
        <v>12527.91921</v>
      </c>
      <c r="D33" s="258" t="n">
        <v>22.0675976086535</v>
      </c>
      <c r="E33" s="258" t="n">
        <v>0.0573833899859026</v>
      </c>
      <c r="F33" s="258" t="n">
        <v>0.264264427545051</v>
      </c>
      <c r="G33" s="258"/>
      <c r="H33" s="21" t="n">
        <v>1029.51321</v>
      </c>
      <c r="I33" s="21" t="n">
        <v>665.15592</v>
      </c>
      <c r="J33" s="258" t="n">
        <v>54.7777264013526</v>
      </c>
      <c r="K33" s="258"/>
      <c r="L33" s="85" t="n">
        <v>3201.50036</v>
      </c>
      <c r="M33" s="85" t="n">
        <v>2852.50388</v>
      </c>
      <c r="N33" s="258" t="n">
        <v>12.2347416403865</v>
      </c>
      <c r="O33" s="258" t="n">
        <v>0.0312104747355124</v>
      </c>
      <c r="P33" s="258" t="n">
        <v>0.238875274052223</v>
      </c>
      <c r="Q33" s="560"/>
      <c r="R33" s="21" t="n">
        <v>247.85627</v>
      </c>
      <c r="S33" s="21" t="n">
        <v>177.75093</v>
      </c>
      <c r="T33" s="258" t="n">
        <v>39.4402099612081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</row>
    <row r="34" s="581" customFormat="true" ht="24" hidden="false" customHeight="true" outlineLevel="0" collapsed="false">
      <c r="A34" s="595" t="s">
        <v>743</v>
      </c>
      <c r="B34" s="24" t="n">
        <v>8726.68334</v>
      </c>
      <c r="C34" s="24" t="n">
        <v>7949.59412</v>
      </c>
      <c r="D34" s="256" t="n">
        <v>9.7752062340511</v>
      </c>
      <c r="E34" s="256" t="n">
        <v>0.0161295809757745</v>
      </c>
      <c r="F34" s="256" t="n">
        <v>0.150802514410892</v>
      </c>
      <c r="G34" s="256"/>
      <c r="H34" s="24" t="n">
        <v>1289.60686</v>
      </c>
      <c r="I34" s="24" t="n">
        <v>1032.68804</v>
      </c>
      <c r="J34" s="256" t="n">
        <v>24.8786477666576</v>
      </c>
      <c r="K34" s="256"/>
      <c r="L34" s="32" t="n">
        <v>2588.05175</v>
      </c>
      <c r="M34" s="32" t="n">
        <v>1726.7044</v>
      </c>
      <c r="N34" s="256" t="n">
        <v>49.8838915334901</v>
      </c>
      <c r="O34" s="256" t="n">
        <v>0.0770296012890316</v>
      </c>
      <c r="P34" s="256" t="n">
        <v>0.193103701866392</v>
      </c>
      <c r="Q34" s="561"/>
      <c r="R34" s="24" t="n">
        <v>366.72151</v>
      </c>
      <c r="S34" s="24" t="n">
        <v>286.20673</v>
      </c>
      <c r="T34" s="256" t="n">
        <v>28.1316864910899</v>
      </c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</row>
    <row r="35" s="581" customFormat="true" ht="24" hidden="false" customHeight="true" outlineLevel="0" collapsed="false">
      <c r="A35" s="592" t="s">
        <v>744</v>
      </c>
      <c r="B35" s="21" t="n">
        <v>5308.152</v>
      </c>
      <c r="C35" s="21" t="n">
        <v>2495.55</v>
      </c>
      <c r="D35" s="258" t="n">
        <v>112.704694355954</v>
      </c>
      <c r="E35" s="258" t="n">
        <v>0.0583795149180237</v>
      </c>
      <c r="F35" s="258" t="n">
        <v>0.0917281671956723</v>
      </c>
      <c r="G35" s="258"/>
      <c r="H35" s="21" t="n">
        <v>3241.945</v>
      </c>
      <c r="I35" s="21" t="n">
        <v>1666.2282</v>
      </c>
      <c r="J35" s="258" t="n">
        <v>94.5678869196908</v>
      </c>
      <c r="K35" s="258"/>
      <c r="L35" s="85" t="n">
        <v>31.106</v>
      </c>
      <c r="M35" s="85" t="n">
        <v>1375.722</v>
      </c>
      <c r="N35" s="258" t="n">
        <v>-97.7389327204188</v>
      </c>
      <c r="O35" s="258" t="n">
        <v>-0.120247928279866</v>
      </c>
      <c r="P35" s="258" t="n">
        <v>0.00232092876437111</v>
      </c>
      <c r="Q35" s="560"/>
      <c r="R35" s="21" t="n">
        <v>85.84</v>
      </c>
      <c r="S35" s="21" t="n">
        <v>971.3534</v>
      </c>
      <c r="T35" s="258" t="n">
        <v>-91.1628455719618</v>
      </c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</row>
    <row r="36" s="581" customFormat="true" ht="24" hidden="false" customHeight="true" outlineLevel="0" collapsed="false">
      <c r="A36" s="595" t="s">
        <v>745</v>
      </c>
      <c r="B36" s="24" t="n">
        <v>26.99696</v>
      </c>
      <c r="C36" s="24" t="n">
        <v>60.6478</v>
      </c>
      <c r="D36" s="256" t="n">
        <v>-55.4856730169932</v>
      </c>
      <c r="E36" s="256" t="n">
        <v>-0.000698470567746176</v>
      </c>
      <c r="F36" s="256" t="n">
        <v>0.000466524255645821</v>
      </c>
      <c r="G36" s="256"/>
      <c r="H36" s="24" t="n">
        <v>1.1323</v>
      </c>
      <c r="I36" s="24" t="n">
        <v>4.145</v>
      </c>
      <c r="J36" s="256" t="n">
        <v>-72.6827503015682</v>
      </c>
      <c r="K36" s="256"/>
      <c r="L36" s="32" t="n">
        <v>1E-110</v>
      </c>
      <c r="M36" s="32" t="n">
        <v>4.04165</v>
      </c>
      <c r="N36" s="256" t="n">
        <v>-100</v>
      </c>
      <c r="O36" s="256" t="n">
        <v>-0.000361441511429523</v>
      </c>
      <c r="P36" s="256" t="n">
        <v>7.46135396505853E-115</v>
      </c>
      <c r="Q36" s="561"/>
      <c r="R36" s="24" t="n">
        <v>1E-110</v>
      </c>
      <c r="S36" s="24" t="n">
        <v>0.582</v>
      </c>
      <c r="T36" s="256" t="n">
        <v>-100</v>
      </c>
    </row>
    <row r="37" s="581" customFormat="true" ht="24" hidden="false" customHeight="true" outlineLevel="0" collapsed="false">
      <c r="A37" s="592" t="s">
        <v>746</v>
      </c>
      <c r="B37" s="21" t="n">
        <v>17.78554</v>
      </c>
      <c r="C37" s="21" t="n">
        <v>1E-089</v>
      </c>
      <c r="D37" s="258" t="s">
        <v>96</v>
      </c>
      <c r="E37" s="258" t="n">
        <v>0.000369163926412307</v>
      </c>
      <c r="F37" s="258" t="n">
        <v>0.00030734519033843</v>
      </c>
      <c r="G37" s="258"/>
      <c r="H37" s="21" t="n">
        <v>4.72491</v>
      </c>
      <c r="I37" s="21" t="n">
        <v>1E-089</v>
      </c>
      <c r="J37" s="258" t="s">
        <v>96</v>
      </c>
      <c r="K37" s="258"/>
      <c r="L37" s="85" t="n">
        <v>1E-110</v>
      </c>
      <c r="M37" s="85" t="n">
        <v>1E-110</v>
      </c>
      <c r="N37" s="258" t="n">
        <v>0</v>
      </c>
      <c r="O37" s="258" t="n">
        <v>0</v>
      </c>
      <c r="P37" s="258" t="n">
        <v>7.46135396505853E-115</v>
      </c>
      <c r="Q37" s="560"/>
      <c r="R37" s="21" t="n">
        <v>1E-110</v>
      </c>
      <c r="S37" s="21" t="n">
        <v>1E-110</v>
      </c>
      <c r="T37" s="258" t="n">
        <v>0</v>
      </c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</row>
    <row r="38" s="581" customFormat="true" ht="24" hidden="false" customHeight="true" outlineLevel="0" collapsed="false">
      <c r="A38" s="595" t="s">
        <v>747</v>
      </c>
      <c r="B38" s="24" t="n">
        <v>1.5</v>
      </c>
      <c r="C38" s="24" t="n">
        <v>1E-089</v>
      </c>
      <c r="D38" s="256" t="s">
        <v>96</v>
      </c>
      <c r="E38" s="256" t="n">
        <v>3.11346121410123E-005</v>
      </c>
      <c r="F38" s="256" t="n">
        <v>2.59209327075616E-005</v>
      </c>
      <c r="G38" s="256"/>
      <c r="H38" s="24" t="n">
        <v>15</v>
      </c>
      <c r="I38" s="24" t="n">
        <v>1E-089</v>
      </c>
      <c r="J38" s="256" t="s">
        <v>96</v>
      </c>
      <c r="K38" s="256"/>
      <c r="L38" s="32" t="n">
        <v>1.5</v>
      </c>
      <c r="M38" s="32" t="n">
        <v>1E-110</v>
      </c>
      <c r="N38" s="256" t="s">
        <v>96</v>
      </c>
      <c r="O38" s="256" t="n">
        <v>0.000134143794525574</v>
      </c>
      <c r="P38" s="256" t="n">
        <v>0.000111920309475878</v>
      </c>
      <c r="Q38" s="561"/>
      <c r="R38" s="24" t="n">
        <v>15</v>
      </c>
      <c r="S38" s="24" t="n">
        <v>1E-110</v>
      </c>
      <c r="T38" s="256" t="s">
        <v>96</v>
      </c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</row>
    <row r="39" s="581" customFormat="true" ht="24" hidden="false" customHeight="true" outlineLevel="0" collapsed="false">
      <c r="A39" s="592" t="s">
        <v>748</v>
      </c>
      <c r="B39" s="21" t="n">
        <v>1E-089</v>
      </c>
      <c r="C39" s="21" t="n">
        <v>3531.44375</v>
      </c>
      <c r="D39" s="258" t="n">
        <v>-100</v>
      </c>
      <c r="E39" s="258" t="n">
        <v>-0.0733000876360348</v>
      </c>
      <c r="F39" s="258" t="n">
        <v>1.72806218050411E-094</v>
      </c>
      <c r="G39" s="258"/>
      <c r="H39" s="21" t="n">
        <v>1E-089</v>
      </c>
      <c r="I39" s="21" t="n">
        <v>102.34604</v>
      </c>
      <c r="J39" s="258" t="n">
        <v>-100</v>
      </c>
      <c r="K39" s="258"/>
      <c r="L39" s="85" t="n">
        <v>1E-110</v>
      </c>
      <c r="M39" s="85" t="n">
        <v>204.664</v>
      </c>
      <c r="N39" s="258" t="n">
        <v>-100</v>
      </c>
      <c r="O39" s="258" t="n">
        <v>-0.0183029370418547</v>
      </c>
      <c r="P39" s="258" t="n">
        <v>7.46135396505853E-115</v>
      </c>
      <c r="Q39" s="560"/>
      <c r="R39" s="21" t="n">
        <v>1E-110</v>
      </c>
      <c r="S39" s="21" t="n">
        <v>6.78356</v>
      </c>
      <c r="T39" s="258" t="n">
        <v>-100</v>
      </c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</row>
    <row r="40" s="581" customFormat="true" ht="24" hidden="false" customHeight="true" outlineLevel="0" collapsed="false">
      <c r="A40" s="628" t="s">
        <v>749</v>
      </c>
      <c r="B40" s="35" t="n">
        <v>1E-089</v>
      </c>
      <c r="C40" s="35" t="n">
        <v>710555.68919</v>
      </c>
      <c r="D40" s="629" t="n">
        <v>-100</v>
      </c>
      <c r="E40" s="629" t="n">
        <v>-14.7485838583469</v>
      </c>
      <c r="F40" s="629" t="n">
        <v>1.72806218050411E-094</v>
      </c>
      <c r="G40" s="629"/>
      <c r="H40" s="35" t="n">
        <v>1E-089</v>
      </c>
      <c r="I40" s="35" t="n">
        <v>103423.54978</v>
      </c>
      <c r="J40" s="629" t="n">
        <v>-100</v>
      </c>
      <c r="K40" s="629"/>
      <c r="L40" s="630" t="n">
        <v>1E-110</v>
      </c>
      <c r="M40" s="630" t="n">
        <v>173348.03875</v>
      </c>
      <c r="N40" s="629" t="n">
        <v>-100</v>
      </c>
      <c r="O40" s="629" t="n">
        <v>-15.5023757943275</v>
      </c>
      <c r="P40" s="629" t="n">
        <v>7.46135396505853E-115</v>
      </c>
      <c r="Q40" s="631"/>
      <c r="R40" s="35" t="n">
        <v>1E-110</v>
      </c>
      <c r="S40" s="35" t="n">
        <v>23550.22883</v>
      </c>
      <c r="T40" s="629" t="n">
        <v>-100</v>
      </c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</row>
    <row r="41" s="581" customFormat="true" ht="24" hidden="false" customHeight="true" outlineLevel="0" collapsed="false">
      <c r="A41" s="632"/>
      <c r="B41" s="24"/>
      <c r="C41" s="24"/>
      <c r="D41" s="256"/>
      <c r="E41" s="256"/>
      <c r="F41" s="256"/>
      <c r="G41" s="256"/>
      <c r="H41" s="24"/>
      <c r="I41" s="24"/>
      <c r="J41" s="256"/>
      <c r="K41" s="256"/>
      <c r="L41" s="32"/>
      <c r="M41" s="32"/>
      <c r="N41" s="256"/>
      <c r="O41" s="256"/>
      <c r="P41" s="256"/>
      <c r="Q41" s="561"/>
      <c r="R41" s="24"/>
      <c r="S41" s="24"/>
      <c r="T41" s="256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</row>
    <row r="42" s="581" customFormat="true" ht="18.75" hidden="false" customHeight="true" outlineLevel="0" collapsed="false">
      <c r="A42" s="195" t="s">
        <v>258</v>
      </c>
      <c r="B42" s="24"/>
      <c r="C42" s="24"/>
      <c r="D42" s="256"/>
      <c r="E42" s="256"/>
      <c r="F42" s="256"/>
      <c r="G42" s="256"/>
      <c r="H42" s="24"/>
      <c r="I42" s="24"/>
      <c r="J42" s="256"/>
      <c r="K42" s="256"/>
      <c r="L42" s="24"/>
      <c r="N42" s="256"/>
      <c r="O42" s="256"/>
      <c r="P42" s="561"/>
      <c r="Q42" s="561"/>
      <c r="R42" s="24"/>
      <c r="S42" s="24"/>
      <c r="T42" s="561"/>
    </row>
    <row r="43" s="581" customFormat="true" ht="18.75" hidden="false" customHeight="true" outlineLevel="0" collapsed="false">
      <c r="A43" s="195" t="s">
        <v>859</v>
      </c>
      <c r="B43" s="24"/>
      <c r="C43" s="24"/>
      <c r="D43" s="256"/>
      <c r="E43" s="256"/>
      <c r="F43" s="256"/>
      <c r="G43" s="256"/>
      <c r="H43" s="24"/>
      <c r="I43" s="24"/>
      <c r="J43" s="256"/>
      <c r="K43" s="256"/>
      <c r="L43" s="24"/>
      <c r="M43" s="24"/>
      <c r="N43" s="256"/>
      <c r="O43" s="256"/>
      <c r="P43" s="561"/>
      <c r="Q43" s="561"/>
      <c r="R43" s="24"/>
      <c r="S43" s="24"/>
      <c r="T43" s="561"/>
    </row>
    <row r="44" s="581" customFormat="true" ht="18.75" hidden="false" customHeight="true" outlineLevel="0" collapsed="false">
      <c r="A44" s="633" t="s">
        <v>860</v>
      </c>
      <c r="B44" s="634"/>
      <c r="C44" s="634"/>
    </row>
    <row r="45" s="581" customFormat="true" ht="18.75" hidden="false" customHeight="true" outlineLevel="0" collapsed="false">
      <c r="A45" s="195" t="s">
        <v>563</v>
      </c>
      <c r="B45" s="195"/>
      <c r="C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</row>
    <row r="46" customFormat="false" ht="19.5" hidden="false" customHeight="true" outlineLevel="0" collapsed="false">
      <c r="A46" s="503" t="s">
        <v>852</v>
      </c>
      <c r="B46" s="635"/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  <c r="R46" s="635"/>
      <c r="S46" s="635"/>
      <c r="T46" s="635"/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E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24" width="11.56"/>
    <col collapsed="false" customWidth="true" hidden="false" outlineLevel="0" max="7" min="7" style="224" width="15.41"/>
    <col collapsed="false" customWidth="true" hidden="false" outlineLevel="0" max="8" min="8" style="109" width="14.99"/>
    <col collapsed="false" customWidth="true" hidden="false" outlineLevel="0" max="9" min="9" style="224" width="2.7"/>
    <col collapsed="false" customWidth="true" hidden="false" outlineLevel="0" max="10" min="10" style="1" width="16.7"/>
    <col collapsed="false" customWidth="true" hidden="false" outlineLevel="0" max="11" min="11" style="225" width="14.56"/>
    <col collapsed="false" customWidth="true" hidden="false" outlineLevel="0" max="12" min="12" style="1" width="11.56"/>
    <col collapsed="false" customWidth="true" hidden="false" outlineLevel="0" max="13" min="13" style="1" width="16.28"/>
    <col collapsed="false" customWidth="true" hidden="false" outlineLevel="0" max="14" min="14" style="1" width="14.41"/>
    <col collapsed="false" customWidth="true" hidden="false" outlineLevel="0" max="15" min="15" style="116" width="36.42"/>
    <col collapsed="false" customWidth="true" hidden="false" outlineLevel="0" max="16" min="16" style="636" width="36.42"/>
    <col collapsed="false" customWidth="false" hidden="false" outlineLevel="0" max="257" min="17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26" t="s">
        <v>861</v>
      </c>
      <c r="B6" s="226"/>
      <c r="C6" s="226"/>
      <c r="D6" s="226"/>
      <c r="E6" s="226"/>
      <c r="F6" s="226"/>
      <c r="G6" s="226"/>
      <c r="H6" s="227"/>
      <c r="I6" s="227"/>
      <c r="O6" s="41"/>
      <c r="P6" s="41"/>
    </row>
    <row r="7" customFormat="false" ht="15" hidden="false" customHeight="false" outlineLevel="0" collapsed="false">
      <c r="A7" s="226" t="s">
        <v>862</v>
      </c>
      <c r="B7" s="226"/>
      <c r="C7" s="226"/>
      <c r="D7" s="226"/>
      <c r="E7" s="226"/>
      <c r="F7" s="226"/>
      <c r="G7" s="226"/>
      <c r="H7" s="228"/>
      <c r="I7" s="228"/>
      <c r="O7" s="637"/>
      <c r="P7" s="41"/>
    </row>
    <row r="8" customFormat="false" ht="15.75" hidden="false" customHeight="false" outlineLevel="0" collapsed="false">
      <c r="A8" s="226" t="s">
        <v>38</v>
      </c>
      <c r="B8" s="226"/>
      <c r="C8" s="226"/>
      <c r="D8" s="341"/>
      <c r="E8" s="341"/>
      <c r="F8" s="226"/>
      <c r="G8" s="226"/>
      <c r="H8" s="228"/>
      <c r="I8" s="228"/>
      <c r="L8" s="118"/>
      <c r="M8" s="118"/>
      <c r="N8" s="118"/>
      <c r="P8" s="116"/>
    </row>
    <row r="9" customFormat="false" ht="13.5" hidden="false" customHeight="false" outlineLevel="0" collapsed="false">
      <c r="A9" s="229"/>
      <c r="B9" s="209"/>
      <c r="C9" s="209"/>
      <c r="D9" s="230" t="s">
        <v>3</v>
      </c>
      <c r="E9" s="230"/>
      <c r="F9" s="230"/>
      <c r="G9" s="230"/>
      <c r="H9" s="230"/>
      <c r="I9" s="228"/>
      <c r="J9" s="230" t="s">
        <v>4</v>
      </c>
      <c r="K9" s="230"/>
      <c r="L9" s="230"/>
      <c r="M9" s="230"/>
      <c r="N9" s="230"/>
      <c r="O9" s="638"/>
      <c r="P9" s="638"/>
    </row>
    <row r="10" customFormat="false" ht="12.75" hidden="false" customHeight="false" outlineLevel="0" collapsed="false">
      <c r="A10" s="231"/>
      <c r="B10" s="231"/>
      <c r="C10" s="231"/>
      <c r="D10" s="232" t="s">
        <v>266</v>
      </c>
      <c r="E10" s="232"/>
      <c r="F10" s="232"/>
      <c r="G10" s="232"/>
      <c r="H10" s="232"/>
      <c r="I10" s="233"/>
      <c r="J10" s="232" t="s">
        <v>266</v>
      </c>
      <c r="K10" s="232"/>
      <c r="L10" s="232"/>
      <c r="M10" s="232"/>
      <c r="N10" s="232"/>
      <c r="O10" s="639"/>
      <c r="P10" s="639"/>
    </row>
    <row r="11" customFormat="false" ht="13.5" hidden="false" customHeight="true" outlineLevel="0" collapsed="false">
      <c r="A11" s="234" t="s">
        <v>327</v>
      </c>
      <c r="B11" s="234"/>
      <c r="C11" s="235" t="s">
        <v>2</v>
      </c>
      <c r="D11" s="236" t="s">
        <v>863</v>
      </c>
      <c r="E11" s="236" t="s">
        <v>8</v>
      </c>
      <c r="F11" s="237" t="s">
        <v>9</v>
      </c>
      <c r="G11" s="237" t="s">
        <v>270</v>
      </c>
      <c r="H11" s="238" t="s">
        <v>330</v>
      </c>
      <c r="I11" s="239"/>
      <c r="J11" s="236" t="s">
        <v>863</v>
      </c>
      <c r="K11" s="236" t="s">
        <v>8</v>
      </c>
      <c r="L11" s="237" t="s">
        <v>9</v>
      </c>
      <c r="M11" s="237" t="s">
        <v>270</v>
      </c>
      <c r="N11" s="238" t="s">
        <v>330</v>
      </c>
    </row>
    <row r="12" customFormat="false" ht="13.5" hidden="false" customHeight="false" outlineLevel="0" collapsed="false">
      <c r="A12" s="240"/>
      <c r="B12" s="240"/>
      <c r="C12" s="240"/>
      <c r="D12" s="241"/>
      <c r="E12" s="241"/>
      <c r="F12" s="242" t="s">
        <v>10</v>
      </c>
      <c r="G12" s="242" t="s">
        <v>47</v>
      </c>
      <c r="H12" s="238"/>
      <c r="I12" s="239"/>
      <c r="J12" s="241"/>
      <c r="K12" s="241"/>
      <c r="L12" s="242" t="s">
        <v>10</v>
      </c>
      <c r="M12" s="242" t="s">
        <v>47</v>
      </c>
      <c r="N12" s="238"/>
    </row>
    <row r="13" customFormat="false" ht="10.5" hidden="false" customHeight="true" outlineLevel="0" collapsed="false">
      <c r="A13" s="243"/>
      <c r="B13" s="243"/>
      <c r="C13" s="243"/>
      <c r="D13" s="244"/>
      <c r="E13" s="244"/>
      <c r="F13" s="245"/>
      <c r="G13" s="245"/>
      <c r="H13" s="94"/>
      <c r="I13" s="246"/>
      <c r="J13" s="244"/>
      <c r="K13" s="244"/>
      <c r="L13" s="245"/>
      <c r="M13" s="245"/>
      <c r="N13" s="94"/>
      <c r="O13" s="41"/>
      <c r="P13" s="41"/>
    </row>
    <row r="14" customFormat="false" ht="13.5" hidden="false" customHeight="true" outlineLevel="0" collapsed="false">
      <c r="A14" s="247"/>
      <c r="B14" s="248" t="s">
        <v>161</v>
      </c>
      <c r="C14" s="248"/>
      <c r="D14" s="249" t="n">
        <v>5786828.80328</v>
      </c>
      <c r="E14" s="249" t="n">
        <v>4817789.26041</v>
      </c>
      <c r="F14" s="556" t="n">
        <v>20.1137802110409</v>
      </c>
      <c r="G14" s="556" t="n">
        <v>20.1137802110409</v>
      </c>
      <c r="H14" s="640" t="n">
        <v>100</v>
      </c>
      <c r="I14" s="251"/>
      <c r="J14" s="249" t="n">
        <v>1340239.32477</v>
      </c>
      <c r="K14" s="249" t="n">
        <v>1118203.04868</v>
      </c>
      <c r="L14" s="641" t="n">
        <v>19.8565257313604</v>
      </c>
      <c r="M14" s="641" t="n">
        <v>19.8565257313604</v>
      </c>
      <c r="N14" s="640" t="n">
        <v>100</v>
      </c>
      <c r="O14" s="642"/>
      <c r="P14" s="233"/>
    </row>
    <row r="15" customFormat="false" ht="12.75" hidden="false" customHeight="false" outlineLevel="0" collapsed="false">
      <c r="A15" s="235" t="s">
        <v>331</v>
      </c>
      <c r="B15" s="60" t="s">
        <v>332</v>
      </c>
      <c r="C15" s="60"/>
      <c r="D15" s="253" t="n">
        <v>902544.018210001</v>
      </c>
      <c r="E15" s="253" t="n">
        <v>777885.69273</v>
      </c>
      <c r="F15" s="80" t="n">
        <v>16.0252755186319</v>
      </c>
      <c r="G15" s="80" t="n">
        <v>2.58745907597861</v>
      </c>
      <c r="H15" s="80" t="n">
        <v>15.5965218410891</v>
      </c>
      <c r="I15" s="80"/>
      <c r="J15" s="253" t="n">
        <v>194469.3746</v>
      </c>
      <c r="K15" s="253" t="n">
        <v>203549.90492</v>
      </c>
      <c r="L15" s="80" t="n">
        <v>-4.46108305654526</v>
      </c>
      <c r="M15" s="80" t="n">
        <v>-0.812064528952891</v>
      </c>
      <c r="N15" s="80" t="n">
        <v>14.5100483925416</v>
      </c>
      <c r="O15" s="233"/>
      <c r="P15" s="233"/>
    </row>
    <row r="16" s="113" customFormat="true" ht="15" hidden="false" customHeight="true" outlineLevel="0" collapsed="false">
      <c r="A16" s="254" t="s">
        <v>333</v>
      </c>
      <c r="B16" s="248" t="s">
        <v>334</v>
      </c>
      <c r="C16" s="248"/>
      <c r="D16" s="249" t="n">
        <v>899126.522220001</v>
      </c>
      <c r="E16" s="249" t="n">
        <v>775268.21783</v>
      </c>
      <c r="F16" s="251" t="n">
        <v>15.9761875363193</v>
      </c>
      <c r="G16" s="251" t="n">
        <v>2.57085351175075</v>
      </c>
      <c r="H16" s="251" t="n">
        <v>15.5374653853657</v>
      </c>
      <c r="I16" s="251"/>
      <c r="J16" s="249" t="n">
        <v>193935.18432</v>
      </c>
      <c r="K16" s="249" t="n">
        <v>202675.91279</v>
      </c>
      <c r="L16" s="251" t="n">
        <v>-4.312662688761</v>
      </c>
      <c r="M16" s="251" t="n">
        <v>-0.781676322589019</v>
      </c>
      <c r="N16" s="251" t="n">
        <v>14.4701905649039</v>
      </c>
      <c r="O16" s="233"/>
      <c r="P16" s="233"/>
    </row>
    <row r="17" customFormat="false" ht="10.5" hidden="false" customHeight="true" outlineLevel="0" collapsed="false">
      <c r="A17" s="255" t="s">
        <v>335</v>
      </c>
      <c r="B17" s="195"/>
      <c r="C17" s="195" t="s">
        <v>336</v>
      </c>
      <c r="D17" s="32" t="n">
        <v>776902.540980001</v>
      </c>
      <c r="E17" s="32" t="n">
        <v>718917.20745</v>
      </c>
      <c r="F17" s="256" t="n">
        <v>8.06564830123836</v>
      </c>
      <c r="G17" s="256" t="n">
        <v>1.20356724621588</v>
      </c>
      <c r="H17" s="256" t="n">
        <v>13.4253589900508</v>
      </c>
      <c r="I17" s="256"/>
      <c r="J17" s="32" t="n">
        <v>187064.86462</v>
      </c>
      <c r="K17" s="32" t="n">
        <v>184729.1428</v>
      </c>
      <c r="L17" s="256" t="n">
        <v>1.26440353947222</v>
      </c>
      <c r="M17" s="256" t="n">
        <v>0.208881725260643</v>
      </c>
      <c r="N17" s="256" t="n">
        <v>13.9575716935557</v>
      </c>
      <c r="O17" s="233"/>
      <c r="P17" s="233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</row>
    <row r="18" customFormat="false" ht="12.75" hidden="false" customHeight="false" outlineLevel="0" collapsed="false">
      <c r="A18" s="257" t="s">
        <v>337</v>
      </c>
      <c r="B18" s="30"/>
      <c r="C18" s="30" t="s">
        <v>338</v>
      </c>
      <c r="D18" s="85" t="n">
        <v>122223.98124</v>
      </c>
      <c r="E18" s="85" t="n">
        <v>56351.01038</v>
      </c>
      <c r="F18" s="258" t="n">
        <v>116.897586069512</v>
      </c>
      <c r="G18" s="258" t="n">
        <v>1.36728626553487</v>
      </c>
      <c r="H18" s="258" t="n">
        <v>2.11210639531487</v>
      </c>
      <c r="I18" s="258"/>
      <c r="J18" s="85" t="n">
        <v>6870.3197</v>
      </c>
      <c r="K18" s="85" t="n">
        <v>17946.76999</v>
      </c>
      <c r="L18" s="258" t="n">
        <v>-61.7183498544409</v>
      </c>
      <c r="M18" s="258" t="n">
        <v>-0.990558047849661</v>
      </c>
      <c r="N18" s="258" t="n">
        <v>0.512618871348147</v>
      </c>
      <c r="O18" s="233"/>
      <c r="P18" s="233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</row>
    <row r="19" customFormat="false" ht="12.75" hidden="false" customHeight="false" outlineLevel="0" collapsed="false">
      <c r="A19" s="255" t="s">
        <v>339</v>
      </c>
      <c r="B19" s="195"/>
      <c r="C19" s="195" t="s">
        <v>340</v>
      </c>
      <c r="D19" s="32" t="n">
        <v>1E-110</v>
      </c>
      <c r="E19" s="32" t="n">
        <v>1E-110</v>
      </c>
      <c r="F19" s="256" t="n">
        <v>0</v>
      </c>
      <c r="G19" s="256" t="n">
        <v>0</v>
      </c>
      <c r="H19" s="256" t="n">
        <v>1.72806218050411E-115</v>
      </c>
      <c r="I19" s="256"/>
      <c r="J19" s="32" t="n">
        <v>1E-110</v>
      </c>
      <c r="K19" s="32" t="n">
        <v>1E-110</v>
      </c>
      <c r="L19" s="256" t="n">
        <v>0</v>
      </c>
      <c r="M19" s="256" t="n">
        <v>0</v>
      </c>
      <c r="N19" s="256" t="n">
        <v>7.46135396505853E-115</v>
      </c>
      <c r="O19" s="233"/>
      <c r="P19" s="233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</row>
    <row r="20" s="113" customFormat="true" ht="12.75" hidden="false" customHeight="false" outlineLevel="0" collapsed="false">
      <c r="A20" s="254" t="s">
        <v>341</v>
      </c>
      <c r="B20" s="248" t="s">
        <v>342</v>
      </c>
      <c r="C20" s="248"/>
      <c r="D20" s="202" t="n">
        <v>3417.49599</v>
      </c>
      <c r="E20" s="202" t="n">
        <v>2617.4749</v>
      </c>
      <c r="F20" s="251" t="n">
        <v>30.5646136281957</v>
      </c>
      <c r="G20" s="251" t="n">
        <v>0.0166055642278533</v>
      </c>
      <c r="H20" s="251" t="n">
        <v>0.0590564557234344</v>
      </c>
      <c r="I20" s="251"/>
      <c r="J20" s="202" t="n">
        <v>534.19028</v>
      </c>
      <c r="K20" s="202" t="n">
        <v>873.99213</v>
      </c>
      <c r="L20" s="251" t="n">
        <v>-38.8792802974095</v>
      </c>
      <c r="M20" s="251" t="n">
        <v>-0.0303882063638732</v>
      </c>
      <c r="N20" s="251" t="n">
        <v>0.0398578276377372</v>
      </c>
      <c r="O20" s="233"/>
      <c r="P20" s="233"/>
    </row>
    <row r="21" customFormat="false" ht="12.75" hidden="false" customHeight="false" outlineLevel="0" collapsed="false">
      <c r="A21" s="259" t="s">
        <v>343</v>
      </c>
      <c r="B21" s="60" t="s">
        <v>344</v>
      </c>
      <c r="C21" s="229"/>
      <c r="D21" s="260" t="n">
        <v>5997.73263</v>
      </c>
      <c r="E21" s="260" t="n">
        <v>5234.62942</v>
      </c>
      <c r="F21" s="261" t="n">
        <v>14.5779796194245</v>
      </c>
      <c r="G21" s="261" t="n">
        <v>0.0158392816446077</v>
      </c>
      <c r="H21" s="261" t="n">
        <v>0.103644549266784</v>
      </c>
      <c r="I21" s="261"/>
      <c r="J21" s="260" t="n">
        <v>1175.47025</v>
      </c>
      <c r="K21" s="260" t="n">
        <v>907.02524</v>
      </c>
      <c r="L21" s="261" t="n">
        <v>29.596200652586</v>
      </c>
      <c r="M21" s="261" t="n">
        <v>0.0240068215085704</v>
      </c>
      <c r="N21" s="261" t="n">
        <v>0.0877059961064584</v>
      </c>
      <c r="O21" s="233"/>
      <c r="P21" s="233"/>
    </row>
    <row r="22" customFormat="false" ht="12.75" hidden="false" customHeight="false" outlineLevel="0" collapsed="false">
      <c r="A22" s="262" t="s">
        <v>345</v>
      </c>
      <c r="B22" s="263"/>
      <c r="C22" s="264" t="s">
        <v>346</v>
      </c>
      <c r="D22" s="85" t="n">
        <v>5997.73263</v>
      </c>
      <c r="E22" s="85" t="n">
        <v>5234.62942</v>
      </c>
      <c r="F22" s="258" t="n">
        <v>14.5779796194245</v>
      </c>
      <c r="G22" s="258" t="n">
        <v>0.0158392816446077</v>
      </c>
      <c r="H22" s="258" t="n">
        <v>0.103644549266784</v>
      </c>
      <c r="I22" s="258"/>
      <c r="J22" s="85" t="n">
        <v>1175.47025</v>
      </c>
      <c r="K22" s="85" t="n">
        <v>907.02524</v>
      </c>
      <c r="L22" s="258" t="n">
        <v>29.596200652586</v>
      </c>
      <c r="M22" s="258" t="n">
        <v>0.0240068215085704</v>
      </c>
      <c r="N22" s="258" t="n">
        <v>0.0877059961064584</v>
      </c>
      <c r="O22" s="233"/>
      <c r="P22" s="233"/>
    </row>
    <row r="23" s="113" customFormat="true" ht="12.75" hidden="false" customHeight="false" outlineLevel="0" collapsed="false">
      <c r="A23" s="259" t="s">
        <v>347</v>
      </c>
      <c r="B23" s="60" t="s">
        <v>348</v>
      </c>
      <c r="C23" s="60"/>
      <c r="D23" s="260" t="n">
        <v>30735.52878</v>
      </c>
      <c r="E23" s="260" t="n">
        <v>24875.14005</v>
      </c>
      <c r="F23" s="261" t="n">
        <v>23.5592190364371</v>
      </c>
      <c r="G23" s="261" t="n">
        <v>0.121640620069407</v>
      </c>
      <c r="H23" s="261" t="n">
        <v>0.531129048825135</v>
      </c>
      <c r="I23" s="261"/>
      <c r="J23" s="260" t="n">
        <v>7978.44726</v>
      </c>
      <c r="K23" s="260" t="n">
        <v>4379.8635</v>
      </c>
      <c r="L23" s="261" t="n">
        <v>82.162007103646</v>
      </c>
      <c r="M23" s="261" t="n">
        <v>0.321818453656338</v>
      </c>
      <c r="N23" s="261" t="n">
        <v>0.595300190984113</v>
      </c>
      <c r="O23" s="233"/>
      <c r="P23" s="233"/>
    </row>
    <row r="24" s="113" customFormat="true" ht="15" hidden="false" customHeight="true" outlineLevel="0" collapsed="false">
      <c r="A24" s="265" t="n">
        <v>10</v>
      </c>
      <c r="B24" s="266" t="s">
        <v>349</v>
      </c>
      <c r="C24" s="266"/>
      <c r="D24" s="316" t="n">
        <v>3E-110</v>
      </c>
      <c r="E24" s="316" t="n">
        <v>3E-110</v>
      </c>
      <c r="F24" s="251" t="n">
        <v>0</v>
      </c>
      <c r="G24" s="251" t="n">
        <v>0</v>
      </c>
      <c r="H24" s="251" t="n">
        <v>5.18418654151232E-115</v>
      </c>
      <c r="I24" s="251"/>
      <c r="J24" s="316" t="n">
        <v>3E-110</v>
      </c>
      <c r="K24" s="316" t="n">
        <v>3E-110</v>
      </c>
      <c r="L24" s="251" t="n">
        <v>0</v>
      </c>
      <c r="M24" s="251" t="n">
        <v>0</v>
      </c>
      <c r="N24" s="251" t="n">
        <v>2.23840618951756E-114</v>
      </c>
      <c r="O24" s="233"/>
      <c r="P24" s="233"/>
    </row>
    <row r="25" s="113" customFormat="true" ht="12.75" hidden="false" customHeight="false" outlineLevel="0" collapsed="false">
      <c r="A25" s="259" t="s">
        <v>350</v>
      </c>
      <c r="B25" s="60" t="s">
        <v>351</v>
      </c>
      <c r="C25" s="60"/>
      <c r="D25" s="216" t="n">
        <v>1E-110</v>
      </c>
      <c r="E25" s="216" t="n">
        <v>1E-110</v>
      </c>
      <c r="F25" s="261" t="n">
        <v>0</v>
      </c>
      <c r="G25" s="261" t="n">
        <v>0</v>
      </c>
      <c r="H25" s="261" t="n">
        <v>1.72806218050411E-115</v>
      </c>
      <c r="I25" s="261"/>
      <c r="J25" s="216" t="n">
        <v>1E-110</v>
      </c>
      <c r="K25" s="216" t="n">
        <v>1E-110</v>
      </c>
      <c r="L25" s="261" t="n">
        <v>0</v>
      </c>
      <c r="M25" s="261" t="n">
        <v>0</v>
      </c>
      <c r="N25" s="261" t="n">
        <v>7.46135396505853E-115</v>
      </c>
      <c r="O25" s="233"/>
      <c r="P25" s="233"/>
    </row>
    <row r="26" s="113" customFormat="true" ht="12.75" hidden="false" customHeight="false" outlineLevel="0" collapsed="false">
      <c r="A26" s="254" t="s">
        <v>352</v>
      </c>
      <c r="B26" s="248" t="s">
        <v>353</v>
      </c>
      <c r="C26" s="266"/>
      <c r="D26" s="249" t="n">
        <v>22336.40898</v>
      </c>
      <c r="E26" s="249" t="n">
        <v>18381.82937</v>
      </c>
      <c r="F26" s="251" t="n">
        <v>21.5135258324944</v>
      </c>
      <c r="G26" s="251" t="n">
        <v>0.0820828682254039</v>
      </c>
      <c r="H26" s="251" t="n">
        <v>0.385987036066103</v>
      </c>
      <c r="I26" s="251"/>
      <c r="J26" s="249" t="n">
        <v>5908.57365</v>
      </c>
      <c r="K26" s="249" t="n">
        <v>2646.72829</v>
      </c>
      <c r="L26" s="251" t="n">
        <v>123.240657997425</v>
      </c>
      <c r="M26" s="251" t="n">
        <v>0.291704209164024</v>
      </c>
      <c r="N26" s="251" t="n">
        <v>0.440859594312678</v>
      </c>
      <c r="O26" s="233"/>
      <c r="P26" s="233"/>
    </row>
    <row r="27" s="113" customFormat="true" ht="12.75" hidden="false" customHeight="false" outlineLevel="0" collapsed="false">
      <c r="A27" s="259" t="s">
        <v>354</v>
      </c>
      <c r="B27" s="60" t="s">
        <v>355</v>
      </c>
      <c r="C27" s="60"/>
      <c r="D27" s="260" t="n">
        <v>8399.1198</v>
      </c>
      <c r="E27" s="260" t="n">
        <v>6493.31068</v>
      </c>
      <c r="F27" s="261" t="n">
        <v>29.3503455158871</v>
      </c>
      <c r="G27" s="261" t="n">
        <v>0.0395577518440027</v>
      </c>
      <c r="H27" s="261" t="n">
        <v>0.145142012759032</v>
      </c>
      <c r="I27" s="261"/>
      <c r="J27" s="260" t="n">
        <v>2069.87361</v>
      </c>
      <c r="K27" s="260" t="n">
        <v>1733.13521</v>
      </c>
      <c r="L27" s="261" t="n">
        <v>19.4294362065381</v>
      </c>
      <c r="M27" s="261" t="n">
        <v>0.0301142444923136</v>
      </c>
      <c r="N27" s="261" t="n">
        <v>0.154440596671435</v>
      </c>
      <c r="O27" s="233"/>
      <c r="P27" s="233"/>
    </row>
    <row r="28" customFormat="false" ht="12.75" hidden="false" customHeight="false" outlineLevel="0" collapsed="false">
      <c r="A28" s="254" t="s">
        <v>356</v>
      </c>
      <c r="B28" s="248" t="s">
        <v>357</v>
      </c>
      <c r="C28" s="248"/>
      <c r="D28" s="249" t="n">
        <v>4808873.90592</v>
      </c>
      <c r="E28" s="249" t="n">
        <v>3942982.4157</v>
      </c>
      <c r="F28" s="251" t="n">
        <v>21.9603183309221</v>
      </c>
      <c r="G28" s="251" t="n">
        <v>17.9727971361353</v>
      </c>
      <c r="H28" s="251" t="n">
        <v>83.1003312763341</v>
      </c>
      <c r="I28" s="251"/>
      <c r="J28" s="249" t="n">
        <v>1132838.17833</v>
      </c>
      <c r="K28" s="249" t="n">
        <v>889856.88438</v>
      </c>
      <c r="L28" s="251" t="n">
        <v>27.3056598443126</v>
      </c>
      <c r="M28" s="251" t="n">
        <v>21.7296218461246</v>
      </c>
      <c r="N28" s="251" t="n">
        <v>84.5250663365222</v>
      </c>
      <c r="O28" s="233"/>
      <c r="P28" s="233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</row>
    <row r="29" customFormat="false" ht="12.75" hidden="false" customHeight="false" outlineLevel="0" collapsed="false">
      <c r="A29" s="259" t="s">
        <v>358</v>
      </c>
      <c r="B29" s="60" t="s">
        <v>359</v>
      </c>
      <c r="C29" s="60"/>
      <c r="D29" s="260" t="n">
        <v>690280.65465</v>
      </c>
      <c r="E29" s="260" t="n">
        <v>576165.76566</v>
      </c>
      <c r="F29" s="261" t="n">
        <v>19.8059127756889</v>
      </c>
      <c r="G29" s="261" t="n">
        <v>2.36861520547888</v>
      </c>
      <c r="H29" s="261" t="n">
        <v>11.9284789323428</v>
      </c>
      <c r="I29" s="261"/>
      <c r="J29" s="260" t="n">
        <v>163230.0386</v>
      </c>
      <c r="K29" s="260" t="n">
        <v>116973.74865</v>
      </c>
      <c r="L29" s="261" t="n">
        <v>39.5441630997093</v>
      </c>
      <c r="M29" s="261" t="n">
        <v>4.13666283637877</v>
      </c>
      <c r="N29" s="261" t="n">
        <v>12.1791709572477</v>
      </c>
      <c r="O29" s="233"/>
      <c r="P29" s="233"/>
    </row>
    <row r="30" customFormat="false" ht="12.75" hidden="false" customHeight="false" outlineLevel="0" collapsed="false">
      <c r="A30" s="257" t="s">
        <v>360</v>
      </c>
      <c r="B30" s="30"/>
      <c r="C30" s="264" t="s">
        <v>361</v>
      </c>
      <c r="D30" s="85" t="n">
        <v>153544.08761</v>
      </c>
      <c r="E30" s="85" t="n">
        <v>85302.95944</v>
      </c>
      <c r="F30" s="258" t="n">
        <v>79.9985470820613</v>
      </c>
      <c r="G30" s="258" t="n">
        <v>1.41644070509204</v>
      </c>
      <c r="H30" s="258" t="n">
        <v>2.6533373083885</v>
      </c>
      <c r="I30" s="258"/>
      <c r="J30" s="85" t="n">
        <v>46315.9587</v>
      </c>
      <c r="K30" s="85" t="n">
        <v>21205.52699</v>
      </c>
      <c r="L30" s="258" t="n">
        <v>118.414561080427</v>
      </c>
      <c r="M30" s="258" t="n">
        <v>2.24560572783646</v>
      </c>
      <c r="N30" s="258" t="n">
        <v>3.45579762091732</v>
      </c>
      <c r="O30" s="233"/>
      <c r="P30" s="233"/>
    </row>
    <row r="31" customFormat="false" ht="12.75" hidden="false" customHeight="false" outlineLevel="0" collapsed="false">
      <c r="A31" s="255" t="s">
        <v>362</v>
      </c>
      <c r="B31" s="195"/>
      <c r="C31" s="195" t="s">
        <v>363</v>
      </c>
      <c r="D31" s="32" t="n">
        <v>113545.04934</v>
      </c>
      <c r="E31" s="32" t="n">
        <v>76868.62783</v>
      </c>
      <c r="F31" s="256" t="n">
        <v>47.7131211332564</v>
      </c>
      <c r="G31" s="256" t="n">
        <v>0.761270772289421</v>
      </c>
      <c r="H31" s="256" t="n">
        <v>1.96212905547927</v>
      </c>
      <c r="I31" s="256"/>
      <c r="J31" s="32" t="n">
        <v>38191.60813</v>
      </c>
      <c r="K31" s="32" t="n">
        <v>15565.92074</v>
      </c>
      <c r="L31" s="256" t="n">
        <v>145.353993303193</v>
      </c>
      <c r="M31" s="256" t="n">
        <v>2.02339704016268</v>
      </c>
      <c r="N31" s="256" t="n">
        <v>2.84961106752737</v>
      </c>
      <c r="O31" s="233"/>
      <c r="P31" s="233"/>
    </row>
    <row r="32" customFormat="false" ht="12" hidden="false" customHeight="true" outlineLevel="0" collapsed="false">
      <c r="A32" s="257" t="s">
        <v>364</v>
      </c>
      <c r="B32" s="30"/>
      <c r="C32" s="30" t="s">
        <v>365</v>
      </c>
      <c r="D32" s="85" t="n">
        <v>12371.50428</v>
      </c>
      <c r="E32" s="85" t="n">
        <v>29565.74708</v>
      </c>
      <c r="F32" s="258" t="n">
        <v>-58.1559557871994</v>
      </c>
      <c r="G32" s="258" t="n">
        <v>-0.356890720424263</v>
      </c>
      <c r="H32" s="258" t="n">
        <v>0.213787286622127</v>
      </c>
      <c r="I32" s="258"/>
      <c r="J32" s="85" t="n">
        <v>2128.60044</v>
      </c>
      <c r="K32" s="85" t="n">
        <v>4213.57893</v>
      </c>
      <c r="L32" s="258" t="n">
        <v>-49.48236462726</v>
      </c>
      <c r="M32" s="258" t="n">
        <v>-0.186457950768534</v>
      </c>
      <c r="N32" s="258" t="n">
        <v>0.158822413330193</v>
      </c>
      <c r="O32" s="233"/>
      <c r="P32" s="233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</row>
    <row r="33" customFormat="false" ht="26.25" hidden="false" customHeight="true" outlineLevel="0" collapsed="false">
      <c r="A33" s="267" t="s">
        <v>366</v>
      </c>
      <c r="B33" s="268"/>
      <c r="C33" s="269" t="s">
        <v>367</v>
      </c>
      <c r="D33" s="270" t="n">
        <v>24409.05024</v>
      </c>
      <c r="E33" s="270" t="n">
        <v>22479.75721</v>
      </c>
      <c r="F33" s="271" t="n">
        <v>8.5823570600743</v>
      </c>
      <c r="G33" s="271" t="n">
        <v>0.0400451934636056</v>
      </c>
      <c r="H33" s="271" t="n">
        <v>0.421803565817686</v>
      </c>
      <c r="I33" s="271"/>
      <c r="J33" s="270" t="n">
        <v>5418.06254</v>
      </c>
      <c r="K33" s="270" t="n">
        <v>4708.74361</v>
      </c>
      <c r="L33" s="271" t="n">
        <v>15.0638681726822</v>
      </c>
      <c r="M33" s="271" t="n">
        <v>0.0634338218660131</v>
      </c>
      <c r="N33" s="271" t="n">
        <v>0.404260824157641</v>
      </c>
      <c r="O33" s="233"/>
      <c r="P33" s="233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</row>
    <row r="34" s="277" customFormat="true" ht="24" hidden="false" customHeight="false" outlineLevel="0" collapsed="false">
      <c r="A34" s="272" t="s">
        <v>368</v>
      </c>
      <c r="B34" s="273"/>
      <c r="C34" s="274" t="s">
        <v>369</v>
      </c>
      <c r="D34" s="275" t="n">
        <v>25220.94147</v>
      </c>
      <c r="E34" s="275" t="n">
        <v>20641.16218</v>
      </c>
      <c r="F34" s="276" t="n">
        <v>22.187603828032</v>
      </c>
      <c r="G34" s="276" t="n">
        <v>0.0950597679237269</v>
      </c>
      <c r="H34" s="276" t="n">
        <v>0.435833551110146</v>
      </c>
      <c r="I34" s="276"/>
      <c r="J34" s="275" t="n">
        <v>5842.16539</v>
      </c>
      <c r="K34" s="275" t="n">
        <v>4687.51498</v>
      </c>
      <c r="L34" s="276" t="n">
        <v>24.6324633612157</v>
      </c>
      <c r="M34" s="276" t="n">
        <v>0.10325945823194</v>
      </c>
      <c r="N34" s="276" t="n">
        <v>0.435904638972042</v>
      </c>
      <c r="O34" s="233"/>
      <c r="P34" s="233"/>
    </row>
    <row r="35" customFormat="false" ht="12.75" hidden="false" customHeight="false" outlineLevel="0" collapsed="false">
      <c r="A35" s="255" t="s">
        <v>370</v>
      </c>
      <c r="B35" s="60"/>
      <c r="C35" s="195" t="s">
        <v>371</v>
      </c>
      <c r="D35" s="32" t="n">
        <v>63105.39829</v>
      </c>
      <c r="E35" s="32" t="n">
        <v>65912.16757</v>
      </c>
      <c r="F35" s="256" t="n">
        <v>-4.25834771253604</v>
      </c>
      <c r="G35" s="256" t="n">
        <v>-0.0582584486014059</v>
      </c>
      <c r="H35" s="256" t="n">
        <v>1.09050052170597</v>
      </c>
      <c r="I35" s="256"/>
      <c r="J35" s="32" t="n">
        <v>11460.07124</v>
      </c>
      <c r="K35" s="32" t="n">
        <v>14528.92373</v>
      </c>
      <c r="L35" s="256" t="n">
        <v>-21.1223663020771</v>
      </c>
      <c r="M35" s="256" t="n">
        <v>-0.27444501189857</v>
      </c>
      <c r="N35" s="256" t="n">
        <v>0.855076479864272</v>
      </c>
      <c r="O35" s="233"/>
      <c r="P35" s="233"/>
    </row>
    <row r="36" customFormat="false" ht="12.75" hidden="false" customHeight="false" outlineLevel="0" collapsed="false">
      <c r="A36" s="257" t="s">
        <v>372</v>
      </c>
      <c r="B36" s="30"/>
      <c r="C36" s="30" t="s">
        <v>373</v>
      </c>
      <c r="D36" s="85" t="n">
        <v>122955.63887</v>
      </c>
      <c r="E36" s="85" t="n">
        <v>124014.91371</v>
      </c>
      <c r="F36" s="258" t="n">
        <v>-0.854151172880152</v>
      </c>
      <c r="G36" s="258" t="n">
        <v>-0.021986740862761</v>
      </c>
      <c r="H36" s="258" t="n">
        <v>2.12474989410967</v>
      </c>
      <c r="I36" s="258"/>
      <c r="J36" s="85" t="n">
        <v>16650.85917</v>
      </c>
      <c r="K36" s="85" t="n">
        <v>16705.61693</v>
      </c>
      <c r="L36" s="258" t="n">
        <v>-0.327780531718422</v>
      </c>
      <c r="M36" s="258" t="n">
        <v>-0.00489694247074683</v>
      </c>
      <c r="N36" s="258" t="n">
        <v>1.24237954089711</v>
      </c>
      <c r="O36" s="233"/>
      <c r="P36" s="233"/>
    </row>
    <row r="37" customFormat="false" ht="12.75" hidden="false" customHeight="false" outlineLevel="0" collapsed="false">
      <c r="A37" s="255" t="s">
        <v>374</v>
      </c>
      <c r="B37" s="195"/>
      <c r="C37" s="195" t="s">
        <v>375</v>
      </c>
      <c r="D37" s="32" t="n">
        <v>153187.08038</v>
      </c>
      <c r="E37" s="32" t="n">
        <v>129819.93306</v>
      </c>
      <c r="F37" s="256" t="n">
        <v>17.9996605830941</v>
      </c>
      <c r="G37" s="256" t="n">
        <v>0.485018045766731</v>
      </c>
      <c r="H37" s="256" t="n">
        <v>2.6471680014652</v>
      </c>
      <c r="I37" s="256"/>
      <c r="J37" s="32" t="n">
        <v>32922.42192</v>
      </c>
      <c r="K37" s="32" t="n">
        <v>30591.53846</v>
      </c>
      <c r="L37" s="256" t="n">
        <v>7.61937312517887</v>
      </c>
      <c r="M37" s="256" t="n">
        <v>0.208449034614199</v>
      </c>
      <c r="N37" s="256" t="n">
        <v>2.45645843332122</v>
      </c>
      <c r="O37" s="233"/>
      <c r="P37" s="233"/>
    </row>
    <row r="38" customFormat="false" ht="12.75" hidden="false" customHeight="false" outlineLevel="0" collapsed="false">
      <c r="A38" s="257" t="s">
        <v>376</v>
      </c>
      <c r="B38" s="30"/>
      <c r="C38" s="30" t="s">
        <v>377</v>
      </c>
      <c r="D38" s="85" t="n">
        <v>21941.90417</v>
      </c>
      <c r="E38" s="85" t="n">
        <v>21560.49758</v>
      </c>
      <c r="F38" s="258" t="n">
        <v>1.76900643681712</v>
      </c>
      <c r="G38" s="258" t="n">
        <v>0.00791663083178405</v>
      </c>
      <c r="H38" s="258" t="n">
        <v>0.379169747644223</v>
      </c>
      <c r="I38" s="258"/>
      <c r="J38" s="85" t="n">
        <v>4300.29107</v>
      </c>
      <c r="K38" s="85" t="n">
        <v>4766.38428</v>
      </c>
      <c r="L38" s="258" t="n">
        <v>-9.77875854357257</v>
      </c>
      <c r="M38" s="258" t="n">
        <v>-0.0416823411946701</v>
      </c>
      <c r="N38" s="258" t="n">
        <v>0.320859938260503</v>
      </c>
      <c r="O38" s="233"/>
      <c r="P38" s="233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</row>
    <row r="39" customFormat="false" ht="12.75" hidden="false" customHeight="false" outlineLevel="0" collapsed="false">
      <c r="A39" s="259" t="s">
        <v>378</v>
      </c>
      <c r="B39" s="60" t="s">
        <v>379</v>
      </c>
      <c r="C39" s="60"/>
      <c r="D39" s="216" t="n">
        <v>16964.28845</v>
      </c>
      <c r="E39" s="216" t="n">
        <v>11402.53095</v>
      </c>
      <c r="F39" s="261" t="n">
        <v>48.7765174625551</v>
      </c>
      <c r="G39" s="261" t="n">
        <v>0.115442108389911</v>
      </c>
      <c r="H39" s="261" t="n">
        <v>0.293153452896076</v>
      </c>
      <c r="I39" s="261"/>
      <c r="J39" s="216" t="n">
        <v>2179.02298</v>
      </c>
      <c r="K39" s="216" t="n">
        <v>1672.449</v>
      </c>
      <c r="L39" s="261" t="n">
        <v>30.2893529189829</v>
      </c>
      <c r="M39" s="261" t="n">
        <v>0.0453025039234147</v>
      </c>
      <c r="N39" s="261" t="n">
        <v>0.162584617517766</v>
      </c>
      <c r="O39" s="233"/>
      <c r="P39" s="233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</row>
    <row r="40" customFormat="false" ht="12.75" hidden="false" customHeight="false" outlineLevel="0" collapsed="false">
      <c r="A40" s="257" t="s">
        <v>380</v>
      </c>
      <c r="B40" s="248"/>
      <c r="C40" s="30" t="s">
        <v>379</v>
      </c>
      <c r="D40" s="85" t="n">
        <v>16964.28845</v>
      </c>
      <c r="E40" s="85" t="n">
        <v>11402.53095</v>
      </c>
      <c r="F40" s="258" t="n">
        <v>48.7765174625551</v>
      </c>
      <c r="G40" s="258" t="n">
        <v>0.115442108389911</v>
      </c>
      <c r="H40" s="258" t="n">
        <v>0.293153452896076</v>
      </c>
      <c r="I40" s="258"/>
      <c r="J40" s="85" t="n">
        <v>2179.02298</v>
      </c>
      <c r="K40" s="85" t="n">
        <v>1672.449</v>
      </c>
      <c r="L40" s="258" t="n">
        <v>30.2893529189829</v>
      </c>
      <c r="M40" s="258" t="n">
        <v>0.0453025039234147</v>
      </c>
      <c r="N40" s="258" t="n">
        <v>0.162584617517766</v>
      </c>
      <c r="O40" s="233"/>
      <c r="P40" s="233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</row>
    <row r="41" customFormat="false" ht="12.75" hidden="false" customHeight="false" outlineLevel="0" collapsed="false">
      <c r="A41" s="259" t="s">
        <v>381</v>
      </c>
      <c r="B41" s="60" t="s">
        <v>382</v>
      </c>
      <c r="C41" s="60"/>
      <c r="D41" s="216" t="n">
        <v>238914.05984</v>
      </c>
      <c r="E41" s="216" t="n">
        <v>185844.59759</v>
      </c>
      <c r="F41" s="261" t="n">
        <v>28.5558272547038</v>
      </c>
      <c r="G41" s="261" t="n">
        <v>1.10153141579056</v>
      </c>
      <c r="H41" s="261" t="n">
        <v>4.12858351200199</v>
      </c>
      <c r="I41" s="261"/>
      <c r="J41" s="216" t="n">
        <v>62963.35146</v>
      </c>
      <c r="K41" s="216" t="n">
        <v>42247.26892</v>
      </c>
      <c r="L41" s="261" t="n">
        <v>49.0353177130296</v>
      </c>
      <c r="M41" s="261" t="n">
        <v>1.85262261308039</v>
      </c>
      <c r="N41" s="261" t="n">
        <v>4.69791852069444</v>
      </c>
      <c r="O41" s="233"/>
      <c r="P41" s="233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</row>
    <row r="42" customFormat="false" ht="12.75" hidden="false" customHeight="false" outlineLevel="0" collapsed="false">
      <c r="A42" s="257" t="s">
        <v>383</v>
      </c>
      <c r="B42" s="30"/>
      <c r="C42" s="30" t="s">
        <v>384</v>
      </c>
      <c r="D42" s="85" t="n">
        <v>13776.37117</v>
      </c>
      <c r="E42" s="85" t="n">
        <v>11908.60563</v>
      </c>
      <c r="F42" s="258" t="n">
        <v>15.6841665433504</v>
      </c>
      <c r="G42" s="258" t="n">
        <v>0.0387681037721657</v>
      </c>
      <c r="H42" s="258" t="n">
        <v>0.238064260034641</v>
      </c>
      <c r="I42" s="258"/>
      <c r="J42" s="85" t="n">
        <v>3900.1539</v>
      </c>
      <c r="K42" s="85" t="n">
        <v>2123.28165</v>
      </c>
      <c r="L42" s="258" t="n">
        <v>83.6851884440296</v>
      </c>
      <c r="M42" s="258" t="n">
        <v>0.158904257334796</v>
      </c>
      <c r="N42" s="258" t="n">
        <v>0.291004287661035</v>
      </c>
      <c r="O42" s="233"/>
      <c r="P42" s="233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</row>
    <row r="43" s="113" customFormat="true" ht="12.75" hidden="false" customHeight="false" outlineLevel="0" collapsed="false">
      <c r="A43" s="255" t="s">
        <v>385</v>
      </c>
      <c r="B43" s="60"/>
      <c r="C43" s="195" t="s">
        <v>386</v>
      </c>
      <c r="D43" s="32" t="n">
        <v>43438.17641</v>
      </c>
      <c r="E43" s="32" t="n">
        <v>34158.50162</v>
      </c>
      <c r="F43" s="256" t="n">
        <v>27.1665159474288</v>
      </c>
      <c r="G43" s="256" t="n">
        <v>0.19261271692092</v>
      </c>
      <c r="H43" s="256" t="n">
        <v>0.750638698441866</v>
      </c>
      <c r="I43" s="256"/>
      <c r="J43" s="32" t="n">
        <v>11537.627</v>
      </c>
      <c r="K43" s="32" t="n">
        <v>8889.49261</v>
      </c>
      <c r="L43" s="256" t="n">
        <v>29.7894886263931</v>
      </c>
      <c r="M43" s="256" t="n">
        <v>0.23682053032551</v>
      </c>
      <c r="N43" s="256" t="n">
        <v>0.860863189638163</v>
      </c>
      <c r="O43" s="233"/>
      <c r="P43" s="233"/>
    </row>
    <row r="44" customFormat="false" ht="12.75" hidden="false" customHeight="true" outlineLevel="0" collapsed="false">
      <c r="A44" s="257" t="s">
        <v>387</v>
      </c>
      <c r="B44" s="30"/>
      <c r="C44" s="30" t="s">
        <v>388</v>
      </c>
      <c r="D44" s="85" t="n">
        <v>87282.84493</v>
      </c>
      <c r="E44" s="85" t="n">
        <v>67530.23927</v>
      </c>
      <c r="F44" s="258" t="n">
        <v>29.2500158055488</v>
      </c>
      <c r="G44" s="258" t="n">
        <v>0.409993143998976</v>
      </c>
      <c r="H44" s="258" t="n">
        <v>1.50830183330337</v>
      </c>
      <c r="I44" s="258"/>
      <c r="J44" s="85" t="n">
        <v>20723.63312</v>
      </c>
      <c r="K44" s="85" t="n">
        <v>14260.83018</v>
      </c>
      <c r="L44" s="258" t="n">
        <v>45.3185604093632</v>
      </c>
      <c r="M44" s="258" t="n">
        <v>0.577963273095089</v>
      </c>
      <c r="N44" s="258" t="n">
        <v>1.5462636215033</v>
      </c>
      <c r="O44" s="233"/>
      <c r="P44" s="233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</row>
    <row r="45" customFormat="false" ht="12.75" hidden="false" customHeight="false" outlineLevel="0" collapsed="false">
      <c r="A45" s="255" t="s">
        <v>389</v>
      </c>
      <c r="B45" s="195"/>
      <c r="C45" s="195" t="s">
        <v>390</v>
      </c>
      <c r="D45" s="32" t="n">
        <v>94416.66733</v>
      </c>
      <c r="E45" s="32" t="n">
        <v>72247.2510700001</v>
      </c>
      <c r="F45" s="256" t="n">
        <v>30.6854806676589</v>
      </c>
      <c r="G45" s="256" t="n">
        <v>0.460157451098499</v>
      </c>
      <c r="H45" s="256" t="n">
        <v>1.63157872022211</v>
      </c>
      <c r="I45" s="256"/>
      <c r="J45" s="32" t="n">
        <v>26801.93744</v>
      </c>
      <c r="K45" s="32" t="n">
        <v>16973.66448</v>
      </c>
      <c r="L45" s="256" t="n">
        <v>57.9030707928782</v>
      </c>
      <c r="M45" s="256" t="n">
        <v>0.878934552324996</v>
      </c>
      <c r="N45" s="256" t="n">
        <v>1.99978742189195</v>
      </c>
      <c r="O45" s="233"/>
      <c r="P45" s="233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</row>
    <row r="46" s="277" customFormat="true" ht="12.75" hidden="false" customHeight="false" outlineLevel="0" collapsed="false">
      <c r="A46" s="278" t="s">
        <v>391</v>
      </c>
      <c r="B46" s="248" t="s">
        <v>392</v>
      </c>
      <c r="C46" s="279"/>
      <c r="D46" s="202" t="n">
        <v>340757.19085</v>
      </c>
      <c r="E46" s="202" t="n">
        <v>282505.07127</v>
      </c>
      <c r="F46" s="251" t="n">
        <v>20.6198491652303</v>
      </c>
      <c r="G46" s="251" t="n">
        <v>1.20910476634345</v>
      </c>
      <c r="H46" s="251" t="n">
        <v>5.88849614242705</v>
      </c>
      <c r="I46" s="251"/>
      <c r="J46" s="202" t="n">
        <v>86620.92932</v>
      </c>
      <c r="K46" s="202" t="n">
        <v>66547.888</v>
      </c>
      <c r="L46" s="251" t="n">
        <v>30.1633033342847</v>
      </c>
      <c r="M46" s="251" t="n">
        <v>1.79511595355563</v>
      </c>
      <c r="N46" s="251" t="n">
        <v>6.46309414438836</v>
      </c>
      <c r="O46" s="233"/>
      <c r="P46" s="233"/>
    </row>
    <row r="47" customFormat="false" ht="13.5" hidden="false" customHeight="true" outlineLevel="0" collapsed="false">
      <c r="A47" s="255" t="s">
        <v>393</v>
      </c>
      <c r="B47" s="23"/>
      <c r="C47" s="195" t="s">
        <v>394</v>
      </c>
      <c r="D47" s="32" t="n">
        <v>339519.82345</v>
      </c>
      <c r="E47" s="32" t="n">
        <v>281571.18551</v>
      </c>
      <c r="F47" s="256" t="n">
        <v>20.5804574196895</v>
      </c>
      <c r="G47" s="256" t="n">
        <v>1.20280557757458</v>
      </c>
      <c r="H47" s="256" t="n">
        <v>5.86711366435376</v>
      </c>
      <c r="I47" s="256"/>
      <c r="J47" s="32" t="n">
        <v>86234.00886</v>
      </c>
      <c r="K47" s="32" t="n">
        <v>66281.66562</v>
      </c>
      <c r="L47" s="256" t="n">
        <v>30.1023564410542</v>
      </c>
      <c r="M47" s="256" t="n">
        <v>1.78432202126019</v>
      </c>
      <c r="N47" s="256" t="n">
        <v>6.43422463930453</v>
      </c>
      <c r="O47" s="233"/>
      <c r="P47" s="233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</row>
    <row r="48" customFormat="false" ht="12.75" hidden="false" customHeight="false" outlineLevel="0" collapsed="false">
      <c r="A48" s="257" t="s">
        <v>395</v>
      </c>
      <c r="B48" s="263"/>
      <c r="C48" s="30" t="s">
        <v>396</v>
      </c>
      <c r="D48" s="85" t="n">
        <v>1237.3674</v>
      </c>
      <c r="E48" s="85" t="n">
        <v>933.88576</v>
      </c>
      <c r="F48" s="258" t="n">
        <v>32.4966556937328</v>
      </c>
      <c r="G48" s="258" t="n">
        <v>0.00629918876887889</v>
      </c>
      <c r="H48" s="258" t="n">
        <v>0.021382478073287</v>
      </c>
      <c r="I48" s="258"/>
      <c r="J48" s="85" t="n">
        <v>386.92046</v>
      </c>
      <c r="K48" s="85" t="n">
        <v>266.22238</v>
      </c>
      <c r="L48" s="258" t="n">
        <v>45.3373153677013</v>
      </c>
      <c r="M48" s="258" t="n">
        <v>0.0107939322954342</v>
      </c>
      <c r="N48" s="258" t="n">
        <v>0.0288695050838327</v>
      </c>
      <c r="O48" s="233"/>
      <c r="P48" s="233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</row>
    <row r="49" s="277" customFormat="true" ht="37.5" hidden="false" customHeight="true" outlineLevel="0" collapsed="false">
      <c r="A49" s="280" t="s">
        <v>397</v>
      </c>
      <c r="B49" s="281" t="s">
        <v>398</v>
      </c>
      <c r="C49" s="281"/>
      <c r="D49" s="282" t="n">
        <v>131751.86121</v>
      </c>
      <c r="E49" s="282" t="n">
        <v>86898.33182</v>
      </c>
      <c r="F49" s="283" t="n">
        <v>51.6160994700209</v>
      </c>
      <c r="G49" s="283" t="n">
        <v>0.930998160475432</v>
      </c>
      <c r="H49" s="283" t="n">
        <v>2.27675408568027</v>
      </c>
      <c r="I49" s="283"/>
      <c r="J49" s="282" t="n">
        <v>33671.58705</v>
      </c>
      <c r="K49" s="282" t="n">
        <v>21656.33664</v>
      </c>
      <c r="L49" s="283" t="n">
        <v>55.4814538106478</v>
      </c>
      <c r="M49" s="283" t="n">
        <v>1.0745141881149</v>
      </c>
      <c r="N49" s="283" t="n">
        <v>2.51235629545331</v>
      </c>
      <c r="O49" s="233"/>
      <c r="P49" s="233"/>
      <c r="Q49" s="643"/>
      <c r="R49" s="643"/>
      <c r="S49" s="643"/>
      <c r="T49" s="643"/>
      <c r="U49" s="643"/>
      <c r="V49" s="643"/>
      <c r="W49" s="643"/>
      <c r="X49" s="643"/>
      <c r="Y49" s="643"/>
      <c r="Z49" s="643"/>
      <c r="AA49" s="643"/>
      <c r="AB49" s="643"/>
      <c r="AC49" s="643"/>
      <c r="AD49" s="643"/>
      <c r="AE49" s="643"/>
      <c r="AF49" s="643"/>
      <c r="AG49" s="643"/>
      <c r="AH49" s="643"/>
      <c r="AI49" s="643"/>
      <c r="AJ49" s="643"/>
      <c r="AK49" s="643"/>
      <c r="AL49" s="643"/>
      <c r="AM49" s="643"/>
    </row>
    <row r="50" customFormat="false" ht="12.75" hidden="false" customHeight="false" outlineLevel="0" collapsed="false">
      <c r="A50" s="257" t="s">
        <v>399</v>
      </c>
      <c r="B50" s="30"/>
      <c r="C50" s="30" t="s">
        <v>400</v>
      </c>
      <c r="D50" s="85" t="n">
        <v>63924.69255</v>
      </c>
      <c r="E50" s="85" t="n">
        <v>44424.51855</v>
      </c>
      <c r="F50" s="258" t="n">
        <v>43.8950710924474</v>
      </c>
      <c r="G50" s="258" t="n">
        <v>0.404753569448169</v>
      </c>
      <c r="H50" s="258" t="n">
        <v>1.10465843596008</v>
      </c>
      <c r="I50" s="258"/>
      <c r="J50" s="85" t="n">
        <v>15137.9242</v>
      </c>
      <c r="K50" s="85" t="n">
        <v>11745.85543</v>
      </c>
      <c r="L50" s="258" t="n">
        <v>28.8788568037058</v>
      </c>
      <c r="M50" s="258" t="n">
        <v>0.30334998406633</v>
      </c>
      <c r="N50" s="258" t="n">
        <v>1.12949410752425</v>
      </c>
      <c r="O50" s="233"/>
      <c r="P50" s="233"/>
    </row>
    <row r="51" customFormat="false" ht="12.75" hidden="false" customHeight="false" outlineLevel="0" collapsed="false">
      <c r="A51" s="255" t="s">
        <v>401</v>
      </c>
      <c r="B51" s="195"/>
      <c r="C51" s="195" t="s">
        <v>402</v>
      </c>
      <c r="D51" s="32" t="n">
        <v>40575.31713</v>
      </c>
      <c r="E51" s="32" t="n">
        <v>19017.99401</v>
      </c>
      <c r="F51" s="256" t="n">
        <v>113.35224476706</v>
      </c>
      <c r="G51" s="256" t="n">
        <v>0.447452596093119</v>
      </c>
      <c r="H51" s="256" t="n">
        <v>0.701166709943134</v>
      </c>
      <c r="I51" s="256"/>
      <c r="J51" s="32" t="n">
        <v>11994.03696</v>
      </c>
      <c r="K51" s="32" t="n">
        <v>5133.72567</v>
      </c>
      <c r="L51" s="256" t="n">
        <v>133.632214321261</v>
      </c>
      <c r="M51" s="256" t="n">
        <v>0.613512125378156</v>
      </c>
      <c r="N51" s="256" t="n">
        <v>0.894917552285545</v>
      </c>
      <c r="O51" s="233"/>
      <c r="P51" s="233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</row>
    <row r="52" s="277" customFormat="true" ht="24" hidden="false" customHeight="false" outlineLevel="0" collapsed="false">
      <c r="A52" s="257" t="s">
        <v>403</v>
      </c>
      <c r="B52" s="273"/>
      <c r="C52" s="274" t="s">
        <v>404</v>
      </c>
      <c r="D52" s="275" t="n">
        <v>27251.85153</v>
      </c>
      <c r="E52" s="275" t="n">
        <v>23455.81926</v>
      </c>
      <c r="F52" s="276" t="n">
        <v>16.1837547771077</v>
      </c>
      <c r="G52" s="276" t="n">
        <v>0.0787919949341446</v>
      </c>
      <c r="H52" s="276" t="n">
        <v>0.470928939777059</v>
      </c>
      <c r="I52" s="276"/>
      <c r="J52" s="275" t="n">
        <v>6539.62589</v>
      </c>
      <c r="K52" s="275" t="n">
        <v>4776.75554</v>
      </c>
      <c r="L52" s="276" t="n">
        <v>36.9051825080419</v>
      </c>
      <c r="M52" s="276" t="n">
        <v>0.157652078670418</v>
      </c>
      <c r="N52" s="276" t="n">
        <v>0.487944635643509</v>
      </c>
      <c r="O52" s="233"/>
      <c r="P52" s="23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643"/>
      <c r="AC52" s="643"/>
      <c r="AD52" s="643"/>
      <c r="AE52" s="643"/>
      <c r="AF52" s="643"/>
      <c r="AG52" s="643"/>
      <c r="AH52" s="643"/>
      <c r="AI52" s="643"/>
      <c r="AJ52" s="643"/>
      <c r="AK52" s="643"/>
      <c r="AL52" s="643"/>
      <c r="AM52" s="643"/>
    </row>
    <row r="53" s="284" customFormat="true" ht="42" hidden="false" customHeight="true" outlineLevel="0" collapsed="false">
      <c r="A53" s="280" t="s">
        <v>405</v>
      </c>
      <c r="B53" s="281" t="s">
        <v>406</v>
      </c>
      <c r="C53" s="281"/>
      <c r="D53" s="282" t="n">
        <v>22263.27031</v>
      </c>
      <c r="E53" s="282" t="n">
        <v>15243.9366</v>
      </c>
      <c r="F53" s="283" t="n">
        <v>46.046725948729</v>
      </c>
      <c r="G53" s="283" t="n">
        <v>0.145696155032789</v>
      </c>
      <c r="H53" s="283" t="n">
        <v>0.384723154370509</v>
      </c>
      <c r="I53" s="283"/>
      <c r="J53" s="282" t="n">
        <v>4318.04529</v>
      </c>
      <c r="K53" s="282" t="n">
        <v>3689.9064</v>
      </c>
      <c r="L53" s="283" t="n">
        <v>17.0231659534779</v>
      </c>
      <c r="M53" s="283" t="n">
        <v>0.0561739561291213</v>
      </c>
      <c r="N53" s="283" t="n">
        <v>0.322184643458438</v>
      </c>
      <c r="O53" s="233"/>
      <c r="P53" s="233"/>
    </row>
    <row r="54" s="284" customFormat="true" ht="30" hidden="false" customHeight="true" outlineLevel="0" collapsed="false">
      <c r="A54" s="272" t="s">
        <v>407</v>
      </c>
      <c r="B54" s="285" t="n">
        <v>1</v>
      </c>
      <c r="C54" s="274" t="s">
        <v>406</v>
      </c>
      <c r="D54" s="275" t="n">
        <v>1E-110</v>
      </c>
      <c r="E54" s="275" t="n">
        <v>1E-110</v>
      </c>
      <c r="F54" s="276" t="n">
        <v>0</v>
      </c>
      <c r="G54" s="276" t="n">
        <v>0</v>
      </c>
      <c r="H54" s="276" t="n">
        <v>1.72806218050411E-115</v>
      </c>
      <c r="I54" s="276"/>
      <c r="J54" s="275" t="n">
        <v>1E-110</v>
      </c>
      <c r="K54" s="275" t="n">
        <v>1E-110</v>
      </c>
      <c r="L54" s="276" t="n">
        <v>0</v>
      </c>
      <c r="M54" s="276" t="n">
        <v>0</v>
      </c>
      <c r="N54" s="276" t="n">
        <v>7.46135396505853E-115</v>
      </c>
      <c r="O54" s="233"/>
      <c r="P54" s="233"/>
    </row>
    <row r="55" customFormat="false" ht="12.75" hidden="false" customHeight="false" outlineLevel="0" collapsed="false">
      <c r="A55" s="255" t="s">
        <v>408</v>
      </c>
      <c r="B55" s="195"/>
      <c r="C55" s="286" t="s">
        <v>409</v>
      </c>
      <c r="D55" s="32" t="n">
        <v>9255.21303</v>
      </c>
      <c r="E55" s="32" t="n">
        <v>3344.46945</v>
      </c>
      <c r="F55" s="256" t="n">
        <v>176.731875365164</v>
      </c>
      <c r="G55" s="256" t="n">
        <v>0.122685805885519</v>
      </c>
      <c r="H55" s="256" t="n">
        <v>0.159935836096518</v>
      </c>
      <c r="I55" s="256"/>
      <c r="J55" s="32" t="n">
        <v>1456.50952</v>
      </c>
      <c r="K55" s="32" t="n">
        <v>922.65374</v>
      </c>
      <c r="L55" s="256" t="n">
        <v>57.8609024009376</v>
      </c>
      <c r="M55" s="256" t="n">
        <v>0.0477422933724066</v>
      </c>
      <c r="N55" s="256" t="n">
        <v>0.108675330821975</v>
      </c>
      <c r="O55" s="233"/>
      <c r="P55" s="233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</row>
    <row r="56" s="284" customFormat="true" ht="24" hidden="false" customHeight="false" outlineLevel="0" collapsed="false">
      <c r="A56" s="257" t="s">
        <v>410</v>
      </c>
      <c r="B56" s="287"/>
      <c r="C56" s="287" t="s">
        <v>411</v>
      </c>
      <c r="D56" s="275" t="n">
        <v>6003.99735</v>
      </c>
      <c r="E56" s="275" t="n">
        <v>5962.15466</v>
      </c>
      <c r="F56" s="276" t="n">
        <v>0.701804840466859</v>
      </c>
      <c r="G56" s="276" t="n">
        <v>0.000868503949391085</v>
      </c>
      <c r="H56" s="276" t="n">
        <v>0.103752807523819</v>
      </c>
      <c r="I56" s="276"/>
      <c r="J56" s="275" t="n">
        <v>1314.92875</v>
      </c>
      <c r="K56" s="275" t="n">
        <v>928.53586</v>
      </c>
      <c r="L56" s="276" t="n">
        <v>41.6131359751685</v>
      </c>
      <c r="M56" s="276" t="n">
        <v>0.0345548056282017</v>
      </c>
      <c r="N56" s="276" t="n">
        <v>0.0981114884258195</v>
      </c>
      <c r="O56" s="233"/>
      <c r="P56" s="233"/>
    </row>
    <row r="57" s="277" customFormat="true" ht="12.75" hidden="false" customHeight="false" outlineLevel="0" collapsed="false">
      <c r="A57" s="255" t="s">
        <v>412</v>
      </c>
      <c r="B57" s="268"/>
      <c r="C57" s="269" t="s">
        <v>413</v>
      </c>
      <c r="D57" s="32" t="n">
        <v>4703.32938</v>
      </c>
      <c r="E57" s="32" t="n">
        <v>3581.40632</v>
      </c>
      <c r="F57" s="256" t="n">
        <v>31.3263271395579</v>
      </c>
      <c r="G57" s="256" t="n">
        <v>0.0232870928834385</v>
      </c>
      <c r="H57" s="256" t="n">
        <v>0.0812764562403182</v>
      </c>
      <c r="I57" s="256"/>
      <c r="J57" s="32" t="n">
        <v>900.65393</v>
      </c>
      <c r="K57" s="32" t="n">
        <v>1361.79475</v>
      </c>
      <c r="L57" s="256" t="n">
        <v>-33.862725642025</v>
      </c>
      <c r="M57" s="256" t="n">
        <v>-0.0412394529369564</v>
      </c>
      <c r="N57" s="256" t="n">
        <v>0.0672009777175104</v>
      </c>
      <c r="O57" s="233"/>
      <c r="P57" s="233"/>
      <c r="Q57" s="643"/>
      <c r="R57" s="643"/>
      <c r="S57" s="643"/>
      <c r="T57" s="643"/>
      <c r="U57" s="643"/>
      <c r="V57" s="643"/>
      <c r="W57" s="643"/>
      <c r="X57" s="643"/>
      <c r="Y57" s="643"/>
      <c r="Z57" s="643"/>
      <c r="AA57" s="643"/>
      <c r="AB57" s="643"/>
      <c r="AC57" s="643"/>
      <c r="AD57" s="643"/>
      <c r="AE57" s="643"/>
      <c r="AF57" s="643"/>
      <c r="AG57" s="643"/>
      <c r="AH57" s="643"/>
      <c r="AI57" s="643"/>
      <c r="AJ57" s="643"/>
      <c r="AK57" s="643"/>
      <c r="AL57" s="643"/>
      <c r="AM57" s="643"/>
    </row>
    <row r="58" customFormat="false" ht="12.75" hidden="false" customHeight="false" outlineLevel="0" collapsed="false">
      <c r="A58" s="257" t="s">
        <v>414</v>
      </c>
      <c r="B58" s="30"/>
      <c r="C58" s="30" t="s">
        <v>415</v>
      </c>
      <c r="D58" s="85" t="n">
        <v>454.34729</v>
      </c>
      <c r="E58" s="85" t="n">
        <v>605.08094</v>
      </c>
      <c r="F58" s="258" t="n">
        <v>-24.9113201285104</v>
      </c>
      <c r="G58" s="258" t="n">
        <v>-0.0031286891528994</v>
      </c>
      <c r="H58" s="258" t="n">
        <v>0.00785140368663531</v>
      </c>
      <c r="I58" s="258"/>
      <c r="J58" s="85" t="n">
        <v>122.56898</v>
      </c>
      <c r="K58" s="85" t="n">
        <v>77.68831</v>
      </c>
      <c r="L58" s="258" t="n">
        <v>57.7701715998198</v>
      </c>
      <c r="M58" s="258" t="n">
        <v>0.00401364224976672</v>
      </c>
      <c r="N58" s="258" t="n">
        <v>0.00914530544916179</v>
      </c>
      <c r="O58" s="233"/>
      <c r="P58" s="233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</row>
    <row r="59" s="277" customFormat="true" ht="24" hidden="false" customHeight="false" outlineLevel="0" collapsed="false">
      <c r="A59" s="255" t="s">
        <v>416</v>
      </c>
      <c r="B59" s="268"/>
      <c r="C59" s="269" t="s">
        <v>417</v>
      </c>
      <c r="D59" s="270" t="n">
        <v>1846.38326</v>
      </c>
      <c r="E59" s="270" t="n">
        <v>1750.82523</v>
      </c>
      <c r="F59" s="271" t="n">
        <v>5.45788513682774</v>
      </c>
      <c r="G59" s="271" t="n">
        <v>0.00198344146733948</v>
      </c>
      <c r="H59" s="271" t="n">
        <v>0.0319066508232188</v>
      </c>
      <c r="I59" s="271"/>
      <c r="J59" s="270" t="n">
        <v>523.38411</v>
      </c>
      <c r="K59" s="270" t="n">
        <v>399.23374</v>
      </c>
      <c r="L59" s="271" t="n">
        <v>31.0971637817986</v>
      </c>
      <c r="M59" s="271" t="n">
        <v>0.0111026678157026</v>
      </c>
      <c r="N59" s="271" t="n">
        <v>0.0390515410439713</v>
      </c>
      <c r="O59" s="233"/>
      <c r="P59" s="233"/>
      <c r="Q59" s="643"/>
      <c r="R59" s="643"/>
      <c r="S59" s="643"/>
      <c r="T59" s="643"/>
      <c r="U59" s="643"/>
      <c r="V59" s="643"/>
      <c r="W59" s="643"/>
      <c r="X59" s="643"/>
      <c r="Y59" s="643"/>
      <c r="Z59" s="643"/>
      <c r="AA59" s="643"/>
      <c r="AB59" s="643"/>
      <c r="AC59" s="643"/>
      <c r="AD59" s="643"/>
      <c r="AE59" s="643"/>
      <c r="AF59" s="643"/>
      <c r="AG59" s="643"/>
      <c r="AH59" s="643"/>
      <c r="AI59" s="643"/>
      <c r="AJ59" s="643"/>
      <c r="AK59" s="643"/>
      <c r="AL59" s="643"/>
      <c r="AM59" s="643"/>
    </row>
    <row r="60" s="113" customFormat="true" ht="12.75" hidden="false" customHeight="false" outlineLevel="0" collapsed="false">
      <c r="A60" s="254" t="s">
        <v>418</v>
      </c>
      <c r="B60" s="248" t="s">
        <v>419</v>
      </c>
      <c r="C60" s="248"/>
      <c r="D60" s="202" t="n">
        <v>194733.46586</v>
      </c>
      <c r="E60" s="202" t="n">
        <v>162355.26148</v>
      </c>
      <c r="F60" s="251" t="n">
        <v>19.9428118835487</v>
      </c>
      <c r="G60" s="251" t="n">
        <v>0.672055223462485</v>
      </c>
      <c r="H60" s="251" t="n">
        <v>3.36511537631153</v>
      </c>
      <c r="I60" s="251"/>
      <c r="J60" s="202" t="n">
        <v>43045.446</v>
      </c>
      <c r="K60" s="202" t="n">
        <v>37101.94785</v>
      </c>
      <c r="L60" s="251" t="n">
        <v>16.0193695868181</v>
      </c>
      <c r="M60" s="251" t="n">
        <v>0.531522263064487</v>
      </c>
      <c r="N60" s="251" t="n">
        <v>3.21177309189813</v>
      </c>
      <c r="O60" s="233"/>
      <c r="P60" s="233"/>
    </row>
    <row r="61" customFormat="false" ht="12.75" hidden="false" customHeight="false" outlineLevel="0" collapsed="false">
      <c r="A61" s="255" t="s">
        <v>420</v>
      </c>
      <c r="B61" s="195"/>
      <c r="C61" s="195" t="s">
        <v>421</v>
      </c>
      <c r="D61" s="32" t="n">
        <v>194733.46586</v>
      </c>
      <c r="E61" s="32" t="n">
        <v>162355.26148</v>
      </c>
      <c r="F61" s="256" t="n">
        <v>19.9428118835487</v>
      </c>
      <c r="G61" s="256" t="n">
        <v>0.672055223462485</v>
      </c>
      <c r="H61" s="256" t="n">
        <v>3.36511537631153</v>
      </c>
      <c r="I61" s="256"/>
      <c r="J61" s="32" t="n">
        <v>43045.446</v>
      </c>
      <c r="K61" s="32" t="n">
        <v>37101.94785</v>
      </c>
      <c r="L61" s="256" t="n">
        <v>16.0193695868181</v>
      </c>
      <c r="M61" s="256" t="n">
        <v>0.531522263064487</v>
      </c>
      <c r="N61" s="256" t="n">
        <v>3.21177309189813</v>
      </c>
      <c r="O61" s="233"/>
      <c r="P61" s="233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</row>
    <row r="62" s="284" customFormat="true" ht="27.75" hidden="false" customHeight="true" outlineLevel="0" collapsed="false">
      <c r="A62" s="278" t="s">
        <v>422</v>
      </c>
      <c r="B62" s="288" t="s">
        <v>423</v>
      </c>
      <c r="C62" s="288"/>
      <c r="D62" s="289" t="n">
        <v>97615.4043</v>
      </c>
      <c r="E62" s="289" t="n">
        <v>91362.5727000001</v>
      </c>
      <c r="F62" s="290" t="n">
        <v>6.84397496175141</v>
      </c>
      <c r="G62" s="290" t="n">
        <v>0.129786324432709</v>
      </c>
      <c r="H62" s="290" t="n">
        <v>1.68685488405448</v>
      </c>
      <c r="I62" s="290"/>
      <c r="J62" s="289" t="n">
        <v>27091.38073</v>
      </c>
      <c r="K62" s="289" t="n">
        <v>20888.11383</v>
      </c>
      <c r="L62" s="290" t="n">
        <v>29.6975923747156</v>
      </c>
      <c r="M62" s="290" t="n">
        <v>0.554753173613929</v>
      </c>
      <c r="N62" s="290" t="n">
        <v>2.02138381028696</v>
      </c>
      <c r="O62" s="233"/>
      <c r="P62" s="233"/>
    </row>
    <row r="63" customFormat="false" ht="12.75" hidden="false" customHeight="false" outlineLevel="0" collapsed="false">
      <c r="A63" s="255" t="s">
        <v>424</v>
      </c>
      <c r="B63" s="195"/>
      <c r="C63" s="195" t="s">
        <v>425</v>
      </c>
      <c r="D63" s="32" t="n">
        <v>82084.62948</v>
      </c>
      <c r="E63" s="32" t="n">
        <v>69507.6272600001</v>
      </c>
      <c r="F63" s="256" t="n">
        <v>18.0944203043422</v>
      </c>
      <c r="G63" s="256" t="n">
        <v>0.261053390677567</v>
      </c>
      <c r="H63" s="256" t="n">
        <v>1.4184734380508</v>
      </c>
      <c r="I63" s="256"/>
      <c r="J63" s="32" t="n">
        <v>22227.68749</v>
      </c>
      <c r="K63" s="32" t="n">
        <v>15180.08438</v>
      </c>
      <c r="L63" s="256" t="n">
        <v>46.4266398893364</v>
      </c>
      <c r="M63" s="256" t="n">
        <v>0.630261482323757</v>
      </c>
      <c r="N63" s="256" t="n">
        <v>1.65848644187593</v>
      </c>
      <c r="O63" s="233"/>
      <c r="P63" s="233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</row>
    <row r="64" customFormat="false" ht="12.75" hidden="false" customHeight="false" outlineLevel="0" collapsed="false">
      <c r="A64" s="257" t="s">
        <v>426</v>
      </c>
      <c r="B64" s="30"/>
      <c r="C64" s="30" t="s">
        <v>427</v>
      </c>
      <c r="D64" s="85" t="n">
        <v>15482.12774</v>
      </c>
      <c r="E64" s="85" t="n">
        <v>21829.4934</v>
      </c>
      <c r="F64" s="258" t="n">
        <v>-29.0770177011988</v>
      </c>
      <c r="G64" s="258" t="n">
        <v>-0.131748511960854</v>
      </c>
      <c r="H64" s="258" t="n">
        <v>0.267540794212275</v>
      </c>
      <c r="I64" s="258"/>
      <c r="J64" s="85" t="n">
        <v>4847.05351</v>
      </c>
      <c r="K64" s="85" t="n">
        <v>5699.01245</v>
      </c>
      <c r="L64" s="258" t="n">
        <v>-14.9492380912416</v>
      </c>
      <c r="M64" s="258" t="n">
        <v>-0.0761900033277237</v>
      </c>
      <c r="N64" s="258" t="n">
        <v>0.361655819256893</v>
      </c>
      <c r="O64" s="233"/>
      <c r="P64" s="233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</row>
    <row r="65" s="284" customFormat="true" ht="17.25" hidden="false" customHeight="true" outlineLevel="0" collapsed="false">
      <c r="A65" s="255" t="s">
        <v>428</v>
      </c>
      <c r="B65" s="268"/>
      <c r="C65" s="268" t="s">
        <v>429</v>
      </c>
      <c r="D65" s="32" t="n">
        <v>48.64708</v>
      </c>
      <c r="E65" s="32" t="n">
        <v>25.45204</v>
      </c>
      <c r="F65" s="256" t="n">
        <v>91.1323414547518</v>
      </c>
      <c r="G65" s="256" t="n">
        <v>0.000481445715996845</v>
      </c>
      <c r="H65" s="256" t="n">
        <v>0.000840651791399576</v>
      </c>
      <c r="I65" s="256"/>
      <c r="J65" s="32" t="n">
        <v>16.63973</v>
      </c>
      <c r="K65" s="32" t="n">
        <v>9.017</v>
      </c>
      <c r="L65" s="256" t="n">
        <v>84.5373183985805</v>
      </c>
      <c r="M65" s="256" t="n">
        <v>0.000681694617895951</v>
      </c>
      <c r="N65" s="256" t="n">
        <v>0.00124154915413003</v>
      </c>
      <c r="O65" s="233"/>
      <c r="P65" s="233"/>
    </row>
    <row r="66" s="284" customFormat="true" ht="24" hidden="false" customHeight="true" outlineLevel="0" collapsed="false">
      <c r="A66" s="278" t="s">
        <v>430</v>
      </c>
      <c r="B66" s="288" t="s">
        <v>431</v>
      </c>
      <c r="C66" s="288"/>
      <c r="D66" s="289" t="n">
        <v>3.948</v>
      </c>
      <c r="E66" s="289" t="n">
        <v>5.01415</v>
      </c>
      <c r="F66" s="290" t="n">
        <v>-21.2628262018488</v>
      </c>
      <c r="G66" s="290" t="n">
        <v>-2.21294444894269E-005</v>
      </c>
      <c r="H66" s="290" t="n">
        <v>6.82238948863021E-005</v>
      </c>
      <c r="I66" s="290"/>
      <c r="J66" s="289" t="n">
        <v>3.948</v>
      </c>
      <c r="K66" s="289" t="n">
        <v>3.6</v>
      </c>
      <c r="L66" s="290" t="n">
        <v>9.66666666666666</v>
      </c>
      <c r="M66" s="290" t="n">
        <v>3.11213603299331E-005</v>
      </c>
      <c r="N66" s="290" t="n">
        <v>0.000294574254540511</v>
      </c>
      <c r="O66" s="233"/>
      <c r="P66" s="233"/>
    </row>
    <row r="67" customFormat="false" ht="12.75" hidden="false" customHeight="false" outlineLevel="0" collapsed="false">
      <c r="A67" s="255" t="s">
        <v>432</v>
      </c>
      <c r="B67" s="60"/>
      <c r="C67" s="195" t="s">
        <v>433</v>
      </c>
      <c r="D67" s="32" t="n">
        <v>1E-110</v>
      </c>
      <c r="E67" s="32" t="n">
        <v>1E-110</v>
      </c>
      <c r="F67" s="256" t="n">
        <v>0</v>
      </c>
      <c r="G67" s="256" t="n">
        <v>0</v>
      </c>
      <c r="H67" s="256" t="n">
        <v>1.72806218050411E-115</v>
      </c>
      <c r="I67" s="256"/>
      <c r="J67" s="32" t="n">
        <v>1E-110</v>
      </c>
      <c r="K67" s="32" t="n">
        <v>1E-110</v>
      </c>
      <c r="L67" s="256" t="n">
        <v>0</v>
      </c>
      <c r="M67" s="256" t="n">
        <v>0</v>
      </c>
      <c r="N67" s="256" t="n">
        <v>7.46135396505853E-115</v>
      </c>
      <c r="O67" s="233"/>
      <c r="P67" s="233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</row>
    <row r="68" s="113" customFormat="true" ht="12.75" hidden="false" customHeight="false" outlineLevel="0" collapsed="false">
      <c r="A68" s="257" t="s">
        <v>434</v>
      </c>
      <c r="B68" s="30"/>
      <c r="C68" s="30" t="s">
        <v>435</v>
      </c>
      <c r="D68" s="85" t="n">
        <v>1E-110</v>
      </c>
      <c r="E68" s="85" t="n">
        <v>1E-110</v>
      </c>
      <c r="F68" s="258" t="n">
        <v>0</v>
      </c>
      <c r="G68" s="258" t="n">
        <v>0</v>
      </c>
      <c r="H68" s="258" t="n">
        <v>1.72806218050411E-115</v>
      </c>
      <c r="I68" s="258"/>
      <c r="J68" s="85" t="n">
        <v>1E-110</v>
      </c>
      <c r="K68" s="85" t="n">
        <v>1E-110</v>
      </c>
      <c r="L68" s="258" t="n">
        <v>0</v>
      </c>
      <c r="M68" s="258" t="n">
        <v>0</v>
      </c>
      <c r="N68" s="258" t="n">
        <v>7.46135396505853E-115</v>
      </c>
      <c r="O68" s="233"/>
      <c r="P68" s="233"/>
    </row>
    <row r="69" customFormat="false" ht="12.75" hidden="false" customHeight="false" outlineLevel="0" collapsed="false">
      <c r="A69" s="255" t="s">
        <v>436</v>
      </c>
      <c r="B69" s="195"/>
      <c r="C69" s="195" t="s">
        <v>437</v>
      </c>
      <c r="D69" s="32" t="n">
        <v>3.948</v>
      </c>
      <c r="E69" s="32" t="n">
        <v>5.01415</v>
      </c>
      <c r="F69" s="256" t="n">
        <v>-21.2628262018488</v>
      </c>
      <c r="G69" s="256" t="n">
        <v>-2.21294444894269E-005</v>
      </c>
      <c r="H69" s="256" t="n">
        <v>6.82238948863021E-005</v>
      </c>
      <c r="I69" s="256"/>
      <c r="J69" s="32" t="n">
        <v>3.948</v>
      </c>
      <c r="K69" s="32" t="n">
        <v>3.6</v>
      </c>
      <c r="L69" s="256" t="n">
        <v>9.66666666666666</v>
      </c>
      <c r="M69" s="256" t="n">
        <v>3.11213603299331E-005</v>
      </c>
      <c r="N69" s="256" t="n">
        <v>0.000294574254540511</v>
      </c>
      <c r="O69" s="233"/>
      <c r="P69" s="233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</row>
    <row r="70" s="113" customFormat="true" ht="12" hidden="false" customHeight="true" outlineLevel="0" collapsed="false">
      <c r="A70" s="254" t="s">
        <v>438</v>
      </c>
      <c r="B70" s="248" t="s">
        <v>439</v>
      </c>
      <c r="C70" s="248"/>
      <c r="D70" s="202" t="n">
        <v>830967.94768</v>
      </c>
      <c r="E70" s="202" t="n">
        <v>678235.74213</v>
      </c>
      <c r="F70" s="251" t="n">
        <v>22.5190440524919</v>
      </c>
      <c r="G70" s="251" t="n">
        <v>3.17017198749375</v>
      </c>
      <c r="H70" s="251" t="n">
        <v>14.3596428359692</v>
      </c>
      <c r="I70" s="251"/>
      <c r="J70" s="202" t="n">
        <v>190851.64402</v>
      </c>
      <c r="K70" s="202" t="n">
        <v>140053.96666</v>
      </c>
      <c r="L70" s="251" t="n">
        <v>36.2700740089128</v>
      </c>
      <c r="M70" s="251" t="n">
        <v>4.54279546277082</v>
      </c>
      <c r="N70" s="251" t="n">
        <v>14.2401167084657</v>
      </c>
      <c r="O70" s="233"/>
      <c r="P70" s="233"/>
    </row>
    <row r="71" customFormat="false" ht="12.75" hidden="false" customHeight="false" outlineLevel="0" collapsed="false">
      <c r="A71" s="255" t="s">
        <v>440</v>
      </c>
      <c r="B71" s="195"/>
      <c r="C71" s="195" t="s">
        <v>441</v>
      </c>
      <c r="D71" s="32" t="n">
        <v>415144.19871</v>
      </c>
      <c r="E71" s="32" t="n">
        <v>317764.38533</v>
      </c>
      <c r="F71" s="256" t="n">
        <v>30.6452887345668</v>
      </c>
      <c r="G71" s="256" t="n">
        <v>2.02125514663364</v>
      </c>
      <c r="H71" s="256" t="n">
        <v>7.17394989246432</v>
      </c>
      <c r="I71" s="256"/>
      <c r="J71" s="32" t="n">
        <v>98868.10581</v>
      </c>
      <c r="K71" s="32" t="n">
        <v>62755.98346</v>
      </c>
      <c r="L71" s="256" t="n">
        <v>57.5437119442442</v>
      </c>
      <c r="M71" s="256" t="n">
        <v>3.22947808026718</v>
      </c>
      <c r="N71" s="256" t="n">
        <v>7.37689933303269</v>
      </c>
      <c r="O71" s="233"/>
      <c r="P71" s="233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</row>
    <row r="72" customFormat="false" ht="12.75" hidden="false" customHeight="false" outlineLevel="0" collapsed="false">
      <c r="A72" s="257" t="s">
        <v>442</v>
      </c>
      <c r="B72" s="30"/>
      <c r="C72" s="30" t="s">
        <v>443</v>
      </c>
      <c r="D72" s="85" t="n">
        <v>397565.97131</v>
      </c>
      <c r="E72" s="85" t="n">
        <v>343855.52957</v>
      </c>
      <c r="F72" s="258" t="n">
        <v>15.6200604966761</v>
      </c>
      <c r="G72" s="258" t="n">
        <v>1.11483584766489</v>
      </c>
      <c r="H72" s="258" t="n">
        <v>6.87018719276191</v>
      </c>
      <c r="I72" s="258"/>
      <c r="J72" s="85" t="n">
        <v>89208.3825400001</v>
      </c>
      <c r="K72" s="85" t="n">
        <v>74256.71562</v>
      </c>
      <c r="L72" s="258" t="n">
        <v>20.1351040039442</v>
      </c>
      <c r="M72" s="258" t="n">
        <v>1.33711555675421</v>
      </c>
      <c r="N72" s="258" t="n">
        <v>6.65615318781287</v>
      </c>
      <c r="O72" s="233"/>
      <c r="P72" s="233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</row>
    <row r="73" customFormat="false" ht="12.75" hidden="false" customHeight="false" outlineLevel="0" collapsed="false">
      <c r="A73" s="255" t="s">
        <v>444</v>
      </c>
      <c r="B73" s="195"/>
      <c r="C73" s="195" t="s">
        <v>445</v>
      </c>
      <c r="D73" s="32" t="n">
        <v>18257.77766</v>
      </c>
      <c r="E73" s="32" t="n">
        <v>16615.82723</v>
      </c>
      <c r="F73" s="256" t="n">
        <v>9.88184582850885</v>
      </c>
      <c r="G73" s="256" t="n">
        <v>0.0340809931952121</v>
      </c>
      <c r="H73" s="256" t="n">
        <v>0.315505750742987</v>
      </c>
      <c r="I73" s="256"/>
      <c r="J73" s="32" t="n">
        <v>2775.15567</v>
      </c>
      <c r="K73" s="32" t="n">
        <v>3041.26758</v>
      </c>
      <c r="L73" s="256" t="n">
        <v>-8.7500327741632</v>
      </c>
      <c r="M73" s="256" t="n">
        <v>-0.0237981742505653</v>
      </c>
      <c r="N73" s="256" t="n">
        <v>0.207064187620091</v>
      </c>
      <c r="O73" s="233"/>
      <c r="P73" s="233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</row>
    <row r="74" s="113" customFormat="true" ht="12.75" hidden="false" customHeight="false" outlineLevel="0" collapsed="false">
      <c r="A74" s="254" t="s">
        <v>446</v>
      </c>
      <c r="B74" s="248" t="s">
        <v>447</v>
      </c>
      <c r="C74" s="248"/>
      <c r="D74" s="202" t="n">
        <v>253995.15946</v>
      </c>
      <c r="E74" s="202" t="n">
        <v>211087.84141</v>
      </c>
      <c r="F74" s="251" t="n">
        <v>20.326759591359</v>
      </c>
      <c r="G74" s="251" t="n">
        <v>0.890601803665204</v>
      </c>
      <c r="H74" s="251" t="n">
        <v>4.38919429093935</v>
      </c>
      <c r="I74" s="251"/>
      <c r="J74" s="202" t="n">
        <v>63224.21506</v>
      </c>
      <c r="K74" s="202" t="n">
        <v>50910.50029</v>
      </c>
      <c r="L74" s="251" t="n">
        <v>24.1869844135448</v>
      </c>
      <c r="M74" s="251" t="n">
        <v>1.10120561596894</v>
      </c>
      <c r="N74" s="251" t="n">
        <v>4.71738247725644</v>
      </c>
      <c r="O74" s="233"/>
      <c r="P74" s="233"/>
    </row>
    <row r="75" customFormat="false" ht="12.75" hidden="false" customHeight="false" outlineLevel="0" collapsed="false">
      <c r="A75" s="255" t="s">
        <v>448</v>
      </c>
      <c r="B75" s="195"/>
      <c r="C75" s="195" t="s">
        <v>449</v>
      </c>
      <c r="D75" s="32" t="n">
        <v>62374.67388</v>
      </c>
      <c r="E75" s="32" t="n">
        <v>53738.79273</v>
      </c>
      <c r="F75" s="256" t="n">
        <v>16.0701063631803</v>
      </c>
      <c r="G75" s="256" t="n">
        <v>0.179249873400753</v>
      </c>
      <c r="H75" s="256" t="n">
        <v>1.07787314953305</v>
      </c>
      <c r="I75" s="256"/>
      <c r="J75" s="32" t="n">
        <v>13954.28211</v>
      </c>
      <c r="K75" s="32" t="n">
        <v>13035.47652</v>
      </c>
      <c r="L75" s="256" t="n">
        <v>7.04850021086907</v>
      </c>
      <c r="M75" s="256" t="n">
        <v>0.082168045515938</v>
      </c>
      <c r="N75" s="256" t="n">
        <v>1.04117838150994</v>
      </c>
      <c r="O75" s="233"/>
      <c r="P75" s="233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</row>
    <row r="76" customFormat="false" ht="12.75" hidden="false" customHeight="true" outlineLevel="0" collapsed="false">
      <c r="A76" s="257" t="s">
        <v>450</v>
      </c>
      <c r="B76" s="30"/>
      <c r="C76" s="30" t="s">
        <v>451</v>
      </c>
      <c r="D76" s="85" t="n">
        <v>191620.48558</v>
      </c>
      <c r="E76" s="85" t="n">
        <v>157349.04868</v>
      </c>
      <c r="F76" s="258" t="n">
        <v>21.78051738317</v>
      </c>
      <c r="G76" s="258" t="n">
        <v>0.711351930264452</v>
      </c>
      <c r="H76" s="258" t="n">
        <v>3.3113211414063</v>
      </c>
      <c r="I76" s="258"/>
      <c r="J76" s="85" t="n">
        <v>49269.93295</v>
      </c>
      <c r="K76" s="85" t="n">
        <v>37875.02377</v>
      </c>
      <c r="L76" s="258" t="n">
        <v>30.0855499106661</v>
      </c>
      <c r="M76" s="258" t="n">
        <v>1.019037570453</v>
      </c>
      <c r="N76" s="258" t="n">
        <v>3.6762040957465</v>
      </c>
      <c r="O76" s="233"/>
      <c r="P76" s="233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</row>
    <row r="77" s="113" customFormat="true" ht="12.75" hidden="false" customHeight="false" outlineLevel="0" collapsed="false">
      <c r="A77" s="259" t="s">
        <v>452</v>
      </c>
      <c r="B77" s="60" t="s">
        <v>453</v>
      </c>
      <c r="C77" s="60"/>
      <c r="D77" s="216" t="n">
        <v>238471.99448</v>
      </c>
      <c r="E77" s="216" t="n">
        <v>211235.65336</v>
      </c>
      <c r="F77" s="261" t="n">
        <v>12.8938182010316</v>
      </c>
      <c r="G77" s="261" t="n">
        <v>0.565328611274332</v>
      </c>
      <c r="H77" s="261" t="n">
        <v>4.12094434770272</v>
      </c>
      <c r="I77" s="261"/>
      <c r="J77" s="216" t="n">
        <v>55101.52385</v>
      </c>
      <c r="K77" s="216" t="n">
        <v>55249.2253</v>
      </c>
      <c r="L77" s="261" t="n">
        <v>-0.267336689696482</v>
      </c>
      <c r="M77" s="261" t="n">
        <v>-0.0132088219732836</v>
      </c>
      <c r="N77" s="261" t="n">
        <v>4.11131973458965</v>
      </c>
      <c r="O77" s="233"/>
      <c r="P77" s="233"/>
    </row>
    <row r="78" customFormat="false" ht="12.75" hidden="false" customHeight="false" outlineLevel="0" collapsed="false">
      <c r="A78" s="257" t="s">
        <v>454</v>
      </c>
      <c r="B78" s="30"/>
      <c r="C78" s="291" t="s">
        <v>455</v>
      </c>
      <c r="D78" s="85" t="n">
        <v>67949.77565</v>
      </c>
      <c r="E78" s="85" t="n">
        <v>68006.53532</v>
      </c>
      <c r="F78" s="258" t="n">
        <v>-0.0834620815969376</v>
      </c>
      <c r="G78" s="258" t="n">
        <v>-0.00117812687380183</v>
      </c>
      <c r="H78" s="258" t="n">
        <v>1.17421437474504</v>
      </c>
      <c r="I78" s="258"/>
      <c r="J78" s="85" t="n">
        <v>13857.31602</v>
      </c>
      <c r="K78" s="85" t="n">
        <v>16247.60436</v>
      </c>
      <c r="L78" s="258" t="n">
        <v>-14.7116355558525</v>
      </c>
      <c r="M78" s="258" t="n">
        <v>-0.213761565291889</v>
      </c>
      <c r="N78" s="258" t="n">
        <v>1.03394339830896</v>
      </c>
      <c r="O78" s="233"/>
      <c r="P78" s="233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</row>
    <row r="79" customFormat="false" ht="12.75" hidden="false" customHeight="false" outlineLevel="0" collapsed="false">
      <c r="A79" s="255" t="s">
        <v>456</v>
      </c>
      <c r="B79" s="195"/>
      <c r="C79" s="292" t="s">
        <v>457</v>
      </c>
      <c r="D79" s="32" t="n">
        <v>170522.21883</v>
      </c>
      <c r="E79" s="32" t="n">
        <v>143229.11804</v>
      </c>
      <c r="F79" s="256" t="n">
        <v>19.0555532027905</v>
      </c>
      <c r="G79" s="256" t="n">
        <v>0.566506738148134</v>
      </c>
      <c r="H79" s="256" t="n">
        <v>2.94672997295768</v>
      </c>
      <c r="I79" s="256"/>
      <c r="J79" s="32" t="n">
        <v>41244.20783</v>
      </c>
      <c r="K79" s="32" t="n">
        <v>39001.62094</v>
      </c>
      <c r="L79" s="256" t="n">
        <v>5.74998381080112</v>
      </c>
      <c r="M79" s="256" t="n">
        <v>0.200552743318605</v>
      </c>
      <c r="N79" s="256" t="n">
        <v>3.07737633628068</v>
      </c>
      <c r="O79" s="233"/>
      <c r="P79" s="233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</row>
    <row r="80" customFormat="false" ht="13.5" hidden="false" customHeight="true" outlineLevel="0" collapsed="false">
      <c r="A80" s="254" t="s">
        <v>458</v>
      </c>
      <c r="B80" s="248" t="s">
        <v>459</v>
      </c>
      <c r="C80" s="293"/>
      <c r="D80" s="202" t="n">
        <v>642282.47758</v>
      </c>
      <c r="E80" s="202" t="n">
        <v>630958.40464</v>
      </c>
      <c r="F80" s="251" t="n">
        <v>1.79474159575716</v>
      </c>
      <c r="G80" s="251" t="n">
        <v>0.235047079228953</v>
      </c>
      <c r="H80" s="251" t="n">
        <v>11.0990405870647</v>
      </c>
      <c r="I80" s="251"/>
      <c r="J80" s="202" t="n">
        <v>139534.32476</v>
      </c>
      <c r="K80" s="202" t="n">
        <v>144201.50886</v>
      </c>
      <c r="L80" s="251" t="n">
        <v>-3.23657091863806</v>
      </c>
      <c r="M80" s="251" t="n">
        <v>-0.417382523282287</v>
      </c>
      <c r="N80" s="251" t="n">
        <v>10.4111498730979</v>
      </c>
      <c r="O80" s="233"/>
      <c r="P80" s="233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</row>
    <row r="81" customFormat="false" ht="12.75" hidden="false" customHeight="false" outlineLevel="0" collapsed="false">
      <c r="A81" s="255" t="s">
        <v>460</v>
      </c>
      <c r="B81" s="195"/>
      <c r="C81" s="292" t="s">
        <v>461</v>
      </c>
      <c r="D81" s="32" t="n">
        <v>113481.18164</v>
      </c>
      <c r="E81" s="32" t="n">
        <v>130468.82848</v>
      </c>
      <c r="F81" s="256" t="n">
        <v>-13.0204639973479</v>
      </c>
      <c r="G81" s="256" t="n">
        <v>-0.35260253036793</v>
      </c>
      <c r="H81" s="256" t="n">
        <v>1.96102538191001</v>
      </c>
      <c r="I81" s="256"/>
      <c r="J81" s="32" t="n">
        <v>27207.70522</v>
      </c>
      <c r="K81" s="32" t="n">
        <v>16805.30062</v>
      </c>
      <c r="L81" s="256" t="n">
        <v>61.8995448830001</v>
      </c>
      <c r="M81" s="256" t="n">
        <v>0.930278683489522</v>
      </c>
      <c r="N81" s="256" t="n">
        <v>2.03006319223391</v>
      </c>
      <c r="O81" s="233"/>
      <c r="P81" s="233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</row>
    <row r="82" customFormat="false" ht="12.75" hidden="false" customHeight="false" outlineLevel="0" collapsed="false">
      <c r="A82" s="257" t="s">
        <v>462</v>
      </c>
      <c r="B82" s="30"/>
      <c r="C82" s="291" t="s">
        <v>463</v>
      </c>
      <c r="D82" s="85" t="n">
        <v>528801.29594</v>
      </c>
      <c r="E82" s="85" t="n">
        <v>500489.57616</v>
      </c>
      <c r="F82" s="258" t="n">
        <v>5.65680508217998</v>
      </c>
      <c r="G82" s="258" t="n">
        <v>0.587649609596883</v>
      </c>
      <c r="H82" s="258" t="n">
        <v>9.13801520515473</v>
      </c>
      <c r="I82" s="258"/>
      <c r="J82" s="85" t="n">
        <v>112326.61954</v>
      </c>
      <c r="K82" s="85" t="n">
        <v>127396.20824</v>
      </c>
      <c r="L82" s="258" t="n">
        <v>-11.8289146185659</v>
      </c>
      <c r="M82" s="258" t="n">
        <v>-1.34766120677181</v>
      </c>
      <c r="N82" s="258" t="n">
        <v>8.38108668086399</v>
      </c>
      <c r="O82" s="233"/>
      <c r="P82" s="233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</row>
    <row r="83" customFormat="false" ht="12.75" hidden="false" customHeight="false" outlineLevel="0" collapsed="false">
      <c r="A83" s="255" t="s">
        <v>464</v>
      </c>
      <c r="B83" s="195"/>
      <c r="C83" s="292" t="s">
        <v>465</v>
      </c>
      <c r="D83" s="32" t="n">
        <v>1E-110</v>
      </c>
      <c r="E83" s="32" t="n">
        <v>1E-110</v>
      </c>
      <c r="F83" s="256" t="n">
        <v>0</v>
      </c>
      <c r="G83" s="256" t="n">
        <v>0</v>
      </c>
      <c r="H83" s="256" t="n">
        <v>1.72806218050411E-115</v>
      </c>
      <c r="I83" s="256"/>
      <c r="J83" s="32" t="n">
        <v>1E-110</v>
      </c>
      <c r="K83" s="32" t="n">
        <v>1E-110</v>
      </c>
      <c r="L83" s="256" t="n">
        <v>0</v>
      </c>
      <c r="M83" s="256" t="n">
        <v>0</v>
      </c>
      <c r="N83" s="256" t="n">
        <v>7.46135396505853E-115</v>
      </c>
      <c r="O83" s="233"/>
      <c r="P83" s="233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</row>
    <row r="84" s="284" customFormat="true" ht="24.75" hidden="false" customHeight="true" outlineLevel="0" collapsed="false">
      <c r="A84" s="278" t="s">
        <v>466</v>
      </c>
      <c r="B84" s="288" t="s">
        <v>467</v>
      </c>
      <c r="C84" s="288"/>
      <c r="D84" s="289" t="n">
        <v>136970.39514</v>
      </c>
      <c r="E84" s="289" t="n">
        <v>96915.60033</v>
      </c>
      <c r="F84" s="290" t="n">
        <v>41.3295637375329</v>
      </c>
      <c r="G84" s="290" t="n">
        <v>0.831393667198122</v>
      </c>
      <c r="H84" s="290" t="n">
        <v>2.36693359690137</v>
      </c>
      <c r="I84" s="290"/>
      <c r="J84" s="289" t="n">
        <v>31566.02354</v>
      </c>
      <c r="K84" s="289" t="n">
        <v>21836.76475</v>
      </c>
      <c r="L84" s="290" t="n">
        <v>44.5544882741845</v>
      </c>
      <c r="M84" s="290" t="n">
        <v>0.870079794674596</v>
      </c>
      <c r="N84" s="290" t="n">
        <v>2.3552527490131</v>
      </c>
      <c r="O84" s="233"/>
      <c r="P84" s="233"/>
    </row>
    <row r="85" s="277" customFormat="true" ht="24" hidden="false" customHeight="false" outlineLevel="0" collapsed="false">
      <c r="A85" s="267" t="s">
        <v>468</v>
      </c>
      <c r="B85" s="268"/>
      <c r="C85" s="269" t="s">
        <v>469</v>
      </c>
      <c r="D85" s="270" t="n">
        <v>39621.6623</v>
      </c>
      <c r="E85" s="270" t="n">
        <v>20112.61874</v>
      </c>
      <c r="F85" s="271" t="n">
        <v>96.9990224157156</v>
      </c>
      <c r="G85" s="271" t="n">
        <v>0.404937669655143</v>
      </c>
      <c r="H85" s="271" t="n">
        <v>0.684686961493353</v>
      </c>
      <c r="I85" s="271"/>
      <c r="J85" s="270" t="n">
        <v>8781.25838</v>
      </c>
      <c r="K85" s="270" t="n">
        <v>5984.71469</v>
      </c>
      <c r="L85" s="271" t="n">
        <v>46.7281037586104</v>
      </c>
      <c r="M85" s="271" t="n">
        <v>0.250092654755433</v>
      </c>
      <c r="N85" s="271" t="n">
        <v>0.655200770318164</v>
      </c>
      <c r="O85" s="233"/>
      <c r="P85" s="233"/>
      <c r="Q85" s="643"/>
      <c r="R85" s="643"/>
      <c r="S85" s="643"/>
      <c r="T85" s="643"/>
      <c r="U85" s="643"/>
      <c r="V85" s="643"/>
      <c r="W85" s="643"/>
      <c r="X85" s="643"/>
      <c r="Y85" s="643"/>
      <c r="Z85" s="643"/>
      <c r="AA85" s="643"/>
      <c r="AB85" s="643"/>
      <c r="AC85" s="643"/>
      <c r="AD85" s="643"/>
      <c r="AE85" s="643"/>
      <c r="AF85" s="643"/>
      <c r="AG85" s="643"/>
      <c r="AH85" s="643"/>
      <c r="AI85" s="643"/>
      <c r="AJ85" s="643"/>
      <c r="AK85" s="643"/>
      <c r="AL85" s="643"/>
      <c r="AM85" s="643"/>
    </row>
    <row r="86" s="277" customFormat="true" ht="24" hidden="false" customHeight="true" outlineLevel="0" collapsed="false">
      <c r="A86" s="272" t="s">
        <v>470</v>
      </c>
      <c r="B86" s="273"/>
      <c r="C86" s="274" t="s">
        <v>471</v>
      </c>
      <c r="D86" s="275" t="n">
        <v>97348.73284</v>
      </c>
      <c r="E86" s="275" t="n">
        <v>76802.98159</v>
      </c>
      <c r="F86" s="276" t="n">
        <v>26.7512417156929</v>
      </c>
      <c r="G86" s="276" t="n">
        <v>0.426455997542979</v>
      </c>
      <c r="H86" s="276" t="n">
        <v>1.68224663540802</v>
      </c>
      <c r="I86" s="276"/>
      <c r="J86" s="275" t="n">
        <v>22784.76516</v>
      </c>
      <c r="K86" s="275" t="n">
        <v>15852.05006</v>
      </c>
      <c r="L86" s="276" t="n">
        <v>43.7338708479956</v>
      </c>
      <c r="M86" s="276" t="n">
        <v>0.619987139919162</v>
      </c>
      <c r="N86" s="276" t="n">
        <v>1.70005197869493</v>
      </c>
      <c r="O86" s="233"/>
      <c r="P86" s="233"/>
      <c r="Q86" s="643"/>
      <c r="R86" s="643"/>
      <c r="S86" s="643"/>
      <c r="T86" s="643"/>
      <c r="U86" s="643"/>
      <c r="V86" s="643"/>
      <c r="W86" s="643"/>
      <c r="X86" s="643"/>
      <c r="Y86" s="643"/>
      <c r="Z86" s="643"/>
      <c r="AA86" s="643"/>
      <c r="AB86" s="643"/>
      <c r="AC86" s="643"/>
      <c r="AD86" s="643"/>
      <c r="AE86" s="643"/>
      <c r="AF86" s="643"/>
      <c r="AG86" s="643"/>
      <c r="AH86" s="643"/>
      <c r="AI86" s="643"/>
      <c r="AJ86" s="643"/>
      <c r="AK86" s="643"/>
      <c r="AL86" s="643"/>
      <c r="AM86" s="643"/>
    </row>
    <row r="87" s="113" customFormat="true" ht="12.75" hidden="false" customHeight="false" outlineLevel="0" collapsed="false">
      <c r="A87" s="259" t="s">
        <v>472</v>
      </c>
      <c r="B87" s="60" t="s">
        <v>473</v>
      </c>
      <c r="C87" s="294"/>
      <c r="D87" s="216" t="n">
        <v>170933.81031</v>
      </c>
      <c r="E87" s="216" t="n">
        <v>120705.26632</v>
      </c>
      <c r="F87" s="261" t="n">
        <v>41.6125538854617</v>
      </c>
      <c r="G87" s="261" t="n">
        <v>1.04256415702429</v>
      </c>
      <c r="H87" s="261" t="n">
        <v>2.95384252966174</v>
      </c>
      <c r="I87" s="261"/>
      <c r="J87" s="216" t="n">
        <v>34780.03647</v>
      </c>
      <c r="K87" s="216" t="n">
        <v>30869.87376</v>
      </c>
      <c r="L87" s="261" t="n">
        <v>12.6665976686521</v>
      </c>
      <c r="M87" s="261" t="n">
        <v>0.349682708754534</v>
      </c>
      <c r="N87" s="261" t="n">
        <v>2.59506163020315</v>
      </c>
      <c r="O87" s="233"/>
      <c r="P87" s="233"/>
    </row>
    <row r="88" customFormat="false" ht="12.75" hidden="false" customHeight="false" outlineLevel="0" collapsed="false">
      <c r="A88" s="257" t="s">
        <v>474</v>
      </c>
      <c r="B88" s="30"/>
      <c r="C88" s="291" t="s">
        <v>475</v>
      </c>
      <c r="D88" s="85" t="n">
        <v>75254.7024</v>
      </c>
      <c r="E88" s="85" t="n">
        <v>56379.60253</v>
      </c>
      <c r="F88" s="258" t="n">
        <v>33.4785969091507</v>
      </c>
      <c r="G88" s="258" t="n">
        <v>0.391779275716882</v>
      </c>
      <c r="H88" s="258" t="n">
        <v>1.30044805122532</v>
      </c>
      <c r="I88" s="258"/>
      <c r="J88" s="85" t="n">
        <v>17589.46012</v>
      </c>
      <c r="K88" s="85" t="n">
        <v>14207.66729</v>
      </c>
      <c r="L88" s="258" t="n">
        <v>23.80259025618</v>
      </c>
      <c r="M88" s="258" t="n">
        <v>0.302431015010386</v>
      </c>
      <c r="N88" s="258" t="n">
        <v>1.31241188009601</v>
      </c>
      <c r="O88" s="233"/>
      <c r="P88" s="23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</row>
    <row r="89" customFormat="false" ht="12.75" hidden="false" customHeight="false" outlineLevel="0" collapsed="false">
      <c r="A89" s="255" t="s">
        <v>476</v>
      </c>
      <c r="B89" s="195"/>
      <c r="C89" s="292" t="s">
        <v>477</v>
      </c>
      <c r="D89" s="32" t="n">
        <v>56626.00149</v>
      </c>
      <c r="E89" s="32" t="n">
        <v>42192.49296</v>
      </c>
      <c r="F89" s="256" t="n">
        <v>34.2087123026447</v>
      </c>
      <c r="G89" s="256" t="n">
        <v>0.299587793277029</v>
      </c>
      <c r="H89" s="256" t="n">
        <v>0.978532516080381</v>
      </c>
      <c r="I89" s="256"/>
      <c r="J89" s="32" t="n">
        <v>10491.92786</v>
      </c>
      <c r="K89" s="32" t="n">
        <v>10753.74549</v>
      </c>
      <c r="L89" s="256" t="n">
        <v>-2.43466455704633</v>
      </c>
      <c r="M89" s="256" t="n">
        <v>-0.0234141402412616</v>
      </c>
      <c r="N89" s="256" t="n">
        <v>0.78283987539319</v>
      </c>
      <c r="O89" s="233"/>
      <c r="P89" s="233"/>
    </row>
    <row r="90" customFormat="false" ht="12.75" hidden="false" customHeight="false" outlineLevel="0" collapsed="false">
      <c r="A90" s="257" t="s">
        <v>478</v>
      </c>
      <c r="B90" s="30"/>
      <c r="C90" s="291" t="s">
        <v>479</v>
      </c>
      <c r="D90" s="85" t="n">
        <v>39053.10642</v>
      </c>
      <c r="E90" s="85" t="n">
        <v>22133.17083</v>
      </c>
      <c r="F90" s="258" t="n">
        <v>76.4460533917996</v>
      </c>
      <c r="G90" s="258" t="n">
        <v>0.351197088030374</v>
      </c>
      <c r="H90" s="258" t="n">
        <v>0.674861962356041</v>
      </c>
      <c r="I90" s="258"/>
      <c r="J90" s="85" t="n">
        <v>6698.64849</v>
      </c>
      <c r="K90" s="85" t="n">
        <v>5908.46098</v>
      </c>
      <c r="L90" s="258" t="n">
        <v>13.373829710897</v>
      </c>
      <c r="M90" s="258" t="n">
        <v>0.0706658339854096</v>
      </c>
      <c r="N90" s="258" t="n">
        <v>0.499809874713948</v>
      </c>
      <c r="O90" s="233"/>
      <c r="P90" s="233"/>
    </row>
    <row r="91" s="284" customFormat="true" ht="16.5" hidden="false" customHeight="true" outlineLevel="0" collapsed="false">
      <c r="A91" s="280" t="s">
        <v>480</v>
      </c>
      <c r="B91" s="60" t="s">
        <v>481</v>
      </c>
      <c r="C91" s="295"/>
      <c r="D91" s="216" t="n">
        <v>3805.94672</v>
      </c>
      <c r="E91" s="216" t="n">
        <v>5796.63938</v>
      </c>
      <c r="F91" s="261" t="n">
        <v>-34.3421856958781</v>
      </c>
      <c r="G91" s="261" t="n">
        <v>-0.0413196292407067</v>
      </c>
      <c r="H91" s="261" t="n">
        <v>0.0657691258784565</v>
      </c>
      <c r="I91" s="261"/>
      <c r="J91" s="216" t="n">
        <v>924.45166</v>
      </c>
      <c r="K91" s="216" t="n">
        <v>925.10141</v>
      </c>
      <c r="L91" s="261" t="n">
        <v>-0.0702355431497966</v>
      </c>
      <c r="M91" s="261" t="n">
        <v>-5.81066203286544E-005</v>
      </c>
      <c r="N91" s="261" t="n">
        <v>0.0689766105884594</v>
      </c>
      <c r="O91" s="233"/>
      <c r="P91" s="233"/>
    </row>
    <row r="92" customFormat="false" ht="12.75" hidden="false" customHeight="false" outlineLevel="0" collapsed="false">
      <c r="A92" s="257" t="s">
        <v>482</v>
      </c>
      <c r="B92" s="30"/>
      <c r="C92" s="291" t="s">
        <v>481</v>
      </c>
      <c r="D92" s="85" t="n">
        <v>3805.94672</v>
      </c>
      <c r="E92" s="85" t="n">
        <v>5796.63938</v>
      </c>
      <c r="F92" s="258" t="n">
        <v>-34.3421856958781</v>
      </c>
      <c r="G92" s="258" t="n">
        <v>-0.0413196292407067</v>
      </c>
      <c r="H92" s="258" t="n">
        <v>0.0657691258784565</v>
      </c>
      <c r="I92" s="258"/>
      <c r="J92" s="85" t="n">
        <v>924.45166</v>
      </c>
      <c r="K92" s="85" t="n">
        <v>925.10141</v>
      </c>
      <c r="L92" s="258" t="n">
        <v>-0.0702355431497966</v>
      </c>
      <c r="M92" s="258" t="n">
        <v>-5.81066203286544E-005</v>
      </c>
      <c r="N92" s="258" t="n">
        <v>0.0689766105884594</v>
      </c>
      <c r="O92" s="233"/>
      <c r="P92" s="233"/>
    </row>
    <row r="93" customFormat="false" ht="12.75" hidden="false" customHeight="false" outlineLevel="0" collapsed="false">
      <c r="A93" s="259" t="s">
        <v>483</v>
      </c>
      <c r="B93" s="60" t="s">
        <v>484</v>
      </c>
      <c r="C93" s="292"/>
      <c r="D93" s="216" t="n">
        <v>168427.39726</v>
      </c>
      <c r="E93" s="216" t="n">
        <v>92652.79209</v>
      </c>
      <c r="F93" s="261" t="n">
        <v>81.7834017310509</v>
      </c>
      <c r="G93" s="261" t="n">
        <v>1.57280862807087</v>
      </c>
      <c r="H93" s="261" t="n">
        <v>2.91053015365747</v>
      </c>
      <c r="I93" s="261"/>
      <c r="J93" s="216" t="n">
        <v>31868.68931</v>
      </c>
      <c r="K93" s="216" t="n">
        <v>22683.85034</v>
      </c>
      <c r="L93" s="261" t="n">
        <v>40.4906523025491</v>
      </c>
      <c r="M93" s="261" t="n">
        <v>0.821392767694775</v>
      </c>
      <c r="N93" s="261" t="n">
        <v>2.37783571344387</v>
      </c>
      <c r="O93" s="233"/>
      <c r="P93" s="233"/>
    </row>
    <row r="94" customFormat="false" ht="12.75" hidden="false" customHeight="false" outlineLevel="0" collapsed="false">
      <c r="A94" s="272" t="s">
        <v>485</v>
      </c>
      <c r="B94" s="273"/>
      <c r="C94" s="274" t="s">
        <v>486</v>
      </c>
      <c r="D94" s="275" t="n">
        <v>48520.1348</v>
      </c>
      <c r="E94" s="275" t="n">
        <v>28166.77548</v>
      </c>
      <c r="F94" s="276" t="n">
        <v>72.2601681348013</v>
      </c>
      <c r="G94" s="276" t="n">
        <v>0.422462632129906</v>
      </c>
      <c r="H94" s="276" t="n">
        <v>0.838458099408411</v>
      </c>
      <c r="I94" s="276"/>
      <c r="J94" s="275" t="n">
        <v>10901.26439</v>
      </c>
      <c r="K94" s="275" t="n">
        <v>6738.583</v>
      </c>
      <c r="L94" s="276" t="n">
        <v>61.7738386542097</v>
      </c>
      <c r="M94" s="276" t="n">
        <v>0.372265251370393</v>
      </c>
      <c r="N94" s="276" t="n">
        <v>0.813381922804778</v>
      </c>
      <c r="O94" s="233"/>
      <c r="P94" s="233"/>
    </row>
    <row r="95" s="277" customFormat="true" ht="15" hidden="false" customHeight="true" outlineLevel="0" collapsed="false">
      <c r="A95" s="267" t="s">
        <v>487</v>
      </c>
      <c r="B95" s="268"/>
      <c r="C95" s="269" t="s">
        <v>488</v>
      </c>
      <c r="D95" s="270" t="n">
        <v>44908.73046</v>
      </c>
      <c r="E95" s="270" t="n">
        <v>13326.18608</v>
      </c>
      <c r="F95" s="271" t="n">
        <v>236.996123199865</v>
      </c>
      <c r="G95" s="271" t="n">
        <v>0.655540179798407</v>
      </c>
      <c r="H95" s="271" t="n">
        <v>0.776050786823788</v>
      </c>
      <c r="I95" s="271"/>
      <c r="J95" s="270" t="n">
        <v>3482.52026</v>
      </c>
      <c r="K95" s="270" t="n">
        <v>3567.68856</v>
      </c>
      <c r="L95" s="271" t="n">
        <v>-2.38721229635583</v>
      </c>
      <c r="M95" s="271" t="n">
        <v>-0.00761653262352831</v>
      </c>
      <c r="N95" s="271" t="n">
        <v>0.259843163503476</v>
      </c>
      <c r="O95" s="233"/>
      <c r="P95" s="233"/>
    </row>
    <row r="96" customFormat="false" ht="12.75" hidden="false" customHeight="false" outlineLevel="0" collapsed="false">
      <c r="A96" s="257" t="s">
        <v>489</v>
      </c>
      <c r="B96" s="30"/>
      <c r="C96" s="291" t="s">
        <v>490</v>
      </c>
      <c r="D96" s="85" t="n">
        <v>34113.84356</v>
      </c>
      <c r="E96" s="85" t="n">
        <v>22610.36161</v>
      </c>
      <c r="F96" s="258" t="n">
        <v>50.877036592428</v>
      </c>
      <c r="G96" s="258" t="n">
        <v>0.238770965856257</v>
      </c>
      <c r="H96" s="258" t="n">
        <v>0.589508428876695</v>
      </c>
      <c r="I96" s="258"/>
      <c r="J96" s="85" t="n">
        <v>7913.08937</v>
      </c>
      <c r="K96" s="85" t="n">
        <v>5177.24248</v>
      </c>
      <c r="L96" s="258" t="n">
        <v>52.8437078342137</v>
      </c>
      <c r="M96" s="258" t="n">
        <v>0.244664588710393</v>
      </c>
      <c r="N96" s="258" t="n">
        <v>0.59042360746712</v>
      </c>
      <c r="O96" s="233"/>
      <c r="P96" s="233"/>
    </row>
    <row r="97" customFormat="false" ht="12.75" hidden="false" customHeight="false" outlineLevel="0" collapsed="false">
      <c r="A97" s="255" t="s">
        <v>491</v>
      </c>
      <c r="B97" s="195"/>
      <c r="C97" s="292" t="s">
        <v>492</v>
      </c>
      <c r="D97" s="32" t="n">
        <v>27093.60341</v>
      </c>
      <c r="E97" s="32" t="n">
        <v>18186.17778</v>
      </c>
      <c r="F97" s="256" t="n">
        <v>48.9790968600111</v>
      </c>
      <c r="G97" s="256" t="n">
        <v>0.184886161443308</v>
      </c>
      <c r="H97" s="256" t="n">
        <v>0.46819431386398</v>
      </c>
      <c r="I97" s="256"/>
      <c r="J97" s="32" t="n">
        <v>6239.24263</v>
      </c>
      <c r="K97" s="32" t="n">
        <v>4182.61935</v>
      </c>
      <c r="L97" s="256" t="n">
        <v>49.1707016083115</v>
      </c>
      <c r="M97" s="256" t="n">
        <v>0.183922167125888</v>
      </c>
      <c r="N97" s="256" t="n">
        <v>0.465531977363127</v>
      </c>
      <c r="O97" s="233"/>
      <c r="P97" s="233"/>
    </row>
    <row r="98" customFormat="false" ht="12.75" hidden="false" customHeight="false" outlineLevel="0" collapsed="false">
      <c r="A98" s="257" t="s">
        <v>493</v>
      </c>
      <c r="B98" s="30"/>
      <c r="C98" s="291" t="s">
        <v>494</v>
      </c>
      <c r="D98" s="85" t="n">
        <v>8132.30527</v>
      </c>
      <c r="E98" s="85" t="n">
        <v>6758.07821</v>
      </c>
      <c r="F98" s="258" t="n">
        <v>20.3345835501954</v>
      </c>
      <c r="G98" s="258" t="n">
        <v>0.0285240176711891</v>
      </c>
      <c r="H98" s="258" t="n">
        <v>0.140531291774012</v>
      </c>
      <c r="I98" s="258"/>
      <c r="J98" s="85" t="n">
        <v>1662.78596</v>
      </c>
      <c r="K98" s="85" t="n">
        <v>1830.32319</v>
      </c>
      <c r="L98" s="258" t="n">
        <v>-9.15342333612677</v>
      </c>
      <c r="M98" s="258" t="n">
        <v>-0.0149827198376692</v>
      </c>
      <c r="N98" s="258" t="n">
        <v>0.124066346156896</v>
      </c>
      <c r="O98" s="233"/>
      <c r="P98" s="233"/>
    </row>
    <row r="99" customFormat="false" ht="12.75" hidden="false" customHeight="false" outlineLevel="0" collapsed="false">
      <c r="A99" s="255" t="s">
        <v>495</v>
      </c>
      <c r="B99" s="195"/>
      <c r="C99" s="292" t="s">
        <v>496</v>
      </c>
      <c r="D99" s="32" t="n">
        <v>5658.77976</v>
      </c>
      <c r="E99" s="32" t="n">
        <v>3605.21293</v>
      </c>
      <c r="F99" s="256" t="n">
        <v>56.9610414106664</v>
      </c>
      <c r="G99" s="256" t="n">
        <v>0.0426246711717988</v>
      </c>
      <c r="H99" s="256" t="n">
        <v>0.097787232910581</v>
      </c>
      <c r="I99" s="256"/>
      <c r="J99" s="32" t="n">
        <v>1669.7867</v>
      </c>
      <c r="K99" s="32" t="n">
        <v>1187.39376</v>
      </c>
      <c r="L99" s="256" t="n">
        <v>40.6261980019164</v>
      </c>
      <c r="M99" s="256" t="n">
        <v>0.0431400129492983</v>
      </c>
      <c r="N99" s="256" t="n">
        <v>0.12458869614847</v>
      </c>
      <c r="O99" s="233"/>
      <c r="P99" s="233"/>
    </row>
    <row r="100" s="284" customFormat="true" ht="28.5" hidden="false" customHeight="true" outlineLevel="0" collapsed="false">
      <c r="A100" s="278" t="s">
        <v>497</v>
      </c>
      <c r="B100" s="288" t="s">
        <v>498</v>
      </c>
      <c r="C100" s="288"/>
      <c r="D100" s="289" t="n">
        <v>14736.01712</v>
      </c>
      <c r="E100" s="289" t="n">
        <v>19118.1688899996</v>
      </c>
      <c r="F100" s="290" t="n">
        <v>-22.9213989855057</v>
      </c>
      <c r="G100" s="290" t="n">
        <v>-0.090957730467993</v>
      </c>
      <c r="H100" s="290" t="n">
        <v>0.25464753876333</v>
      </c>
      <c r="I100" s="290"/>
      <c r="J100" s="289" t="n">
        <v>4976.13364</v>
      </c>
      <c r="K100" s="289" t="n">
        <v>6378.4103</v>
      </c>
      <c r="L100" s="290" t="n">
        <v>-21.9847359145272</v>
      </c>
      <c r="M100" s="290" t="n">
        <v>-0.125404474764699</v>
      </c>
      <c r="N100" s="290" t="n">
        <v>0.371286944654751</v>
      </c>
      <c r="O100" s="233"/>
      <c r="P100" s="233"/>
    </row>
    <row r="101" customFormat="false" ht="24" hidden="false" customHeight="false" outlineLevel="0" collapsed="false">
      <c r="A101" s="255" t="s">
        <v>499</v>
      </c>
      <c r="B101" s="268"/>
      <c r="C101" s="269" t="s">
        <v>500</v>
      </c>
      <c r="D101" s="32" t="n">
        <v>6354.48791999999</v>
      </c>
      <c r="E101" s="32" t="n">
        <v>7045.71207999963</v>
      </c>
      <c r="F101" s="256" t="n">
        <v>-9.81056495285677</v>
      </c>
      <c r="G101" s="256" t="n">
        <v>-0.0143473307493906</v>
      </c>
      <c r="H101" s="256" t="n">
        <v>0.109809502510222</v>
      </c>
      <c r="I101" s="256"/>
      <c r="J101" s="32" t="n">
        <v>1487.02528</v>
      </c>
      <c r="K101" s="32" t="n">
        <v>738.85209</v>
      </c>
      <c r="L101" s="256" t="n">
        <v>101.261565085375</v>
      </c>
      <c r="M101" s="256" t="n">
        <v>0.066908527112602</v>
      </c>
      <c r="N101" s="256" t="n">
        <v>0.110952219690703</v>
      </c>
      <c r="O101" s="233"/>
      <c r="P101" s="233"/>
    </row>
    <row r="102" s="277" customFormat="true" ht="24" hidden="false" customHeight="false" outlineLevel="0" collapsed="false">
      <c r="A102" s="257" t="s">
        <v>501</v>
      </c>
      <c r="B102" s="273"/>
      <c r="C102" s="274" t="s">
        <v>502</v>
      </c>
      <c r="D102" s="85" t="n">
        <v>5340.63032</v>
      </c>
      <c r="E102" s="85" t="n">
        <v>8570.0874</v>
      </c>
      <c r="F102" s="258" t="n">
        <v>-37.682895509327</v>
      </c>
      <c r="G102" s="258" t="n">
        <v>-0.0670319290745642</v>
      </c>
      <c r="H102" s="258" t="n">
        <v>0.0922894127604554</v>
      </c>
      <c r="I102" s="258"/>
      <c r="J102" s="85" t="n">
        <v>2713.28784</v>
      </c>
      <c r="K102" s="85" t="n">
        <v>3881.52341</v>
      </c>
      <c r="L102" s="258" t="n">
        <v>-30.0973470104616</v>
      </c>
      <c r="M102" s="258" t="n">
        <v>-0.104474368173031</v>
      </c>
      <c r="N102" s="258" t="n">
        <v>0.202448009833291</v>
      </c>
      <c r="O102" s="233"/>
      <c r="P102" s="233"/>
    </row>
    <row r="103" s="277" customFormat="true" ht="24" hidden="false" customHeight="false" outlineLevel="0" collapsed="false">
      <c r="A103" s="255" t="s">
        <v>503</v>
      </c>
      <c r="B103" s="268"/>
      <c r="C103" s="269" t="s">
        <v>504</v>
      </c>
      <c r="D103" s="270" t="n">
        <v>3040.89888</v>
      </c>
      <c r="E103" s="270" t="n">
        <v>3502.36941</v>
      </c>
      <c r="F103" s="271" t="n">
        <v>-13.1759525046788</v>
      </c>
      <c r="G103" s="271" t="n">
        <v>-0.00957847064403827</v>
      </c>
      <c r="H103" s="271" t="n">
        <v>0.0525486234926529</v>
      </c>
      <c r="I103" s="271"/>
      <c r="J103" s="270" t="n">
        <v>775.82052</v>
      </c>
      <c r="K103" s="270" t="n">
        <v>1758.0348</v>
      </c>
      <c r="L103" s="271" t="n">
        <v>-55.8700134946134</v>
      </c>
      <c r="M103" s="271" t="n">
        <v>-0.0878386337042696</v>
      </c>
      <c r="N103" s="271" t="n">
        <v>0.0578867151307577</v>
      </c>
      <c r="O103" s="233"/>
      <c r="P103" s="233"/>
    </row>
    <row r="104" s="277" customFormat="true" ht="24.75" hidden="false" customHeight="true" outlineLevel="0" collapsed="false">
      <c r="A104" s="278" t="s">
        <v>505</v>
      </c>
      <c r="B104" s="288" t="s">
        <v>506</v>
      </c>
      <c r="C104" s="288"/>
      <c r="D104" s="289" t="n">
        <v>22062.52789</v>
      </c>
      <c r="E104" s="289" t="n">
        <v>25455.07237</v>
      </c>
      <c r="F104" s="290" t="n">
        <v>-13.327577430101</v>
      </c>
      <c r="G104" s="290" t="n">
        <v>-0.0704170377039551</v>
      </c>
      <c r="H104" s="290" t="n">
        <v>0.38125420053026</v>
      </c>
      <c r="I104" s="290"/>
      <c r="J104" s="289" t="n">
        <v>5699.41001</v>
      </c>
      <c r="K104" s="289" t="n">
        <v>5984.59196</v>
      </c>
      <c r="L104" s="290" t="n">
        <v>-4.76526974447227</v>
      </c>
      <c r="M104" s="290" t="n">
        <v>-0.025503592602135</v>
      </c>
      <c r="N104" s="290" t="n">
        <v>0.425253154766078</v>
      </c>
      <c r="O104" s="233"/>
      <c r="P104" s="233"/>
    </row>
    <row r="105" s="284" customFormat="true" ht="27" hidden="false" customHeight="true" outlineLevel="0" collapsed="false">
      <c r="A105" s="267" t="s">
        <v>507</v>
      </c>
      <c r="B105" s="268"/>
      <c r="C105" s="269" t="s">
        <v>508</v>
      </c>
      <c r="D105" s="270" t="n">
        <v>21207.7863</v>
      </c>
      <c r="E105" s="270" t="n">
        <v>24556.16808</v>
      </c>
      <c r="F105" s="271" t="n">
        <v>-13.635603768029</v>
      </c>
      <c r="G105" s="271" t="n">
        <v>-0.0695003786802218</v>
      </c>
      <c r="H105" s="271" t="n">
        <v>0.366483734372431</v>
      </c>
      <c r="I105" s="271"/>
      <c r="J105" s="270" t="n">
        <v>5523.23188</v>
      </c>
      <c r="K105" s="270" t="n">
        <v>5844.28664</v>
      </c>
      <c r="L105" s="271" t="n">
        <v>-5.49348072359437</v>
      </c>
      <c r="M105" s="271" t="n">
        <v>-0.028711669171265</v>
      </c>
      <c r="N105" s="271" t="n">
        <v>0.412107880877757</v>
      </c>
      <c r="O105" s="233"/>
      <c r="P105" s="233"/>
    </row>
    <row r="106" s="277" customFormat="true" ht="12.75" hidden="false" customHeight="false" outlineLevel="0" collapsed="false">
      <c r="A106" s="257" t="s">
        <v>509</v>
      </c>
      <c r="B106" s="30"/>
      <c r="C106" s="291" t="s">
        <v>510</v>
      </c>
      <c r="D106" s="85" t="n">
        <v>326.46876</v>
      </c>
      <c r="E106" s="85" t="n">
        <v>378.74912</v>
      </c>
      <c r="F106" s="258" t="n">
        <v>-13.8034274508677</v>
      </c>
      <c r="G106" s="258" t="n">
        <v>-0.00108515248746166</v>
      </c>
      <c r="H106" s="258" t="n">
        <v>0.00564158317272071</v>
      </c>
      <c r="I106" s="258"/>
      <c r="J106" s="85" t="n">
        <v>49.69794</v>
      </c>
      <c r="K106" s="85" t="n">
        <v>75.42775</v>
      </c>
      <c r="L106" s="258" t="n">
        <v>-34.1118620136488</v>
      </c>
      <c r="M106" s="258" t="n">
        <v>-0.00230099623054804</v>
      </c>
      <c r="N106" s="258" t="n">
        <v>0.00370813921674241</v>
      </c>
      <c r="O106" s="233"/>
      <c r="P106" s="233"/>
    </row>
    <row r="107" customFormat="false" ht="15" hidden="false" customHeight="true" outlineLevel="0" collapsed="false">
      <c r="A107" s="255" t="s">
        <v>511</v>
      </c>
      <c r="B107" s="195"/>
      <c r="C107" s="292" t="s">
        <v>512</v>
      </c>
      <c r="D107" s="32" t="n">
        <v>528.27283</v>
      </c>
      <c r="E107" s="32" t="n">
        <v>520.15517</v>
      </c>
      <c r="F107" s="256" t="n">
        <v>1.56062276570278</v>
      </c>
      <c r="G107" s="256" t="n">
        <v>0.000168493463728407</v>
      </c>
      <c r="H107" s="256" t="n">
        <v>0.00912888298510874</v>
      </c>
      <c r="I107" s="256"/>
      <c r="J107" s="32" t="n">
        <v>126.48019</v>
      </c>
      <c r="K107" s="32" t="n">
        <v>64.87757</v>
      </c>
      <c r="L107" s="256" t="n">
        <v>94.9521074849135</v>
      </c>
      <c r="M107" s="256" t="n">
        <v>0.005509072799678</v>
      </c>
      <c r="N107" s="256" t="n">
        <v>0.00943713467157856</v>
      </c>
      <c r="O107" s="233"/>
      <c r="P107" s="233"/>
    </row>
    <row r="108" customFormat="false" ht="29.25" hidden="false" customHeight="true" outlineLevel="0" collapsed="false">
      <c r="A108" s="278" t="s">
        <v>513</v>
      </c>
      <c r="B108" s="288" t="s">
        <v>514</v>
      </c>
      <c r="C108" s="288"/>
      <c r="D108" s="289" t="n">
        <v>386725.34155</v>
      </c>
      <c r="E108" s="289" t="n">
        <v>267291.52805</v>
      </c>
      <c r="F108" s="290" t="n">
        <v>44.6829775606126</v>
      </c>
      <c r="G108" s="290" t="n">
        <v>2.47901697322967</v>
      </c>
      <c r="H108" s="290" t="n">
        <v>6.68285436975088</v>
      </c>
      <c r="I108" s="290"/>
      <c r="J108" s="289" t="n">
        <v>84560.46713</v>
      </c>
      <c r="K108" s="289" t="n">
        <v>56061.29357</v>
      </c>
      <c r="L108" s="290" t="n">
        <v>50.8357402142621</v>
      </c>
      <c r="M108" s="290" t="n">
        <v>2.54865818812087</v>
      </c>
      <c r="N108" s="290" t="n">
        <v>6.30935576707627</v>
      </c>
      <c r="O108" s="233"/>
      <c r="P108" s="233"/>
    </row>
    <row r="109" s="284" customFormat="true" ht="12.75" hidden="false" customHeight="true" outlineLevel="0" collapsed="false">
      <c r="A109" s="255" t="s">
        <v>515</v>
      </c>
      <c r="B109" s="195"/>
      <c r="C109" s="292" t="s">
        <v>516</v>
      </c>
      <c r="D109" s="32" t="n">
        <v>334576.50735</v>
      </c>
      <c r="E109" s="32" t="n">
        <v>230679.85699</v>
      </c>
      <c r="F109" s="256" t="n">
        <v>45.0393249396301</v>
      </c>
      <c r="G109" s="256" t="n">
        <v>2.15652127447265</v>
      </c>
      <c r="H109" s="256" t="n">
        <v>5.78169008836689</v>
      </c>
      <c r="I109" s="256"/>
      <c r="J109" s="32" t="n">
        <v>71857.34247</v>
      </c>
      <c r="K109" s="32" t="n">
        <v>47931.34066</v>
      </c>
      <c r="L109" s="256" t="n">
        <v>49.9172388682357</v>
      </c>
      <c r="M109" s="256" t="n">
        <v>2.1396831137461</v>
      </c>
      <c r="N109" s="256" t="n">
        <v>5.36153067157103</v>
      </c>
      <c r="O109" s="233"/>
      <c r="P109" s="233"/>
    </row>
    <row r="110" customFormat="false" ht="25.5" hidden="false" customHeight="true" outlineLevel="0" collapsed="false">
      <c r="A110" s="272" t="s">
        <v>517</v>
      </c>
      <c r="B110" s="273"/>
      <c r="C110" s="274" t="s">
        <v>518</v>
      </c>
      <c r="D110" s="275" t="n">
        <v>3229.09624</v>
      </c>
      <c r="E110" s="275" t="n">
        <v>3299.69896</v>
      </c>
      <c r="F110" s="276" t="n">
        <v>-2.13967155355287</v>
      </c>
      <c r="G110" s="276" t="n">
        <v>-0.00146545886886699</v>
      </c>
      <c r="H110" s="276" t="n">
        <v>0.0558007908955201</v>
      </c>
      <c r="I110" s="276"/>
      <c r="J110" s="275" t="n">
        <v>634.15753</v>
      </c>
      <c r="K110" s="275" t="n">
        <v>663.68582</v>
      </c>
      <c r="L110" s="276" t="n">
        <v>-4.44913679186333</v>
      </c>
      <c r="M110" s="276" t="n">
        <v>-0.00264069124430102</v>
      </c>
      <c r="N110" s="276" t="n">
        <v>0.0473167380093722</v>
      </c>
      <c r="O110" s="233"/>
      <c r="P110" s="233"/>
    </row>
    <row r="111" s="277" customFormat="true" ht="24" hidden="false" customHeight="false" outlineLevel="0" collapsed="false">
      <c r="A111" s="255" t="s">
        <v>519</v>
      </c>
      <c r="B111" s="268"/>
      <c r="C111" s="269" t="s">
        <v>520</v>
      </c>
      <c r="D111" s="270" t="n">
        <v>48919.73796</v>
      </c>
      <c r="E111" s="270" t="n">
        <v>33311.9721</v>
      </c>
      <c r="F111" s="271" t="n">
        <v>46.8533229229019</v>
      </c>
      <c r="G111" s="271" t="n">
        <v>0.323961157625889</v>
      </c>
      <c r="H111" s="271" t="n">
        <v>0.84536349048847</v>
      </c>
      <c r="I111" s="271"/>
      <c r="J111" s="270" t="n">
        <v>12068.96713</v>
      </c>
      <c r="K111" s="270" t="n">
        <v>7466.26709</v>
      </c>
      <c r="L111" s="271" t="n">
        <v>61.6466031085957</v>
      </c>
      <c r="M111" s="271" t="n">
        <v>0.411615765619074</v>
      </c>
      <c r="N111" s="271" t="n">
        <v>0.900508357495865</v>
      </c>
      <c r="O111" s="233"/>
      <c r="P111" s="233"/>
    </row>
    <row r="112" s="277" customFormat="true" ht="15" hidden="false" customHeight="true" outlineLevel="0" collapsed="false">
      <c r="A112" s="254" t="s">
        <v>521</v>
      </c>
      <c r="B112" s="248" t="s">
        <v>522</v>
      </c>
      <c r="C112" s="291"/>
      <c r="D112" s="202" t="n">
        <v>44166.35573</v>
      </c>
      <c r="E112" s="202" t="n">
        <v>43873.28371</v>
      </c>
      <c r="F112" s="251" t="n">
        <v>0.667996546456846</v>
      </c>
      <c r="G112" s="251" t="n">
        <v>0.00608312244805563</v>
      </c>
      <c r="H112" s="251" t="n">
        <v>0.763222089877038</v>
      </c>
      <c r="I112" s="251"/>
      <c r="J112" s="202" t="n">
        <v>25743.52689</v>
      </c>
      <c r="K112" s="202" t="n">
        <v>11234.35948</v>
      </c>
      <c r="L112" s="251" t="n">
        <v>129.149930050129</v>
      </c>
      <c r="M112" s="251" t="n">
        <v>1.29754318118946</v>
      </c>
      <c r="N112" s="251" t="n">
        <v>1.92081566435292</v>
      </c>
      <c r="O112" s="233"/>
      <c r="P112" s="233"/>
    </row>
    <row r="113" customFormat="false" ht="12.75" hidden="false" customHeight="false" outlineLevel="0" collapsed="false">
      <c r="A113" s="255" t="s">
        <v>523</v>
      </c>
      <c r="B113" s="195"/>
      <c r="C113" s="292" t="s">
        <v>524</v>
      </c>
      <c r="D113" s="32" t="n">
        <v>2438.1285</v>
      </c>
      <c r="E113" s="32" t="n">
        <v>1417.32139</v>
      </c>
      <c r="F113" s="256" t="n">
        <v>72.0236861732539</v>
      </c>
      <c r="G113" s="256" t="n">
        <v>0.0211882889604251</v>
      </c>
      <c r="H113" s="256" t="n">
        <v>0.042132376520592</v>
      </c>
      <c r="I113" s="256"/>
      <c r="J113" s="32" t="n">
        <v>124.76</v>
      </c>
      <c r="K113" s="32" t="n">
        <v>544.54647</v>
      </c>
      <c r="L113" s="256" t="n">
        <v>-77.089191304463</v>
      </c>
      <c r="M113" s="256" t="n">
        <v>-0.0375411666508639</v>
      </c>
      <c r="N113" s="256" t="n">
        <v>0.00930878520680702</v>
      </c>
      <c r="O113" s="233"/>
      <c r="P113" s="233"/>
    </row>
    <row r="114" customFormat="false" ht="12.75" hidden="false" customHeight="false" outlineLevel="0" collapsed="false">
      <c r="A114" s="272" t="s">
        <v>525</v>
      </c>
      <c r="B114" s="273"/>
      <c r="C114" s="274" t="s">
        <v>526</v>
      </c>
      <c r="D114" s="275" t="n">
        <v>216.38083</v>
      </c>
      <c r="E114" s="275" t="n">
        <v>221.72397</v>
      </c>
      <c r="F114" s="276" t="n">
        <v>-2.40981613309559</v>
      </c>
      <c r="G114" s="276" t="n">
        <v>-0.00011090439434342</v>
      </c>
      <c r="H114" s="276" t="n">
        <v>0.00373919528909088</v>
      </c>
      <c r="I114" s="276"/>
      <c r="J114" s="275" t="n">
        <v>36.60787</v>
      </c>
      <c r="K114" s="275" t="n">
        <v>167.1044</v>
      </c>
      <c r="L114" s="276" t="n">
        <v>-78.0928150306036</v>
      </c>
      <c r="M114" s="276" t="n">
        <v>-0.0116701998044136</v>
      </c>
      <c r="N114" s="276" t="n">
        <v>0.00273144275976847</v>
      </c>
      <c r="O114" s="233"/>
      <c r="P114" s="233"/>
    </row>
    <row r="115" s="277" customFormat="true" ht="12.75" hidden="false" customHeight="false" outlineLevel="0" collapsed="false">
      <c r="A115" s="255" t="s">
        <v>527</v>
      </c>
      <c r="B115" s="195"/>
      <c r="C115" s="292" t="s">
        <v>528</v>
      </c>
      <c r="D115" s="32" t="n">
        <v>22968.65964</v>
      </c>
      <c r="E115" s="32" t="n">
        <v>28531.53051</v>
      </c>
      <c r="F115" s="256" t="n">
        <v>-19.4972746661812</v>
      </c>
      <c r="G115" s="256" t="n">
        <v>-0.11546521795199</v>
      </c>
      <c r="H115" s="256" t="n">
        <v>0.39691272060755</v>
      </c>
      <c r="I115" s="256"/>
      <c r="J115" s="32" t="n">
        <v>21779.84212</v>
      </c>
      <c r="K115" s="32" t="n">
        <v>7854.98318</v>
      </c>
      <c r="L115" s="256" t="n">
        <v>177.274204424204</v>
      </c>
      <c r="M115" s="256" t="n">
        <v>1.24528894429664</v>
      </c>
      <c r="N115" s="256" t="n">
        <v>1.62507111360411</v>
      </c>
      <c r="O115" s="233"/>
      <c r="P115" s="233"/>
    </row>
    <row r="116" customFormat="false" ht="12.75" hidden="false" customHeight="false" outlineLevel="0" collapsed="false">
      <c r="A116" s="257" t="s">
        <v>529</v>
      </c>
      <c r="B116" s="30"/>
      <c r="C116" s="291" t="s">
        <v>530</v>
      </c>
      <c r="D116" s="85" t="n">
        <v>18543.18676</v>
      </c>
      <c r="E116" s="85" t="n">
        <v>13702.70784</v>
      </c>
      <c r="F116" s="258" t="n">
        <v>35.3249808469973</v>
      </c>
      <c r="G116" s="258" t="n">
        <v>0.100470955833964</v>
      </c>
      <c r="H116" s="258" t="n">
        <v>0.320437797459805</v>
      </c>
      <c r="I116" s="258"/>
      <c r="J116" s="85" t="n">
        <v>3802.3169</v>
      </c>
      <c r="K116" s="85" t="n">
        <v>2667.72543</v>
      </c>
      <c r="L116" s="258" t="n">
        <v>42.5302940565364</v>
      </c>
      <c r="M116" s="258" t="n">
        <v>0.101465603348099</v>
      </c>
      <c r="N116" s="258" t="n">
        <v>0.28370432278224</v>
      </c>
      <c r="O116" s="233"/>
      <c r="P116" s="233"/>
    </row>
    <row r="117" customFormat="false" ht="12.75" hidden="false" customHeight="false" outlineLevel="0" collapsed="false">
      <c r="A117" s="298" t="s">
        <v>531</v>
      </c>
      <c r="B117" s="299" t="s">
        <v>532</v>
      </c>
      <c r="C117" s="294"/>
      <c r="D117" s="216" t="n">
        <v>140568.93484</v>
      </c>
      <c r="E117" s="216" t="n">
        <v>121188.50757</v>
      </c>
      <c r="F117" s="261" t="n">
        <v>15.9919679337627</v>
      </c>
      <c r="G117" s="261" t="n">
        <v>0.402268057452365</v>
      </c>
      <c r="H117" s="261" t="n">
        <v>2.4291186005075</v>
      </c>
      <c r="I117" s="261"/>
      <c r="J117" s="216" t="n">
        <v>33680.89733</v>
      </c>
      <c r="K117" s="216" t="n">
        <v>30578.0606</v>
      </c>
      <c r="L117" s="261" t="n">
        <v>10.1472646371824</v>
      </c>
      <c r="M117" s="261" t="n">
        <v>0.277484195170348</v>
      </c>
      <c r="N117" s="261" t="n">
        <v>2.51305096839925</v>
      </c>
      <c r="O117" s="233"/>
      <c r="P117" s="233"/>
    </row>
    <row r="118" s="300" customFormat="true" ht="14.25" hidden="false" customHeight="true" outlineLevel="0" collapsed="false">
      <c r="A118" s="257" t="s">
        <v>533</v>
      </c>
      <c r="B118" s="30"/>
      <c r="C118" s="291" t="s">
        <v>534</v>
      </c>
      <c r="D118" s="85" t="n">
        <v>51945.51518</v>
      </c>
      <c r="E118" s="85" t="n">
        <v>45033.67903</v>
      </c>
      <c r="F118" s="258" t="n">
        <v>15.3481489828881</v>
      </c>
      <c r="G118" s="258" t="n">
        <v>0.143464891808319</v>
      </c>
      <c r="H118" s="258" t="n">
        <v>0.897650802293599</v>
      </c>
      <c r="I118" s="258"/>
      <c r="J118" s="85" t="n">
        <v>13840.47892</v>
      </c>
      <c r="K118" s="85" t="n">
        <v>13831.55287</v>
      </c>
      <c r="L118" s="258" t="n">
        <v>0.0645339687010733</v>
      </c>
      <c r="M118" s="258" t="n">
        <v>0.000798249478083172</v>
      </c>
      <c r="N118" s="258" t="n">
        <v>1.03268712268051</v>
      </c>
      <c r="O118" s="233"/>
      <c r="P118" s="233"/>
    </row>
    <row r="119" customFormat="false" ht="15" hidden="false" customHeight="true" outlineLevel="0" collapsed="false">
      <c r="A119" s="255" t="s">
        <v>535</v>
      </c>
      <c r="B119" s="195"/>
      <c r="C119" s="292" t="s">
        <v>536</v>
      </c>
      <c r="D119" s="32" t="n">
        <v>88623.41966</v>
      </c>
      <c r="E119" s="32" t="n">
        <v>76154.8285400001</v>
      </c>
      <c r="F119" s="256" t="n">
        <v>16.37268622232</v>
      </c>
      <c r="G119" s="256" t="n">
        <v>0.258803165644046</v>
      </c>
      <c r="H119" s="256" t="n">
        <v>1.5314677982139</v>
      </c>
      <c r="I119" s="256"/>
      <c r="J119" s="32" t="n">
        <v>19840.41841</v>
      </c>
      <c r="K119" s="32" t="n">
        <v>16746.50773</v>
      </c>
      <c r="L119" s="256" t="n">
        <v>18.4749604507542</v>
      </c>
      <c r="M119" s="256" t="n">
        <v>0.276685945692265</v>
      </c>
      <c r="N119" s="256" t="n">
        <v>1.48036384571874</v>
      </c>
      <c r="O119" s="233"/>
      <c r="P119" s="233"/>
    </row>
    <row r="120" customFormat="false" ht="12.75" hidden="false" customHeight="false" outlineLevel="0" collapsed="false">
      <c r="A120" s="301" t="n">
        <v>37</v>
      </c>
      <c r="B120" s="248" t="s">
        <v>537</v>
      </c>
      <c r="C120" s="291"/>
      <c r="D120" s="302" t="n">
        <v>21475.45669</v>
      </c>
      <c r="E120" s="302" t="n">
        <v>6684.83323</v>
      </c>
      <c r="F120" s="205" t="n">
        <v>221.256431553491</v>
      </c>
      <c r="G120" s="205" t="n">
        <v>0.307000216500572</v>
      </c>
      <c r="H120" s="205" t="n">
        <v>0.371109245150429</v>
      </c>
      <c r="I120" s="301"/>
      <c r="J120" s="202" t="n">
        <v>7203.08523</v>
      </c>
      <c r="K120" s="644" t="n">
        <v>2108.11781</v>
      </c>
      <c r="L120" s="302" t="n">
        <v>241.683239704711</v>
      </c>
      <c r="M120" s="258" t="n">
        <v>0.455638841801982</v>
      </c>
      <c r="N120" s="205" t="n">
        <v>0.53744768541515</v>
      </c>
      <c r="O120" s="645"/>
      <c r="P120" s="645"/>
      <c r="Q120" s="645"/>
    </row>
    <row r="121" customFormat="false" ht="12.75" hidden="false" customHeight="false" outlineLevel="0" collapsed="false">
      <c r="A121" s="267" t="n">
        <v>371</v>
      </c>
      <c r="B121" s="195"/>
      <c r="C121" s="292" t="s">
        <v>538</v>
      </c>
      <c r="D121" s="305" t="n">
        <v>21475.45669</v>
      </c>
      <c r="E121" s="305" t="n">
        <v>6684.83323</v>
      </c>
      <c r="F121" s="208" t="n">
        <v>221.256431553491</v>
      </c>
      <c r="G121" s="208" t="n">
        <v>0.307000216500572</v>
      </c>
      <c r="H121" s="208" t="n">
        <v>0.371109245150429</v>
      </c>
      <c r="I121" s="267"/>
      <c r="J121" s="110" t="n">
        <v>7203.08523</v>
      </c>
      <c r="K121" s="646" t="n">
        <v>2108.11781</v>
      </c>
      <c r="L121" s="305" t="n">
        <v>241.683239704711</v>
      </c>
      <c r="M121" s="256" t="n">
        <v>0.455638841801982</v>
      </c>
      <c r="N121" s="208" t="n">
        <v>0.53744768541515</v>
      </c>
      <c r="O121" s="208"/>
      <c r="P121" s="208"/>
      <c r="Q121" s="208"/>
    </row>
    <row r="122" s="308" customFormat="true" ht="9.75" hidden="false" customHeight="true" outlineLevel="0" collapsed="false">
      <c r="A122" s="306"/>
      <c r="B122" s="307"/>
      <c r="C122" s="293"/>
      <c r="D122" s="302"/>
      <c r="E122" s="302"/>
      <c r="F122" s="205"/>
      <c r="G122" s="205"/>
      <c r="H122" s="205"/>
      <c r="I122" s="306"/>
      <c r="J122" s="311"/>
      <c r="K122" s="647"/>
      <c r="L122" s="302"/>
      <c r="M122" s="302"/>
      <c r="N122" s="205"/>
      <c r="O122" s="645"/>
      <c r="P122" s="645"/>
      <c r="Q122" s="645"/>
    </row>
    <row r="123" s="308" customFormat="true" ht="12" hidden="false" customHeight="true" outlineLevel="0" collapsed="false">
      <c r="A123" s="13" t="s">
        <v>539</v>
      </c>
      <c r="B123" s="60" t="s">
        <v>540</v>
      </c>
      <c r="C123" s="294"/>
      <c r="D123" s="216" t="n">
        <v>36039.901</v>
      </c>
      <c r="E123" s="216" t="n">
        <v>64627.558</v>
      </c>
      <c r="F123" s="261" t="n">
        <v>-44.2344688313923</v>
      </c>
      <c r="G123" s="261" t="n">
        <v>-0.593377075143531</v>
      </c>
      <c r="H123" s="261" t="n">
        <v>0.622791899072121</v>
      </c>
      <c r="I123" s="13"/>
      <c r="J123" s="648" t="n">
        <v>3163.504</v>
      </c>
      <c r="K123" s="216" t="n">
        <v>19125.393</v>
      </c>
      <c r="L123" s="79" t="n">
        <v>-83.4591425127839</v>
      </c>
      <c r="M123" s="216" t="n">
        <v>-1.42745890550401</v>
      </c>
      <c r="N123" s="261" t="n">
        <v>0.236040231138785</v>
      </c>
      <c r="O123" s="261"/>
      <c r="P123" s="261"/>
      <c r="Q123" s="261"/>
    </row>
    <row r="124" s="113" customFormat="true" ht="12.75" hidden="false" customHeight="false" outlineLevel="0" collapsed="false">
      <c r="A124" s="306" t="s">
        <v>541</v>
      </c>
      <c r="B124" s="307" t="s">
        <v>542</v>
      </c>
      <c r="C124" s="293"/>
      <c r="D124" s="202" t="n">
        <v>36039.901</v>
      </c>
      <c r="E124" s="202" t="n">
        <v>64627.558</v>
      </c>
      <c r="F124" s="205" t="n">
        <v>-44.2344688313923</v>
      </c>
      <c r="G124" s="205" t="n">
        <v>-0.593377075143531</v>
      </c>
      <c r="H124" s="205" t="n">
        <v>0.622791899072121</v>
      </c>
      <c r="I124" s="306"/>
      <c r="J124" s="311" t="n">
        <v>3163.504</v>
      </c>
      <c r="K124" s="202" t="n">
        <v>19125.393</v>
      </c>
      <c r="L124" s="203" t="n">
        <v>-83.4591425127839</v>
      </c>
      <c r="M124" s="202" t="n">
        <v>-1.42745890550401</v>
      </c>
      <c r="N124" s="205" t="n">
        <v>0.236040231138785</v>
      </c>
      <c r="O124" s="645"/>
      <c r="P124" s="645"/>
      <c r="Q124" s="645"/>
    </row>
    <row r="125" s="113" customFormat="true" ht="12.75" hidden="false" customHeight="false" outlineLevel="0" collapsed="false">
      <c r="A125" s="259"/>
      <c r="B125" s="195"/>
      <c r="C125" s="292"/>
      <c r="D125" s="649"/>
      <c r="E125" s="649"/>
      <c r="F125" s="256"/>
      <c r="G125" s="256"/>
      <c r="H125" s="256"/>
      <c r="I125" s="259"/>
      <c r="J125" s="110"/>
      <c r="K125" s="646"/>
      <c r="L125" s="92"/>
      <c r="M125" s="649"/>
      <c r="N125" s="256"/>
      <c r="O125" s="256"/>
      <c r="P125" s="256"/>
      <c r="Q125" s="256"/>
    </row>
    <row r="126" s="113" customFormat="true" ht="14.25" hidden="false" customHeight="true" outlineLevel="0" collapsed="false">
      <c r="A126" s="306" t="s">
        <v>543</v>
      </c>
      <c r="B126" s="307" t="s">
        <v>544</v>
      </c>
      <c r="C126" s="293"/>
      <c r="D126" s="311" t="n">
        <v>52.35859</v>
      </c>
      <c r="E126" s="311" t="n">
        <v>32.16364</v>
      </c>
      <c r="F126" s="205" t="n">
        <v>62.7881359199394</v>
      </c>
      <c r="G126" s="205" t="n">
        <v>0.000419174623638092</v>
      </c>
      <c r="H126" s="205" t="n">
        <v>0.000904788992035204</v>
      </c>
      <c r="I126" s="306"/>
      <c r="J126" s="311" t="n">
        <v>31.51831</v>
      </c>
      <c r="K126" s="647" t="n">
        <v>0.0765</v>
      </c>
      <c r="L126" s="556" t="s">
        <v>96</v>
      </c>
      <c r="M126" s="311" t="n">
        <v>0.00281181580010142</v>
      </c>
      <c r="N126" s="205" t="n">
        <v>0.00235169267290444</v>
      </c>
      <c r="O126" s="645"/>
      <c r="P126" s="645"/>
      <c r="Q126" s="645"/>
    </row>
    <row r="127" s="113" customFormat="true" ht="13.5" hidden="false" customHeight="false" outlineLevel="0" collapsed="false">
      <c r="A127" s="259" t="s">
        <v>545</v>
      </c>
      <c r="B127" s="317" t="n">
        <v>3</v>
      </c>
      <c r="C127" s="294" t="s">
        <v>546</v>
      </c>
      <c r="D127" s="314" t="n">
        <v>52.35859</v>
      </c>
      <c r="E127" s="314" t="n">
        <v>32.16364</v>
      </c>
      <c r="F127" s="261" t="n">
        <v>62.7881359199394</v>
      </c>
      <c r="G127" s="261" t="n">
        <v>0.000419174623638092</v>
      </c>
      <c r="H127" s="261" t="n">
        <v>0.000904788992035204</v>
      </c>
      <c r="I127" s="259"/>
      <c r="J127" s="650" t="n">
        <v>31.51831</v>
      </c>
      <c r="K127" s="651" t="n">
        <v>0.0765</v>
      </c>
      <c r="L127" s="79" t="s">
        <v>96</v>
      </c>
      <c r="M127" s="314" t="n">
        <v>0.00281181580010142</v>
      </c>
      <c r="N127" s="261" t="n">
        <v>0.00235169267290444</v>
      </c>
      <c r="O127" s="261"/>
      <c r="P127" s="261"/>
      <c r="Q127" s="261"/>
    </row>
    <row r="128" s="113" customFormat="true" ht="12.75" hidden="false" customHeight="false" outlineLevel="0" collapsed="false">
      <c r="A128" s="306"/>
      <c r="B128" s="307"/>
      <c r="C128" s="293"/>
      <c r="D128" s="311"/>
      <c r="E128" s="311"/>
      <c r="F128" s="205"/>
      <c r="G128" s="205"/>
      <c r="H128" s="205"/>
      <c r="I128" s="306"/>
      <c r="J128" s="311"/>
      <c r="K128" s="647"/>
      <c r="L128" s="203"/>
      <c r="M128" s="311"/>
      <c r="N128" s="205"/>
      <c r="O128" s="645"/>
      <c r="P128" s="645"/>
      <c r="Q128" s="645"/>
    </row>
    <row r="129" s="113" customFormat="true" ht="15.75" hidden="false" customHeight="true" outlineLevel="0" collapsed="false">
      <c r="A129" s="259" t="s">
        <v>547</v>
      </c>
      <c r="B129" s="60" t="s">
        <v>548</v>
      </c>
      <c r="C129" s="294"/>
      <c r="D129" s="314" t="n">
        <v>0.7568</v>
      </c>
      <c r="E129" s="314" t="n">
        <v>1.81101</v>
      </c>
      <c r="F129" s="261" t="n">
        <v>-58.2111639361461</v>
      </c>
      <c r="G129" s="261" t="n">
        <v>-2.18816129767844E-005</v>
      </c>
      <c r="H129" s="261" t="n">
        <v>1.30779745820551E-005</v>
      </c>
      <c r="I129" s="259"/>
      <c r="J129" s="651" t="n">
        <v>1E-110</v>
      </c>
      <c r="K129" s="651" t="n">
        <v>0.38959</v>
      </c>
      <c r="L129" s="79" t="n">
        <v>-100</v>
      </c>
      <c r="M129" s="314" t="n">
        <v>-3.48407206061455E-005</v>
      </c>
      <c r="N129" s="261" t="n">
        <v>7.46135396505853E-115</v>
      </c>
      <c r="O129" s="261"/>
      <c r="P129" s="261"/>
      <c r="Q129" s="261"/>
    </row>
    <row r="130" s="113" customFormat="true" ht="12.75" hidden="false" customHeight="false" outlineLevel="0" collapsed="false">
      <c r="A130" s="306" t="s">
        <v>549</v>
      </c>
      <c r="B130" s="307" t="n">
        <v>4</v>
      </c>
      <c r="C130" s="293" t="s">
        <v>550</v>
      </c>
      <c r="D130" s="311" t="n">
        <v>0.7568</v>
      </c>
      <c r="E130" s="311" t="n">
        <v>1.81101</v>
      </c>
      <c r="F130" s="205" t="n">
        <v>-58.2111639361461</v>
      </c>
      <c r="G130" s="205" t="n">
        <v>-2.18816129767844E-005</v>
      </c>
      <c r="H130" s="205" t="n">
        <v>1.30779745820551E-005</v>
      </c>
      <c r="I130" s="306"/>
      <c r="J130" s="311" t="n">
        <v>1E-110</v>
      </c>
      <c r="K130" s="647" t="n">
        <v>0.38959</v>
      </c>
      <c r="L130" s="203" t="n">
        <v>-100</v>
      </c>
      <c r="M130" s="311" t="n">
        <v>-3.48407206061455E-005</v>
      </c>
      <c r="N130" s="205" t="n">
        <v>7.46135396505853E-115</v>
      </c>
      <c r="O130" s="645"/>
      <c r="P130" s="645"/>
      <c r="Q130" s="645"/>
    </row>
    <row r="131" s="113" customFormat="true" ht="12" hidden="false" customHeight="true" outlineLevel="0" collapsed="false">
      <c r="A131" s="259"/>
      <c r="B131" s="60"/>
      <c r="C131" s="294"/>
      <c r="D131" s="314"/>
      <c r="E131" s="314"/>
      <c r="F131" s="261"/>
      <c r="G131" s="261"/>
      <c r="H131" s="261"/>
      <c r="I131" s="259"/>
      <c r="J131" s="648"/>
      <c r="K131" s="651"/>
      <c r="L131" s="79"/>
      <c r="M131" s="314"/>
      <c r="N131" s="261"/>
      <c r="O131" s="261"/>
      <c r="P131" s="261"/>
      <c r="Q131" s="261"/>
    </row>
    <row r="132" s="113" customFormat="true" ht="11.25" hidden="false" customHeight="true" outlineLevel="0" collapsed="false">
      <c r="A132" s="306" t="s">
        <v>551</v>
      </c>
      <c r="B132" s="307" t="s">
        <v>552</v>
      </c>
      <c r="C132" s="293"/>
      <c r="D132" s="311" t="n">
        <v>70.826</v>
      </c>
      <c r="E132" s="311" t="n">
        <v>2.69816</v>
      </c>
      <c r="F132" s="251" t="s">
        <v>96</v>
      </c>
      <c r="G132" s="205" t="n">
        <v>0.0014140892496033</v>
      </c>
      <c r="H132" s="205" t="n">
        <v>0.00122391731996384</v>
      </c>
      <c r="I132" s="306"/>
      <c r="J132" s="311" t="n">
        <v>1.8</v>
      </c>
      <c r="K132" s="647" t="n">
        <v>0.972</v>
      </c>
      <c r="L132" s="203" t="n">
        <v>85.1851851851852</v>
      </c>
      <c r="M132" s="311" t="n">
        <v>7.40473745781167E-005</v>
      </c>
      <c r="N132" s="205" t="n">
        <v>0.000134304371371053</v>
      </c>
      <c r="O132" s="645"/>
      <c r="P132" s="645"/>
      <c r="Q132" s="645"/>
    </row>
    <row r="133" s="113" customFormat="true" ht="14.25" hidden="false" customHeight="true" outlineLevel="0" collapsed="false">
      <c r="A133" s="259" t="s">
        <v>553</v>
      </c>
      <c r="B133" s="317" t="n">
        <v>5</v>
      </c>
      <c r="C133" s="60" t="s">
        <v>554</v>
      </c>
      <c r="D133" s="314" t="n">
        <v>70.826</v>
      </c>
      <c r="E133" s="314" t="n">
        <v>2.69816</v>
      </c>
      <c r="F133" s="261" t="s">
        <v>96</v>
      </c>
      <c r="G133" s="261" t="n">
        <v>0.0014140892496033</v>
      </c>
      <c r="H133" s="261" t="n">
        <v>0.00122391731996384</v>
      </c>
      <c r="I133" s="259"/>
      <c r="J133" s="650" t="n">
        <v>1.8</v>
      </c>
      <c r="K133" s="648" t="n">
        <v>0.972</v>
      </c>
      <c r="L133" s="79" t="n">
        <v>85.1851851851852</v>
      </c>
      <c r="M133" s="314" t="n">
        <v>7.40473745781167E-005</v>
      </c>
      <c r="N133" s="261" t="n">
        <v>0.000134304371371053</v>
      </c>
      <c r="O133" s="261"/>
      <c r="P133" s="261"/>
      <c r="Q133" s="261"/>
    </row>
    <row r="134" s="113" customFormat="true" ht="6.75" hidden="false" customHeight="true" outlineLevel="0" collapsed="false">
      <c r="A134" s="306"/>
      <c r="B134" s="307"/>
      <c r="C134" s="293"/>
      <c r="D134" s="311"/>
      <c r="E134" s="311"/>
      <c r="F134" s="205"/>
      <c r="G134" s="205"/>
      <c r="H134" s="205"/>
      <c r="I134" s="306"/>
      <c r="J134" s="311"/>
      <c r="K134" s="647"/>
      <c r="L134" s="203"/>
      <c r="M134" s="311"/>
      <c r="N134" s="205"/>
      <c r="O134" s="645"/>
      <c r="P134" s="645"/>
      <c r="Q134" s="645"/>
    </row>
    <row r="135" s="113" customFormat="true" ht="14.25" hidden="false" customHeight="true" outlineLevel="0" collapsed="false">
      <c r="A135" s="280" t="s">
        <v>555</v>
      </c>
      <c r="B135" s="60" t="s">
        <v>556</v>
      </c>
      <c r="C135" s="319"/>
      <c r="D135" s="216" t="n">
        <v>529.08893</v>
      </c>
      <c r="E135" s="216" t="n">
        <v>359.96295</v>
      </c>
      <c r="F135" s="283" t="n">
        <v>46.9842743537911</v>
      </c>
      <c r="G135" s="283" t="n">
        <v>0.00351044786017907</v>
      </c>
      <c r="H135" s="283" t="n">
        <v>0.00914298570056384</v>
      </c>
      <c r="I135" s="280"/>
      <c r="J135" s="648" t="n">
        <v>140.12979</v>
      </c>
      <c r="K135" s="652" t="n">
        <v>34.79765</v>
      </c>
      <c r="L135" s="330" t="n">
        <v>302.699004099415</v>
      </c>
      <c r="M135" s="653" t="n">
        <v>0.00941976863006598</v>
      </c>
      <c r="N135" s="283" t="n">
        <v>0.0104555796423932</v>
      </c>
      <c r="O135" s="283"/>
      <c r="P135" s="283"/>
      <c r="Q135" s="283"/>
    </row>
    <row r="136" s="284" customFormat="true" ht="25.5" hidden="false" customHeight="true" outlineLevel="0" collapsed="false">
      <c r="A136" s="654" t="s">
        <v>557</v>
      </c>
      <c r="B136" s="307" t="n">
        <v>6</v>
      </c>
      <c r="C136" s="293" t="s">
        <v>558</v>
      </c>
      <c r="D136" s="289" t="n">
        <v>529.08893</v>
      </c>
      <c r="E136" s="289" t="n">
        <v>359.96295</v>
      </c>
      <c r="F136" s="290" t="n">
        <v>46.9842743537911</v>
      </c>
      <c r="G136" s="290" t="n">
        <v>0.00351044786017907</v>
      </c>
      <c r="H136" s="290" t="n">
        <v>0.00914298570056384</v>
      </c>
      <c r="I136" s="306"/>
      <c r="J136" s="289" t="n">
        <v>140.12979</v>
      </c>
      <c r="K136" s="289" t="n">
        <v>34.79765</v>
      </c>
      <c r="L136" s="290" t="n">
        <v>302.699004099415</v>
      </c>
      <c r="M136" s="290" t="n">
        <v>0.00941976863006598</v>
      </c>
      <c r="N136" s="290" t="n">
        <v>0.0104555796423932</v>
      </c>
      <c r="O136" s="645"/>
      <c r="P136" s="645"/>
      <c r="Q136" s="645"/>
    </row>
    <row r="137" s="284" customFormat="true" ht="15" hidden="false" customHeight="true" outlineLevel="0" collapsed="false">
      <c r="A137" s="259" t="n">
        <v>93</v>
      </c>
      <c r="B137" s="60"/>
      <c r="C137" s="60" t="s">
        <v>559</v>
      </c>
      <c r="D137" s="653" t="n">
        <v>1E-110</v>
      </c>
      <c r="E137" s="653" t="n">
        <v>1E-110</v>
      </c>
      <c r="F137" s="283" t="n">
        <v>0</v>
      </c>
      <c r="G137" s="283" t="n">
        <v>0</v>
      </c>
      <c r="H137" s="283" t="n">
        <v>1.72806218050411E-115</v>
      </c>
      <c r="I137" s="259"/>
      <c r="J137" s="648" t="n">
        <v>1E-110</v>
      </c>
      <c r="K137" s="648" t="n">
        <v>1E-110</v>
      </c>
      <c r="L137" s="330" t="n">
        <v>0</v>
      </c>
      <c r="M137" s="653" t="n">
        <v>0</v>
      </c>
      <c r="N137" s="283" t="n">
        <v>7.46135396505853E-115</v>
      </c>
      <c r="O137" s="283"/>
      <c r="P137" s="283"/>
      <c r="Q137" s="283"/>
    </row>
    <row r="138" s="284" customFormat="true" ht="9" hidden="false" customHeight="true" outlineLevel="0" collapsed="false">
      <c r="A138" s="306"/>
      <c r="B138" s="307"/>
      <c r="C138" s="293"/>
      <c r="D138" s="311"/>
      <c r="E138" s="311"/>
      <c r="F138" s="205"/>
      <c r="G138" s="205"/>
      <c r="H138" s="205"/>
      <c r="I138" s="306"/>
      <c r="J138" s="311"/>
      <c r="K138" s="647"/>
      <c r="L138" s="203"/>
      <c r="M138" s="311"/>
      <c r="N138" s="205"/>
      <c r="O138" s="645"/>
      <c r="P138" s="645"/>
      <c r="Q138" s="645"/>
    </row>
    <row r="139" s="284" customFormat="true" ht="18" hidden="false" customHeight="true" outlineLevel="0" collapsed="false">
      <c r="A139" s="655" t="s">
        <v>560</v>
      </c>
      <c r="B139" s="367"/>
      <c r="C139" s="656" t="s">
        <v>561</v>
      </c>
      <c r="D139" s="368" t="n">
        <v>1984.68642</v>
      </c>
      <c r="E139" s="368" t="n">
        <v>1787.18875</v>
      </c>
      <c r="F139" s="657" t="n">
        <v>11.0507449199196</v>
      </c>
      <c r="G139" s="657" t="n">
        <v>0.00409934223613576</v>
      </c>
      <c r="H139" s="657" t="n">
        <v>0.0342966154256209</v>
      </c>
      <c r="I139" s="655"/>
      <c r="J139" s="658" t="n">
        <v>440.90223</v>
      </c>
      <c r="K139" s="659" t="n">
        <v>347.7419</v>
      </c>
      <c r="L139" s="660" t="n">
        <v>26.790079078765</v>
      </c>
      <c r="M139" s="661" t="n">
        <v>0.00833125344363642</v>
      </c>
      <c r="N139" s="657" t="n">
        <v>0.0328972760201365</v>
      </c>
      <c r="O139" s="283"/>
      <c r="P139" s="283"/>
      <c r="Q139" s="283"/>
    </row>
    <row r="140" customFormat="false" ht="13.5" hidden="false" customHeight="true" outlineLevel="0" collapsed="false">
      <c r="A140" s="280"/>
      <c r="B140" s="195"/>
      <c r="C140" s="60"/>
      <c r="D140" s="330"/>
      <c r="E140" s="330"/>
      <c r="F140" s="283"/>
      <c r="G140" s="283"/>
      <c r="H140" s="283"/>
    </row>
    <row r="141" customFormat="false" ht="13.5" hidden="false" customHeight="true" outlineLevel="0" collapsed="false">
      <c r="A141" s="331" t="s">
        <v>562</v>
      </c>
      <c r="B141" s="23"/>
      <c r="C141" s="195"/>
      <c r="D141" s="309"/>
      <c r="E141" s="332"/>
      <c r="F141" s="333"/>
      <c r="G141" s="25"/>
      <c r="H141" s="92"/>
      <c r="K141" s="334"/>
      <c r="L141" s="49"/>
      <c r="M141" s="49"/>
      <c r="N141" s="49"/>
      <c r="O141" s="113"/>
      <c r="P141" s="113"/>
    </row>
    <row r="142" customFormat="false" ht="14.25" hidden="false" customHeight="true" outlineLevel="0" collapsed="false">
      <c r="A142" s="331" t="s">
        <v>563</v>
      </c>
      <c r="B142" s="23"/>
      <c r="C142" s="195"/>
      <c r="D142" s="309"/>
      <c r="E142" s="332"/>
      <c r="F142" s="333"/>
      <c r="G142" s="25"/>
      <c r="H142" s="92"/>
      <c r="I142" s="120"/>
      <c r="K142" s="334"/>
      <c r="L142" s="49"/>
      <c r="M142" s="49"/>
      <c r="N142" s="49"/>
      <c r="O142" s="113"/>
      <c r="P142" s="113"/>
    </row>
    <row r="143" customFormat="false" ht="14.25" hidden="false" customHeight="true" outlineLevel="0" collapsed="false">
      <c r="A143" s="662" t="s">
        <v>259</v>
      </c>
      <c r="B143" s="23"/>
      <c r="C143" s="195"/>
      <c r="D143" s="309"/>
      <c r="E143" s="332"/>
      <c r="F143" s="333"/>
      <c r="G143" s="25"/>
      <c r="H143" s="92"/>
      <c r="I143" s="120"/>
      <c r="K143" s="334"/>
      <c r="L143" s="49"/>
      <c r="M143" s="49"/>
      <c r="N143" s="49"/>
      <c r="O143" s="113"/>
      <c r="P143" s="113"/>
    </row>
    <row r="144" customFormat="false" ht="14.25" hidden="false" customHeight="true" outlineLevel="0" collapsed="false">
      <c r="A144" s="331" t="s">
        <v>565</v>
      </c>
      <c r="B144" s="23"/>
      <c r="C144" s="195"/>
      <c r="D144" s="663"/>
      <c r="E144" s="663"/>
      <c r="F144" s="333"/>
      <c r="G144" s="25"/>
      <c r="H144" s="92"/>
      <c r="I144" s="120"/>
      <c r="K144" s="334"/>
      <c r="L144" s="49"/>
      <c r="M144" s="49"/>
      <c r="N144" s="49"/>
      <c r="O144" s="113"/>
      <c r="P144" s="113"/>
    </row>
    <row r="145" customFormat="false" ht="14.25" hidden="false" customHeight="true" outlineLevel="0" collapsed="false">
      <c r="A145" s="336" t="s">
        <v>566</v>
      </c>
      <c r="B145" s="23"/>
      <c r="C145" s="195"/>
      <c r="D145" s="332"/>
      <c r="E145" s="332"/>
      <c r="F145" s="333"/>
      <c r="G145" s="333"/>
      <c r="H145" s="95"/>
      <c r="I145" s="120"/>
      <c r="K145" s="337"/>
      <c r="L145" s="49"/>
      <c r="M145" s="49"/>
      <c r="N145" s="49"/>
      <c r="O145" s="113"/>
      <c r="P145" s="113"/>
    </row>
    <row r="146" customFormat="false" ht="14.25" hidden="false" customHeight="true" outlineLevel="0" collapsed="false">
      <c r="A146" s="336" t="s">
        <v>864</v>
      </c>
      <c r="B146" s="23"/>
      <c r="C146" s="195"/>
      <c r="D146" s="332"/>
      <c r="E146" s="332"/>
      <c r="F146" s="333"/>
      <c r="G146" s="333"/>
      <c r="H146" s="95"/>
      <c r="I146" s="120"/>
      <c r="K146" s="337"/>
      <c r="L146" s="49"/>
      <c r="M146" s="49"/>
      <c r="N146" s="49"/>
      <c r="O146" s="113"/>
      <c r="P146" s="113"/>
    </row>
    <row r="147" customFormat="false" ht="14.25" hidden="false" customHeight="true" outlineLevel="0" collapsed="false">
      <c r="A147" s="336" t="s">
        <v>865</v>
      </c>
      <c r="B147" s="23"/>
      <c r="C147" s="195"/>
      <c r="D147" s="332"/>
      <c r="E147" s="332"/>
      <c r="F147" s="333"/>
      <c r="G147" s="333"/>
      <c r="H147" s="95"/>
      <c r="I147" s="120"/>
      <c r="K147" s="337"/>
      <c r="L147" s="49"/>
      <c r="M147" s="49"/>
      <c r="N147" s="49"/>
      <c r="O147" s="113"/>
      <c r="P147" s="113"/>
    </row>
    <row r="148" customFormat="false" ht="14.25" hidden="false" customHeight="true" outlineLevel="0" collapsed="false">
      <c r="A148" s="336" t="s">
        <v>866</v>
      </c>
      <c r="B148" s="23"/>
      <c r="C148" s="195"/>
      <c r="D148" s="332"/>
      <c r="E148" s="332"/>
      <c r="F148" s="333"/>
      <c r="G148" s="333"/>
      <c r="H148" s="95"/>
      <c r="I148" s="120"/>
      <c r="K148" s="337"/>
      <c r="L148" s="49"/>
      <c r="M148" s="49"/>
      <c r="N148" s="49"/>
      <c r="O148" s="113"/>
      <c r="P148" s="113"/>
    </row>
    <row r="149" customFormat="false" ht="25.5" hidden="false" customHeight="true" outlineLevel="0" collapsed="false">
      <c r="A149" s="338" t="s">
        <v>570</v>
      </c>
      <c r="B149" s="338"/>
      <c r="C149" s="338"/>
      <c r="D149" s="338"/>
      <c r="E149" s="338"/>
      <c r="F149" s="338"/>
      <c r="G149" s="338"/>
      <c r="H149" s="338"/>
      <c r="I149" s="120"/>
      <c r="K149" s="337"/>
      <c r="L149" s="49"/>
      <c r="M149" s="49"/>
      <c r="N149" s="49"/>
      <c r="O149" s="113"/>
      <c r="P149" s="113"/>
    </row>
  </sheetData>
  <mergeCells count="16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47916666666667" right="0.747916666666667" top="0.39375" bottom="1.27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0" activeCellId="0" sqref="K20:K48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13.41"/>
    <col collapsed="false" customWidth="true" hidden="false" outlineLevel="0" max="3" min="3" style="195" width="12.7"/>
    <col collapsed="false" customWidth="true" hidden="false" outlineLevel="0" max="4" min="4" style="195" width="9.7"/>
    <col collapsed="false" customWidth="true" hidden="false" outlineLevel="0" max="6" min="5" style="195" width="12.14"/>
    <col collapsed="false" customWidth="true" hidden="false" outlineLevel="0" max="7" min="7" style="195" width="1.85"/>
    <col collapsed="false" customWidth="true" hidden="false" outlineLevel="0" max="8" min="8" style="664" width="11.28"/>
    <col collapsed="false" customWidth="false" hidden="false" outlineLevel="0" max="9" min="9" style="195" width="9.14"/>
    <col collapsed="false" customWidth="true" hidden="false" outlineLevel="0" max="10" min="10" style="195" width="9.7"/>
    <col collapsed="false" customWidth="true" hidden="false" outlineLevel="0" max="11" min="11" style="195" width="11.42"/>
    <col collapsed="false" customWidth="false" hidden="false" outlineLevel="0" max="257" min="12" style="195" width="9.14"/>
  </cols>
  <sheetData>
    <row r="1" customFormat="false" ht="3.75" hidden="false" customHeight="true" outlineLevel="0" collapsed="false"/>
    <row r="3" customFormat="false" ht="12" hidden="false" customHeight="false" outlineLevel="0" collapsed="false">
      <c r="I3" s="665"/>
    </row>
    <row r="4" customFormat="false" ht="12" hidden="false" customHeight="false" outlineLevel="0" collapsed="false">
      <c r="I4" s="666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867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868</v>
      </c>
      <c r="B8" s="5"/>
      <c r="C8" s="5"/>
      <c r="D8" s="5"/>
      <c r="E8" s="5"/>
      <c r="F8" s="5"/>
      <c r="H8" s="667"/>
      <c r="I8" s="667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</row>
    <row r="10" customFormat="false" ht="12" hidden="false" customHeight="false" outlineLevel="0" collapsed="false">
      <c r="A10" s="668"/>
      <c r="B10" s="669"/>
      <c r="C10" s="669"/>
      <c r="D10" s="668"/>
      <c r="E10" s="668"/>
      <c r="F10" s="668"/>
      <c r="G10" s="670"/>
      <c r="H10" s="671"/>
      <c r="I10" s="670"/>
      <c r="J10" s="670"/>
      <c r="K10" s="670"/>
    </row>
    <row r="11" customFormat="false" ht="11.25" hidden="false" customHeight="true" outlineLevel="0" collapsed="false">
      <c r="A11" s="672"/>
      <c r="B11" s="673" t="s">
        <v>3</v>
      </c>
      <c r="C11" s="673"/>
      <c r="D11" s="673"/>
      <c r="E11" s="673"/>
      <c r="F11" s="673"/>
      <c r="G11" s="60"/>
      <c r="H11" s="673" t="s">
        <v>4</v>
      </c>
      <c r="I11" s="673"/>
      <c r="J11" s="673"/>
      <c r="K11" s="673"/>
    </row>
    <row r="12" customFormat="false" ht="12.6" hidden="false" customHeight="true" outlineLevel="0" collapsed="false">
      <c r="A12" s="13" t="s">
        <v>869</v>
      </c>
      <c r="B12" s="674" t="s">
        <v>154</v>
      </c>
      <c r="C12" s="674"/>
      <c r="D12" s="675" t="s">
        <v>870</v>
      </c>
      <c r="E12" s="676" t="s">
        <v>871</v>
      </c>
      <c r="F12" s="677" t="s">
        <v>155</v>
      </c>
      <c r="G12" s="60"/>
      <c r="H12" s="674" t="s">
        <v>154</v>
      </c>
      <c r="I12" s="674"/>
      <c r="J12" s="675" t="s">
        <v>870</v>
      </c>
      <c r="K12" s="677" t="s">
        <v>155</v>
      </c>
    </row>
    <row r="13" s="286" customFormat="true" ht="17.25" hidden="false" customHeight="true" outlineLevel="0" collapsed="false">
      <c r="A13" s="678" t="s">
        <v>872</v>
      </c>
      <c r="B13" s="679" t="s">
        <v>873</v>
      </c>
      <c r="C13" s="680" t="s">
        <v>874</v>
      </c>
      <c r="D13" s="681" t="s">
        <v>10</v>
      </c>
      <c r="E13" s="676"/>
      <c r="F13" s="680" t="s">
        <v>833</v>
      </c>
      <c r="G13" s="682"/>
      <c r="H13" s="679" t="s">
        <v>873</v>
      </c>
      <c r="I13" s="680" t="s">
        <v>874</v>
      </c>
      <c r="J13" s="681" t="s">
        <v>10</v>
      </c>
      <c r="K13" s="680" t="s">
        <v>833</v>
      </c>
      <c r="L13" s="195"/>
      <c r="M13" s="195"/>
      <c r="N13" s="195"/>
      <c r="O13" s="195"/>
      <c r="P13" s="195"/>
      <c r="Q13" s="195"/>
      <c r="R13" s="29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</row>
    <row r="14" customFormat="false" ht="12.6" hidden="false" customHeight="true" outlineLevel="0" collapsed="false">
      <c r="A14" s="683"/>
      <c r="B14" s="684"/>
      <c r="C14" s="684"/>
      <c r="D14" s="684"/>
      <c r="E14" s="94"/>
      <c r="F14" s="94"/>
    </row>
    <row r="15" s="60" customFormat="true" ht="12" hidden="false" customHeight="false" outlineLevel="0" collapsed="false">
      <c r="A15" s="248" t="s">
        <v>273</v>
      </c>
      <c r="B15" s="685" t="n">
        <v>5786828.80328</v>
      </c>
      <c r="C15" s="685" t="n">
        <v>4817789.26041</v>
      </c>
      <c r="D15" s="686" t="n">
        <v>20.1137802110409</v>
      </c>
      <c r="E15" s="686" t="n">
        <v>20.1137802110409</v>
      </c>
      <c r="F15" s="686" t="n">
        <v>100</v>
      </c>
      <c r="G15" s="248"/>
      <c r="H15" s="685" t="n">
        <v>1340239.32477</v>
      </c>
      <c r="I15" s="685" t="n">
        <v>1118203.04868</v>
      </c>
      <c r="J15" s="686" t="n">
        <v>19.8565257313603</v>
      </c>
      <c r="K15" s="686" t="n">
        <v>100</v>
      </c>
    </row>
    <row r="16" customFormat="false" ht="12" hidden="false" customHeight="false" outlineLevel="0" collapsed="false">
      <c r="A16" s="683" t="s">
        <v>875</v>
      </c>
      <c r="B16" s="664" t="n">
        <v>1350198.25318</v>
      </c>
      <c r="C16" s="664" t="n">
        <v>1218056.82751</v>
      </c>
      <c r="D16" s="94" t="n">
        <v>10.8485435724808</v>
      </c>
      <c r="E16" s="94" t="n">
        <v>2.74278135733057</v>
      </c>
      <c r="F16" s="94" t="n">
        <v>23.3322653750307</v>
      </c>
      <c r="G16" s="60"/>
      <c r="H16" s="664" t="n">
        <v>291981.82245</v>
      </c>
      <c r="I16" s="664" t="n">
        <v>301440.90269</v>
      </c>
      <c r="J16" s="94" t="n">
        <v>-3.1379551200879</v>
      </c>
      <c r="K16" s="94" t="n">
        <v>21.7857972866232</v>
      </c>
      <c r="L16" s="664"/>
    </row>
    <row r="17" customFormat="false" ht="12" hidden="false" customHeight="false" outlineLevel="0" collapsed="false">
      <c r="A17" s="687" t="s">
        <v>876</v>
      </c>
      <c r="B17" s="688" t="n">
        <v>1026832.02366</v>
      </c>
      <c r="C17" s="688" t="n">
        <v>822132.71922</v>
      </c>
      <c r="D17" s="88" t="n">
        <v>24.8985716848988</v>
      </c>
      <c r="E17" s="88" t="n">
        <v>4.24882229951627</v>
      </c>
      <c r="F17" s="88" t="n">
        <v>17.7442958581734</v>
      </c>
      <c r="G17" s="248"/>
      <c r="H17" s="688" t="n">
        <v>260153.55783</v>
      </c>
      <c r="I17" s="688" t="n">
        <v>183890.02741</v>
      </c>
      <c r="J17" s="88" t="n">
        <v>41.4723579598818</v>
      </c>
      <c r="K17" s="88" t="n">
        <v>19.4109778023895</v>
      </c>
      <c r="L17" s="664"/>
    </row>
    <row r="18" customFormat="false" ht="12" hidden="false" customHeight="false" outlineLevel="0" collapsed="false">
      <c r="A18" s="683" t="s">
        <v>877</v>
      </c>
      <c r="B18" s="664" t="n">
        <v>877421.5606</v>
      </c>
      <c r="C18" s="664" t="n">
        <v>754884.87318</v>
      </c>
      <c r="D18" s="94" t="n">
        <v>16.2325000504788</v>
      </c>
      <c r="E18" s="94" t="n">
        <v>2.54342149057744</v>
      </c>
      <c r="F18" s="94" t="n">
        <v>15.1623901523175</v>
      </c>
      <c r="G18" s="60"/>
      <c r="H18" s="664" t="n">
        <v>205764.58053</v>
      </c>
      <c r="I18" s="664" t="n">
        <v>184450.4888</v>
      </c>
      <c r="J18" s="94" t="n">
        <v>11.5554541864678</v>
      </c>
      <c r="K18" s="94" t="n">
        <v>15.3528236880612</v>
      </c>
      <c r="L18" s="664"/>
    </row>
    <row r="19" customFormat="false" ht="12" hidden="false" customHeight="false" outlineLevel="0" collapsed="false">
      <c r="A19" s="687" t="s">
        <v>878</v>
      </c>
      <c r="B19" s="688" t="n">
        <v>769443.13997</v>
      </c>
      <c r="C19" s="688" t="n">
        <v>689695.57476</v>
      </c>
      <c r="D19" s="88" t="n">
        <v>11.5627195720011</v>
      </c>
      <c r="E19" s="88" t="n">
        <v>1.65527300800229</v>
      </c>
      <c r="F19" s="88" t="n">
        <v>13.2964559023048</v>
      </c>
      <c r="G19" s="248"/>
      <c r="H19" s="688" t="n">
        <v>167691.55207</v>
      </c>
      <c r="I19" s="688" t="n">
        <v>155678.27731</v>
      </c>
      <c r="J19" s="88" t="n">
        <v>7.71673156176962</v>
      </c>
      <c r="K19" s="88" t="n">
        <v>12.5120602694431</v>
      </c>
      <c r="L19" s="664"/>
    </row>
    <row r="20" customFormat="false" ht="12" hidden="false" customHeight="false" outlineLevel="0" collapsed="false">
      <c r="A20" s="683" t="s">
        <v>879</v>
      </c>
      <c r="B20" s="664" t="n">
        <v>478136.14931</v>
      </c>
      <c r="C20" s="664" t="n">
        <v>405733.10186</v>
      </c>
      <c r="D20" s="94" t="n">
        <v>17.8449939425901</v>
      </c>
      <c r="E20" s="94" t="n">
        <v>1.50282720012204</v>
      </c>
      <c r="F20" s="94" t="n">
        <v>8.26248996754475</v>
      </c>
      <c r="G20" s="60"/>
      <c r="H20" s="664" t="n">
        <v>107037.93682</v>
      </c>
      <c r="I20" s="664" t="n">
        <v>78610.54931</v>
      </c>
      <c r="J20" s="94" t="n">
        <v>36.1623061529526</v>
      </c>
      <c r="K20" s="94" t="n">
        <v>7.98647934303591</v>
      </c>
      <c r="L20" s="664"/>
    </row>
    <row r="21" customFormat="false" ht="12" hidden="false" customHeight="false" outlineLevel="0" collapsed="false">
      <c r="A21" s="687" t="s">
        <v>880</v>
      </c>
      <c r="B21" s="688" t="n">
        <v>391928.05032</v>
      </c>
      <c r="C21" s="688" t="n">
        <v>336425.59383</v>
      </c>
      <c r="D21" s="88" t="n">
        <v>16.4976914681604</v>
      </c>
      <c r="E21" s="88" t="n">
        <v>1.15203163712638</v>
      </c>
      <c r="F21" s="88" t="n">
        <v>6.77276041236702</v>
      </c>
      <c r="G21" s="248"/>
      <c r="H21" s="688" t="n">
        <v>95486.83034</v>
      </c>
      <c r="I21" s="688" t="n">
        <v>80684.17999</v>
      </c>
      <c r="J21" s="88" t="n">
        <v>18.3464098561015</v>
      </c>
      <c r="K21" s="88" t="n">
        <v>7.1246104016823</v>
      </c>
      <c r="L21" s="664"/>
    </row>
    <row r="22" customFormat="false" ht="12" hidden="false" customHeight="false" outlineLevel="0" collapsed="false">
      <c r="A22" s="683" t="s">
        <v>881</v>
      </c>
      <c r="B22" s="664" t="n">
        <v>171445.19769</v>
      </c>
      <c r="C22" s="664" t="n">
        <v>116998.68364</v>
      </c>
      <c r="D22" s="94" t="n">
        <v>46.5360056678327</v>
      </c>
      <c r="E22" s="94" t="n">
        <v>1.13011406491795</v>
      </c>
      <c r="F22" s="94" t="n">
        <v>2.96267962157139</v>
      </c>
      <c r="G22" s="60"/>
      <c r="H22" s="664" t="n">
        <v>35508.31312</v>
      </c>
      <c r="I22" s="664" t="n">
        <v>26000.12007</v>
      </c>
      <c r="J22" s="94" t="n">
        <v>36.569804387061</v>
      </c>
      <c r="K22" s="94" t="n">
        <v>2.64940092890452</v>
      </c>
      <c r="L22" s="664"/>
    </row>
    <row r="23" customFormat="false" ht="12" hidden="false" customHeight="false" outlineLevel="0" collapsed="false">
      <c r="A23" s="687" t="s">
        <v>882</v>
      </c>
      <c r="B23" s="688" t="n">
        <v>138405.79162</v>
      </c>
      <c r="C23" s="688" t="n">
        <v>41047.26523</v>
      </c>
      <c r="D23" s="88" t="n">
        <v>237.186389506028</v>
      </c>
      <c r="E23" s="88" t="n">
        <v>2.02081330518211</v>
      </c>
      <c r="F23" s="88" t="n">
        <v>2.39173814061254</v>
      </c>
      <c r="G23" s="248"/>
      <c r="H23" s="688" t="n">
        <v>43772.96744</v>
      </c>
      <c r="I23" s="688" t="n">
        <v>7738.40564</v>
      </c>
      <c r="J23" s="88" t="n">
        <v>465.658734839855</v>
      </c>
      <c r="K23" s="88" t="n">
        <v>3.26605604170822</v>
      </c>
      <c r="L23" s="664"/>
    </row>
    <row r="24" customFormat="false" ht="12" hidden="false" customHeight="false" outlineLevel="0" collapsed="false">
      <c r="A24" s="683" t="s">
        <v>883</v>
      </c>
      <c r="B24" s="664" t="n">
        <v>115032.45118</v>
      </c>
      <c r="C24" s="664" t="n">
        <v>93425.34845</v>
      </c>
      <c r="D24" s="94" t="n">
        <v>23.1276661938958</v>
      </c>
      <c r="E24" s="94" t="n">
        <v>0.448485841993039</v>
      </c>
      <c r="F24" s="94" t="n">
        <v>1.98783228414843</v>
      </c>
      <c r="G24" s="60"/>
      <c r="H24" s="664" t="n">
        <v>37790.16045</v>
      </c>
      <c r="I24" s="664" t="n">
        <v>23038.26604</v>
      </c>
      <c r="J24" s="94" t="n">
        <v>64.0321384621011</v>
      </c>
      <c r="K24" s="94" t="n">
        <v>2.81965763513805</v>
      </c>
      <c r="L24" s="664"/>
    </row>
    <row r="25" customFormat="false" ht="12" hidden="false" customHeight="false" outlineLevel="0" collapsed="false">
      <c r="A25" s="687" t="s">
        <v>884</v>
      </c>
      <c r="B25" s="688" t="n">
        <v>98297.44507</v>
      </c>
      <c r="C25" s="688" t="n">
        <v>36771.32393</v>
      </c>
      <c r="D25" s="88" t="n">
        <v>167.320929910287</v>
      </c>
      <c r="E25" s="88" t="n">
        <v>1.27706127882323</v>
      </c>
      <c r="F25" s="88" t="n">
        <v>1.69864097265647</v>
      </c>
      <c r="G25" s="248"/>
      <c r="H25" s="688" t="n">
        <v>9572.29426</v>
      </c>
      <c r="I25" s="688" t="n">
        <v>11044.79654</v>
      </c>
      <c r="J25" s="88" t="n">
        <v>-13.3320905882436</v>
      </c>
      <c r="K25" s="88" t="n">
        <v>0.71422275731558</v>
      </c>
      <c r="L25" s="664"/>
    </row>
    <row r="26" customFormat="false" ht="12" hidden="false" customHeight="false" outlineLevel="0" collapsed="false">
      <c r="A26" s="683" t="s">
        <v>885</v>
      </c>
      <c r="B26" s="664" t="n">
        <v>84114.71525</v>
      </c>
      <c r="C26" s="664" t="n">
        <v>60795.0447</v>
      </c>
      <c r="D26" s="94" t="n">
        <v>38.3578475270041</v>
      </c>
      <c r="E26" s="94" t="n">
        <v>0.484032598553625</v>
      </c>
      <c r="F26" s="94" t="n">
        <v>1.45355458247397</v>
      </c>
      <c r="G26" s="60"/>
      <c r="H26" s="664" t="n">
        <v>24382.13732</v>
      </c>
      <c r="I26" s="664" t="n">
        <v>10543.13841</v>
      </c>
      <c r="J26" s="94" t="n">
        <v>131.260715470395</v>
      </c>
      <c r="K26" s="94" t="n">
        <v>1.81923756969183</v>
      </c>
      <c r="L26" s="664"/>
    </row>
    <row r="27" customFormat="false" ht="12" hidden="false" customHeight="false" outlineLevel="0" collapsed="false">
      <c r="A27" s="687" t="s">
        <v>886</v>
      </c>
      <c r="B27" s="688" t="n">
        <v>62114.73833</v>
      </c>
      <c r="C27" s="688" t="n">
        <v>55826.98409</v>
      </c>
      <c r="D27" s="88" t="n">
        <v>11.2629301806154</v>
      </c>
      <c r="E27" s="88" t="n">
        <v>0.13051119300027</v>
      </c>
      <c r="F27" s="88" t="n">
        <v>1.07338130159982</v>
      </c>
      <c r="G27" s="248"/>
      <c r="H27" s="688" t="n">
        <v>9986.03858</v>
      </c>
      <c r="I27" s="688" t="n">
        <v>15117.0537</v>
      </c>
      <c r="J27" s="88" t="n">
        <v>-33.9418991413651</v>
      </c>
      <c r="K27" s="88" t="n">
        <v>0.745093685541104</v>
      </c>
      <c r="L27" s="664"/>
    </row>
    <row r="28" customFormat="false" ht="12" hidden="false" customHeight="false" outlineLevel="0" collapsed="false">
      <c r="A28" s="683" t="s">
        <v>887</v>
      </c>
      <c r="B28" s="664" t="n">
        <v>60027.74859</v>
      </c>
      <c r="C28" s="664" t="n">
        <v>54863.01957</v>
      </c>
      <c r="D28" s="94" t="n">
        <v>9.41386212512474</v>
      </c>
      <c r="E28" s="94" t="n">
        <v>0.107201223234087</v>
      </c>
      <c r="F28" s="94" t="n">
        <v>1.03731682119188</v>
      </c>
      <c r="G28" s="60"/>
      <c r="H28" s="664" t="n">
        <v>11916.30732</v>
      </c>
      <c r="I28" s="664" t="n">
        <v>10861.91033</v>
      </c>
      <c r="J28" s="94" t="n">
        <v>9.70728866254597</v>
      </c>
      <c r="K28" s="94" t="n">
        <v>0.889117868709379</v>
      </c>
      <c r="L28" s="664"/>
    </row>
    <row r="29" customFormat="false" ht="12" hidden="false" customHeight="false" outlineLevel="0" collapsed="false">
      <c r="A29" s="687" t="s">
        <v>888</v>
      </c>
      <c r="B29" s="688" t="n">
        <v>43967.54563</v>
      </c>
      <c r="C29" s="688" t="n">
        <v>37630.30339</v>
      </c>
      <c r="D29" s="88" t="n">
        <v>16.8407949686743</v>
      </c>
      <c r="E29" s="88" t="n">
        <v>0.131538386124027</v>
      </c>
      <c r="F29" s="88" t="n">
        <v>0.759786527727916</v>
      </c>
      <c r="G29" s="248"/>
      <c r="H29" s="688" t="n">
        <v>8150.94879</v>
      </c>
      <c r="I29" s="688" t="n">
        <v>8658.98383</v>
      </c>
      <c r="J29" s="88" t="n">
        <v>-5.8671438817088</v>
      </c>
      <c r="K29" s="88" t="n">
        <v>0.608171140732555</v>
      </c>
      <c r="L29" s="664"/>
    </row>
    <row r="30" s="200" customFormat="true" ht="12" hidden="false" customHeight="false" outlineLevel="0" collapsed="false">
      <c r="A30" s="683" t="s">
        <v>889</v>
      </c>
      <c r="B30" s="664" t="n">
        <v>27079.85667</v>
      </c>
      <c r="C30" s="664" t="n">
        <v>18670.06396</v>
      </c>
      <c r="D30" s="94" t="n">
        <v>45.0442629870884</v>
      </c>
      <c r="E30" s="94" t="n">
        <v>0.174557089474775</v>
      </c>
      <c r="F30" s="94" t="n">
        <v>0.467956761648989</v>
      </c>
      <c r="G30" s="60"/>
      <c r="H30" s="664" t="n">
        <v>10045.44899</v>
      </c>
      <c r="I30" s="664" t="n">
        <v>5122.92897</v>
      </c>
      <c r="J30" s="94" t="n">
        <v>96.0880006111036</v>
      </c>
      <c r="K30" s="94" t="n">
        <v>0.749526506523297</v>
      </c>
      <c r="L30" s="664"/>
      <c r="M30" s="195"/>
      <c r="N30" s="195"/>
    </row>
    <row r="31" customFormat="false" ht="12" hidden="false" customHeight="false" outlineLevel="0" collapsed="false">
      <c r="A31" s="687" t="s">
        <v>890</v>
      </c>
      <c r="B31" s="688" t="n">
        <v>22349.64712</v>
      </c>
      <c r="C31" s="688" t="n">
        <v>12764.80352</v>
      </c>
      <c r="D31" s="88" t="n">
        <v>75.0880621466863</v>
      </c>
      <c r="E31" s="88" t="n">
        <v>0.198946925278843</v>
      </c>
      <c r="F31" s="88" t="n">
        <v>0.386215799356845</v>
      </c>
      <c r="G31" s="248"/>
      <c r="H31" s="688" t="n">
        <v>6386.00613</v>
      </c>
      <c r="I31" s="688" t="n">
        <v>631.26264</v>
      </c>
      <c r="J31" s="86" t="s">
        <v>96</v>
      </c>
      <c r="K31" s="88" t="n">
        <v>0.476482521589635</v>
      </c>
      <c r="L31" s="664"/>
    </row>
    <row r="32" customFormat="false" ht="12" hidden="false" customHeight="false" outlineLevel="0" collapsed="false">
      <c r="A32" s="683" t="s">
        <v>891</v>
      </c>
      <c r="B32" s="664" t="n">
        <v>17992.91953</v>
      </c>
      <c r="C32" s="664" t="n">
        <v>18497.38137</v>
      </c>
      <c r="D32" s="94" t="n">
        <v>-2.7272067862436</v>
      </c>
      <c r="E32" s="94" t="n">
        <v>-0.0104708158188943</v>
      </c>
      <c r="F32" s="94" t="n">
        <v>0.310928837566467</v>
      </c>
      <c r="G32" s="60"/>
      <c r="H32" s="664" t="n">
        <v>2315.74735</v>
      </c>
      <c r="I32" s="664" t="n">
        <v>6495.4595</v>
      </c>
      <c r="J32" s="94" t="n">
        <v>-64.3482135482486</v>
      </c>
      <c r="K32" s="94" t="n">
        <v>0.172786106719963</v>
      </c>
      <c r="L32" s="664"/>
    </row>
    <row r="33" customFormat="false" ht="12" hidden="false" customHeight="false" outlineLevel="0" collapsed="false">
      <c r="A33" s="687" t="s">
        <v>744</v>
      </c>
      <c r="B33" s="688" t="n">
        <v>12479.30435</v>
      </c>
      <c r="C33" s="688" t="n">
        <v>5898.2689</v>
      </c>
      <c r="D33" s="88" t="n">
        <v>111.575710798807</v>
      </c>
      <c r="E33" s="88" t="n">
        <v>0.136598657481335</v>
      </c>
      <c r="F33" s="88" t="n">
        <v>0.215650138862354</v>
      </c>
      <c r="G33" s="248"/>
      <c r="H33" s="688" t="n">
        <v>855.36788</v>
      </c>
      <c r="I33" s="688" t="n">
        <v>2372.51331</v>
      </c>
      <c r="J33" s="88" t="n">
        <v>-63.9467615884524</v>
      </c>
      <c r="K33" s="88" t="n">
        <v>0.063822025230217</v>
      </c>
      <c r="L33" s="664"/>
    </row>
    <row r="34" customFormat="false" ht="12" hidden="false" customHeight="false" outlineLevel="0" collapsed="false">
      <c r="A34" s="683" t="s">
        <v>892</v>
      </c>
      <c r="B34" s="664" t="n">
        <v>12007.29702</v>
      </c>
      <c r="C34" s="664" t="n">
        <v>13728.47034</v>
      </c>
      <c r="D34" s="94" t="n">
        <v>-12.5372548971104</v>
      </c>
      <c r="E34" s="94" t="n">
        <v>-0.035725375830439</v>
      </c>
      <c r="F34" s="94" t="n">
        <v>0.207493558703417</v>
      </c>
      <c r="G34" s="60"/>
      <c r="H34" s="664" t="n">
        <v>1947.88333</v>
      </c>
      <c r="I34" s="664" t="n">
        <v>3115.51132</v>
      </c>
      <c r="J34" s="94" t="n">
        <v>-37.4778927139318</v>
      </c>
      <c r="K34" s="94" t="n">
        <v>0.145338470077669</v>
      </c>
      <c r="L34" s="664"/>
    </row>
    <row r="35" customFormat="false" ht="12" hidden="false" customHeight="false" outlineLevel="0" collapsed="false">
      <c r="A35" s="687" t="s">
        <v>893</v>
      </c>
      <c r="B35" s="688" t="n">
        <v>10232.29873</v>
      </c>
      <c r="C35" s="688" t="n">
        <v>6584.68578</v>
      </c>
      <c r="D35" s="88" t="n">
        <v>55.3953988370877</v>
      </c>
      <c r="E35" s="88" t="n">
        <v>0.0757113429591892</v>
      </c>
      <c r="F35" s="88" t="n">
        <v>0.176820484549332</v>
      </c>
      <c r="G35" s="248"/>
      <c r="H35" s="688" t="n">
        <v>3954.18709</v>
      </c>
      <c r="I35" s="688" t="n">
        <v>64.0718</v>
      </c>
      <c r="J35" s="86" t="s">
        <v>96</v>
      </c>
      <c r="K35" s="88" t="n">
        <v>0.295035895225547</v>
      </c>
      <c r="L35" s="664"/>
    </row>
    <row r="36" customFormat="false" ht="12" hidden="false" customHeight="false" outlineLevel="0" collapsed="false">
      <c r="A36" s="683" t="s">
        <v>894</v>
      </c>
      <c r="B36" s="664" t="n">
        <v>9674.09013</v>
      </c>
      <c r="C36" s="664" t="n">
        <v>9202.77514</v>
      </c>
      <c r="D36" s="94" t="n">
        <v>5.12144416037531</v>
      </c>
      <c r="E36" s="94" t="n">
        <v>0.00978280627326342</v>
      </c>
      <c r="F36" s="94" t="n">
        <v>0.16717429284441</v>
      </c>
      <c r="G36" s="60"/>
      <c r="H36" s="664" t="n">
        <v>2964.10233</v>
      </c>
      <c r="I36" s="664" t="n">
        <v>1433.17953</v>
      </c>
      <c r="J36" s="94" t="n">
        <v>106.820029727888</v>
      </c>
      <c r="K36" s="94" t="n">
        <v>0.221162166727847</v>
      </c>
      <c r="L36" s="664"/>
    </row>
    <row r="37" customFormat="false" ht="12" hidden="false" customHeight="false" outlineLevel="0" collapsed="false">
      <c r="A37" s="687" t="s">
        <v>895</v>
      </c>
      <c r="B37" s="688" t="n">
        <v>3071.47184</v>
      </c>
      <c r="C37" s="688" t="n">
        <v>1523.51535</v>
      </c>
      <c r="D37" s="88" t="n">
        <v>101.604259517306</v>
      </c>
      <c r="E37" s="88" t="n">
        <v>0.0321300166182086</v>
      </c>
      <c r="F37" s="88" t="n">
        <v>0.0530769432518736</v>
      </c>
      <c r="G37" s="248"/>
      <c r="H37" s="688" t="n">
        <v>1170.03817</v>
      </c>
      <c r="I37" s="688" t="n">
        <v>93.29853</v>
      </c>
      <c r="J37" s="86" t="s">
        <v>96</v>
      </c>
      <c r="K37" s="88" t="n">
        <v>0.0873006893899932</v>
      </c>
      <c r="L37" s="664"/>
    </row>
    <row r="38" customFormat="false" ht="12" hidden="false" customHeight="false" outlineLevel="0" collapsed="false">
      <c r="A38" s="683" t="s">
        <v>896</v>
      </c>
      <c r="B38" s="664" t="n">
        <v>2501.23809</v>
      </c>
      <c r="C38" s="664" t="n">
        <v>1400.54809</v>
      </c>
      <c r="D38" s="94" t="n">
        <v>78.5899468828664</v>
      </c>
      <c r="E38" s="94" t="n">
        <v>0.0228463708249939</v>
      </c>
      <c r="F38" s="94" t="n">
        <v>0.0432229494776532</v>
      </c>
      <c r="G38" s="60"/>
      <c r="H38" s="664" t="n">
        <v>827.12003</v>
      </c>
      <c r="I38" s="664" t="n">
        <v>222.2732</v>
      </c>
      <c r="J38" s="94" t="n">
        <v>272.118649481809</v>
      </c>
      <c r="K38" s="94" t="n">
        <v>0.0617143531541983</v>
      </c>
      <c r="L38" s="664"/>
    </row>
    <row r="39" customFormat="false" ht="12" hidden="false" customHeight="false" outlineLevel="0" collapsed="false">
      <c r="A39" s="687" t="s">
        <v>897</v>
      </c>
      <c r="B39" s="688" t="n">
        <v>899.56812</v>
      </c>
      <c r="C39" s="688" t="n">
        <v>351.00785</v>
      </c>
      <c r="D39" s="88" t="n">
        <v>156.281482023835</v>
      </c>
      <c r="E39" s="88" t="n">
        <v>0.0113861408282793</v>
      </c>
      <c r="F39" s="88" t="n">
        <v>0.0155450964695918</v>
      </c>
      <c r="G39" s="248"/>
      <c r="H39" s="688" t="n">
        <v>61.01528</v>
      </c>
      <c r="I39" s="688" t="n">
        <v>143.90497</v>
      </c>
      <c r="J39" s="88" t="n">
        <v>-57.6002969181676</v>
      </c>
      <c r="K39" s="88" t="n">
        <v>0.00455256601357156</v>
      </c>
      <c r="L39" s="664"/>
    </row>
    <row r="40" customFormat="false" ht="12" hidden="false" customHeight="false" outlineLevel="0" collapsed="false">
      <c r="A40" s="683" t="s">
        <v>898</v>
      </c>
      <c r="B40" s="664" t="n">
        <v>412.33844</v>
      </c>
      <c r="C40" s="664" t="n">
        <v>472.54136</v>
      </c>
      <c r="D40" s="94" t="n">
        <v>-12.7402435206941</v>
      </c>
      <c r="E40" s="94" t="n">
        <v>-0.00124959637597093</v>
      </c>
      <c r="F40" s="94" t="n">
        <v>0.00712546463732061</v>
      </c>
      <c r="G40" s="60"/>
      <c r="H40" s="664" t="n">
        <v>82.0695</v>
      </c>
      <c r="I40" s="664" t="n">
        <v>3.502</v>
      </c>
      <c r="J40" s="92" t="s">
        <v>96</v>
      </c>
      <c r="K40" s="94" t="n">
        <v>0.00612349589235371</v>
      </c>
      <c r="L40" s="664"/>
    </row>
    <row r="41" customFormat="false" ht="12" hidden="false" customHeight="false" outlineLevel="0" collapsed="false">
      <c r="A41" s="687" t="s">
        <v>899</v>
      </c>
      <c r="B41" s="688" t="n">
        <v>343.79731</v>
      </c>
      <c r="C41" s="688" t="n">
        <v>56.34412</v>
      </c>
      <c r="D41" s="86" t="s">
        <v>96</v>
      </c>
      <c r="E41" s="88" t="n">
        <v>0.00596649571956448</v>
      </c>
      <c r="F41" s="88" t="n">
        <v>0.00594103129170046</v>
      </c>
      <c r="G41" s="248"/>
      <c r="H41" s="688" t="n">
        <v>309.36831</v>
      </c>
      <c r="I41" s="688" t="n">
        <v>49.54918</v>
      </c>
      <c r="J41" s="86" t="s">
        <v>96</v>
      </c>
      <c r="K41" s="88" t="n">
        <v>0.0230830646648196</v>
      </c>
      <c r="L41" s="664"/>
    </row>
    <row r="42" customFormat="false" ht="12" hidden="false" customHeight="false" outlineLevel="0" collapsed="false">
      <c r="A42" s="683" t="s">
        <v>748</v>
      </c>
      <c r="B42" s="664" t="n">
        <v>311.97224</v>
      </c>
      <c r="C42" s="664" t="n">
        <v>3919.45544</v>
      </c>
      <c r="D42" s="92" t="n">
        <v>-92.040418757765</v>
      </c>
      <c r="E42" s="94" t="n">
        <v>-0.0748783934914787</v>
      </c>
      <c r="F42" s="94" t="n">
        <v>0.0053910742931115</v>
      </c>
      <c r="G42" s="60"/>
      <c r="H42" s="689" t="n">
        <v>89.952</v>
      </c>
      <c r="I42" s="664" t="n">
        <v>281.36156</v>
      </c>
      <c r="J42" s="94" t="n">
        <v>-68.0297479158134</v>
      </c>
      <c r="K42" s="94" t="n">
        <v>0.00671163711864944</v>
      </c>
      <c r="L42" s="664"/>
    </row>
    <row r="43" customFormat="false" ht="12" hidden="false" customHeight="false" outlineLevel="0" collapsed="false">
      <c r="A43" s="687" t="s">
        <v>900</v>
      </c>
      <c r="B43" s="688" t="n">
        <v>53.12839</v>
      </c>
      <c r="C43" s="688" t="n">
        <v>15.60373</v>
      </c>
      <c r="D43" s="86" t="n">
        <v>240.485191681733</v>
      </c>
      <c r="E43" s="88" t="n">
        <v>0.000778877156548906</v>
      </c>
      <c r="F43" s="88" t="n">
        <v>0.000918091614700725</v>
      </c>
      <c r="G43" s="248"/>
      <c r="H43" s="688" t="n">
        <v>2.90116</v>
      </c>
      <c r="I43" s="688" t="n">
        <v>1E-081</v>
      </c>
      <c r="J43" s="86" t="s">
        <v>96</v>
      </c>
      <c r="K43" s="88" t="n">
        <v>0.000216465816692692</v>
      </c>
      <c r="L43" s="664"/>
    </row>
    <row r="44" customFormat="false" ht="12" hidden="false" customHeight="false" outlineLevel="0" collapsed="false">
      <c r="A44" s="683" t="s">
        <v>901</v>
      </c>
      <c r="B44" s="664" t="n">
        <v>32.6699</v>
      </c>
      <c r="C44" s="664" t="n">
        <v>6.24</v>
      </c>
      <c r="D44" s="92" t="n">
        <v>423.55608974359</v>
      </c>
      <c r="E44" s="94" t="n">
        <v>0.000548589790283828</v>
      </c>
      <c r="F44" s="94" t="n">
        <v>0.000564556186308511</v>
      </c>
      <c r="G44" s="60"/>
      <c r="H44" s="689" t="n">
        <v>32.6699</v>
      </c>
      <c r="I44" s="664" t="n">
        <v>6.24</v>
      </c>
      <c r="J44" s="94" t="n">
        <v>423.55608974359</v>
      </c>
      <c r="K44" s="94" t="n">
        <v>0.00243761687903065</v>
      </c>
      <c r="L44" s="664"/>
    </row>
    <row r="45" customFormat="false" ht="12" hidden="false" customHeight="false" outlineLevel="0" collapsed="false">
      <c r="A45" s="687" t="s">
        <v>902</v>
      </c>
      <c r="B45" s="688" t="n">
        <v>20</v>
      </c>
      <c r="C45" s="688" t="n">
        <v>1E-081</v>
      </c>
      <c r="D45" s="86" t="s">
        <v>96</v>
      </c>
      <c r="E45" s="88" t="n">
        <v>0.000415128161880164</v>
      </c>
      <c r="F45" s="88" t="n">
        <v>0.000345612436100821</v>
      </c>
      <c r="G45" s="248"/>
      <c r="H45" s="690" t="n">
        <v>1E-081</v>
      </c>
      <c r="I45" s="688" t="n">
        <v>1E-081</v>
      </c>
      <c r="J45" s="88" t="n">
        <v>0</v>
      </c>
      <c r="K45" s="88" t="n">
        <v>7.46135396505853E-086</v>
      </c>
      <c r="L45" s="664"/>
    </row>
    <row r="46" customFormat="false" ht="12" hidden="false" customHeight="false" outlineLevel="0" collapsed="false">
      <c r="A46" s="683" t="s">
        <v>903</v>
      </c>
      <c r="B46" s="664" t="n">
        <v>2.395</v>
      </c>
      <c r="C46" s="664" t="n">
        <v>363.93018</v>
      </c>
      <c r="D46" s="92" t="n">
        <v>-99.3419067360668</v>
      </c>
      <c r="E46" s="94" t="n">
        <v>-0.00750417173642072</v>
      </c>
      <c r="F46" s="94" t="n">
        <v>4.13870892230733E-005</v>
      </c>
      <c r="G46" s="60"/>
      <c r="H46" s="689" t="n">
        <v>1E-081</v>
      </c>
      <c r="I46" s="664" t="n">
        <v>363.93018</v>
      </c>
      <c r="J46" s="94" t="n">
        <v>-100</v>
      </c>
      <c r="K46" s="94" t="n">
        <v>7.46135396505853E-086</v>
      </c>
      <c r="L46" s="664"/>
    </row>
    <row r="47" customFormat="false" ht="12" hidden="false" customHeight="false" outlineLevel="0" collapsed="false">
      <c r="A47" s="687" t="s">
        <v>904</v>
      </c>
      <c r="B47" s="688" t="n">
        <v>1E-081</v>
      </c>
      <c r="C47" s="688" t="n">
        <v>44.43164</v>
      </c>
      <c r="D47" s="86" t="n">
        <v>-100</v>
      </c>
      <c r="E47" s="88" t="n">
        <v>-0.00092224125212606</v>
      </c>
      <c r="F47" s="88" t="n">
        <v>1.72806218050411E-086</v>
      </c>
      <c r="G47" s="248"/>
      <c r="H47" s="690" t="n">
        <v>1E-081</v>
      </c>
      <c r="I47" s="688" t="n">
        <v>44.43164</v>
      </c>
      <c r="J47" s="88" t="n">
        <v>-100</v>
      </c>
      <c r="K47" s="88" t="n">
        <v>7.46135396505853E-086</v>
      </c>
      <c r="L47" s="664"/>
    </row>
    <row r="48" customFormat="false" ht="12" hidden="false" customHeight="false" outlineLevel="0" collapsed="false">
      <c r="A48" s="691" t="s">
        <v>905</v>
      </c>
      <c r="B48" s="671" t="n">
        <v>1E-081</v>
      </c>
      <c r="C48" s="671" t="n">
        <v>2.53028</v>
      </c>
      <c r="D48" s="692" t="n">
        <v>-100</v>
      </c>
      <c r="E48" s="693" t="n">
        <v>-5.25195242721071E-005</v>
      </c>
      <c r="F48" s="693" t="n">
        <v>1.72806218050411E-086</v>
      </c>
      <c r="G48" s="69"/>
      <c r="H48" s="694" t="n">
        <v>1E-081</v>
      </c>
      <c r="I48" s="671" t="n">
        <v>2.53028</v>
      </c>
      <c r="J48" s="693" t="n">
        <v>-100</v>
      </c>
      <c r="K48" s="693" t="n">
        <v>7.46135396505853E-086</v>
      </c>
      <c r="L48" s="664"/>
    </row>
    <row r="49" customFormat="false" ht="12" hidden="false" customHeight="false" outlineLevel="0" collapsed="false">
      <c r="A49" s="683"/>
      <c r="B49" s="664"/>
      <c r="C49" s="664"/>
      <c r="D49" s="94"/>
      <c r="E49" s="94"/>
      <c r="F49" s="94"/>
      <c r="G49" s="60"/>
      <c r="I49" s="664"/>
      <c r="J49" s="94"/>
      <c r="K49" s="94"/>
    </row>
    <row r="50" customFormat="false" ht="13.5" hidden="false" customHeight="true" outlineLevel="0" collapsed="false">
      <c r="A50" s="331" t="s">
        <v>906</v>
      </c>
      <c r="B50" s="664"/>
      <c r="C50" s="664"/>
      <c r="D50" s="94"/>
      <c r="E50" s="94"/>
      <c r="F50" s="94"/>
      <c r="G50" s="60"/>
      <c r="I50" s="664"/>
      <c r="J50" s="94"/>
      <c r="K50" s="94"/>
    </row>
    <row r="51" customFormat="false" ht="13.5" hidden="false" customHeight="true" outlineLevel="0" collapsed="false">
      <c r="A51" s="331" t="s">
        <v>563</v>
      </c>
      <c r="B51" s="664"/>
      <c r="C51" s="664"/>
      <c r="D51" s="94"/>
      <c r="E51" s="94"/>
      <c r="F51" s="94"/>
      <c r="G51" s="60"/>
      <c r="I51" s="664"/>
      <c r="J51" s="94"/>
      <c r="K51" s="94"/>
    </row>
    <row r="52" customFormat="false" ht="13.5" hidden="false" customHeight="true" outlineLevel="0" collapsed="false">
      <c r="A52" s="331" t="s">
        <v>907</v>
      </c>
      <c r="B52" s="664"/>
      <c r="C52" s="664"/>
      <c r="D52" s="94"/>
      <c r="E52" s="94"/>
      <c r="F52" s="94"/>
      <c r="G52" s="60"/>
      <c r="I52" s="664"/>
      <c r="J52" s="94"/>
      <c r="K52" s="94"/>
    </row>
  </sheetData>
  <mergeCells count="8">
    <mergeCell ref="A7:F7"/>
    <mergeCell ref="A8:F8"/>
    <mergeCell ref="A9:F9"/>
    <mergeCell ref="B11:F11"/>
    <mergeCell ref="H11:K11"/>
    <mergeCell ref="B12:C12"/>
    <mergeCell ref="E12:E13"/>
    <mergeCell ref="H12:I12"/>
  </mergeCells>
  <printOptions headings="false" gridLines="false" gridLinesSet="true" horizontalCentered="true" verticalCentered="true"/>
  <pageMargins left="0.7875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7" activeCellId="0" sqref="D87:D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2" width="52.7"/>
    <col collapsed="false" customWidth="true" hidden="false" outlineLevel="0" max="3" min="3" style="53" width="12.42"/>
    <col collapsed="false" customWidth="true" hidden="false" outlineLevel="0" max="4" min="4" style="53" width="12.28"/>
    <col collapsed="false" customWidth="true" hidden="false" outlineLevel="0" max="5" min="5" style="54" width="11.56"/>
    <col collapsed="false" customWidth="true" hidden="false" outlineLevel="0" max="6" min="6" style="54" width="13.56"/>
    <col collapsed="false" customWidth="true" hidden="false" outlineLevel="0" max="7" min="7" style="54" width="15.99"/>
    <col collapsed="false" customWidth="true" hidden="false" outlineLevel="0" max="8" min="8" style="54" width="1.41"/>
    <col collapsed="false" customWidth="true" hidden="false" outlineLevel="0" max="10" min="9" style="53" width="12.85"/>
    <col collapsed="false" customWidth="true" hidden="false" outlineLevel="0" max="11" min="11" style="54" width="10.13"/>
    <col collapsed="false" customWidth="true" hidden="false" outlineLevel="0" max="12" min="12" style="55" width="1.7"/>
    <col collapsed="false" customWidth="true" hidden="false" outlineLevel="0" max="13" min="13" style="55" width="13.28"/>
    <col collapsed="false" customWidth="true" hidden="false" outlineLevel="0" max="14" min="14" style="55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257" min="18" style="51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6" t="s">
        <v>3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" customFormat="true" ht="15" hidden="false" customHeight="false" outlineLevel="0" collapsed="false">
      <c r="A7" s="56" t="s">
        <v>3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  <c r="M7" s="57"/>
      <c r="N7" s="57"/>
    </row>
    <row r="8" s="4" customFormat="true" ht="15" hidden="false" customHeight="false" outlineLevel="0" collapsed="false">
      <c r="A8" s="56" t="s">
        <v>3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/>
      <c r="M8" s="57"/>
      <c r="N8" s="57"/>
    </row>
    <row r="9" s="4" customFormat="true" ht="1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  <c r="M9" s="59"/>
      <c r="N9" s="59"/>
      <c r="O9" s="58"/>
      <c r="P9" s="58"/>
      <c r="Q9" s="58"/>
    </row>
    <row r="10" s="4" customFormat="true" ht="14.25" hidden="false" customHeight="false" outlineLevel="0" collapsed="false">
      <c r="A10" s="60"/>
      <c r="B10" s="61"/>
      <c r="C10" s="62" t="s">
        <v>3</v>
      </c>
      <c r="D10" s="62"/>
      <c r="E10" s="62"/>
      <c r="F10" s="62"/>
      <c r="G10" s="62"/>
      <c r="H10" s="62"/>
      <c r="I10" s="62"/>
      <c r="J10" s="62"/>
      <c r="K10" s="62"/>
      <c r="L10" s="63"/>
      <c r="M10" s="64" t="s">
        <v>4</v>
      </c>
      <c r="N10" s="64"/>
      <c r="O10" s="64"/>
      <c r="P10" s="64"/>
      <c r="Q10" s="64"/>
    </row>
    <row r="11" customFormat="false" ht="12.75" hidden="false" customHeight="false" outlineLevel="0" collapsed="false">
      <c r="A11" s="65"/>
      <c r="B11" s="66"/>
      <c r="C11" s="67" t="s">
        <v>39</v>
      </c>
      <c r="D11" s="67"/>
      <c r="E11" s="67"/>
      <c r="F11" s="67"/>
      <c r="G11" s="67"/>
      <c r="H11" s="67"/>
      <c r="I11" s="67" t="s">
        <v>40</v>
      </c>
      <c r="J11" s="67"/>
      <c r="K11" s="67"/>
      <c r="L11" s="68"/>
      <c r="M11" s="67" t="s">
        <v>39</v>
      </c>
      <c r="N11" s="67"/>
      <c r="O11" s="67"/>
      <c r="P11" s="67"/>
      <c r="Q11" s="69"/>
    </row>
    <row r="12" customFormat="false" ht="12.75" hidden="false" customHeight="true" outlineLevel="0" collapsed="false">
      <c r="A12" s="65" t="s">
        <v>41</v>
      </c>
      <c r="B12" s="70" t="s">
        <v>2</v>
      </c>
      <c r="C12" s="71" t="s">
        <v>42</v>
      </c>
      <c r="D12" s="71" t="s">
        <v>43</v>
      </c>
      <c r="E12" s="72" t="s">
        <v>44</v>
      </c>
      <c r="F12" s="72" t="s">
        <v>45</v>
      </c>
      <c r="G12" s="72" t="s">
        <v>46</v>
      </c>
      <c r="H12" s="73"/>
      <c r="I12" s="71" t="s">
        <v>42</v>
      </c>
      <c r="J12" s="71" t="s">
        <v>43</v>
      </c>
      <c r="K12" s="72" t="s">
        <v>44</v>
      </c>
      <c r="L12" s="68"/>
      <c r="M12" s="71" t="s">
        <v>42</v>
      </c>
      <c r="N12" s="71" t="s">
        <v>43</v>
      </c>
      <c r="O12" s="72" t="s">
        <v>44</v>
      </c>
      <c r="P12" s="72" t="s">
        <v>45</v>
      </c>
      <c r="Q12" s="72" t="s">
        <v>46</v>
      </c>
    </row>
    <row r="13" customFormat="false" ht="31.5" hidden="false" customHeight="true" outlineLevel="0" collapsed="false">
      <c r="A13" s="74"/>
      <c r="B13" s="75"/>
      <c r="C13" s="71"/>
      <c r="D13" s="71"/>
      <c r="E13" s="72"/>
      <c r="F13" s="72" t="s">
        <v>47</v>
      </c>
      <c r="G13" s="72" t="n">
        <v>2004</v>
      </c>
      <c r="H13" s="76"/>
      <c r="I13" s="71"/>
      <c r="J13" s="71"/>
      <c r="K13" s="72"/>
      <c r="L13" s="77"/>
      <c r="M13" s="71"/>
      <c r="N13" s="71"/>
      <c r="O13" s="72"/>
      <c r="P13" s="72" t="s">
        <v>47</v>
      </c>
      <c r="Q13" s="72" t="n">
        <v>2004</v>
      </c>
    </row>
    <row r="14" s="23" customFormat="true" ht="12" hidden="false" customHeight="false" outlineLevel="0" collapsed="false">
      <c r="A14" s="60"/>
      <c r="B14" s="70" t="s">
        <v>48</v>
      </c>
      <c r="C14" s="78" t="n">
        <v>11182623.40069</v>
      </c>
      <c r="D14" s="78" t="n">
        <v>9507450.07712</v>
      </c>
      <c r="E14" s="79" t="n">
        <v>17.6195857983137</v>
      </c>
      <c r="F14" s="80" t="n">
        <v>17.6195857983137</v>
      </c>
      <c r="G14" s="80" t="n">
        <v>100</v>
      </c>
      <c r="H14" s="80"/>
      <c r="I14" s="78" t="n">
        <v>44521017.24423</v>
      </c>
      <c r="J14" s="78" t="n">
        <v>37223195.46909</v>
      </c>
      <c r="K14" s="79" t="n">
        <v>19.6055757254911</v>
      </c>
      <c r="L14" s="68"/>
      <c r="M14" s="78" t="n">
        <v>2604018.23882</v>
      </c>
      <c r="N14" s="78" t="n">
        <v>2193274.81958</v>
      </c>
      <c r="O14" s="81" t="n">
        <v>18.7274032224861</v>
      </c>
      <c r="P14" s="82" t="n">
        <v>18.7274032224861</v>
      </c>
      <c r="Q14" s="82" t="n">
        <v>100</v>
      </c>
    </row>
    <row r="15" s="23" customFormat="true" ht="12" hidden="false" customHeight="false" outlineLevel="0" collapsed="false">
      <c r="A15" s="83" t="n">
        <v>1</v>
      </c>
      <c r="B15" s="84" t="s">
        <v>49</v>
      </c>
      <c r="C15" s="85" t="n">
        <v>110668.97806</v>
      </c>
      <c r="D15" s="85" t="n">
        <v>42057.34816</v>
      </c>
      <c r="E15" s="86" t="n">
        <v>163.138269295959</v>
      </c>
      <c r="F15" s="22" t="n">
        <v>0.721661742564562</v>
      </c>
      <c r="G15" s="22" t="n">
        <v>0.989651301797138</v>
      </c>
      <c r="H15" s="22"/>
      <c r="I15" s="85" t="n">
        <v>60581.01516</v>
      </c>
      <c r="J15" s="85" t="n">
        <v>24120.0062</v>
      </c>
      <c r="K15" s="86" t="n">
        <v>151.165006582793</v>
      </c>
      <c r="L15" s="87"/>
      <c r="M15" s="85" t="n">
        <v>4297.16822</v>
      </c>
      <c r="N15" s="85" t="n">
        <v>13055.02749</v>
      </c>
      <c r="O15" s="88" t="n">
        <v>-67.0841886522906</v>
      </c>
      <c r="P15" s="89" t="n">
        <v>-0.399305148256664</v>
      </c>
      <c r="Q15" s="89" t="n">
        <v>0.165020665214205</v>
      </c>
    </row>
    <row r="16" s="23" customFormat="true" ht="12" hidden="false" customHeight="false" outlineLevel="0" collapsed="false">
      <c r="A16" s="90" t="n">
        <v>2</v>
      </c>
      <c r="B16" s="91" t="s">
        <v>50</v>
      </c>
      <c r="C16" s="32" t="n">
        <v>86451.22653</v>
      </c>
      <c r="D16" s="32" t="n">
        <v>24090.70842</v>
      </c>
      <c r="E16" s="92" t="n">
        <v>258.857137045536</v>
      </c>
      <c r="F16" s="25" t="n">
        <v>0.655912127901388</v>
      </c>
      <c r="G16" s="25" t="n">
        <v>0.773085379273934</v>
      </c>
      <c r="H16" s="25"/>
      <c r="I16" s="32" t="n">
        <v>22419.45459</v>
      </c>
      <c r="J16" s="32" t="n">
        <v>7967.90943</v>
      </c>
      <c r="K16" s="92" t="n">
        <v>181.371855277225</v>
      </c>
      <c r="L16" s="93"/>
      <c r="M16" s="32" t="n">
        <v>28582.61188</v>
      </c>
      <c r="N16" s="32" t="n">
        <v>7344.2301</v>
      </c>
      <c r="O16" s="94" t="n">
        <v>289.184591043791</v>
      </c>
      <c r="P16" s="95" t="n">
        <v>0.968341112130537</v>
      </c>
      <c r="Q16" s="95" t="n">
        <v>1.09763485731007</v>
      </c>
    </row>
    <row r="17" s="23" customFormat="true" ht="12" hidden="false" customHeight="false" outlineLevel="0" collapsed="false">
      <c r="A17" s="83" t="n">
        <v>3</v>
      </c>
      <c r="B17" s="84" t="s">
        <v>51</v>
      </c>
      <c r="C17" s="85" t="n">
        <v>60119.64447</v>
      </c>
      <c r="D17" s="85" t="n">
        <v>50980.14351</v>
      </c>
      <c r="E17" s="86" t="n">
        <v>17.9275700905143</v>
      </c>
      <c r="F17" s="22" t="n">
        <v>0.0961298864139663</v>
      </c>
      <c r="G17" s="22" t="n">
        <v>0.537616642498132</v>
      </c>
      <c r="H17" s="22"/>
      <c r="I17" s="85" t="n">
        <v>27670.98161</v>
      </c>
      <c r="J17" s="85" t="n">
        <v>22092.86991</v>
      </c>
      <c r="K17" s="86" t="n">
        <v>25.2484703106641</v>
      </c>
      <c r="L17" s="87"/>
      <c r="M17" s="85" t="n">
        <v>14595.06525</v>
      </c>
      <c r="N17" s="85" t="n">
        <v>11234.70342</v>
      </c>
      <c r="O17" s="88" t="n">
        <v>29.9105521915059</v>
      </c>
      <c r="P17" s="89" t="n">
        <v>0.153212073562377</v>
      </c>
      <c r="Q17" s="89" t="n">
        <v>0.560482451022067</v>
      </c>
    </row>
    <row r="18" s="23" customFormat="true" ht="12" hidden="false" customHeight="false" outlineLevel="0" collapsed="false">
      <c r="A18" s="90" t="n">
        <v>4</v>
      </c>
      <c r="B18" s="91" t="s">
        <v>52</v>
      </c>
      <c r="C18" s="32" t="n">
        <v>12448.32366</v>
      </c>
      <c r="D18" s="32" t="n">
        <v>29112.03019</v>
      </c>
      <c r="E18" s="92" t="n">
        <v>-57.2399328430348</v>
      </c>
      <c r="F18" s="25" t="n">
        <v>-0.175269987166189</v>
      </c>
      <c r="G18" s="25" t="n">
        <v>0.111318455553389</v>
      </c>
      <c r="H18" s="25"/>
      <c r="I18" s="32" t="n">
        <v>7315.80468</v>
      </c>
      <c r="J18" s="32" t="n">
        <v>13176.97986</v>
      </c>
      <c r="K18" s="92" t="n">
        <v>-44.4804138905317</v>
      </c>
      <c r="L18" s="93"/>
      <c r="M18" s="32" t="n">
        <v>2119.92922</v>
      </c>
      <c r="N18" s="32" t="n">
        <v>4037.33793</v>
      </c>
      <c r="O18" s="94" t="n">
        <v>-47.4919053902431</v>
      </c>
      <c r="P18" s="95" t="n">
        <v>-0.0874221822492438</v>
      </c>
      <c r="Q18" s="95" t="n">
        <v>0.0814099221117836</v>
      </c>
    </row>
    <row r="19" s="23" customFormat="true" ht="12" hidden="false" customHeight="false" outlineLevel="0" collapsed="false">
      <c r="A19" s="83" t="n">
        <v>5</v>
      </c>
      <c r="B19" s="84" t="s">
        <v>53</v>
      </c>
      <c r="C19" s="85" t="n">
        <v>4933.2511</v>
      </c>
      <c r="D19" s="85" t="n">
        <v>9045.88601</v>
      </c>
      <c r="E19" s="86" t="n">
        <v>-45.4641469664064</v>
      </c>
      <c r="F19" s="22" t="n">
        <v>-0.0432569708664282</v>
      </c>
      <c r="G19" s="22" t="n">
        <v>0.0441153289638244</v>
      </c>
      <c r="H19" s="22"/>
      <c r="I19" s="85" t="n">
        <v>284.99303</v>
      </c>
      <c r="J19" s="85" t="n">
        <v>154.97941</v>
      </c>
      <c r="K19" s="86" t="n">
        <v>83.8908987974596</v>
      </c>
      <c r="L19" s="87"/>
      <c r="M19" s="85" t="n">
        <v>361.1152</v>
      </c>
      <c r="N19" s="85" t="n">
        <v>3145.59942</v>
      </c>
      <c r="O19" s="88" t="n">
        <v>-88.5199877103233</v>
      </c>
      <c r="P19" s="89" t="n">
        <v>-0.126955555005789</v>
      </c>
      <c r="Q19" s="89" t="n">
        <v>0.0138676140825971</v>
      </c>
    </row>
    <row r="20" s="23" customFormat="true" ht="12" hidden="false" customHeight="false" outlineLevel="0" collapsed="false">
      <c r="A20" s="90" t="n">
        <v>6</v>
      </c>
      <c r="B20" s="91" t="s">
        <v>54</v>
      </c>
      <c r="C20" s="32" t="n">
        <v>491184.28935</v>
      </c>
      <c r="D20" s="32" t="n">
        <v>450643.21966</v>
      </c>
      <c r="E20" s="92" t="n">
        <v>8.99626753967082</v>
      </c>
      <c r="F20" s="25" t="n">
        <v>0.42641370042598</v>
      </c>
      <c r="G20" s="25" t="n">
        <v>4.39238872445345</v>
      </c>
      <c r="H20" s="25"/>
      <c r="I20" s="32" t="n">
        <v>103556.77804</v>
      </c>
      <c r="J20" s="32" t="n">
        <v>103012.42717</v>
      </c>
      <c r="K20" s="92" t="n">
        <v>0.528432233813581</v>
      </c>
      <c r="L20" s="93"/>
      <c r="M20" s="32" t="n">
        <v>106524.84293</v>
      </c>
      <c r="N20" s="32" t="n">
        <v>111036.90687</v>
      </c>
      <c r="O20" s="94" t="n">
        <v>-4.06357135405675</v>
      </c>
      <c r="P20" s="95" t="n">
        <v>-0.205722689182381</v>
      </c>
      <c r="Q20" s="95" t="n">
        <v>4.09078712821425</v>
      </c>
    </row>
    <row r="21" s="23" customFormat="true" ht="12" hidden="false" customHeight="false" outlineLevel="0" collapsed="false">
      <c r="A21" s="83" t="n">
        <v>7</v>
      </c>
      <c r="B21" s="84" t="s">
        <v>55</v>
      </c>
      <c r="C21" s="85" t="n">
        <v>28677.67598</v>
      </c>
      <c r="D21" s="85" t="n">
        <v>16936.43599</v>
      </c>
      <c r="E21" s="86" t="n">
        <v>69.3253291125272</v>
      </c>
      <c r="F21" s="22" t="n">
        <v>0.123495152693525</v>
      </c>
      <c r="G21" s="22" t="n">
        <v>0.25644855372873</v>
      </c>
      <c r="H21" s="22"/>
      <c r="I21" s="85" t="n">
        <v>29235.06471</v>
      </c>
      <c r="J21" s="85" t="n">
        <v>20100.21094</v>
      </c>
      <c r="K21" s="86" t="n">
        <v>45.4465567414588</v>
      </c>
      <c r="L21" s="87"/>
      <c r="M21" s="85" t="n">
        <v>7619.46572</v>
      </c>
      <c r="N21" s="85" t="n">
        <v>3034.9417</v>
      </c>
      <c r="O21" s="88" t="n">
        <v>151.058058874739</v>
      </c>
      <c r="P21" s="89" t="n">
        <v>0.209026428383376</v>
      </c>
      <c r="Q21" s="89" t="n">
        <v>0.292604161000529</v>
      </c>
    </row>
    <row r="22" s="23" customFormat="true" ht="12" hidden="false" customHeight="false" outlineLevel="0" collapsed="false">
      <c r="A22" s="90" t="n">
        <v>8</v>
      </c>
      <c r="B22" s="91" t="s">
        <v>56</v>
      </c>
      <c r="C22" s="32" t="n">
        <v>240407.91559</v>
      </c>
      <c r="D22" s="32" t="n">
        <v>240731.83803</v>
      </c>
      <c r="E22" s="92" t="n">
        <v>-0.134557374151589</v>
      </c>
      <c r="F22" s="25" t="n">
        <v>-0.00340703803199087</v>
      </c>
      <c r="G22" s="25" t="n">
        <v>2.14983467631724</v>
      </c>
      <c r="H22" s="25"/>
      <c r="I22" s="32" t="n">
        <v>685034.11985</v>
      </c>
      <c r="J22" s="32" t="n">
        <v>687950.83221</v>
      </c>
      <c r="K22" s="92" t="n">
        <v>-0.423971049010907</v>
      </c>
      <c r="L22" s="93"/>
      <c r="M22" s="32" t="n">
        <v>67051.50722</v>
      </c>
      <c r="N22" s="32" t="n">
        <v>66338.61565</v>
      </c>
      <c r="O22" s="94" t="n">
        <v>1.07462533400033</v>
      </c>
      <c r="P22" s="95" t="n">
        <v>0.0325035222962403</v>
      </c>
      <c r="Q22" s="95" t="n">
        <v>2.57492463840745</v>
      </c>
    </row>
    <row r="23" s="23" customFormat="true" ht="12" hidden="false" customHeight="false" outlineLevel="0" collapsed="false">
      <c r="A23" s="83" t="n">
        <v>9</v>
      </c>
      <c r="B23" s="84" t="s">
        <v>57</v>
      </c>
      <c r="C23" s="85" t="n">
        <v>670736.87094</v>
      </c>
      <c r="D23" s="85" t="n">
        <v>575267.29732</v>
      </c>
      <c r="E23" s="86" t="n">
        <v>16.5956893542818</v>
      </c>
      <c r="F23" s="22" t="n">
        <v>1.00415540282195</v>
      </c>
      <c r="G23" s="22" t="n">
        <v>5.99802789476585</v>
      </c>
      <c r="H23" s="22"/>
      <c r="I23" s="85" t="n">
        <v>251200.52206</v>
      </c>
      <c r="J23" s="85" t="n">
        <v>230365.88734</v>
      </c>
      <c r="K23" s="86" t="n">
        <v>9.04414927078585</v>
      </c>
      <c r="L23" s="87"/>
      <c r="M23" s="85" t="n">
        <v>120512.85678</v>
      </c>
      <c r="N23" s="85" t="n">
        <v>107392.34805</v>
      </c>
      <c r="O23" s="88" t="n">
        <v>12.217359028123</v>
      </c>
      <c r="P23" s="89" t="n">
        <v>0.598215445363682</v>
      </c>
      <c r="Q23" s="89" t="n">
        <v>4.62795747677289</v>
      </c>
    </row>
    <row r="24" s="23" customFormat="true" ht="12" hidden="false" customHeight="false" outlineLevel="0" collapsed="false">
      <c r="A24" s="90" t="n">
        <v>10</v>
      </c>
      <c r="B24" s="91" t="s">
        <v>58</v>
      </c>
      <c r="C24" s="32" t="n">
        <v>1876.8896</v>
      </c>
      <c r="D24" s="32" t="n">
        <v>3096.68668</v>
      </c>
      <c r="E24" s="92" t="n">
        <v>-39.3903938644513</v>
      </c>
      <c r="F24" s="25" t="n">
        <v>-0.0128299078102496</v>
      </c>
      <c r="G24" s="25" t="n">
        <v>0.0167839829058733</v>
      </c>
      <c r="H24" s="25"/>
      <c r="I24" s="32" t="n">
        <v>3013.65607</v>
      </c>
      <c r="J24" s="32" t="n">
        <v>1340.4831</v>
      </c>
      <c r="K24" s="92" t="n">
        <v>124.818654558196</v>
      </c>
      <c r="L24" s="93"/>
      <c r="M24" s="32" t="n">
        <v>105.39661</v>
      </c>
      <c r="N24" s="32" t="n">
        <v>1105.38127</v>
      </c>
      <c r="O24" s="94" t="n">
        <v>-90.4651351655343</v>
      </c>
      <c r="P24" s="95" t="n">
        <v>-0.0455932221111941</v>
      </c>
      <c r="Q24" s="95" t="n">
        <v>0.00404746051424586</v>
      </c>
    </row>
    <row r="25" s="23" customFormat="true" ht="12" hidden="false" customHeight="false" outlineLevel="0" collapsed="false">
      <c r="A25" s="83" t="n">
        <v>11</v>
      </c>
      <c r="B25" s="84" t="s">
        <v>59</v>
      </c>
      <c r="C25" s="85" t="n">
        <v>6571.03792</v>
      </c>
      <c r="D25" s="85" t="n">
        <v>8155.60158</v>
      </c>
      <c r="E25" s="86" t="n">
        <v>-19.4291450416831</v>
      </c>
      <c r="F25" s="22" t="n">
        <v>-0.016666547256591</v>
      </c>
      <c r="G25" s="22" t="n">
        <v>0.0587611482972282</v>
      </c>
      <c r="H25" s="22"/>
      <c r="I25" s="85" t="n">
        <v>11932.86675</v>
      </c>
      <c r="J25" s="85" t="n">
        <v>23940.39875</v>
      </c>
      <c r="K25" s="86" t="n">
        <v>-50.1559398629482</v>
      </c>
      <c r="L25" s="87"/>
      <c r="M25" s="85" t="n">
        <v>1162.51859</v>
      </c>
      <c r="N25" s="85" t="n">
        <v>1830.81914</v>
      </c>
      <c r="O25" s="88" t="n">
        <v>-36.5028164387663</v>
      </c>
      <c r="P25" s="89" t="n">
        <v>-0.0304704428297761</v>
      </c>
      <c r="Q25" s="89" t="n">
        <v>0.0446432583562391</v>
      </c>
    </row>
    <row r="26" s="23" customFormat="true" ht="12" hidden="false" customHeight="false" outlineLevel="0" collapsed="false">
      <c r="A26" s="90" t="n">
        <v>12</v>
      </c>
      <c r="B26" s="91" t="s">
        <v>60</v>
      </c>
      <c r="C26" s="32" t="n">
        <v>4228.50626</v>
      </c>
      <c r="D26" s="32" t="n">
        <v>3503.7639</v>
      </c>
      <c r="E26" s="92" t="n">
        <v>20.6846802662702</v>
      </c>
      <c r="F26" s="25" t="n">
        <v>0.00762288893574227</v>
      </c>
      <c r="G26" s="25" t="n">
        <v>0.0378131866601096</v>
      </c>
      <c r="H26" s="25"/>
      <c r="I26" s="32" t="n">
        <v>5668.88999</v>
      </c>
      <c r="J26" s="32" t="n">
        <v>16101.32548</v>
      </c>
      <c r="K26" s="92" t="n">
        <v>-64.7924017371022</v>
      </c>
      <c r="L26" s="93"/>
      <c r="M26" s="32" t="n">
        <v>785.7191</v>
      </c>
      <c r="N26" s="32" t="n">
        <v>1222.80978</v>
      </c>
      <c r="O26" s="94" t="n">
        <v>-35.7447811711156</v>
      </c>
      <c r="P26" s="95" t="n">
        <v>-0.0199286781618959</v>
      </c>
      <c r="Q26" s="95" t="n">
        <v>0.0301733332081439</v>
      </c>
    </row>
    <row r="27" s="23" customFormat="true" ht="12" hidden="false" customHeight="false" outlineLevel="0" collapsed="false">
      <c r="A27" s="83" t="n">
        <v>13</v>
      </c>
      <c r="B27" s="84" t="s">
        <v>61</v>
      </c>
      <c r="C27" s="85" t="n">
        <v>88.71018</v>
      </c>
      <c r="D27" s="85" t="n">
        <v>178.50517</v>
      </c>
      <c r="E27" s="86" t="n">
        <v>-50.303859546477</v>
      </c>
      <c r="F27" s="22" t="n">
        <v>-0.000944469750265581</v>
      </c>
      <c r="G27" s="22" t="n">
        <v>0.000793285947504289</v>
      </c>
      <c r="H27" s="22"/>
      <c r="I27" s="85" t="n">
        <v>22.68307</v>
      </c>
      <c r="J27" s="85" t="n">
        <v>20.12877</v>
      </c>
      <c r="K27" s="86" t="n">
        <v>12.6897967436659</v>
      </c>
      <c r="L27" s="87"/>
      <c r="M27" s="85" t="n">
        <v>17.90609</v>
      </c>
      <c r="N27" s="85" t="n">
        <v>39.42609</v>
      </c>
      <c r="O27" s="88" t="n">
        <v>-54.5831453233126</v>
      </c>
      <c r="P27" s="89" t="n">
        <v>-0.000981181191152368</v>
      </c>
      <c r="Q27" s="89" t="n">
        <v>0.000687633048534793</v>
      </c>
    </row>
    <row r="28" s="23" customFormat="true" ht="12" hidden="false" customHeight="false" outlineLevel="0" collapsed="false">
      <c r="A28" s="90" t="n">
        <v>14</v>
      </c>
      <c r="B28" s="91" t="s">
        <v>62</v>
      </c>
      <c r="C28" s="32" t="n">
        <v>410.71289</v>
      </c>
      <c r="D28" s="32" t="n">
        <v>486.18431</v>
      </c>
      <c r="E28" s="92" t="n">
        <v>-15.5232117630452</v>
      </c>
      <c r="F28" s="25" t="n">
        <v>-0.000793813476671568</v>
      </c>
      <c r="G28" s="25" t="n">
        <v>0.00367277762367154</v>
      </c>
      <c r="H28" s="25"/>
      <c r="I28" s="32" t="n">
        <v>830.52113</v>
      </c>
      <c r="J28" s="32" t="n">
        <v>275.31947</v>
      </c>
      <c r="K28" s="92" t="n">
        <v>201.657245671728</v>
      </c>
      <c r="L28" s="93"/>
      <c r="M28" s="32" t="n">
        <v>81.73998</v>
      </c>
      <c r="N28" s="32" t="n">
        <v>278.53762</v>
      </c>
      <c r="O28" s="94" t="n">
        <v>-70.653881511589</v>
      </c>
      <c r="P28" s="95" t="n">
        <v>-0.00897277615386501</v>
      </c>
      <c r="Q28" s="95" t="n">
        <v>0.00313899414303028</v>
      </c>
    </row>
    <row r="29" s="23" customFormat="true" ht="12" hidden="false" customHeight="false" outlineLevel="0" collapsed="false">
      <c r="A29" s="83" t="n">
        <v>15</v>
      </c>
      <c r="B29" s="84" t="s">
        <v>63</v>
      </c>
      <c r="C29" s="85" t="n">
        <v>93433.83803</v>
      </c>
      <c r="D29" s="85" t="n">
        <v>60045.05018</v>
      </c>
      <c r="E29" s="86" t="n">
        <v>55.6062285732276</v>
      </c>
      <c r="F29" s="22" t="n">
        <v>0.351185518505653</v>
      </c>
      <c r="G29" s="22" t="n">
        <v>0.835527001868228</v>
      </c>
      <c r="H29" s="22"/>
      <c r="I29" s="85" t="n">
        <v>151959.65484</v>
      </c>
      <c r="J29" s="85" t="n">
        <v>124833.38706</v>
      </c>
      <c r="K29" s="86" t="n">
        <v>21.7299781884169</v>
      </c>
      <c r="L29" s="87"/>
      <c r="M29" s="85" t="n">
        <v>34202.70594</v>
      </c>
      <c r="N29" s="85" t="n">
        <v>12248.0549</v>
      </c>
      <c r="O29" s="88" t="n">
        <v>179.250103132702</v>
      </c>
      <c r="P29" s="89" t="n">
        <v>1.00099863655956</v>
      </c>
      <c r="Q29" s="89" t="n">
        <v>1.31345877037708</v>
      </c>
    </row>
    <row r="30" s="23" customFormat="true" ht="12" hidden="false" customHeight="false" outlineLevel="0" collapsed="false">
      <c r="A30" s="90" t="n">
        <v>16</v>
      </c>
      <c r="B30" s="91" t="s">
        <v>64</v>
      </c>
      <c r="C30" s="32" t="n">
        <v>9949.14187</v>
      </c>
      <c r="D30" s="32" t="n">
        <v>12297.49475</v>
      </c>
      <c r="E30" s="92" t="n">
        <v>-19.0961893275051</v>
      </c>
      <c r="F30" s="25" t="n">
        <v>-0.0247001336946422</v>
      </c>
      <c r="G30" s="25" t="n">
        <v>0.0889696586704879</v>
      </c>
      <c r="H30" s="25"/>
      <c r="I30" s="32" t="n">
        <v>2394.26574</v>
      </c>
      <c r="J30" s="32" t="n">
        <v>2904.99435</v>
      </c>
      <c r="K30" s="92" t="n">
        <v>-17.5810534708957</v>
      </c>
      <c r="L30" s="93"/>
      <c r="M30" s="32" t="n">
        <v>3757.67262</v>
      </c>
      <c r="N30" s="32" t="n">
        <v>2957.22564</v>
      </c>
      <c r="O30" s="94" t="n">
        <v>27.0674976292983</v>
      </c>
      <c r="P30" s="95" t="n">
        <v>0.036495516788602</v>
      </c>
      <c r="Q30" s="95" t="n">
        <v>0.144302853335727</v>
      </c>
    </row>
    <row r="31" s="23" customFormat="true" ht="12" hidden="false" customHeight="false" outlineLevel="0" collapsed="false">
      <c r="A31" s="83" t="n">
        <v>17</v>
      </c>
      <c r="B31" s="84" t="s">
        <v>65</v>
      </c>
      <c r="C31" s="85" t="n">
        <v>214331.84402</v>
      </c>
      <c r="D31" s="85" t="n">
        <v>200194.56105</v>
      </c>
      <c r="E31" s="86" t="n">
        <v>7.06177175636111</v>
      </c>
      <c r="F31" s="22" t="n">
        <v>0.148696894070702</v>
      </c>
      <c r="G31" s="22" t="n">
        <v>1.91665082816591</v>
      </c>
      <c r="H31" s="22"/>
      <c r="I31" s="85" t="n">
        <v>405225.3625</v>
      </c>
      <c r="J31" s="85" t="n">
        <v>429501.18132</v>
      </c>
      <c r="K31" s="86" t="n">
        <v>-5.65209593728994</v>
      </c>
      <c r="L31" s="87"/>
      <c r="M31" s="85" t="n">
        <v>35628.15234</v>
      </c>
      <c r="N31" s="85" t="n">
        <v>33050.73075</v>
      </c>
      <c r="O31" s="88" t="n">
        <v>7.7983800403566</v>
      </c>
      <c r="P31" s="89" t="n">
        <v>0.11751475770344</v>
      </c>
      <c r="Q31" s="89" t="n">
        <v>1.36819903212908</v>
      </c>
    </row>
    <row r="32" s="23" customFormat="true" ht="12" hidden="false" customHeight="false" outlineLevel="0" collapsed="false">
      <c r="A32" s="90" t="n">
        <v>18</v>
      </c>
      <c r="B32" s="91" t="s">
        <v>66</v>
      </c>
      <c r="C32" s="32" t="n">
        <v>22168.08755</v>
      </c>
      <c r="D32" s="32" t="n">
        <v>23862.62716</v>
      </c>
      <c r="E32" s="92" t="n">
        <v>-7.10122820357555</v>
      </c>
      <c r="F32" s="25" t="n">
        <v>-0.0178232817028192</v>
      </c>
      <c r="G32" s="25" t="n">
        <v>0.198236914145138</v>
      </c>
      <c r="H32" s="25"/>
      <c r="I32" s="32" t="n">
        <v>7682.38153</v>
      </c>
      <c r="J32" s="32" t="n">
        <v>11165.43925</v>
      </c>
      <c r="K32" s="92" t="n">
        <v>-31.1949905598206</v>
      </c>
      <c r="L32" s="93"/>
      <c r="M32" s="32" t="n">
        <v>3344.50347</v>
      </c>
      <c r="N32" s="32" t="n">
        <v>5817.94391</v>
      </c>
      <c r="O32" s="94" t="n">
        <v>-42.513995979724</v>
      </c>
      <c r="P32" s="95" t="n">
        <v>-0.112773849310578</v>
      </c>
      <c r="Q32" s="95" t="n">
        <v>0.12843625363836</v>
      </c>
    </row>
    <row r="33" s="23" customFormat="true" ht="12" hidden="false" customHeight="false" outlineLevel="0" collapsed="false">
      <c r="A33" s="83" t="n">
        <v>19</v>
      </c>
      <c r="B33" s="84" t="s">
        <v>67</v>
      </c>
      <c r="C33" s="85" t="n">
        <v>37070.91914</v>
      </c>
      <c r="D33" s="85" t="n">
        <v>30271.10517</v>
      </c>
      <c r="E33" s="86" t="n">
        <v>22.463051586035</v>
      </c>
      <c r="F33" s="22" t="n">
        <v>0.0715209011337749</v>
      </c>
      <c r="G33" s="22" t="n">
        <v>0.331504673024334</v>
      </c>
      <c r="H33" s="22"/>
      <c r="I33" s="85" t="n">
        <v>24906.73682</v>
      </c>
      <c r="J33" s="85" t="n">
        <v>19343.75573</v>
      </c>
      <c r="K33" s="86" t="n">
        <v>28.7585366960173</v>
      </c>
      <c r="L33" s="87"/>
      <c r="M33" s="85" t="n">
        <v>8082.18822</v>
      </c>
      <c r="N33" s="85" t="n">
        <v>7085.80239</v>
      </c>
      <c r="O33" s="88" t="n">
        <v>14.0617219498835</v>
      </c>
      <c r="P33" s="89" t="n">
        <v>0.0454291373386032</v>
      </c>
      <c r="Q33" s="89" t="n">
        <v>0.310373717799396</v>
      </c>
    </row>
    <row r="34" s="23" customFormat="true" ht="12" hidden="false" customHeight="false" outlineLevel="0" collapsed="false">
      <c r="A34" s="90" t="n">
        <v>20</v>
      </c>
      <c r="B34" s="91" t="s">
        <v>68</v>
      </c>
      <c r="C34" s="32" t="n">
        <v>17396.81692</v>
      </c>
      <c r="D34" s="32" t="n">
        <v>15152.75934</v>
      </c>
      <c r="E34" s="92" t="n">
        <v>14.809563919333</v>
      </c>
      <c r="F34" s="25" t="n">
        <v>0.0236031487075636</v>
      </c>
      <c r="G34" s="25" t="n">
        <v>0.155570086701897</v>
      </c>
      <c r="H34" s="25"/>
      <c r="I34" s="32" t="n">
        <v>12500.45167</v>
      </c>
      <c r="J34" s="32" t="n">
        <v>11130.21544</v>
      </c>
      <c r="K34" s="92" t="n">
        <v>12.310958735584</v>
      </c>
      <c r="L34" s="93"/>
      <c r="M34" s="32" t="n">
        <v>3426.83478</v>
      </c>
      <c r="N34" s="32" t="n">
        <v>3039.87717</v>
      </c>
      <c r="O34" s="94" t="n">
        <v>12.7293830756984</v>
      </c>
      <c r="P34" s="95" t="n">
        <v>0.0176429149026614</v>
      </c>
      <c r="Q34" s="95" t="n">
        <v>0.131597956147683</v>
      </c>
    </row>
    <row r="35" s="23" customFormat="true" ht="12" hidden="false" customHeight="false" outlineLevel="0" collapsed="false">
      <c r="A35" s="83" t="n">
        <v>21</v>
      </c>
      <c r="B35" s="84" t="s">
        <v>69</v>
      </c>
      <c r="C35" s="85" t="n">
        <v>97714.90513</v>
      </c>
      <c r="D35" s="85" t="n">
        <v>88720.065</v>
      </c>
      <c r="E35" s="86" t="n">
        <v>10.138450789007</v>
      </c>
      <c r="F35" s="22" t="n">
        <v>0.0946083340647392</v>
      </c>
      <c r="G35" s="22" t="n">
        <v>0.873810210974025</v>
      </c>
      <c r="H35" s="22"/>
      <c r="I35" s="85" t="n">
        <v>21861.7178</v>
      </c>
      <c r="J35" s="85" t="n">
        <v>22244.04435</v>
      </c>
      <c r="K35" s="86" t="n">
        <v>-1.71878163873558</v>
      </c>
      <c r="L35" s="87"/>
      <c r="M35" s="85" t="n">
        <v>20227.4921</v>
      </c>
      <c r="N35" s="85" t="n">
        <v>20625.75292</v>
      </c>
      <c r="O35" s="88" t="n">
        <v>-1.93089106392728</v>
      </c>
      <c r="P35" s="89" t="n">
        <v>-0.0181582725723475</v>
      </c>
      <c r="Q35" s="89" t="n">
        <v>0.776779970218873</v>
      </c>
    </row>
    <row r="36" s="23" customFormat="true" ht="12" hidden="false" customHeight="false" outlineLevel="0" collapsed="false">
      <c r="A36" s="90" t="n">
        <v>22</v>
      </c>
      <c r="B36" s="91" t="s">
        <v>70</v>
      </c>
      <c r="C36" s="32" t="n">
        <v>21955.71003</v>
      </c>
      <c r="D36" s="32" t="n">
        <v>21578.89202</v>
      </c>
      <c r="E36" s="92" t="n">
        <v>1.7462342814022</v>
      </c>
      <c r="F36" s="25" t="n">
        <v>0.00396339719844365</v>
      </c>
      <c r="G36" s="25" t="n">
        <v>0.196337739752957</v>
      </c>
      <c r="H36" s="25"/>
      <c r="I36" s="32" t="n">
        <v>36125.04398</v>
      </c>
      <c r="J36" s="32" t="n">
        <v>37728.55807</v>
      </c>
      <c r="K36" s="92" t="n">
        <v>-4.2501335116622</v>
      </c>
      <c r="L36" s="93"/>
      <c r="M36" s="32" t="n">
        <v>4303.91941</v>
      </c>
      <c r="N36" s="32" t="n">
        <v>4768.82028</v>
      </c>
      <c r="O36" s="94" t="n">
        <v>-9.74876054670694</v>
      </c>
      <c r="P36" s="95" t="n">
        <v>-0.0211966537822663</v>
      </c>
      <c r="Q36" s="95" t="n">
        <v>0.165279925687091</v>
      </c>
    </row>
    <row r="37" s="23" customFormat="true" ht="12" hidden="false" customHeight="false" outlineLevel="0" collapsed="false">
      <c r="A37" s="83" t="n">
        <v>23</v>
      </c>
      <c r="B37" s="84" t="s">
        <v>71</v>
      </c>
      <c r="C37" s="85" t="n">
        <v>6660.00096</v>
      </c>
      <c r="D37" s="85" t="n">
        <v>5560.97112</v>
      </c>
      <c r="E37" s="86" t="n">
        <v>19.7632718509784</v>
      </c>
      <c r="F37" s="22" t="n">
        <v>0.011559669849278</v>
      </c>
      <c r="G37" s="22" t="n">
        <v>0.0595566954314947</v>
      </c>
      <c r="H37" s="22"/>
      <c r="I37" s="85" t="n">
        <v>14493.89461</v>
      </c>
      <c r="J37" s="85" t="n">
        <v>19268.529</v>
      </c>
      <c r="K37" s="86" t="n">
        <v>-24.7794441910952</v>
      </c>
      <c r="L37" s="87"/>
      <c r="M37" s="85" t="n">
        <v>2326.1697</v>
      </c>
      <c r="N37" s="85" t="n">
        <v>979.25194</v>
      </c>
      <c r="O37" s="88" t="n">
        <v>137.545579945443</v>
      </c>
      <c r="P37" s="89" t="n">
        <v>0.061411262645961</v>
      </c>
      <c r="Q37" s="89" t="n">
        <v>0.0893300079593181</v>
      </c>
    </row>
    <row r="38" s="23" customFormat="true" ht="12" hidden="false" customHeight="false" outlineLevel="0" collapsed="false">
      <c r="A38" s="90" t="n">
        <v>24</v>
      </c>
      <c r="B38" s="91" t="s">
        <v>72</v>
      </c>
      <c r="C38" s="32" t="n">
        <v>26846.97297</v>
      </c>
      <c r="D38" s="32" t="n">
        <v>15984.91045</v>
      </c>
      <c r="E38" s="92" t="n">
        <v>67.9519760462593</v>
      </c>
      <c r="F38" s="25" t="n">
        <v>0.114247904873463</v>
      </c>
      <c r="G38" s="25" t="n">
        <v>0.240077591885491</v>
      </c>
      <c r="H38" s="25"/>
      <c r="I38" s="32" t="n">
        <v>7176.76334</v>
      </c>
      <c r="J38" s="32" t="n">
        <v>5307.86235</v>
      </c>
      <c r="K38" s="92" t="n">
        <v>35.2100500496212</v>
      </c>
      <c r="L38" s="93"/>
      <c r="M38" s="32" t="n">
        <v>7057.07988</v>
      </c>
      <c r="N38" s="32" t="n">
        <v>3972.40491</v>
      </c>
      <c r="O38" s="94" t="n">
        <v>77.6525817454998</v>
      </c>
      <c r="P38" s="95" t="n">
        <v>0.140642428502904</v>
      </c>
      <c r="Q38" s="95" t="n">
        <v>0.271007313804295</v>
      </c>
    </row>
    <row r="39" s="23" customFormat="true" ht="12" hidden="false" customHeight="false" outlineLevel="0" collapsed="false">
      <c r="A39" s="83" t="n">
        <v>25</v>
      </c>
      <c r="B39" s="84" t="s">
        <v>73</v>
      </c>
      <c r="C39" s="85" t="n">
        <v>64307.82318</v>
      </c>
      <c r="D39" s="85" t="n">
        <v>56106.33389</v>
      </c>
      <c r="E39" s="86" t="n">
        <v>14.61776010188</v>
      </c>
      <c r="F39" s="22" t="n">
        <v>0.0862638165172927</v>
      </c>
      <c r="G39" s="22" t="n">
        <v>0.575069202241328</v>
      </c>
      <c r="H39" s="22"/>
      <c r="I39" s="85" t="n">
        <v>990801.0443</v>
      </c>
      <c r="J39" s="85" t="n">
        <v>1002384.18939</v>
      </c>
      <c r="K39" s="86" t="n">
        <v>-1.15555943645209</v>
      </c>
      <c r="L39" s="87"/>
      <c r="M39" s="85" t="n">
        <v>17117.0801</v>
      </c>
      <c r="N39" s="85" t="n">
        <v>20310.00976</v>
      </c>
      <c r="O39" s="88" t="n">
        <v>-15.7209656604321</v>
      </c>
      <c r="P39" s="89" t="n">
        <v>-0.145578184343147</v>
      </c>
      <c r="Q39" s="89" t="n">
        <v>0.657333341403804</v>
      </c>
    </row>
    <row r="40" s="23" customFormat="true" ht="12" hidden="false" customHeight="false" outlineLevel="0" collapsed="false">
      <c r="A40" s="90" t="n">
        <v>26</v>
      </c>
      <c r="B40" s="91" t="s">
        <v>74</v>
      </c>
      <c r="C40" s="32" t="n">
        <v>22387.61873</v>
      </c>
      <c r="D40" s="32" t="n">
        <v>19021.93237</v>
      </c>
      <c r="E40" s="92" t="n">
        <v>17.6937142585372</v>
      </c>
      <c r="F40" s="25" t="n">
        <v>0.0354005157292347</v>
      </c>
      <c r="G40" s="25" t="n">
        <v>0.200200059751799</v>
      </c>
      <c r="H40" s="25"/>
      <c r="I40" s="32" t="n">
        <v>87.78214</v>
      </c>
      <c r="J40" s="32" t="n">
        <v>10482.85582</v>
      </c>
      <c r="K40" s="92" t="n">
        <v>-99.162612350038</v>
      </c>
      <c r="L40" s="93"/>
      <c r="M40" s="32" t="n">
        <v>5959.15269</v>
      </c>
      <c r="N40" s="32" t="n">
        <v>2734.53129</v>
      </c>
      <c r="O40" s="94" t="n">
        <v>117.922271059477</v>
      </c>
      <c r="P40" s="95" t="n">
        <v>0.147023135049601</v>
      </c>
      <c r="Q40" s="95" t="n">
        <v>0.228844506584576</v>
      </c>
    </row>
    <row r="41" s="23" customFormat="true" ht="12" hidden="false" customHeight="false" outlineLevel="0" collapsed="false">
      <c r="A41" s="83" t="n">
        <v>27</v>
      </c>
      <c r="B41" s="84" t="s">
        <v>75</v>
      </c>
      <c r="C41" s="85" t="n">
        <v>3989744.20327</v>
      </c>
      <c r="D41" s="85" t="n">
        <v>3882563.30514</v>
      </c>
      <c r="E41" s="86" t="n">
        <v>2.76057052278083</v>
      </c>
      <c r="F41" s="22" t="n">
        <v>1.12733590248278</v>
      </c>
      <c r="G41" s="22" t="n">
        <v>35.6780699869033</v>
      </c>
      <c r="H41" s="22"/>
      <c r="I41" s="85" t="n">
        <v>40050558.23103</v>
      </c>
      <c r="J41" s="85" t="n">
        <v>32950222.56384</v>
      </c>
      <c r="K41" s="86" t="n">
        <v>21.5486728608079</v>
      </c>
      <c r="L41" s="87"/>
      <c r="M41" s="85" t="n">
        <v>801351.93273</v>
      </c>
      <c r="N41" s="85" t="n">
        <v>915593.13196</v>
      </c>
      <c r="O41" s="88" t="n">
        <v>-12.4772887915231</v>
      </c>
      <c r="P41" s="89" t="n">
        <v>-5.2087042722661</v>
      </c>
      <c r="Q41" s="89" t="n">
        <v>30.7736682018452</v>
      </c>
    </row>
    <row r="42" s="23" customFormat="true" ht="12" hidden="false" customHeight="false" outlineLevel="0" collapsed="false">
      <c r="A42" s="90" t="n">
        <v>28</v>
      </c>
      <c r="B42" s="91" t="s">
        <v>76</v>
      </c>
      <c r="C42" s="32" t="n">
        <v>28631.58315</v>
      </c>
      <c r="D42" s="32" t="n">
        <v>28289.73175</v>
      </c>
      <c r="E42" s="92" t="n">
        <v>1.20839392547439</v>
      </c>
      <c r="F42" s="25" t="n">
        <v>0.00359561604033742</v>
      </c>
      <c r="G42" s="25" t="n">
        <v>0.256036371109782</v>
      </c>
      <c r="H42" s="25"/>
      <c r="I42" s="32" t="n">
        <v>61239.21282</v>
      </c>
      <c r="J42" s="32" t="n">
        <v>62811.48685</v>
      </c>
      <c r="K42" s="92" t="n">
        <v>-2.50316320923073</v>
      </c>
      <c r="L42" s="93"/>
      <c r="M42" s="32" t="n">
        <v>6362.26172</v>
      </c>
      <c r="N42" s="32" t="n">
        <v>5758.35395</v>
      </c>
      <c r="O42" s="94" t="n">
        <v>10.487506937638</v>
      </c>
      <c r="P42" s="95" t="n">
        <v>0.0275345234718759</v>
      </c>
      <c r="Q42" s="95" t="n">
        <v>0.24432477565453</v>
      </c>
    </row>
    <row r="43" s="23" customFormat="true" ht="12" hidden="false" customHeight="false" outlineLevel="0" collapsed="false">
      <c r="A43" s="83" t="n">
        <v>29</v>
      </c>
      <c r="B43" s="84" t="s">
        <v>77</v>
      </c>
      <c r="C43" s="85" t="n">
        <v>55015.57053</v>
      </c>
      <c r="D43" s="85" t="n">
        <v>45739.20914</v>
      </c>
      <c r="E43" s="86" t="n">
        <v>20.2809833497703</v>
      </c>
      <c r="F43" s="22" t="n">
        <v>0.0975693936308315</v>
      </c>
      <c r="G43" s="22" t="n">
        <v>0.491973739602153</v>
      </c>
      <c r="H43" s="22"/>
      <c r="I43" s="85" t="n">
        <v>35532.10583</v>
      </c>
      <c r="J43" s="85" t="n">
        <v>34143.92399</v>
      </c>
      <c r="K43" s="86" t="n">
        <v>4.06567751382814</v>
      </c>
      <c r="L43" s="87"/>
      <c r="M43" s="85" t="n">
        <v>14676.43037</v>
      </c>
      <c r="N43" s="85" t="n">
        <v>8671.23737</v>
      </c>
      <c r="O43" s="88" t="n">
        <v>69.2541645875853</v>
      </c>
      <c r="P43" s="89" t="n">
        <v>0.273800298366165</v>
      </c>
      <c r="Q43" s="89" t="n">
        <v>0.56360704972061</v>
      </c>
    </row>
    <row r="44" s="23" customFormat="true" ht="12" hidden="false" customHeight="false" outlineLevel="0" collapsed="false">
      <c r="A44" s="90" t="n">
        <v>30</v>
      </c>
      <c r="B44" s="91" t="s">
        <v>78</v>
      </c>
      <c r="C44" s="32" t="n">
        <v>111924.09743</v>
      </c>
      <c r="D44" s="32" t="n">
        <v>109785.257</v>
      </c>
      <c r="E44" s="92" t="n">
        <v>1.94820369186731</v>
      </c>
      <c r="F44" s="25" t="n">
        <v>0.0224964676401215</v>
      </c>
      <c r="G44" s="25" t="n">
        <v>1.00087513832482</v>
      </c>
      <c r="H44" s="25"/>
      <c r="I44" s="32" t="n">
        <v>18735.77788</v>
      </c>
      <c r="J44" s="32" t="n">
        <v>15947.06242</v>
      </c>
      <c r="K44" s="92" t="n">
        <v>17.4873301837869</v>
      </c>
      <c r="L44" s="93"/>
      <c r="M44" s="32" t="n">
        <v>24270.84712</v>
      </c>
      <c r="N44" s="32" t="n">
        <v>23872.4706</v>
      </c>
      <c r="O44" s="94" t="n">
        <v>1.66876954913917</v>
      </c>
      <c r="P44" s="95" t="n">
        <v>0.0181635477890677</v>
      </c>
      <c r="Q44" s="95" t="n">
        <v>0.932053653011211</v>
      </c>
    </row>
    <row r="45" s="23" customFormat="true" ht="12" hidden="false" customHeight="false" outlineLevel="0" collapsed="false">
      <c r="A45" s="83" t="n">
        <v>31</v>
      </c>
      <c r="B45" s="84" t="s">
        <v>79</v>
      </c>
      <c r="C45" s="85" t="n">
        <v>12916.68943</v>
      </c>
      <c r="D45" s="85" t="n">
        <v>10003.5351</v>
      </c>
      <c r="E45" s="86" t="n">
        <v>29.1212486473907</v>
      </c>
      <c r="F45" s="22" t="n">
        <v>0.0306407533709865</v>
      </c>
      <c r="G45" s="22" t="n">
        <v>0.115506790912792</v>
      </c>
      <c r="H45" s="22"/>
      <c r="I45" s="85" t="n">
        <v>40282.69445</v>
      </c>
      <c r="J45" s="85" t="n">
        <v>37052.31298</v>
      </c>
      <c r="K45" s="86" t="n">
        <v>8.71843404686692</v>
      </c>
      <c r="L45" s="87"/>
      <c r="M45" s="85" t="n">
        <v>3113.35769</v>
      </c>
      <c r="N45" s="85" t="n">
        <v>2508.21444</v>
      </c>
      <c r="O45" s="88" t="n">
        <v>24.1264558703362</v>
      </c>
      <c r="P45" s="89" t="n">
        <v>0.0275908538500379</v>
      </c>
      <c r="Q45" s="89" t="n">
        <v>0.119559749758543</v>
      </c>
    </row>
    <row r="46" s="23" customFormat="true" ht="12" hidden="false" customHeight="false" outlineLevel="0" collapsed="false">
      <c r="A46" s="90" t="n">
        <v>32</v>
      </c>
      <c r="B46" s="91" t="s">
        <v>80</v>
      </c>
      <c r="C46" s="32" t="n">
        <v>31165.70278</v>
      </c>
      <c r="D46" s="32" t="n">
        <v>25305.39364</v>
      </c>
      <c r="E46" s="92" t="n">
        <v>23.1583401679896</v>
      </c>
      <c r="F46" s="25" t="n">
        <v>0.0616391260796944</v>
      </c>
      <c r="G46" s="25" t="n">
        <v>0.27869759772181</v>
      </c>
      <c r="H46" s="25"/>
      <c r="I46" s="32" t="n">
        <v>10956.826</v>
      </c>
      <c r="J46" s="32" t="n">
        <v>9877.2885</v>
      </c>
      <c r="K46" s="92" t="n">
        <v>10.9294924411694</v>
      </c>
      <c r="L46" s="93"/>
      <c r="M46" s="32" t="n">
        <v>7808.28002</v>
      </c>
      <c r="N46" s="32" t="n">
        <v>5782.31581</v>
      </c>
      <c r="O46" s="94" t="n">
        <v>35.0372459161825</v>
      </c>
      <c r="P46" s="95" t="n">
        <v>0.0923716531970199</v>
      </c>
      <c r="Q46" s="95" t="n">
        <v>0.299855043393947</v>
      </c>
    </row>
    <row r="47" s="23" customFormat="true" ht="12" hidden="false" customHeight="false" outlineLevel="0" collapsed="false">
      <c r="A47" s="83" t="n">
        <v>33</v>
      </c>
      <c r="B47" s="84" t="s">
        <v>81</v>
      </c>
      <c r="C47" s="85" t="n">
        <v>119746.5433</v>
      </c>
      <c r="D47" s="85" t="n">
        <v>89390.04764</v>
      </c>
      <c r="E47" s="86" t="n">
        <v>33.9595922157403</v>
      </c>
      <c r="F47" s="22" t="n">
        <v>0.319291665102233</v>
      </c>
      <c r="G47" s="22" t="n">
        <v>1.07082693397876</v>
      </c>
      <c r="H47" s="22"/>
      <c r="I47" s="85" t="n">
        <v>26878.61506</v>
      </c>
      <c r="J47" s="85" t="n">
        <v>24201.0575</v>
      </c>
      <c r="K47" s="86" t="n">
        <v>11.0638039680704</v>
      </c>
      <c r="L47" s="87"/>
      <c r="M47" s="85" t="n">
        <v>28817.59526</v>
      </c>
      <c r="N47" s="85" t="n">
        <v>20156.55895</v>
      </c>
      <c r="O47" s="88" t="n">
        <v>42.968823852744</v>
      </c>
      <c r="P47" s="89" t="n">
        <v>0.394890609816901</v>
      </c>
      <c r="Q47" s="89" t="n">
        <v>1.10665873342955</v>
      </c>
    </row>
    <row r="48" s="23" customFormat="true" ht="12" hidden="false" customHeight="false" outlineLevel="0" collapsed="false">
      <c r="A48" s="90" t="n">
        <v>34</v>
      </c>
      <c r="B48" s="91" t="s">
        <v>82</v>
      </c>
      <c r="C48" s="32" t="n">
        <v>36934.37595</v>
      </c>
      <c r="D48" s="32" t="n">
        <v>28300.55253</v>
      </c>
      <c r="E48" s="92" t="n">
        <v>30.5076143331397</v>
      </c>
      <c r="F48" s="25" t="n">
        <v>0.0908111360035178</v>
      </c>
      <c r="G48" s="25" t="n">
        <v>0.33028364299312</v>
      </c>
      <c r="H48" s="25"/>
      <c r="I48" s="32" t="n">
        <v>31451.79361</v>
      </c>
      <c r="J48" s="32" t="n">
        <v>25824.66873</v>
      </c>
      <c r="K48" s="92" t="n">
        <v>21.7897272520018</v>
      </c>
      <c r="L48" s="93"/>
      <c r="M48" s="32" t="n">
        <v>8961.56818</v>
      </c>
      <c r="N48" s="32" t="n">
        <v>5854.88613</v>
      </c>
      <c r="O48" s="94" t="n">
        <v>53.0613573179774</v>
      </c>
      <c r="P48" s="95" t="n">
        <v>0.141645817581351</v>
      </c>
      <c r="Q48" s="95" t="n">
        <v>0.344143833034783</v>
      </c>
    </row>
    <row r="49" s="23" customFormat="true" ht="12" hidden="false" customHeight="false" outlineLevel="0" collapsed="false">
      <c r="A49" s="83" t="n">
        <v>35</v>
      </c>
      <c r="B49" s="84" t="s">
        <v>83</v>
      </c>
      <c r="C49" s="85" t="n">
        <v>14854.09592</v>
      </c>
      <c r="D49" s="85" t="n">
        <v>14171.86709</v>
      </c>
      <c r="E49" s="86" t="n">
        <v>4.81396576518416</v>
      </c>
      <c r="F49" s="22" t="n">
        <v>0.00717572876497986</v>
      </c>
      <c r="G49" s="22" t="n">
        <v>0.132831942807655</v>
      </c>
      <c r="H49" s="22"/>
      <c r="I49" s="85" t="n">
        <v>4654.75072</v>
      </c>
      <c r="J49" s="85" t="n">
        <v>4511.84191</v>
      </c>
      <c r="K49" s="86" t="n">
        <v>3.1674161650757</v>
      </c>
      <c r="L49" s="87"/>
      <c r="M49" s="85" t="n">
        <v>3295.35946</v>
      </c>
      <c r="N49" s="85" t="n">
        <v>3360.61996</v>
      </c>
      <c r="O49" s="88" t="n">
        <v>-1.94191847863689</v>
      </c>
      <c r="P49" s="89" t="n">
        <v>-0.00297548211548322</v>
      </c>
      <c r="Q49" s="89" t="n">
        <v>0.126549016088815</v>
      </c>
    </row>
    <row r="50" s="23" customFormat="true" ht="12" hidden="false" customHeight="false" outlineLevel="0" collapsed="false">
      <c r="A50" s="90" t="n">
        <v>36</v>
      </c>
      <c r="B50" s="91" t="s">
        <v>84</v>
      </c>
      <c r="C50" s="32" t="n">
        <v>442.27917</v>
      </c>
      <c r="D50" s="32" t="n">
        <v>403.77489</v>
      </c>
      <c r="E50" s="92" t="n">
        <v>9.53607590605744</v>
      </c>
      <c r="F50" s="25" t="n">
        <v>0.000404990609339741</v>
      </c>
      <c r="G50" s="25" t="n">
        <v>0.00395505736134072</v>
      </c>
      <c r="H50" s="25"/>
      <c r="I50" s="32" t="n">
        <v>454.55511</v>
      </c>
      <c r="J50" s="32" t="n">
        <v>141.94727</v>
      </c>
      <c r="K50" s="92" t="n">
        <v>220.2281452824</v>
      </c>
      <c r="L50" s="93"/>
      <c r="M50" s="32" t="n">
        <v>46.4908</v>
      </c>
      <c r="N50" s="32" t="n">
        <v>33.33793</v>
      </c>
      <c r="O50" s="94" t="n">
        <v>39.4531694079386</v>
      </c>
      <c r="P50" s="95" t="n">
        <v>0.000599690922568413</v>
      </c>
      <c r="Q50" s="95" t="n">
        <v>0.00178534847824519</v>
      </c>
    </row>
    <row r="51" s="23" customFormat="true" ht="12" hidden="false" customHeight="false" outlineLevel="0" collapsed="false">
      <c r="A51" s="83" t="n">
        <v>37</v>
      </c>
      <c r="B51" s="84" t="s">
        <v>85</v>
      </c>
      <c r="C51" s="85" t="n">
        <v>796.78039</v>
      </c>
      <c r="D51" s="85" t="n">
        <v>214.11274</v>
      </c>
      <c r="E51" s="86" t="n">
        <v>272.131237963701</v>
      </c>
      <c r="F51" s="22" t="n">
        <v>0.00612853757078577</v>
      </c>
      <c r="G51" s="22" t="n">
        <v>0.00712516519111997</v>
      </c>
      <c r="H51" s="22"/>
      <c r="I51" s="85" t="n">
        <v>80.01855</v>
      </c>
      <c r="J51" s="85" t="n">
        <v>47.47726</v>
      </c>
      <c r="K51" s="86" t="n">
        <v>68.5407919496618</v>
      </c>
      <c r="L51" s="87"/>
      <c r="M51" s="85" t="n">
        <v>44.16893</v>
      </c>
      <c r="N51" s="85" t="n">
        <v>47.03149</v>
      </c>
      <c r="O51" s="88" t="n">
        <v>-6.08647525306979</v>
      </c>
      <c r="P51" s="89" t="n">
        <v>-0.000130515335991873</v>
      </c>
      <c r="Q51" s="89" t="n">
        <v>0.00169618358817698</v>
      </c>
    </row>
    <row r="52" s="23" customFormat="true" ht="12" hidden="false" customHeight="false" outlineLevel="0" collapsed="false">
      <c r="A52" s="90" t="n">
        <v>38</v>
      </c>
      <c r="B52" s="91" t="s">
        <v>86</v>
      </c>
      <c r="C52" s="32" t="n">
        <v>96663.70429</v>
      </c>
      <c r="D52" s="32" t="n">
        <v>84103.0986</v>
      </c>
      <c r="E52" s="92" t="n">
        <v>14.9347716066195</v>
      </c>
      <c r="F52" s="25" t="n">
        <v>0.132113296289901</v>
      </c>
      <c r="G52" s="25" t="n">
        <v>0.864409904781695</v>
      </c>
      <c r="H52" s="25"/>
      <c r="I52" s="32" t="n">
        <v>41223.39434</v>
      </c>
      <c r="J52" s="32" t="n">
        <v>30503.37473</v>
      </c>
      <c r="K52" s="92" t="n">
        <v>35.1437167358958</v>
      </c>
      <c r="L52" s="93"/>
      <c r="M52" s="32" t="n">
        <v>19898.60965</v>
      </c>
      <c r="N52" s="32" t="n">
        <v>17384.51423</v>
      </c>
      <c r="O52" s="94" t="n">
        <v>14.4616949702367</v>
      </c>
      <c r="P52" s="95" t="n">
        <v>0.114627469278174</v>
      </c>
      <c r="Q52" s="95" t="n">
        <v>0.764150164286751</v>
      </c>
    </row>
    <row r="53" s="23" customFormat="true" ht="12" hidden="false" customHeight="false" outlineLevel="0" collapsed="false">
      <c r="A53" s="83" t="n">
        <v>39</v>
      </c>
      <c r="B53" s="84" t="s">
        <v>87</v>
      </c>
      <c r="C53" s="85" t="n">
        <v>490692.13729</v>
      </c>
      <c r="D53" s="85" t="n">
        <v>379550.29153</v>
      </c>
      <c r="E53" s="86" t="n">
        <v>29.2825083368999</v>
      </c>
      <c r="F53" s="22" t="n">
        <v>1.16899741632582</v>
      </c>
      <c r="G53" s="22" t="n">
        <v>4.38798768149273</v>
      </c>
      <c r="H53" s="22"/>
      <c r="I53" s="85" t="n">
        <v>298662.13031</v>
      </c>
      <c r="J53" s="85" t="n">
        <v>241468.269</v>
      </c>
      <c r="K53" s="86" t="n">
        <v>23.6858704238278</v>
      </c>
      <c r="L53" s="87"/>
      <c r="M53" s="85" t="n">
        <v>118847.393</v>
      </c>
      <c r="N53" s="85" t="n">
        <v>80767.706</v>
      </c>
      <c r="O53" s="88" t="n">
        <v>47.1471691916073</v>
      </c>
      <c r="P53" s="89" t="n">
        <v>1.73620226065843</v>
      </c>
      <c r="Q53" s="89" t="n">
        <v>4.56400002228307</v>
      </c>
    </row>
    <row r="54" s="23" customFormat="true" ht="12" hidden="false" customHeight="false" outlineLevel="0" collapsed="false">
      <c r="A54" s="90" t="n">
        <v>40</v>
      </c>
      <c r="B54" s="91" t="s">
        <v>88</v>
      </c>
      <c r="C54" s="32" t="n">
        <v>63713.6035</v>
      </c>
      <c r="D54" s="32" t="n">
        <v>53864.06337</v>
      </c>
      <c r="E54" s="92" t="n">
        <v>18.2859211016854</v>
      </c>
      <c r="F54" s="25" t="n">
        <v>0.103598126207397</v>
      </c>
      <c r="G54" s="25" t="n">
        <v>0.56975542515425</v>
      </c>
      <c r="H54" s="25"/>
      <c r="I54" s="32" t="n">
        <v>17766.22814</v>
      </c>
      <c r="J54" s="32" t="n">
        <v>16586.71815</v>
      </c>
      <c r="K54" s="92" t="n">
        <v>7.11117159725776</v>
      </c>
      <c r="L54" s="93"/>
      <c r="M54" s="32" t="n">
        <v>14226.10124</v>
      </c>
      <c r="N54" s="32" t="n">
        <v>13168.97802</v>
      </c>
      <c r="O54" s="94" t="n">
        <v>8.02737477725703</v>
      </c>
      <c r="P54" s="95" t="n">
        <v>0.0481983931317114</v>
      </c>
      <c r="Q54" s="95" t="n">
        <v>0.546313425456133</v>
      </c>
    </row>
    <row r="55" s="23" customFormat="true" ht="12" hidden="false" customHeight="false" outlineLevel="0" collapsed="false">
      <c r="A55" s="83" t="n">
        <v>41</v>
      </c>
      <c r="B55" s="84" t="s">
        <v>89</v>
      </c>
      <c r="C55" s="85" t="n">
        <v>72588.94388</v>
      </c>
      <c r="D55" s="85" t="n">
        <v>52480.40642</v>
      </c>
      <c r="E55" s="86" t="n">
        <v>38.3162761718567</v>
      </c>
      <c r="F55" s="22" t="n">
        <v>0.211502950811089</v>
      </c>
      <c r="G55" s="22" t="n">
        <v>0.649122672552141</v>
      </c>
      <c r="H55" s="22"/>
      <c r="I55" s="85" t="n">
        <v>19486.82763</v>
      </c>
      <c r="J55" s="85" t="n">
        <v>18271.05437</v>
      </c>
      <c r="K55" s="86" t="n">
        <v>6.65409469743699</v>
      </c>
      <c r="L55" s="87"/>
      <c r="M55" s="85" t="n">
        <v>17616.77772</v>
      </c>
      <c r="N55" s="85" t="n">
        <v>14025.57547</v>
      </c>
      <c r="O55" s="88" t="n">
        <v>25.6046695387394</v>
      </c>
      <c r="P55" s="89" t="n">
        <v>0.163736993555951</v>
      </c>
      <c r="Q55" s="89" t="n">
        <v>0.676522823741164</v>
      </c>
    </row>
    <row r="56" s="23" customFormat="true" ht="12" hidden="false" customHeight="false" outlineLevel="0" collapsed="false">
      <c r="A56" s="90" t="n">
        <v>42</v>
      </c>
      <c r="B56" s="91" t="s">
        <v>90</v>
      </c>
      <c r="C56" s="32" t="n">
        <v>29560.26955</v>
      </c>
      <c r="D56" s="32" t="n">
        <v>24942.69999</v>
      </c>
      <c r="E56" s="92" t="n">
        <v>18.5127093772979</v>
      </c>
      <c r="F56" s="25" t="n">
        <v>0.0485679075098416</v>
      </c>
      <c r="G56" s="25" t="n">
        <v>0.26434109860282</v>
      </c>
      <c r="H56" s="25"/>
      <c r="I56" s="32" t="n">
        <v>2216.15163</v>
      </c>
      <c r="J56" s="32" t="n">
        <v>2255.2005</v>
      </c>
      <c r="K56" s="92" t="n">
        <v>-1.73150325214987</v>
      </c>
      <c r="L56" s="93"/>
      <c r="M56" s="32" t="n">
        <v>7187.66819</v>
      </c>
      <c r="N56" s="32" t="n">
        <v>5369.80085</v>
      </c>
      <c r="O56" s="94" t="n">
        <v>33.8535336929674</v>
      </c>
      <c r="P56" s="95" t="n">
        <v>0.0828837008372764</v>
      </c>
      <c r="Q56" s="95" t="n">
        <v>0.276022190737691</v>
      </c>
    </row>
    <row r="57" s="23" customFormat="true" ht="12" hidden="false" customHeight="false" outlineLevel="0" collapsed="false">
      <c r="A57" s="83" t="n">
        <v>43</v>
      </c>
      <c r="B57" s="84" t="s">
        <v>91</v>
      </c>
      <c r="C57" s="85" t="n">
        <v>1237.4574</v>
      </c>
      <c r="D57" s="85" t="n">
        <v>933.88576</v>
      </c>
      <c r="E57" s="86" t="n">
        <v>32.5062928467825</v>
      </c>
      <c r="F57" s="22" t="n">
        <v>0.00319298694747349</v>
      </c>
      <c r="G57" s="22" t="n">
        <v>0.0110658953240225</v>
      </c>
      <c r="H57" s="22"/>
      <c r="I57" s="85" t="n">
        <v>83.88295</v>
      </c>
      <c r="J57" s="85" t="n">
        <v>49.14566</v>
      </c>
      <c r="K57" s="86" t="n">
        <v>70.6823145726397</v>
      </c>
      <c r="L57" s="87"/>
      <c r="M57" s="85" t="n">
        <v>386.92046</v>
      </c>
      <c r="N57" s="85" t="n">
        <v>266.22238</v>
      </c>
      <c r="O57" s="88" t="n">
        <v>45.3373153677013</v>
      </c>
      <c r="P57" s="89" t="n">
        <v>0.00550309878737007</v>
      </c>
      <c r="Q57" s="89" t="n">
        <v>0.0148585925486963</v>
      </c>
    </row>
    <row r="58" s="23" customFormat="true" ht="12" hidden="false" customHeight="false" outlineLevel="0" collapsed="false">
      <c r="A58" s="90" t="n">
        <v>44</v>
      </c>
      <c r="B58" s="91" t="s">
        <v>92</v>
      </c>
      <c r="C58" s="32" t="n">
        <v>21711.56368</v>
      </c>
      <c r="D58" s="32" t="n">
        <v>13807.71548</v>
      </c>
      <c r="E58" s="92" t="n">
        <v>57.2422585868636</v>
      </c>
      <c r="F58" s="25" t="n">
        <v>0.0831332074939933</v>
      </c>
      <c r="G58" s="25" t="n">
        <v>0.194154474330776</v>
      </c>
      <c r="H58" s="25"/>
      <c r="I58" s="32" t="n">
        <v>37162.18752</v>
      </c>
      <c r="J58" s="32" t="n">
        <v>28355.41612</v>
      </c>
      <c r="K58" s="92" t="n">
        <v>31.0585158148616</v>
      </c>
      <c r="L58" s="93"/>
      <c r="M58" s="32" t="n">
        <v>4309.96099</v>
      </c>
      <c r="N58" s="32" t="n">
        <v>2760.68155</v>
      </c>
      <c r="O58" s="94" t="n">
        <v>56.1194549947277</v>
      </c>
      <c r="P58" s="95" t="n">
        <v>0.070637725202931</v>
      </c>
      <c r="Q58" s="95" t="n">
        <v>0.165511935582795</v>
      </c>
    </row>
    <row r="59" s="23" customFormat="true" ht="12" hidden="false" customHeight="false" outlineLevel="0" collapsed="false">
      <c r="A59" s="83" t="n">
        <v>45</v>
      </c>
      <c r="B59" s="84" t="s">
        <v>93</v>
      </c>
      <c r="C59" s="85" t="n">
        <v>82.73548</v>
      </c>
      <c r="D59" s="85" t="n">
        <v>97.15091</v>
      </c>
      <c r="E59" s="86" t="n">
        <v>-14.8381831935491</v>
      </c>
      <c r="F59" s="22" t="n">
        <v>-0.000151622463258484</v>
      </c>
      <c r="G59" s="22" t="n">
        <v>0.000739857518539835</v>
      </c>
      <c r="H59" s="22"/>
      <c r="I59" s="85" t="n">
        <v>12.00955</v>
      </c>
      <c r="J59" s="85" t="n">
        <v>14.83192</v>
      </c>
      <c r="K59" s="86" t="n">
        <v>-19.0290265859039</v>
      </c>
      <c r="L59" s="87"/>
      <c r="M59" s="85" t="n">
        <v>12.61822</v>
      </c>
      <c r="N59" s="85" t="n">
        <v>38.01199</v>
      </c>
      <c r="O59" s="88" t="n">
        <v>-66.8046319069325</v>
      </c>
      <c r="P59" s="89" t="n">
        <v>-0.00115780155652645</v>
      </c>
      <c r="Q59" s="89" t="n">
        <v>0.00048456726653796</v>
      </c>
    </row>
    <row r="60" s="23" customFormat="true" ht="12" hidden="false" customHeight="false" outlineLevel="0" collapsed="false">
      <c r="A60" s="90" t="n">
        <v>46</v>
      </c>
      <c r="B60" s="91" t="s">
        <v>94</v>
      </c>
      <c r="C60" s="32" t="n">
        <v>167.93109</v>
      </c>
      <c r="D60" s="32" t="n">
        <v>218.60734</v>
      </c>
      <c r="E60" s="92" t="n">
        <v>-23.1814036985217</v>
      </c>
      <c r="F60" s="25" t="n">
        <v>-0.000533016209277334</v>
      </c>
      <c r="G60" s="25" t="n">
        <v>0.00150171461545989</v>
      </c>
      <c r="H60" s="25"/>
      <c r="I60" s="32" t="n">
        <v>5.76377</v>
      </c>
      <c r="J60" s="32" t="n">
        <v>6.49992</v>
      </c>
      <c r="K60" s="92" t="n">
        <v>-11.3255240064493</v>
      </c>
      <c r="L60" s="93"/>
      <c r="M60" s="32" t="n">
        <v>22.90123</v>
      </c>
      <c r="N60" s="32" t="n">
        <v>39.10108</v>
      </c>
      <c r="O60" s="94" t="n">
        <v>-41.4306970549151</v>
      </c>
      <c r="P60" s="95" t="n">
        <v>-0.000738614689567365</v>
      </c>
      <c r="Q60" s="95" t="n">
        <v>0.000879457357809352</v>
      </c>
    </row>
    <row r="61" s="23" customFormat="true" ht="12" hidden="false" customHeight="false" outlineLevel="0" collapsed="false">
      <c r="A61" s="83" t="n">
        <v>47</v>
      </c>
      <c r="B61" s="84" t="s">
        <v>95</v>
      </c>
      <c r="C61" s="85" t="n">
        <v>42.64347</v>
      </c>
      <c r="D61" s="85" t="n">
        <v>27.32514</v>
      </c>
      <c r="E61" s="86" t="n">
        <v>56.059474901135</v>
      </c>
      <c r="F61" s="22" t="n">
        <v>0.000161119226246205</v>
      </c>
      <c r="G61" s="22" t="n">
        <v>0.00038133690523253</v>
      </c>
      <c r="H61" s="22"/>
      <c r="I61" s="85" t="n">
        <v>75.19285</v>
      </c>
      <c r="J61" s="85" t="n">
        <v>102.2901</v>
      </c>
      <c r="K61" s="86" t="n">
        <v>-26.4905890208339</v>
      </c>
      <c r="L61" s="87"/>
      <c r="M61" s="85" t="n">
        <v>41.48571</v>
      </c>
      <c r="N61" s="85" t="n">
        <v>1E-085</v>
      </c>
      <c r="O61" s="86" t="s">
        <v>96</v>
      </c>
      <c r="P61" s="89" t="n">
        <v>0.00189149620602238</v>
      </c>
      <c r="Q61" s="89" t="n">
        <v>0.00159314206719224</v>
      </c>
    </row>
    <row r="62" s="23" customFormat="true" ht="12" hidden="false" customHeight="false" outlineLevel="0" collapsed="false">
      <c r="A62" s="90" t="n">
        <v>48</v>
      </c>
      <c r="B62" s="91" t="s">
        <v>97</v>
      </c>
      <c r="C62" s="32" t="n">
        <v>202884.00892</v>
      </c>
      <c r="D62" s="32" t="n">
        <v>176356.85877</v>
      </c>
      <c r="E62" s="92" t="n">
        <v>15.0417456599156</v>
      </c>
      <c r="F62" s="25" t="n">
        <v>0.279014351217457</v>
      </c>
      <c r="G62" s="25" t="n">
        <v>1.81427918700617</v>
      </c>
      <c r="H62" s="25"/>
      <c r="I62" s="32" t="n">
        <v>136714.94768</v>
      </c>
      <c r="J62" s="32" t="n">
        <v>130828.31232</v>
      </c>
      <c r="K62" s="92" t="n">
        <v>4.49951180720085</v>
      </c>
      <c r="L62" s="93"/>
      <c r="M62" s="32" t="n">
        <v>46018.40885</v>
      </c>
      <c r="N62" s="32" t="n">
        <v>41253.11152</v>
      </c>
      <c r="O62" s="94" t="n">
        <v>11.5513646229805</v>
      </c>
      <c r="P62" s="95" t="n">
        <v>0.217268592492778</v>
      </c>
      <c r="Q62" s="95" t="n">
        <v>1.76720762412375</v>
      </c>
    </row>
    <row r="63" s="23" customFormat="true" ht="12" hidden="false" customHeight="false" outlineLevel="0" collapsed="false">
      <c r="A63" s="83" t="n">
        <v>49</v>
      </c>
      <c r="B63" s="84" t="s">
        <v>98</v>
      </c>
      <c r="C63" s="85" t="n">
        <v>87583.93192</v>
      </c>
      <c r="D63" s="85" t="n">
        <v>70502.68669</v>
      </c>
      <c r="E63" s="86" t="n">
        <v>24.2277933394314</v>
      </c>
      <c r="F63" s="22" t="n">
        <v>0.179661687323572</v>
      </c>
      <c r="G63" s="22" t="n">
        <v>0.783214535460399</v>
      </c>
      <c r="H63" s="22"/>
      <c r="I63" s="85" t="n">
        <v>16229.15211</v>
      </c>
      <c r="J63" s="85" t="n">
        <v>12651.98395</v>
      </c>
      <c r="K63" s="86" t="n">
        <v>28.2735749123362</v>
      </c>
      <c r="L63" s="87"/>
      <c r="M63" s="85" t="n">
        <v>23410.88034</v>
      </c>
      <c r="N63" s="85" t="n">
        <v>15566.55807</v>
      </c>
      <c r="O63" s="88" t="n">
        <v>50.3921434316147</v>
      </c>
      <c r="P63" s="89" t="n">
        <v>0.357653413971266</v>
      </c>
      <c r="Q63" s="89" t="n">
        <v>0.899029046379051</v>
      </c>
    </row>
    <row r="64" s="23" customFormat="true" ht="12" hidden="false" customHeight="false" outlineLevel="0" collapsed="false">
      <c r="A64" s="90" t="n">
        <v>50</v>
      </c>
      <c r="B64" s="91" t="s">
        <v>99</v>
      </c>
      <c r="C64" s="32" t="n">
        <v>0</v>
      </c>
      <c r="D64" s="32" t="n">
        <v>1.3355</v>
      </c>
      <c r="E64" s="92" t="n">
        <v>-100</v>
      </c>
      <c r="F64" s="25" t="n">
        <v>-1.40468789125059E-005</v>
      </c>
      <c r="G64" s="25" t="n">
        <v>0</v>
      </c>
      <c r="H64" s="25"/>
      <c r="I64" s="32" t="n">
        <v>0</v>
      </c>
      <c r="J64" s="32" t="n">
        <v>0.02</v>
      </c>
      <c r="K64" s="92" t="n">
        <v>-100</v>
      </c>
      <c r="L64" s="93"/>
      <c r="M64" s="32" t="n">
        <v>1E-085</v>
      </c>
      <c r="N64" s="32" t="n">
        <v>1E-085</v>
      </c>
      <c r="O64" s="94" t="n">
        <v>0</v>
      </c>
      <c r="P64" s="95" t="n">
        <v>0</v>
      </c>
      <c r="Q64" s="95" t="n">
        <v>3.84021887824083E-090</v>
      </c>
    </row>
    <row r="65" s="23" customFormat="true" ht="12" hidden="false" customHeight="false" outlineLevel="0" collapsed="false">
      <c r="A65" s="83" t="n">
        <v>51</v>
      </c>
      <c r="B65" s="84" t="s">
        <v>100</v>
      </c>
      <c r="C65" s="85" t="n">
        <v>982.10188</v>
      </c>
      <c r="D65" s="85" t="n">
        <v>1480.52143</v>
      </c>
      <c r="E65" s="86" t="n">
        <v>-33.6651358028637</v>
      </c>
      <c r="F65" s="22" t="n">
        <v>-0.00524241038298443</v>
      </c>
      <c r="G65" s="22" t="n">
        <v>0.00878239251032456</v>
      </c>
      <c r="H65" s="22"/>
      <c r="I65" s="85" t="n">
        <v>39.35385</v>
      </c>
      <c r="J65" s="85" t="n">
        <v>59.86092</v>
      </c>
      <c r="K65" s="86" t="n">
        <v>-34.2578597188282</v>
      </c>
      <c r="L65" s="87"/>
      <c r="M65" s="85" t="n">
        <v>218.83871</v>
      </c>
      <c r="N65" s="85" t="n">
        <v>268.24289</v>
      </c>
      <c r="O65" s="88" t="n">
        <v>-18.4177034477969</v>
      </c>
      <c r="P65" s="89" t="n">
        <v>-0.0022525303057763</v>
      </c>
      <c r="Q65" s="89" t="n">
        <v>0.0084038854543187</v>
      </c>
    </row>
    <row r="66" s="23" customFormat="true" ht="12" hidden="false" customHeight="false" outlineLevel="0" collapsed="false">
      <c r="A66" s="90" t="n">
        <v>52</v>
      </c>
      <c r="B66" s="91" t="s">
        <v>101</v>
      </c>
      <c r="C66" s="32" t="n">
        <v>31520.09503</v>
      </c>
      <c r="D66" s="32" t="n">
        <v>23577.02703</v>
      </c>
      <c r="E66" s="92" t="n">
        <v>33.6898625509189</v>
      </c>
      <c r="F66" s="25" t="n">
        <v>0.0835457239908655</v>
      </c>
      <c r="G66" s="25" t="n">
        <v>0.281866731093306</v>
      </c>
      <c r="H66" s="25"/>
      <c r="I66" s="32" t="n">
        <v>6465.63284</v>
      </c>
      <c r="J66" s="32" t="n">
        <v>4655.88874</v>
      </c>
      <c r="K66" s="92" t="n">
        <v>38.8700031521801</v>
      </c>
      <c r="L66" s="93"/>
      <c r="M66" s="32" t="n">
        <v>9086.39751</v>
      </c>
      <c r="N66" s="32" t="n">
        <v>6111.7427</v>
      </c>
      <c r="O66" s="94" t="n">
        <v>48.6711394116771</v>
      </c>
      <c r="P66" s="95" t="n">
        <v>0.135626177962032</v>
      </c>
      <c r="Q66" s="95" t="n">
        <v>0.348937552531025</v>
      </c>
    </row>
    <row r="67" s="23" customFormat="true" ht="12" hidden="false" customHeight="false" outlineLevel="0" collapsed="false">
      <c r="A67" s="83" t="n">
        <v>53</v>
      </c>
      <c r="B67" s="84" t="s">
        <v>102</v>
      </c>
      <c r="C67" s="85" t="n">
        <v>51.86337</v>
      </c>
      <c r="D67" s="85" t="n">
        <v>22.42909</v>
      </c>
      <c r="E67" s="86" t="n">
        <v>131.23260908044</v>
      </c>
      <c r="F67" s="22" t="n">
        <v>0.000309591738702206</v>
      </c>
      <c r="G67" s="22" t="n">
        <v>0.000463785358244291</v>
      </c>
      <c r="H67" s="22"/>
      <c r="I67" s="85" t="n">
        <v>24.42247</v>
      </c>
      <c r="J67" s="85" t="n">
        <v>13.69136</v>
      </c>
      <c r="K67" s="86" t="n">
        <v>78.3787001437403</v>
      </c>
      <c r="L67" s="87"/>
      <c r="M67" s="85" t="n">
        <v>8.7926</v>
      </c>
      <c r="N67" s="85" t="n">
        <v>6.4338</v>
      </c>
      <c r="O67" s="88" t="n">
        <v>36.6626255090304</v>
      </c>
      <c r="P67" s="89" t="n">
        <v>0.000107546942085976</v>
      </c>
      <c r="Q67" s="89" t="n">
        <v>0.000337655085088203</v>
      </c>
    </row>
    <row r="68" s="23" customFormat="true" ht="12" hidden="false" customHeight="false" outlineLevel="0" collapsed="false">
      <c r="A68" s="90" t="n">
        <v>54</v>
      </c>
      <c r="B68" s="91" t="s">
        <v>103</v>
      </c>
      <c r="C68" s="32" t="n">
        <v>25104.04032</v>
      </c>
      <c r="D68" s="32" t="n">
        <v>19789.92539</v>
      </c>
      <c r="E68" s="92" t="n">
        <v>26.8526274115478</v>
      </c>
      <c r="F68" s="25" t="n">
        <v>0.0558942186064021</v>
      </c>
      <c r="G68" s="25" t="n">
        <v>0.224491511700653</v>
      </c>
      <c r="H68" s="25"/>
      <c r="I68" s="32" t="n">
        <v>4784.97465</v>
      </c>
      <c r="J68" s="32" t="n">
        <v>3914.18147</v>
      </c>
      <c r="K68" s="92" t="n">
        <v>22.2471335750307</v>
      </c>
      <c r="L68" s="93"/>
      <c r="M68" s="32" t="n">
        <v>4698.43106</v>
      </c>
      <c r="N68" s="32" t="n">
        <v>3980.22348</v>
      </c>
      <c r="O68" s="94" t="n">
        <v>18.0444033760637</v>
      </c>
      <c r="P68" s="95" t="n">
        <v>0.0327459000389898</v>
      </c>
      <c r="Q68" s="95" t="n">
        <v>0.180430036547251</v>
      </c>
    </row>
    <row r="69" s="96" customFormat="true" ht="12" hidden="false" customHeight="false" outlineLevel="0" collapsed="false">
      <c r="A69" s="83" t="n">
        <v>55</v>
      </c>
      <c r="B69" s="84" t="s">
        <v>104</v>
      </c>
      <c r="C69" s="85" t="n">
        <v>17800.05277</v>
      </c>
      <c r="D69" s="85" t="n">
        <v>17571.66825</v>
      </c>
      <c r="E69" s="86" t="n">
        <v>1.29973157215735</v>
      </c>
      <c r="F69" s="22" t="n">
        <v>0.00240216375734241</v>
      </c>
      <c r="G69" s="22" t="n">
        <v>0.159176001303072</v>
      </c>
      <c r="H69" s="22"/>
      <c r="I69" s="85" t="n">
        <v>5556.11156</v>
      </c>
      <c r="J69" s="85" t="n">
        <v>5821.82045</v>
      </c>
      <c r="K69" s="86" t="n">
        <v>-4.56401725683588</v>
      </c>
      <c r="L69" s="87"/>
      <c r="M69" s="85" t="n">
        <v>4454.97358</v>
      </c>
      <c r="N69" s="85" t="n">
        <v>3747.45959</v>
      </c>
      <c r="O69" s="88" t="n">
        <v>18.8798297355356</v>
      </c>
      <c r="P69" s="89" t="n">
        <v>0.0322583373357419</v>
      </c>
      <c r="Q69" s="89" t="n">
        <v>0.171080736439801</v>
      </c>
    </row>
    <row r="70" s="96" customFormat="true" ht="12" hidden="false" customHeight="false" outlineLevel="0" collapsed="false">
      <c r="A70" s="90" t="n">
        <v>56</v>
      </c>
      <c r="B70" s="91" t="s">
        <v>105</v>
      </c>
      <c r="C70" s="32" t="n">
        <v>14360.94525</v>
      </c>
      <c r="D70" s="32" t="n">
        <v>12987.50767</v>
      </c>
      <c r="E70" s="92" t="n">
        <v>10.5750665554756</v>
      </c>
      <c r="F70" s="25" t="n">
        <v>0.0144459089330926</v>
      </c>
      <c r="G70" s="25" t="n">
        <v>0.128421969831461</v>
      </c>
      <c r="H70" s="25"/>
      <c r="I70" s="32" t="n">
        <v>2471.1738</v>
      </c>
      <c r="J70" s="32" t="n">
        <v>2292.10361</v>
      </c>
      <c r="K70" s="92" t="n">
        <v>7.81248235109233</v>
      </c>
      <c r="L70" s="93"/>
      <c r="M70" s="32" t="n">
        <v>3345.09374</v>
      </c>
      <c r="N70" s="32" t="n">
        <v>2545.40898</v>
      </c>
      <c r="O70" s="94" t="n">
        <v>31.4167493822545</v>
      </c>
      <c r="P70" s="95" t="n">
        <v>0.0364607641897396</v>
      </c>
      <c r="Q70" s="95" t="n">
        <v>0.128458921298332</v>
      </c>
    </row>
    <row r="71" s="96" customFormat="true" ht="12" hidden="false" customHeight="false" outlineLevel="0" collapsed="false">
      <c r="A71" s="83" t="n">
        <v>57</v>
      </c>
      <c r="B71" s="84" t="s">
        <v>106</v>
      </c>
      <c r="C71" s="85" t="n">
        <v>2836.17832</v>
      </c>
      <c r="D71" s="85" t="n">
        <v>1732.64152</v>
      </c>
      <c r="E71" s="86" t="n">
        <v>63.6910051653385</v>
      </c>
      <c r="F71" s="22" t="n">
        <v>0.011607074357989</v>
      </c>
      <c r="G71" s="22" t="n">
        <v>0.0253623699768428</v>
      </c>
      <c r="H71" s="22"/>
      <c r="I71" s="85" t="n">
        <v>676.8751</v>
      </c>
      <c r="J71" s="85" t="n">
        <v>524.50212</v>
      </c>
      <c r="K71" s="86" t="n">
        <v>29.0509750465832</v>
      </c>
      <c r="L71" s="87"/>
      <c r="M71" s="85" t="n">
        <v>652.38422</v>
      </c>
      <c r="N71" s="85" t="n">
        <v>522.03258</v>
      </c>
      <c r="O71" s="88" t="n">
        <v>24.9700200703948</v>
      </c>
      <c r="P71" s="89" t="n">
        <v>0.00594324244441751</v>
      </c>
      <c r="Q71" s="95" t="n">
        <v>0.0250529819751042</v>
      </c>
    </row>
    <row r="72" s="96" customFormat="true" ht="12" hidden="false" customHeight="false" outlineLevel="0" collapsed="false">
      <c r="A72" s="90" t="n">
        <v>58</v>
      </c>
      <c r="B72" s="91" t="s">
        <v>107</v>
      </c>
      <c r="C72" s="32" t="n">
        <v>13800.12628</v>
      </c>
      <c r="D72" s="32" t="n">
        <v>10646.38485</v>
      </c>
      <c r="E72" s="92" t="n">
        <v>29.6226510166031</v>
      </c>
      <c r="F72" s="25" t="n">
        <v>0.0331712646863073</v>
      </c>
      <c r="G72" s="25" t="n">
        <v>0.123406876772301</v>
      </c>
      <c r="H72" s="25"/>
      <c r="I72" s="32" t="n">
        <v>707.248</v>
      </c>
      <c r="J72" s="32" t="n">
        <v>593.67666</v>
      </c>
      <c r="K72" s="92" t="n">
        <v>19.1301675898796</v>
      </c>
      <c r="L72" s="93"/>
      <c r="M72" s="32" t="n">
        <v>3186.13764</v>
      </c>
      <c r="N72" s="32" t="n">
        <v>2450.22852</v>
      </c>
      <c r="O72" s="94" t="n">
        <v>30.0343055348976</v>
      </c>
      <c r="P72" s="95" t="n">
        <v>0.0335529826645674</v>
      </c>
      <c r="Q72" s="95" t="n">
        <v>0.122354659138017</v>
      </c>
    </row>
    <row r="73" s="96" customFormat="true" ht="12" hidden="false" customHeight="false" outlineLevel="0" collapsed="false">
      <c r="A73" s="83" t="n">
        <v>59</v>
      </c>
      <c r="B73" s="84" t="s">
        <v>108</v>
      </c>
      <c r="C73" s="85" t="n">
        <v>15792.23404</v>
      </c>
      <c r="D73" s="85" t="n">
        <v>13478.76381</v>
      </c>
      <c r="E73" s="86" t="n">
        <v>17.1638160784717</v>
      </c>
      <c r="F73" s="22" t="n">
        <v>0.0243332356334686</v>
      </c>
      <c r="G73" s="22" t="n">
        <v>0.141221191791414</v>
      </c>
      <c r="H73" s="22"/>
      <c r="I73" s="85" t="n">
        <v>3353.71532</v>
      </c>
      <c r="J73" s="85" t="n">
        <v>2897.3567</v>
      </c>
      <c r="K73" s="86" t="n">
        <v>15.7508607759618</v>
      </c>
      <c r="L73" s="87"/>
      <c r="M73" s="85" t="n">
        <v>3548.57157</v>
      </c>
      <c r="N73" s="85" t="n">
        <v>2685.83528</v>
      </c>
      <c r="O73" s="88" t="n">
        <v>32.1217126167171</v>
      </c>
      <c r="P73" s="89" t="n">
        <v>0.0393355307003985</v>
      </c>
      <c r="Q73" s="89" t="n">
        <v>0.136272915339027</v>
      </c>
    </row>
    <row r="74" s="96" customFormat="true" ht="12" hidden="false" customHeight="false" outlineLevel="0" collapsed="false">
      <c r="A74" s="90" t="n">
        <v>60</v>
      </c>
      <c r="B74" s="91" t="s">
        <v>109</v>
      </c>
      <c r="C74" s="32" t="n">
        <v>35215.8954</v>
      </c>
      <c r="D74" s="32" t="n">
        <v>25115.02872</v>
      </c>
      <c r="E74" s="92" t="n">
        <v>40.2184158043838</v>
      </c>
      <c r="F74" s="25" t="n">
        <v>0.106241595780851</v>
      </c>
      <c r="G74" s="25" t="n">
        <v>0.314916224379219</v>
      </c>
      <c r="H74" s="25"/>
      <c r="I74" s="32" t="n">
        <v>3849.71819</v>
      </c>
      <c r="J74" s="32" t="n">
        <v>3204.43881</v>
      </c>
      <c r="K74" s="92" t="n">
        <v>20.137047959421</v>
      </c>
      <c r="L74" s="93"/>
      <c r="M74" s="32" t="n">
        <v>10104.19038</v>
      </c>
      <c r="N74" s="32" t="n">
        <v>6279.30273</v>
      </c>
      <c r="O74" s="94" t="n">
        <v>60.9126174427969</v>
      </c>
      <c r="P74" s="95" t="n">
        <v>0.174391627344377</v>
      </c>
      <c r="Q74" s="95" t="n">
        <v>0.388023026466154</v>
      </c>
    </row>
    <row r="75" s="96" customFormat="true" ht="12" hidden="false" customHeight="false" outlineLevel="0" collapsed="false">
      <c r="A75" s="83" t="n">
        <v>61</v>
      </c>
      <c r="B75" s="84" t="s">
        <v>110</v>
      </c>
      <c r="C75" s="85" t="n">
        <v>182002.54798</v>
      </c>
      <c r="D75" s="85" t="n">
        <v>132204.23414</v>
      </c>
      <c r="E75" s="86" t="n">
        <v>37.6677147777772</v>
      </c>
      <c r="F75" s="22" t="n">
        <v>0.523782017639423</v>
      </c>
      <c r="G75" s="22" t="n">
        <v>1.6275478611644</v>
      </c>
      <c r="H75" s="22"/>
      <c r="I75" s="85" t="n">
        <v>6596.77523</v>
      </c>
      <c r="J75" s="85" t="n">
        <v>5681.00171</v>
      </c>
      <c r="K75" s="86" t="n">
        <v>16.1199303705191</v>
      </c>
      <c r="L75" s="87"/>
      <c r="M75" s="85" t="n">
        <v>51601.28145</v>
      </c>
      <c r="N75" s="85" t="n">
        <v>29097.87173</v>
      </c>
      <c r="O75" s="88" t="n">
        <v>77.3369610286615</v>
      </c>
      <c r="P75" s="89" t="n">
        <v>1.02601869674997</v>
      </c>
      <c r="Q75" s="89" t="n">
        <v>1.98160215165708</v>
      </c>
    </row>
    <row r="76" s="96" customFormat="true" ht="12" hidden="false" customHeight="false" outlineLevel="0" collapsed="false">
      <c r="A76" s="90" t="n">
        <v>62</v>
      </c>
      <c r="B76" s="91" t="s">
        <v>111</v>
      </c>
      <c r="C76" s="32" t="n">
        <v>212395.11234</v>
      </c>
      <c r="D76" s="32" t="n">
        <v>193032.89026</v>
      </c>
      <c r="E76" s="92" t="n">
        <v>10.0305300583339</v>
      </c>
      <c r="F76" s="25" t="n">
        <v>0.203653155398584</v>
      </c>
      <c r="G76" s="25" t="n">
        <v>1.89933171072268</v>
      </c>
      <c r="H76" s="25"/>
      <c r="I76" s="32" t="n">
        <v>7453.19474</v>
      </c>
      <c r="J76" s="32" t="n">
        <v>9293.30745</v>
      </c>
      <c r="K76" s="92" t="n">
        <v>-19.800407119857</v>
      </c>
      <c r="L76" s="93"/>
      <c r="M76" s="32" t="n">
        <v>50243.13606</v>
      </c>
      <c r="N76" s="32" t="n">
        <v>46896.27186</v>
      </c>
      <c r="O76" s="94" t="n">
        <v>7.13673831043848</v>
      </c>
      <c r="P76" s="95" t="n">
        <v>0.152596663679425</v>
      </c>
      <c r="Q76" s="95" t="n">
        <v>1.92944639599635</v>
      </c>
    </row>
    <row r="77" s="96" customFormat="true" ht="12" hidden="false" customHeight="false" outlineLevel="0" collapsed="false">
      <c r="A77" s="83" t="n">
        <v>63</v>
      </c>
      <c r="B77" s="84" t="s">
        <v>112</v>
      </c>
      <c r="C77" s="85" t="n">
        <v>38708.70218</v>
      </c>
      <c r="D77" s="85" t="n">
        <v>28039.7946</v>
      </c>
      <c r="E77" s="86" t="n">
        <v>38.0491645256203</v>
      </c>
      <c r="F77" s="22" t="n">
        <v>0.112216288210391</v>
      </c>
      <c r="G77" s="22" t="n">
        <v>0.346150458555294</v>
      </c>
      <c r="H77" s="22"/>
      <c r="I77" s="85" t="n">
        <v>6776.83455</v>
      </c>
      <c r="J77" s="85" t="n">
        <v>4846.31661</v>
      </c>
      <c r="K77" s="86" t="n">
        <v>39.8347465788043</v>
      </c>
      <c r="L77" s="87"/>
      <c r="M77" s="85" t="n">
        <v>9505.32843</v>
      </c>
      <c r="N77" s="85" t="n">
        <v>5970.47207</v>
      </c>
      <c r="O77" s="88" t="n">
        <v>59.2056426787706</v>
      </c>
      <c r="P77" s="89" t="n">
        <v>0.161167963469207</v>
      </c>
      <c r="Q77" s="89" t="n">
        <v>0.365025416807653</v>
      </c>
    </row>
    <row r="78" s="96" customFormat="true" ht="12" hidden="false" customHeight="false" outlineLevel="0" collapsed="false">
      <c r="A78" s="90" t="n">
        <v>64</v>
      </c>
      <c r="B78" s="91" t="s">
        <v>113</v>
      </c>
      <c r="C78" s="32" t="n">
        <v>40575.31713</v>
      </c>
      <c r="D78" s="32" t="n">
        <v>19017.99401</v>
      </c>
      <c r="E78" s="92" t="n">
        <v>113.35224476706</v>
      </c>
      <c r="F78" s="25" t="n">
        <v>0.22674137592243</v>
      </c>
      <c r="G78" s="25" t="n">
        <v>0.362842560963793</v>
      </c>
      <c r="H78" s="25"/>
      <c r="I78" s="32" t="n">
        <v>2160.92924</v>
      </c>
      <c r="J78" s="32" t="n">
        <v>1344.91027</v>
      </c>
      <c r="K78" s="92" t="n">
        <v>60.6746032209272</v>
      </c>
      <c r="L78" s="93"/>
      <c r="M78" s="32" t="n">
        <v>11994.03696</v>
      </c>
      <c r="N78" s="32" t="n">
        <v>5133.72567</v>
      </c>
      <c r="O78" s="94" t="n">
        <v>133.632214321261</v>
      </c>
      <c r="P78" s="95" t="n">
        <v>0.312788494572409</v>
      </c>
      <c r="Q78" s="95" t="n">
        <v>0.460597271601103</v>
      </c>
    </row>
    <row r="79" s="96" customFormat="true" ht="12" hidden="false" customHeight="false" outlineLevel="0" collapsed="false">
      <c r="A79" s="83" t="n">
        <v>65</v>
      </c>
      <c r="B79" s="84" t="s">
        <v>114</v>
      </c>
      <c r="C79" s="85" t="n">
        <v>2461.37254</v>
      </c>
      <c r="D79" s="85" t="n">
        <v>2310.40533</v>
      </c>
      <c r="E79" s="86" t="n">
        <v>6.53423051097271</v>
      </c>
      <c r="F79" s="22" t="n">
        <v>0.00158788327864384</v>
      </c>
      <c r="G79" s="22" t="n">
        <v>0.0220106897264208</v>
      </c>
      <c r="H79" s="22"/>
      <c r="I79" s="85" t="n">
        <v>123.51117</v>
      </c>
      <c r="J79" s="85" t="n">
        <v>327.84729</v>
      </c>
      <c r="K79" s="86" t="n">
        <v>-62.3266155410344</v>
      </c>
      <c r="L79" s="87"/>
      <c r="M79" s="85" t="n">
        <v>636.24533</v>
      </c>
      <c r="N79" s="85" t="n">
        <v>455.4324</v>
      </c>
      <c r="O79" s="88" t="n">
        <v>39.7013760988458</v>
      </c>
      <c r="P79" s="89" t="n">
        <v>0.00824397054057387</v>
      </c>
      <c r="Q79" s="89" t="n">
        <v>0.0244332132745857</v>
      </c>
    </row>
    <row r="80" s="96" customFormat="true" ht="12" hidden="false" customHeight="false" outlineLevel="0" collapsed="false">
      <c r="A80" s="90" t="n">
        <v>66</v>
      </c>
      <c r="B80" s="91" t="s">
        <v>115</v>
      </c>
      <c r="C80" s="32" t="n">
        <v>30.80202</v>
      </c>
      <c r="D80" s="32" t="n">
        <v>49.18919</v>
      </c>
      <c r="E80" s="92" t="n">
        <v>-37.3805098233982</v>
      </c>
      <c r="F80" s="25" t="n">
        <v>-0.000193397491975786</v>
      </c>
      <c r="G80" s="25" t="n">
        <v>0.000275445384292378</v>
      </c>
      <c r="H80" s="25"/>
      <c r="I80" s="32" t="n">
        <v>2.29754</v>
      </c>
      <c r="J80" s="32" t="n">
        <v>8.84654</v>
      </c>
      <c r="K80" s="92" t="n">
        <v>-74.0289423887757</v>
      </c>
      <c r="L80" s="93"/>
      <c r="M80" s="32" t="n">
        <v>10.87988</v>
      </c>
      <c r="N80" s="32" t="n">
        <v>8.4266</v>
      </c>
      <c r="O80" s="94" t="n">
        <v>29.1135214677331</v>
      </c>
      <c r="P80" s="95" t="n">
        <v>0.00011185465579137</v>
      </c>
      <c r="Q80" s="95" t="n">
        <v>0.000417811205689948</v>
      </c>
    </row>
    <row r="81" s="96" customFormat="true" ht="12" hidden="false" customHeight="false" outlineLevel="0" collapsed="false">
      <c r="A81" s="83" t="n">
        <v>67</v>
      </c>
      <c r="B81" s="84" t="s">
        <v>116</v>
      </c>
      <c r="C81" s="85" t="n">
        <v>111.39651</v>
      </c>
      <c r="D81" s="85" t="n">
        <v>66.28104</v>
      </c>
      <c r="E81" s="86" t="n">
        <v>68.0669313577458</v>
      </c>
      <c r="F81" s="22" t="n">
        <v>0.000474527550857952</v>
      </c>
      <c r="G81" s="22" t="n">
        <v>0.000996157216500079</v>
      </c>
      <c r="H81" s="22"/>
      <c r="I81" s="85" t="n">
        <v>14.18934</v>
      </c>
      <c r="J81" s="85" t="n">
        <v>10.62049</v>
      </c>
      <c r="K81" s="86" t="n">
        <v>33.6034401425923</v>
      </c>
      <c r="L81" s="87"/>
      <c r="M81" s="85" t="n">
        <v>30.09032</v>
      </c>
      <c r="N81" s="85" t="n">
        <v>15.82507</v>
      </c>
      <c r="O81" s="88" t="n">
        <v>90.1433611352114</v>
      </c>
      <c r="P81" s="89" t="n">
        <v>0.000650408688991</v>
      </c>
      <c r="Q81" s="89" t="n">
        <v>0.00115553414916308</v>
      </c>
    </row>
    <row r="82" s="96" customFormat="true" ht="12" hidden="false" customHeight="false" outlineLevel="0" collapsed="false">
      <c r="A82" s="90" t="n">
        <v>68</v>
      </c>
      <c r="B82" s="91" t="s">
        <v>117</v>
      </c>
      <c r="C82" s="32" t="n">
        <v>23702.13077</v>
      </c>
      <c r="D82" s="32" t="n">
        <v>19382.94503</v>
      </c>
      <c r="E82" s="92" t="n">
        <v>22.2834338812547</v>
      </c>
      <c r="F82" s="25" t="n">
        <v>0.0454294864023979</v>
      </c>
      <c r="G82" s="25" t="n">
        <v>0.211955011992423</v>
      </c>
      <c r="H82" s="25"/>
      <c r="I82" s="32" t="n">
        <v>41181.01816</v>
      </c>
      <c r="J82" s="32" t="n">
        <v>33723.7804</v>
      </c>
      <c r="K82" s="92" t="n">
        <v>22.1126981362979</v>
      </c>
      <c r="L82" s="93"/>
      <c r="M82" s="32" t="n">
        <v>5126.29771</v>
      </c>
      <c r="N82" s="32" t="n">
        <v>4193.4742</v>
      </c>
      <c r="O82" s="94" t="n">
        <v>22.2446464556763</v>
      </c>
      <c r="P82" s="95" t="n">
        <v>0.0425310819087701</v>
      </c>
      <c r="Q82" s="95" t="n">
        <v>0.196861052414247</v>
      </c>
    </row>
    <row r="83" s="96" customFormat="true" ht="12" hidden="false" customHeight="false" outlineLevel="0" collapsed="false">
      <c r="A83" s="83" t="n">
        <v>69</v>
      </c>
      <c r="B83" s="84" t="s">
        <v>118</v>
      </c>
      <c r="C83" s="85" t="n">
        <v>84945.1836</v>
      </c>
      <c r="D83" s="85" t="n">
        <v>69250.3867</v>
      </c>
      <c r="E83" s="86" t="n">
        <v>22.663840085098</v>
      </c>
      <c r="F83" s="22" t="n">
        <v>0.16507893044603</v>
      </c>
      <c r="G83" s="22" t="n">
        <v>0.759617672493188</v>
      </c>
      <c r="H83" s="22"/>
      <c r="I83" s="85" t="n">
        <v>223862.53109</v>
      </c>
      <c r="J83" s="85" t="n">
        <v>185246.99729</v>
      </c>
      <c r="K83" s="86" t="n">
        <v>20.8454303524004</v>
      </c>
      <c r="L83" s="87"/>
      <c r="M83" s="85" t="n">
        <v>19571.96882</v>
      </c>
      <c r="N83" s="85" t="n">
        <v>15113.15076</v>
      </c>
      <c r="O83" s="88" t="n">
        <v>29.5029020143249</v>
      </c>
      <c r="P83" s="89" t="n">
        <v>0.203295000708294</v>
      </c>
      <c r="Q83" s="89" t="n">
        <v>0.751606441469049</v>
      </c>
    </row>
    <row r="84" s="96" customFormat="true" ht="12" hidden="false" customHeight="false" outlineLevel="0" collapsed="false">
      <c r="A84" s="90" t="n">
        <v>70</v>
      </c>
      <c r="B84" s="91" t="s">
        <v>119</v>
      </c>
      <c r="C84" s="32" t="n">
        <v>67973.04742</v>
      </c>
      <c r="D84" s="32" t="n">
        <v>68083.48137</v>
      </c>
      <c r="E84" s="92" t="n">
        <v>-0.162203735440396</v>
      </c>
      <c r="F84" s="25" t="n">
        <v>-0.00116155172106314</v>
      </c>
      <c r="G84" s="25" t="n">
        <v>0.607845270151956</v>
      </c>
      <c r="H84" s="25"/>
      <c r="I84" s="32" t="n">
        <v>76395.59893</v>
      </c>
      <c r="J84" s="32" t="n">
        <v>96301.03357</v>
      </c>
      <c r="K84" s="92" t="n">
        <v>-20.6700114236375</v>
      </c>
      <c r="L84" s="93"/>
      <c r="M84" s="32" t="n">
        <v>13865.21488</v>
      </c>
      <c r="N84" s="32" t="n">
        <v>16290.80519</v>
      </c>
      <c r="O84" s="94" t="n">
        <v>-14.8893211950563</v>
      </c>
      <c r="P84" s="95" t="n">
        <v>-0.110592174238543</v>
      </c>
      <c r="Q84" s="95" t="n">
        <v>0.532454599330417</v>
      </c>
    </row>
    <row r="85" s="96" customFormat="true" ht="12" hidden="false" customHeight="false" outlineLevel="0" collapsed="false">
      <c r="A85" s="83" t="n">
        <v>71</v>
      </c>
      <c r="B85" s="84" t="s">
        <v>120</v>
      </c>
      <c r="C85" s="85" t="n">
        <v>370007.81577</v>
      </c>
      <c r="D85" s="85" t="n">
        <v>385028.20837</v>
      </c>
      <c r="E85" s="86" t="n">
        <v>-3.90111484651688</v>
      </c>
      <c r="F85" s="22" t="n">
        <v>-0.157985500614377</v>
      </c>
      <c r="G85" s="22" t="n">
        <v>3.30877471691633</v>
      </c>
      <c r="H85" s="22"/>
      <c r="I85" s="85" t="n">
        <v>166.48655</v>
      </c>
      <c r="J85" s="85" t="n">
        <v>146.64479</v>
      </c>
      <c r="K85" s="86" t="n">
        <v>13.5304909229984</v>
      </c>
      <c r="L85" s="87"/>
      <c r="M85" s="85" t="n">
        <v>65958.84537</v>
      </c>
      <c r="N85" s="85" t="n">
        <v>94047.50565</v>
      </c>
      <c r="O85" s="88" t="n">
        <v>-29.8664596002499</v>
      </c>
      <c r="P85" s="89" t="n">
        <v>-1.28067217246304</v>
      </c>
      <c r="Q85" s="89" t="n">
        <v>2.53296403176842</v>
      </c>
    </row>
    <row r="86" s="96" customFormat="true" ht="12" hidden="false" customHeight="false" outlineLevel="0" collapsed="false">
      <c r="A86" s="90" t="n">
        <v>72</v>
      </c>
      <c r="B86" s="91" t="s">
        <v>121</v>
      </c>
      <c r="C86" s="32" t="n">
        <v>855123.17043</v>
      </c>
      <c r="D86" s="32" t="n">
        <v>371222.06813</v>
      </c>
      <c r="E86" s="92" t="n">
        <v>130.353538715414</v>
      </c>
      <c r="F86" s="25" t="n">
        <v>5.08970437262168</v>
      </c>
      <c r="G86" s="25" t="n">
        <v>7.64689232382838</v>
      </c>
      <c r="H86" s="25"/>
      <c r="I86" s="32" t="n">
        <v>121735.80544</v>
      </c>
      <c r="J86" s="32" t="n">
        <v>134317.33118</v>
      </c>
      <c r="K86" s="92" t="n">
        <v>-9.36701587908964</v>
      </c>
      <c r="L86" s="93"/>
      <c r="M86" s="32" t="n">
        <v>364235.70735</v>
      </c>
      <c r="N86" s="32" t="n">
        <v>84796.21119</v>
      </c>
      <c r="O86" s="94" t="n">
        <v>329.542431481838</v>
      </c>
      <c r="P86" s="95" t="n">
        <v>12.7407424580523</v>
      </c>
      <c r="Q86" s="95" t="n">
        <v>13.9874483949487</v>
      </c>
    </row>
    <row r="87" s="96" customFormat="true" ht="12" hidden="false" customHeight="false" outlineLevel="0" collapsed="false">
      <c r="A87" s="83" t="n">
        <v>73</v>
      </c>
      <c r="B87" s="84" t="s">
        <v>122</v>
      </c>
      <c r="C87" s="85" t="n">
        <v>112531.10534</v>
      </c>
      <c r="D87" s="85" t="n">
        <v>109430.83027</v>
      </c>
      <c r="E87" s="86" t="n">
        <v>2.83309106067337</v>
      </c>
      <c r="F87" s="22" t="n">
        <v>0.032608901912206</v>
      </c>
      <c r="G87" s="22" t="n">
        <v>1.00630327346136</v>
      </c>
      <c r="H87" s="22"/>
      <c r="I87" s="85" t="n">
        <v>69011.35381</v>
      </c>
      <c r="J87" s="85" t="n">
        <v>72688.17515</v>
      </c>
      <c r="K87" s="86" t="n">
        <v>-5.05834866869678</v>
      </c>
      <c r="L87" s="87"/>
      <c r="M87" s="85" t="n">
        <v>30303.6065</v>
      </c>
      <c r="N87" s="85" t="n">
        <v>17091.83208</v>
      </c>
      <c r="O87" s="88" t="n">
        <v>77.2987609412555</v>
      </c>
      <c r="P87" s="89" t="n">
        <v>0.60237660607119</v>
      </c>
      <c r="Q87" s="89" t="n">
        <v>1.16372481760082</v>
      </c>
    </row>
    <row r="88" s="96" customFormat="true" ht="12" hidden="false" customHeight="false" outlineLevel="0" collapsed="false">
      <c r="A88" s="90" t="n">
        <v>74</v>
      </c>
      <c r="B88" s="91" t="s">
        <v>123</v>
      </c>
      <c r="C88" s="32" t="n">
        <v>145724.71603</v>
      </c>
      <c r="D88" s="32" t="n">
        <v>103758.56702</v>
      </c>
      <c r="E88" s="92" t="n">
        <v>40.4459604785317</v>
      </c>
      <c r="F88" s="25" t="n">
        <v>0.441402780657171</v>
      </c>
      <c r="G88" s="25" t="n">
        <v>1.30313532709157</v>
      </c>
      <c r="H88" s="25"/>
      <c r="I88" s="32" t="n">
        <v>26222.92424</v>
      </c>
      <c r="J88" s="32" t="n">
        <v>23153.93709</v>
      </c>
      <c r="K88" s="92" t="n">
        <v>13.2547097198665</v>
      </c>
      <c r="L88" s="93"/>
      <c r="M88" s="32" t="n">
        <v>41106.9134</v>
      </c>
      <c r="N88" s="32" t="n">
        <v>28772.61264</v>
      </c>
      <c r="O88" s="94" t="n">
        <v>42.8681987080058</v>
      </c>
      <c r="P88" s="95" t="n">
        <v>0.562369140879571</v>
      </c>
      <c r="Q88" s="95" t="n">
        <v>1.57859544864891</v>
      </c>
    </row>
    <row r="89" s="96" customFormat="true" ht="12" hidden="false" customHeight="false" outlineLevel="0" collapsed="false">
      <c r="A89" s="83" t="n">
        <v>75</v>
      </c>
      <c r="B89" s="84" t="s">
        <v>124</v>
      </c>
      <c r="C89" s="85" t="n">
        <v>3551.83059</v>
      </c>
      <c r="D89" s="85" t="n">
        <v>5771.73347</v>
      </c>
      <c r="E89" s="86" t="n">
        <v>-38.4616318743492</v>
      </c>
      <c r="F89" s="22" t="n">
        <v>-0.023349087946749</v>
      </c>
      <c r="G89" s="22" t="n">
        <v>0.0317620513785776</v>
      </c>
      <c r="H89" s="22"/>
      <c r="I89" s="85" t="n">
        <v>300.35773</v>
      </c>
      <c r="J89" s="85" t="n">
        <v>1351.12767</v>
      </c>
      <c r="K89" s="86" t="n">
        <v>-77.7698483519326</v>
      </c>
      <c r="L89" s="87"/>
      <c r="M89" s="85" t="n">
        <v>1849.92559</v>
      </c>
      <c r="N89" s="85" t="n">
        <v>2255.54147</v>
      </c>
      <c r="O89" s="88" t="n">
        <v>-17.9830823505098</v>
      </c>
      <c r="P89" s="89" t="n">
        <v>-0.0184936186007768</v>
      </c>
      <c r="Q89" s="89" t="n">
        <v>0.071041191740588</v>
      </c>
    </row>
    <row r="90" s="96" customFormat="true" ht="12" hidden="false" customHeight="false" outlineLevel="0" collapsed="false">
      <c r="A90" s="90" t="n">
        <v>76</v>
      </c>
      <c r="B90" s="91" t="s">
        <v>125</v>
      </c>
      <c r="C90" s="32" t="n">
        <v>117127.45069</v>
      </c>
      <c r="D90" s="32" t="n">
        <v>78990.40649</v>
      </c>
      <c r="E90" s="92" t="n">
        <v>48.2806025372563</v>
      </c>
      <c r="F90" s="25" t="n">
        <v>0.4011279984712</v>
      </c>
      <c r="G90" s="25" t="n">
        <v>1.04740584112645</v>
      </c>
      <c r="H90" s="25"/>
      <c r="I90" s="32" t="n">
        <v>31935.22132</v>
      </c>
      <c r="J90" s="32" t="n">
        <v>25800.75232</v>
      </c>
      <c r="K90" s="92" t="n">
        <v>23.7763183178373</v>
      </c>
      <c r="L90" s="93"/>
      <c r="M90" s="32" t="n">
        <v>26141.8837</v>
      </c>
      <c r="N90" s="32" t="n">
        <v>19027.68168</v>
      </c>
      <c r="O90" s="94" t="n">
        <v>37.3886957940742</v>
      </c>
      <c r="P90" s="95" t="n">
        <v>0.324364368591179</v>
      </c>
      <c r="Q90" s="95" t="n">
        <v>1.00390555297516</v>
      </c>
    </row>
    <row r="91" s="96" customFormat="true" ht="12" hidden="false" customHeight="false" outlineLevel="0" collapsed="false">
      <c r="A91" s="83" t="n">
        <v>78</v>
      </c>
      <c r="B91" s="84" t="s">
        <v>126</v>
      </c>
      <c r="C91" s="85" t="n">
        <v>2618.19342</v>
      </c>
      <c r="D91" s="85" t="n">
        <v>1262.56973</v>
      </c>
      <c r="E91" s="86" t="n">
        <v>107.370203624318</v>
      </c>
      <c r="F91" s="22" t="n">
        <v>0.0142585412387529</v>
      </c>
      <c r="G91" s="22" t="n">
        <v>0.0234130518947678</v>
      </c>
      <c r="H91" s="22"/>
      <c r="I91" s="85" t="n">
        <v>1704.09628</v>
      </c>
      <c r="J91" s="85" t="n">
        <v>1100.03942</v>
      </c>
      <c r="K91" s="86" t="n">
        <v>54.9122921431307</v>
      </c>
      <c r="L91" s="87"/>
      <c r="M91" s="85" t="n">
        <v>654.76983</v>
      </c>
      <c r="N91" s="85" t="n">
        <v>275.84573</v>
      </c>
      <c r="O91" s="88" t="n">
        <v>137.368122392179</v>
      </c>
      <c r="P91" s="89" t="n">
        <v>0.0172766356781756</v>
      </c>
      <c r="Q91" s="89" t="n">
        <v>0.0251445946206854</v>
      </c>
    </row>
    <row r="92" s="96" customFormat="true" ht="12" hidden="false" customHeight="false" outlineLevel="0" collapsed="false">
      <c r="A92" s="90" t="n">
        <v>79</v>
      </c>
      <c r="B92" s="91" t="s">
        <v>127</v>
      </c>
      <c r="C92" s="32" t="n">
        <v>4.09615</v>
      </c>
      <c r="D92" s="32" t="n">
        <v>28.87237</v>
      </c>
      <c r="E92" s="92" t="n">
        <v>-85.8129069418271</v>
      </c>
      <c r="F92" s="25" t="n">
        <v>-0.000260597950018426</v>
      </c>
      <c r="G92" s="25" t="n">
        <v>3.66295980221176E-005</v>
      </c>
      <c r="H92" s="25"/>
      <c r="I92" s="32" t="n">
        <v>0.23968</v>
      </c>
      <c r="J92" s="32" t="n">
        <v>15.57276</v>
      </c>
      <c r="K92" s="92" t="n">
        <v>-98.4609022421202</v>
      </c>
      <c r="L92" s="93"/>
      <c r="M92" s="32" t="n">
        <v>1.26645</v>
      </c>
      <c r="N92" s="32" t="n">
        <v>8.8407</v>
      </c>
      <c r="O92" s="94" t="n">
        <v>-85.6747768841834</v>
      </c>
      <c r="P92" s="95" t="n">
        <v>-0.000345339760087631</v>
      </c>
      <c r="Q92" s="95" t="n">
        <v>4.8634451983481E-005</v>
      </c>
    </row>
    <row r="93" s="96" customFormat="true" ht="12" hidden="false" customHeight="false" outlineLevel="0" collapsed="false">
      <c r="A93" s="83" t="n">
        <v>80</v>
      </c>
      <c r="B93" s="84" t="s">
        <v>128</v>
      </c>
      <c r="C93" s="85" t="n">
        <v>103.03721</v>
      </c>
      <c r="D93" s="85" t="n">
        <v>14.86447</v>
      </c>
      <c r="E93" s="86" t="s">
        <v>96</v>
      </c>
      <c r="F93" s="22" t="n">
        <v>0.000927406815547637</v>
      </c>
      <c r="G93" s="22" t="n">
        <v>0.000921404632061939</v>
      </c>
      <c r="H93" s="22"/>
      <c r="I93" s="85" t="n">
        <v>10.01817</v>
      </c>
      <c r="J93" s="85" t="n">
        <v>2.08176</v>
      </c>
      <c r="K93" s="86" t="n">
        <v>381.235589116901</v>
      </c>
      <c r="L93" s="87"/>
      <c r="M93" s="85" t="n">
        <v>0.44765</v>
      </c>
      <c r="N93" s="85" t="n">
        <v>10.1341</v>
      </c>
      <c r="O93" s="88" t="n">
        <v>-95.5827355167208</v>
      </c>
      <c r="P93" s="89" t="n">
        <v>-0.000441643241126295</v>
      </c>
      <c r="Q93" s="89" t="n">
        <v>1.71907398084451E-005</v>
      </c>
    </row>
    <row r="94" s="96" customFormat="true" ht="12" hidden="false" customHeight="false" outlineLevel="0" collapsed="false">
      <c r="A94" s="90" t="n">
        <v>81</v>
      </c>
      <c r="B94" s="91" t="s">
        <v>129</v>
      </c>
      <c r="C94" s="32" t="n">
        <v>102.7075</v>
      </c>
      <c r="D94" s="32" t="n">
        <v>449.38846</v>
      </c>
      <c r="E94" s="92" t="n">
        <v>-77.1450517443194</v>
      </c>
      <c r="F94" s="25" t="n">
        <v>-0.00364641367756744</v>
      </c>
      <c r="G94" s="25" t="n">
        <v>0.000918456218365206</v>
      </c>
      <c r="H94" s="25"/>
      <c r="I94" s="32" t="n">
        <v>40.548</v>
      </c>
      <c r="J94" s="32" t="n">
        <v>307.18026</v>
      </c>
      <c r="K94" s="92" t="n">
        <v>-86.7999330425725</v>
      </c>
      <c r="L94" s="93"/>
      <c r="M94" s="32" t="n">
        <v>5</v>
      </c>
      <c r="N94" s="32" t="n">
        <v>169.21946</v>
      </c>
      <c r="O94" s="94" t="n">
        <v>-97.0452570880441</v>
      </c>
      <c r="P94" s="95" t="n">
        <v>-0.00748740917161704</v>
      </c>
      <c r="Q94" s="95" t="n">
        <v>0.000192010943912041</v>
      </c>
    </row>
    <row r="95" s="96" customFormat="true" ht="12" hidden="false" customHeight="false" outlineLevel="0" collapsed="false">
      <c r="A95" s="83" t="n">
        <v>82</v>
      </c>
      <c r="B95" s="84" t="s">
        <v>130</v>
      </c>
      <c r="C95" s="85" t="n">
        <v>20678.28645</v>
      </c>
      <c r="D95" s="85" t="n">
        <v>22892.76592</v>
      </c>
      <c r="E95" s="86" t="n">
        <v>-9.67327180009012</v>
      </c>
      <c r="F95" s="22" t="n">
        <v>-0.023292044155238</v>
      </c>
      <c r="G95" s="22" t="n">
        <v>0.184914449043541</v>
      </c>
      <c r="H95" s="22"/>
      <c r="I95" s="85" t="n">
        <v>6027.11558</v>
      </c>
      <c r="J95" s="85" t="n">
        <v>5237.26552</v>
      </c>
      <c r="K95" s="86" t="n">
        <v>15.0813445868599</v>
      </c>
      <c r="L95" s="87"/>
      <c r="M95" s="85" t="n">
        <v>4520.95462</v>
      </c>
      <c r="N95" s="85" t="n">
        <v>3905.85268</v>
      </c>
      <c r="O95" s="88" t="n">
        <v>15.7482114763223</v>
      </c>
      <c r="P95" s="89" t="n">
        <v>0.0280449095803593</v>
      </c>
      <c r="Q95" s="89" t="n">
        <v>0.173614552793941</v>
      </c>
    </row>
    <row r="96" s="96" customFormat="true" ht="12" hidden="false" customHeight="false" outlineLevel="0" collapsed="false">
      <c r="A96" s="90" t="n">
        <v>83</v>
      </c>
      <c r="B96" s="91" t="s">
        <v>131</v>
      </c>
      <c r="C96" s="32" t="n">
        <v>15888.1541</v>
      </c>
      <c r="D96" s="32" t="n">
        <v>11389.28607</v>
      </c>
      <c r="E96" s="92" t="n">
        <v>39.500878302199</v>
      </c>
      <c r="F96" s="25" t="n">
        <v>0.0473193968257238</v>
      </c>
      <c r="G96" s="25" t="n">
        <v>0.142078951697682</v>
      </c>
      <c r="H96" s="25"/>
      <c r="I96" s="32" t="n">
        <v>5317.52165</v>
      </c>
      <c r="J96" s="32" t="n">
        <v>4284.65574</v>
      </c>
      <c r="K96" s="92" t="n">
        <v>24.1061586432146</v>
      </c>
      <c r="L96" s="93"/>
      <c r="M96" s="32" t="n">
        <v>3930.96022</v>
      </c>
      <c r="N96" s="32" t="n">
        <v>2715.32112</v>
      </c>
      <c r="O96" s="94" t="n">
        <v>44.7696256271892</v>
      </c>
      <c r="P96" s="95" t="n">
        <v>0.0554257537244142</v>
      </c>
      <c r="Q96" s="95" t="n">
        <v>0.150957476464577</v>
      </c>
    </row>
    <row r="97" s="96" customFormat="true" ht="12" hidden="false" customHeight="false" outlineLevel="0" collapsed="false">
      <c r="A97" s="83" t="n">
        <v>84</v>
      </c>
      <c r="B97" s="84" t="s">
        <v>132</v>
      </c>
      <c r="C97" s="85" t="n">
        <v>159927.57366</v>
      </c>
      <c r="D97" s="85" t="n">
        <v>126478.27381</v>
      </c>
      <c r="E97" s="86" t="n">
        <v>26.4466764467775</v>
      </c>
      <c r="F97" s="22" t="n">
        <v>0.351821987795622</v>
      </c>
      <c r="G97" s="22" t="n">
        <v>1.43014360700131</v>
      </c>
      <c r="H97" s="22"/>
      <c r="I97" s="85" t="n">
        <v>23961.61946</v>
      </c>
      <c r="J97" s="85" t="n">
        <v>18879.72018</v>
      </c>
      <c r="K97" s="86" t="n">
        <v>26.9172383464849</v>
      </c>
      <c r="L97" s="87"/>
      <c r="M97" s="85" t="n">
        <v>35066.54376</v>
      </c>
      <c r="N97" s="85" t="n">
        <v>31646.44315</v>
      </c>
      <c r="O97" s="88" t="n">
        <v>10.8072196100812</v>
      </c>
      <c r="P97" s="89" t="n">
        <v>0.155935798809514</v>
      </c>
      <c r="Q97" s="89" t="n">
        <v>1.3466320334181</v>
      </c>
    </row>
    <row r="98" s="96" customFormat="true" ht="12" hidden="false" customHeight="false" outlineLevel="0" collapsed="false">
      <c r="A98" s="90" t="n">
        <v>85</v>
      </c>
      <c r="B98" s="91" t="s">
        <v>133</v>
      </c>
      <c r="C98" s="32" t="n">
        <v>195727.91835</v>
      </c>
      <c r="D98" s="32" t="n">
        <v>128536.48387</v>
      </c>
      <c r="E98" s="92" t="n">
        <v>52.274212314658</v>
      </c>
      <c r="F98" s="25" t="n">
        <v>0.706724031522379</v>
      </c>
      <c r="G98" s="25" t="n">
        <v>1.75028623728778</v>
      </c>
      <c r="H98" s="25"/>
      <c r="I98" s="32" t="n">
        <v>36850.89258</v>
      </c>
      <c r="J98" s="32" t="n">
        <v>29864.64303</v>
      </c>
      <c r="K98" s="92" t="n">
        <v>23.393045558864</v>
      </c>
      <c r="L98" s="93"/>
      <c r="M98" s="32" t="n">
        <v>39519.0091</v>
      </c>
      <c r="N98" s="32" t="n">
        <v>32776.69219</v>
      </c>
      <c r="O98" s="94" t="n">
        <v>20.5704616894106</v>
      </c>
      <c r="P98" s="95" t="n">
        <v>0.307408668070658</v>
      </c>
      <c r="Q98" s="95" t="n">
        <v>1.51761644795191</v>
      </c>
    </row>
    <row r="99" s="96" customFormat="true" ht="12" hidden="false" customHeight="false" outlineLevel="0" collapsed="false">
      <c r="A99" s="83" t="n">
        <v>86</v>
      </c>
      <c r="B99" s="84" t="s">
        <v>134</v>
      </c>
      <c r="C99" s="85" t="n">
        <v>243.68883</v>
      </c>
      <c r="D99" s="85" t="n">
        <v>227.56697</v>
      </c>
      <c r="E99" s="86" t="n">
        <v>7.08444639395603</v>
      </c>
      <c r="F99" s="22" t="n">
        <v>0.000169570808883844</v>
      </c>
      <c r="G99" s="22" t="n">
        <v>0.00217917407452856</v>
      </c>
      <c r="H99" s="22"/>
      <c r="I99" s="85" t="n">
        <v>82.9976</v>
      </c>
      <c r="J99" s="85" t="n">
        <v>1316.47573</v>
      </c>
      <c r="K99" s="86" t="n">
        <v>-93.6954705575924</v>
      </c>
      <c r="L99" s="87"/>
      <c r="M99" s="85" t="n">
        <v>63.51587</v>
      </c>
      <c r="N99" s="85" t="n">
        <v>167.1044</v>
      </c>
      <c r="O99" s="88" t="n">
        <v>-61.9903066585919</v>
      </c>
      <c r="P99" s="89" t="n">
        <v>-0.00472300730739418</v>
      </c>
      <c r="Q99" s="89" t="n">
        <v>0.0024391484304189</v>
      </c>
    </row>
    <row r="100" s="96" customFormat="true" ht="12" hidden="false" customHeight="false" outlineLevel="0" collapsed="false">
      <c r="A100" s="90" t="n">
        <v>87</v>
      </c>
      <c r="B100" s="91" t="s">
        <v>135</v>
      </c>
      <c r="C100" s="32" t="n">
        <v>403305.41347</v>
      </c>
      <c r="D100" s="32" t="n">
        <v>278582.14986</v>
      </c>
      <c r="E100" s="92" t="n">
        <v>44.7707305269484</v>
      </c>
      <c r="F100" s="25" t="n">
        <v>1.31184768364076</v>
      </c>
      <c r="G100" s="25" t="n">
        <v>3.60653666871331</v>
      </c>
      <c r="H100" s="25"/>
      <c r="I100" s="32" t="n">
        <v>45092.17286</v>
      </c>
      <c r="J100" s="32" t="n">
        <v>31615.01782</v>
      </c>
      <c r="K100" s="92" t="n">
        <v>42.6289655021931</v>
      </c>
      <c r="L100" s="93"/>
      <c r="M100" s="32" t="n">
        <v>87708.02754</v>
      </c>
      <c r="N100" s="32" t="n">
        <v>58532.48289</v>
      </c>
      <c r="O100" s="94" t="n">
        <v>49.8450487822797</v>
      </c>
      <c r="P100" s="95" t="n">
        <v>1.33022749313225</v>
      </c>
      <c r="Q100" s="95" t="n">
        <v>3.36818023132375</v>
      </c>
    </row>
    <row r="101" s="96" customFormat="true" ht="12" hidden="false" customHeight="false" outlineLevel="0" collapsed="false">
      <c r="A101" s="83" t="n">
        <v>88</v>
      </c>
      <c r="B101" s="84" t="s">
        <v>136</v>
      </c>
      <c r="C101" s="85" t="n">
        <v>20879.41716</v>
      </c>
      <c r="D101" s="85" t="n">
        <v>20048.68939</v>
      </c>
      <c r="E101" s="86" t="n">
        <v>4.14355150025097</v>
      </c>
      <c r="F101" s="22" t="n">
        <v>0.00873765061358751</v>
      </c>
      <c r="G101" s="22" t="n">
        <v>0.186713049450558</v>
      </c>
      <c r="H101" s="22"/>
      <c r="I101" s="85" t="n">
        <v>73.80421</v>
      </c>
      <c r="J101" s="85" t="n">
        <v>75.3651</v>
      </c>
      <c r="K101" s="86" t="n">
        <v>-2.07110452981553</v>
      </c>
      <c r="L101" s="87"/>
      <c r="M101" s="85" t="n">
        <v>19687.56252</v>
      </c>
      <c r="N101" s="85" t="n">
        <v>5289.34891</v>
      </c>
      <c r="O101" s="88" t="n">
        <v>272.211454660872</v>
      </c>
      <c r="P101" s="89" t="n">
        <v>0.656471021390615</v>
      </c>
      <c r="Q101" s="89" t="n">
        <v>0.756045492558506</v>
      </c>
    </row>
    <row r="102" s="96" customFormat="true" ht="12" hidden="false" customHeight="false" outlineLevel="0" collapsed="false">
      <c r="A102" s="90" t="n">
        <v>89</v>
      </c>
      <c r="B102" s="91" t="s">
        <v>137</v>
      </c>
      <c r="C102" s="32" t="n">
        <v>2438.1285</v>
      </c>
      <c r="D102" s="32" t="n">
        <v>1417.32139</v>
      </c>
      <c r="E102" s="92" t="n">
        <v>72.0236861732539</v>
      </c>
      <c r="F102" s="25" t="n">
        <v>0.0107369179087946</v>
      </c>
      <c r="G102" s="25" t="n">
        <v>0.0218028311661605</v>
      </c>
      <c r="H102" s="25"/>
      <c r="I102" s="32" t="n">
        <v>1589.2127</v>
      </c>
      <c r="J102" s="32" t="n">
        <v>627.7427</v>
      </c>
      <c r="K102" s="92" t="n">
        <v>153.163071430381</v>
      </c>
      <c r="L102" s="93"/>
      <c r="M102" s="32" t="n">
        <v>124.76</v>
      </c>
      <c r="N102" s="32" t="n">
        <v>544.54647</v>
      </c>
      <c r="O102" s="94" t="n">
        <v>-77.089191304463</v>
      </c>
      <c r="P102" s="95" t="n">
        <v>-0.0191397113691565</v>
      </c>
      <c r="Q102" s="95" t="n">
        <v>0.00479105707249326</v>
      </c>
    </row>
    <row r="103" s="96" customFormat="true" ht="12" hidden="false" customHeight="false" outlineLevel="0" collapsed="false">
      <c r="A103" s="83" t="n">
        <v>90</v>
      </c>
      <c r="B103" s="84" t="s">
        <v>138</v>
      </c>
      <c r="C103" s="85" t="n">
        <v>20923.11254</v>
      </c>
      <c r="D103" s="85" t="n">
        <v>16765.62935</v>
      </c>
      <c r="E103" s="86" t="n">
        <v>24.7976565818569</v>
      </c>
      <c r="F103" s="22" t="n">
        <v>0.0437286880948775</v>
      </c>
      <c r="G103" s="22" t="n">
        <v>0.187103793003608</v>
      </c>
      <c r="H103" s="22"/>
      <c r="I103" s="85" t="n">
        <v>1193.63003</v>
      </c>
      <c r="J103" s="85" t="n">
        <v>1156.16149</v>
      </c>
      <c r="K103" s="86" t="n">
        <v>3.24077045672919</v>
      </c>
      <c r="L103" s="87"/>
      <c r="M103" s="85" t="n">
        <v>5266.13611</v>
      </c>
      <c r="N103" s="85" t="n">
        <v>4580.43887</v>
      </c>
      <c r="O103" s="88" t="n">
        <v>14.9701209744559</v>
      </c>
      <c r="P103" s="89" t="n">
        <v>0.0312636261483779</v>
      </c>
      <c r="Q103" s="89" t="n">
        <v>0.202231153050077</v>
      </c>
    </row>
    <row r="104" s="96" customFormat="true" ht="12" hidden="false" customHeight="false" outlineLevel="0" collapsed="false">
      <c r="A104" s="90" t="n">
        <v>91</v>
      </c>
      <c r="B104" s="91" t="s">
        <v>139</v>
      </c>
      <c r="C104" s="32" t="n">
        <v>528.31928</v>
      </c>
      <c r="D104" s="32" t="n">
        <v>520.15518</v>
      </c>
      <c r="E104" s="92" t="n">
        <v>1.56955084057801</v>
      </c>
      <c r="F104" s="25" t="n">
        <v>8.58705534478404E-005</v>
      </c>
      <c r="G104" s="25" t="n">
        <v>0.00472446635346229</v>
      </c>
      <c r="H104" s="25"/>
      <c r="I104" s="32" t="n">
        <v>18.53989</v>
      </c>
      <c r="J104" s="32" t="n">
        <v>11.33415</v>
      </c>
      <c r="K104" s="92" t="n">
        <v>63.5754776494047</v>
      </c>
      <c r="L104" s="93"/>
      <c r="M104" s="32" t="n">
        <v>126.52664</v>
      </c>
      <c r="N104" s="32" t="n">
        <v>64.87757</v>
      </c>
      <c r="O104" s="94" t="n">
        <v>95.023703877935</v>
      </c>
      <c r="P104" s="95" t="n">
        <v>0.00281082285948121</v>
      </c>
      <c r="Q104" s="95" t="n">
        <v>0.00485889991528381</v>
      </c>
    </row>
    <row r="105" s="96" customFormat="true" ht="12" hidden="false" customHeight="false" outlineLevel="0" collapsed="false">
      <c r="A105" s="83" t="n">
        <v>92</v>
      </c>
      <c r="B105" s="84" t="s">
        <v>140</v>
      </c>
      <c r="C105" s="85" t="n">
        <v>64.62538</v>
      </c>
      <c r="D105" s="85" t="n">
        <v>18.81122</v>
      </c>
      <c r="E105" s="86" t="n">
        <v>243.546989509452</v>
      </c>
      <c r="F105" s="22" t="n">
        <v>0.00048187641931724</v>
      </c>
      <c r="G105" s="22" t="n">
        <v>0.000577908936788593</v>
      </c>
      <c r="H105" s="22"/>
      <c r="I105" s="85" t="n">
        <v>7.53383</v>
      </c>
      <c r="J105" s="85" t="n">
        <v>4.03292</v>
      </c>
      <c r="K105" s="86" t="n">
        <v>86.8083175465916</v>
      </c>
      <c r="L105" s="87"/>
      <c r="M105" s="85" t="n">
        <v>31.97217</v>
      </c>
      <c r="N105" s="85" t="n">
        <v>0.01</v>
      </c>
      <c r="O105" s="86" t="s">
        <v>96</v>
      </c>
      <c r="P105" s="89" t="n">
        <v>0.00145728067065123</v>
      </c>
      <c r="Q105" s="89" t="n">
        <v>0.00122780130812325</v>
      </c>
    </row>
    <row r="106" s="96" customFormat="true" ht="12" hidden="false" customHeight="false" outlineLevel="0" collapsed="false">
      <c r="A106" s="90" t="n">
        <v>93</v>
      </c>
      <c r="B106" s="91" t="s">
        <v>141</v>
      </c>
      <c r="C106" s="32" t="n">
        <v>267.137</v>
      </c>
      <c r="D106" s="32" t="n">
        <v>1042.2546</v>
      </c>
      <c r="E106" s="92" t="n">
        <v>-74.3693143690611</v>
      </c>
      <c r="F106" s="25" t="n">
        <v>-0.00815273910157411</v>
      </c>
      <c r="G106" s="25" t="n">
        <v>0.0023888580561831</v>
      </c>
      <c r="H106" s="25"/>
      <c r="I106" s="32" t="n">
        <v>4.60691</v>
      </c>
      <c r="J106" s="32" t="n">
        <v>10.15155</v>
      </c>
      <c r="K106" s="92" t="n">
        <v>-54.6186542941718</v>
      </c>
      <c r="L106" s="93"/>
      <c r="M106" s="32" t="n">
        <v>85.6548</v>
      </c>
      <c r="N106" s="32" t="n">
        <v>125.33415</v>
      </c>
      <c r="O106" s="94" t="n">
        <v>-31.6588495633472</v>
      </c>
      <c r="P106" s="95" t="n">
        <v>-0.00180913716994199</v>
      </c>
      <c r="Q106" s="95" t="n">
        <v>0.00328933179971943</v>
      </c>
    </row>
    <row r="107" s="96" customFormat="true" ht="12" hidden="false" customHeight="false" outlineLevel="0" collapsed="false">
      <c r="A107" s="83" t="n">
        <v>94</v>
      </c>
      <c r="B107" s="84" t="s">
        <v>142</v>
      </c>
      <c r="C107" s="85" t="n">
        <v>65327.25917</v>
      </c>
      <c r="D107" s="85" t="n">
        <v>57733.84999</v>
      </c>
      <c r="E107" s="86" t="n">
        <v>13.1524386149811</v>
      </c>
      <c r="F107" s="22" t="n">
        <v>0.0798679889813337</v>
      </c>
      <c r="G107" s="22" t="n">
        <v>0.584185452994591</v>
      </c>
      <c r="H107" s="22"/>
      <c r="I107" s="85" t="n">
        <v>17219.17489</v>
      </c>
      <c r="J107" s="85" t="n">
        <v>13011.493</v>
      </c>
      <c r="K107" s="86" t="n">
        <v>32.3381943179003</v>
      </c>
      <c r="L107" s="87"/>
      <c r="M107" s="85" t="n">
        <v>16844.12969</v>
      </c>
      <c r="N107" s="85" t="n">
        <v>16442.19366</v>
      </c>
      <c r="O107" s="88" t="n">
        <v>2.44454017700702</v>
      </c>
      <c r="P107" s="89" t="n">
        <v>0.0183258398086642</v>
      </c>
      <c r="Q107" s="89" t="n">
        <v>0.646851448230749</v>
      </c>
    </row>
    <row r="108" s="96" customFormat="true" ht="12" hidden="false" customHeight="false" outlineLevel="0" collapsed="false">
      <c r="A108" s="90" t="n">
        <v>95</v>
      </c>
      <c r="B108" s="91" t="s">
        <v>143</v>
      </c>
      <c r="C108" s="32" t="n">
        <v>10638.58774</v>
      </c>
      <c r="D108" s="32" t="n">
        <v>11583.37044</v>
      </c>
      <c r="E108" s="92" t="n">
        <v>-8.15637128151794</v>
      </c>
      <c r="F108" s="25" t="n">
        <v>-0.00993728804607294</v>
      </c>
      <c r="G108" s="25" t="n">
        <v>0.0951349907691926</v>
      </c>
      <c r="H108" s="25"/>
      <c r="I108" s="32" t="n">
        <v>1771.02107</v>
      </c>
      <c r="J108" s="32" t="n">
        <v>1329.23258</v>
      </c>
      <c r="K108" s="92" t="n">
        <v>33.2363573273234</v>
      </c>
      <c r="L108" s="93"/>
      <c r="M108" s="32" t="n">
        <v>2386.56332</v>
      </c>
      <c r="N108" s="32" t="n">
        <v>2186.8059</v>
      </c>
      <c r="O108" s="94" t="n">
        <v>9.13466622712149</v>
      </c>
      <c r="P108" s="95" t="n">
        <v>0.00910772413090725</v>
      </c>
      <c r="Q108" s="95" t="n">
        <v>0.0916492551558111</v>
      </c>
    </row>
    <row r="109" s="96" customFormat="true" ht="12" hidden="false" customHeight="false" outlineLevel="0" collapsed="false">
      <c r="A109" s="83" t="n">
        <v>96</v>
      </c>
      <c r="B109" s="84" t="s">
        <v>144</v>
      </c>
      <c r="C109" s="85" t="n">
        <v>23831.53578</v>
      </c>
      <c r="D109" s="85" t="n">
        <v>20142.34177</v>
      </c>
      <c r="E109" s="86" t="n">
        <v>18.3156161886533</v>
      </c>
      <c r="F109" s="22" t="n">
        <v>0.0388031909720796</v>
      </c>
      <c r="G109" s="22" t="n">
        <v>0.213112209238214</v>
      </c>
      <c r="H109" s="22"/>
      <c r="I109" s="85" t="n">
        <v>2714.91962</v>
      </c>
      <c r="J109" s="85" t="n">
        <v>2179.96707</v>
      </c>
      <c r="K109" s="86" t="n">
        <v>24.5394784793699</v>
      </c>
      <c r="L109" s="87"/>
      <c r="M109" s="85" t="n">
        <v>5949.42183</v>
      </c>
      <c r="N109" s="85" t="n">
        <v>4723.12119</v>
      </c>
      <c r="O109" s="88" t="n">
        <v>25.9637767202835</v>
      </c>
      <c r="P109" s="89" t="n">
        <v>0.0559118551424773</v>
      </c>
      <c r="Q109" s="89" t="n">
        <v>0.228470820261841</v>
      </c>
    </row>
    <row r="110" s="23" customFormat="true" ht="13.5" hidden="false" customHeight="true" outlineLevel="0" collapsed="false">
      <c r="A110" s="90" t="n">
        <v>97</v>
      </c>
      <c r="B110" s="91" t="s">
        <v>145</v>
      </c>
      <c r="C110" s="32" t="n">
        <v>526.04393</v>
      </c>
      <c r="D110" s="32" t="n">
        <v>349.85573</v>
      </c>
      <c r="E110" s="92" t="n">
        <v>50.3602442069478</v>
      </c>
      <c r="F110" s="25" t="n">
        <v>0.0018531593494664</v>
      </c>
      <c r="G110" s="25" t="n">
        <v>0.00470411916015648</v>
      </c>
      <c r="H110" s="25"/>
      <c r="I110" s="32" t="n">
        <v>7.32562</v>
      </c>
      <c r="J110" s="32" t="n">
        <v>6.38848</v>
      </c>
      <c r="K110" s="92" t="n">
        <v>14.6692170907634</v>
      </c>
      <c r="L110" s="97"/>
      <c r="M110" s="32" t="n">
        <v>140.12979</v>
      </c>
      <c r="N110" s="32" t="n">
        <v>32.814</v>
      </c>
      <c r="O110" s="94" t="n">
        <v>327.042695191077</v>
      </c>
      <c r="P110" s="95" t="n">
        <v>0.00489294770732609</v>
      </c>
      <c r="Q110" s="95" t="n">
        <v>0.00538129064961923</v>
      </c>
    </row>
    <row r="111" s="23" customFormat="true" ht="13.5" hidden="false" customHeight="true" outlineLevel="0" collapsed="false">
      <c r="A111" s="98" t="n">
        <v>98</v>
      </c>
      <c r="B111" s="99" t="s">
        <v>146</v>
      </c>
      <c r="C111" s="100" t="n">
        <v>2036.36822</v>
      </c>
      <c r="D111" s="100" t="n">
        <v>1788.99976</v>
      </c>
      <c r="E111" s="101" t="n">
        <v>13.8271935821836</v>
      </c>
      <c r="F111" s="102" t="n">
        <v>0.00260183811635573</v>
      </c>
      <c r="G111" s="102" t="n">
        <v>0.0182101117692504</v>
      </c>
      <c r="H111" s="102"/>
      <c r="I111" s="100" t="n">
        <v>1017.09919</v>
      </c>
      <c r="J111" s="100" t="n">
        <v>1151.27901</v>
      </c>
      <c r="K111" s="101" t="n">
        <v>-11.6548481154017</v>
      </c>
      <c r="L111" s="103"/>
      <c r="M111" s="100" t="n">
        <v>440.90223</v>
      </c>
      <c r="N111" s="100" t="n">
        <v>348.13149</v>
      </c>
      <c r="O111" s="104" t="n">
        <v>26.6481897400318</v>
      </c>
      <c r="P111" s="104" t="n">
        <v>0.00422978183909325</v>
      </c>
      <c r="Q111" s="104" t="n">
        <v>0.0169316106710448</v>
      </c>
    </row>
    <row r="112" customFormat="false" ht="13.5" hidden="false" customHeight="true" outlineLevel="0" collapsed="false">
      <c r="B112" s="105"/>
      <c r="C112" s="106"/>
      <c r="D112" s="106"/>
      <c r="E112" s="106"/>
      <c r="F112" s="106"/>
      <c r="G112" s="106"/>
      <c r="H112" s="106"/>
      <c r="I112" s="107"/>
      <c r="J112" s="108"/>
      <c r="K112" s="108"/>
      <c r="M112" s="1"/>
      <c r="N112" s="1"/>
      <c r="P112" s="109"/>
    </row>
    <row r="113" customFormat="false" ht="12.75" hidden="false" customHeight="false" outlineLevel="0" collapsed="false">
      <c r="A113" s="110" t="s">
        <v>147</v>
      </c>
      <c r="B113" s="105"/>
      <c r="C113" s="106"/>
      <c r="D113" s="106"/>
      <c r="E113" s="106"/>
      <c r="F113" s="106"/>
      <c r="G113" s="106"/>
      <c r="H113" s="106"/>
      <c r="I113" s="106"/>
      <c r="J113" s="106"/>
      <c r="K113" s="106"/>
      <c r="M113" s="1"/>
      <c r="N113" s="1"/>
      <c r="P113" s="109"/>
    </row>
    <row r="114" customFormat="false" ht="13.5" hidden="false" customHeight="false" outlineLevel="0" collapsed="false">
      <c r="A114" s="111" t="s">
        <v>148</v>
      </c>
      <c r="B114" s="105"/>
      <c r="C114" s="106"/>
      <c r="D114" s="106"/>
      <c r="E114" s="106"/>
      <c r="F114" s="106"/>
      <c r="G114" s="106"/>
      <c r="H114" s="106"/>
      <c r="I114" s="107"/>
      <c r="J114" s="108"/>
      <c r="K114" s="108"/>
      <c r="M114" s="1"/>
      <c r="N114" s="1"/>
      <c r="P114" s="109"/>
    </row>
    <row r="115" customFormat="false" ht="12.75" hidden="false" customHeight="false" outlineLevel="0" collapsed="false">
      <c r="A115" s="110" t="s">
        <v>149</v>
      </c>
      <c r="B115" s="112"/>
      <c r="C115" s="106"/>
      <c r="D115" s="106"/>
      <c r="E115" s="106"/>
      <c r="F115" s="106"/>
      <c r="G115" s="106"/>
      <c r="H115" s="106"/>
      <c r="I115" s="107"/>
      <c r="J115" s="108"/>
      <c r="K115" s="108"/>
      <c r="M115" s="1"/>
      <c r="N115" s="1"/>
      <c r="P115" s="109"/>
    </row>
    <row r="116" s="49" customFormat="true" ht="12.75" hidden="false" customHeight="false" outlineLevel="0" collapsed="false">
      <c r="A116" s="113"/>
      <c r="B116" s="114"/>
      <c r="C116" s="106"/>
      <c r="D116" s="106"/>
      <c r="E116" s="106"/>
      <c r="F116" s="106"/>
      <c r="G116" s="106"/>
      <c r="H116" s="106"/>
      <c r="I116" s="107"/>
      <c r="J116" s="108"/>
      <c r="K116" s="108"/>
      <c r="L116" s="55"/>
      <c r="M116" s="1"/>
      <c r="N116" s="1"/>
      <c r="O116" s="1"/>
      <c r="P116" s="109"/>
      <c r="Q116" s="1"/>
      <c r="R116" s="51"/>
      <c r="S116" s="51"/>
      <c r="T116" s="51"/>
      <c r="U116" s="51"/>
      <c r="V116" s="51"/>
      <c r="W116" s="51"/>
      <c r="X116" s="51"/>
      <c r="Y116" s="51"/>
    </row>
    <row r="117" customFormat="false" ht="12.75" hidden="false" customHeight="false" outlineLevel="0" collapsed="false">
      <c r="A117" s="115"/>
      <c r="B117" s="105"/>
      <c r="C117" s="106"/>
      <c r="D117" s="106"/>
      <c r="E117" s="106"/>
      <c r="F117" s="106"/>
      <c r="G117" s="106"/>
      <c r="H117" s="106"/>
      <c r="I117" s="107"/>
      <c r="J117" s="108"/>
      <c r="K117" s="108"/>
      <c r="M117" s="1"/>
      <c r="N117" s="1"/>
    </row>
    <row r="118" s="118" customFormat="true" ht="12.75" hidden="false" customHeight="false" outlineLevel="0" collapsed="false">
      <c r="A118" s="116"/>
      <c r="B118" s="117"/>
      <c r="C118" s="106"/>
      <c r="D118" s="106"/>
      <c r="E118" s="106"/>
      <c r="F118" s="106"/>
      <c r="G118" s="106"/>
      <c r="H118" s="106"/>
      <c r="I118" s="107"/>
      <c r="J118" s="108"/>
      <c r="K118" s="108"/>
      <c r="L118" s="55"/>
      <c r="M118" s="1"/>
      <c r="N118" s="1"/>
      <c r="O118" s="1"/>
      <c r="P118" s="1"/>
      <c r="Q118" s="1"/>
      <c r="R118" s="51"/>
      <c r="S118" s="51"/>
      <c r="T118" s="51"/>
      <c r="U118" s="51"/>
      <c r="V118" s="51"/>
      <c r="W118" s="51"/>
      <c r="X118" s="51"/>
      <c r="Y118" s="51"/>
    </row>
    <row r="119" customFormat="false" ht="12.75" hidden="false" customHeight="false" outlineLevel="0" collapsed="false">
      <c r="A119" s="115"/>
      <c r="B119" s="105"/>
      <c r="C119" s="106"/>
      <c r="D119" s="106"/>
      <c r="E119" s="106"/>
      <c r="F119" s="106"/>
      <c r="G119" s="106"/>
      <c r="H119" s="106"/>
      <c r="I119" s="107"/>
      <c r="J119" s="108"/>
      <c r="K119" s="108"/>
      <c r="M119" s="1"/>
      <c r="N119" s="1"/>
    </row>
    <row r="120" customFormat="false" ht="12.75" hidden="false" customHeight="false" outlineLevel="0" collapsed="false">
      <c r="A120" s="115"/>
      <c r="B120" s="105"/>
      <c r="C120" s="106"/>
      <c r="D120" s="106"/>
      <c r="E120" s="106"/>
      <c r="F120" s="106"/>
      <c r="G120" s="106"/>
      <c r="H120" s="106"/>
      <c r="I120" s="107"/>
      <c r="J120" s="108"/>
      <c r="K120" s="108"/>
      <c r="M120" s="1"/>
      <c r="N120" s="1"/>
    </row>
    <row r="121" customFormat="false" ht="12.75" hidden="false" customHeight="false" outlineLevel="0" collapsed="false">
      <c r="A121" s="115"/>
      <c r="B121" s="105"/>
      <c r="C121" s="106"/>
      <c r="D121" s="106"/>
      <c r="E121" s="106"/>
      <c r="F121" s="106"/>
      <c r="G121" s="106"/>
      <c r="H121" s="106"/>
      <c r="I121" s="107"/>
      <c r="J121" s="108"/>
      <c r="K121" s="108"/>
      <c r="M121" s="1"/>
      <c r="N121" s="1"/>
    </row>
    <row r="122" customFormat="false" ht="12.75" hidden="false" customHeight="false" outlineLevel="0" collapsed="false">
      <c r="A122" s="115"/>
      <c r="B122" s="105"/>
      <c r="C122" s="106"/>
      <c r="D122" s="106"/>
      <c r="E122" s="106"/>
      <c r="F122" s="106"/>
      <c r="G122" s="106"/>
      <c r="H122" s="106"/>
      <c r="I122" s="107"/>
      <c r="J122" s="108"/>
      <c r="K122" s="108"/>
      <c r="M122" s="1"/>
      <c r="N122" s="1"/>
    </row>
    <row r="123" customFormat="false" ht="12.75" hidden="false" customHeight="false" outlineLevel="0" collapsed="false">
      <c r="A123" s="115"/>
      <c r="B123" s="105"/>
      <c r="C123" s="106"/>
      <c r="D123" s="106"/>
      <c r="E123" s="106"/>
      <c r="F123" s="106"/>
      <c r="G123" s="106"/>
      <c r="H123" s="106"/>
      <c r="I123" s="107"/>
      <c r="J123" s="108"/>
      <c r="K123" s="108"/>
      <c r="M123" s="1"/>
      <c r="N123" s="1"/>
    </row>
    <row r="124" customFormat="false" ht="12.75" hidden="false" customHeight="false" outlineLevel="0" collapsed="false">
      <c r="A124" s="115"/>
      <c r="B124" s="105"/>
      <c r="C124" s="106"/>
      <c r="D124" s="106"/>
      <c r="E124" s="106"/>
      <c r="F124" s="106"/>
      <c r="G124" s="106"/>
      <c r="H124" s="106"/>
      <c r="I124" s="107"/>
      <c r="J124" s="108"/>
      <c r="K124" s="108"/>
      <c r="M124" s="1"/>
      <c r="N124" s="1"/>
    </row>
    <row r="125" customFormat="false" ht="12.75" hidden="false" customHeight="false" outlineLevel="0" collapsed="false">
      <c r="A125" s="115"/>
      <c r="B125" s="105"/>
      <c r="C125" s="106"/>
      <c r="D125" s="106"/>
      <c r="E125" s="107"/>
      <c r="F125" s="107"/>
      <c r="G125" s="107"/>
      <c r="H125" s="107"/>
      <c r="I125" s="106"/>
      <c r="J125" s="106"/>
      <c r="K125" s="107"/>
    </row>
    <row r="126" customFormat="false" ht="12.75" hidden="false" customHeight="false" outlineLevel="0" collapsed="false">
      <c r="A126" s="115"/>
      <c r="B126" s="105"/>
      <c r="C126" s="106"/>
      <c r="D126" s="106"/>
      <c r="E126" s="107"/>
      <c r="F126" s="107"/>
      <c r="G126" s="107"/>
      <c r="H126" s="107"/>
      <c r="I126" s="106"/>
      <c r="J126" s="106"/>
      <c r="K126" s="107"/>
    </row>
    <row r="127" customFormat="false" ht="12.75" hidden="false" customHeight="false" outlineLevel="0" collapsed="false">
      <c r="A127" s="115"/>
      <c r="B127" s="105"/>
      <c r="C127" s="106"/>
      <c r="D127" s="106"/>
      <c r="E127" s="107"/>
      <c r="F127" s="107"/>
      <c r="G127" s="107"/>
      <c r="H127" s="107"/>
      <c r="I127" s="106"/>
      <c r="J127" s="106"/>
      <c r="K127" s="107"/>
    </row>
    <row r="128" customFormat="false" ht="12.75" hidden="false" customHeight="false" outlineLevel="0" collapsed="false">
      <c r="A128" s="115"/>
      <c r="B128" s="105"/>
      <c r="C128" s="106"/>
      <c r="D128" s="106"/>
      <c r="E128" s="107"/>
      <c r="F128" s="107"/>
      <c r="G128" s="107"/>
      <c r="H128" s="107"/>
      <c r="I128" s="106"/>
      <c r="J128" s="106"/>
      <c r="K128" s="107"/>
    </row>
    <row r="129" customFormat="false" ht="12.75" hidden="false" customHeight="false" outlineLevel="0" collapsed="false">
      <c r="A129" s="115"/>
      <c r="B129" s="105"/>
      <c r="C129" s="106"/>
      <c r="D129" s="106"/>
      <c r="E129" s="107"/>
      <c r="F129" s="107"/>
      <c r="G129" s="107"/>
      <c r="H129" s="107"/>
      <c r="I129" s="106"/>
      <c r="J129" s="106"/>
      <c r="K129" s="107"/>
    </row>
    <row r="130" customFormat="false" ht="12.75" hidden="false" customHeight="false" outlineLevel="0" collapsed="false">
      <c r="A130" s="115"/>
      <c r="B130" s="105"/>
      <c r="C130" s="106"/>
      <c r="D130" s="106"/>
      <c r="E130" s="107"/>
      <c r="F130" s="107"/>
      <c r="G130" s="107"/>
      <c r="H130" s="107"/>
      <c r="I130" s="106"/>
      <c r="J130" s="106"/>
      <c r="K130" s="107"/>
    </row>
    <row r="131" customFormat="false" ht="12.75" hidden="false" customHeight="false" outlineLevel="0" collapsed="false">
      <c r="A131" s="115"/>
      <c r="B131" s="105"/>
      <c r="C131" s="106"/>
      <c r="D131" s="106"/>
      <c r="E131" s="107"/>
      <c r="F131" s="107"/>
      <c r="G131" s="107"/>
      <c r="H131" s="107"/>
      <c r="I131" s="106"/>
      <c r="J131" s="106"/>
      <c r="K131" s="107"/>
    </row>
    <row r="132" customFormat="false" ht="12.75" hidden="false" customHeight="false" outlineLevel="0" collapsed="false">
      <c r="A132" s="115"/>
      <c r="B132" s="105"/>
      <c r="C132" s="106"/>
      <c r="D132" s="106"/>
      <c r="E132" s="107"/>
      <c r="F132" s="107"/>
      <c r="G132" s="107"/>
      <c r="H132" s="107"/>
      <c r="I132" s="106"/>
      <c r="J132" s="106"/>
      <c r="K132" s="107"/>
    </row>
    <row r="133" customFormat="false" ht="12.75" hidden="false" customHeight="false" outlineLevel="0" collapsed="false">
      <c r="A133" s="115"/>
      <c r="B133" s="105"/>
      <c r="C133" s="106"/>
      <c r="D133" s="106"/>
      <c r="E133" s="107"/>
      <c r="F133" s="107"/>
      <c r="G133" s="107"/>
      <c r="H133" s="107"/>
      <c r="I133" s="106"/>
      <c r="J133" s="106"/>
      <c r="K133" s="107"/>
    </row>
    <row r="134" customFormat="false" ht="12.75" hidden="false" customHeight="false" outlineLevel="0" collapsed="false">
      <c r="A134" s="115"/>
      <c r="B134" s="105"/>
      <c r="C134" s="106"/>
      <c r="D134" s="106"/>
      <c r="E134" s="107"/>
      <c r="F134" s="107"/>
      <c r="G134" s="107"/>
      <c r="H134" s="107"/>
      <c r="I134" s="106"/>
      <c r="J134" s="106"/>
      <c r="K134" s="107"/>
    </row>
    <row r="135" customFormat="false" ht="12.75" hidden="false" customHeight="false" outlineLevel="0" collapsed="false">
      <c r="A135" s="115"/>
      <c r="B135" s="105"/>
      <c r="C135" s="106"/>
      <c r="D135" s="106"/>
      <c r="E135" s="107"/>
      <c r="F135" s="107"/>
      <c r="G135" s="107"/>
      <c r="H135" s="107"/>
      <c r="I135" s="106"/>
      <c r="J135" s="106"/>
      <c r="K135" s="107"/>
    </row>
    <row r="136" customFormat="false" ht="12.75" hidden="false" customHeight="false" outlineLevel="0" collapsed="false">
      <c r="A136" s="115"/>
      <c r="B136" s="105"/>
      <c r="C136" s="106"/>
      <c r="D136" s="106"/>
      <c r="E136" s="107"/>
      <c r="F136" s="107"/>
      <c r="G136" s="107"/>
      <c r="H136" s="107"/>
      <c r="I136" s="106"/>
      <c r="J136" s="106"/>
      <c r="K136" s="107"/>
    </row>
    <row r="137" customFormat="false" ht="12.75" hidden="false" customHeight="false" outlineLevel="0" collapsed="false">
      <c r="A137" s="115"/>
      <c r="B137" s="105"/>
      <c r="C137" s="106"/>
      <c r="D137" s="106"/>
      <c r="E137" s="107"/>
      <c r="F137" s="107"/>
      <c r="G137" s="107"/>
      <c r="H137" s="107"/>
      <c r="I137" s="106"/>
      <c r="J137" s="106"/>
      <c r="K137" s="107"/>
    </row>
    <row r="138" customFormat="false" ht="12.75" hidden="false" customHeight="false" outlineLevel="0" collapsed="false">
      <c r="A138" s="115"/>
      <c r="B138" s="105"/>
      <c r="C138" s="106"/>
      <c r="D138" s="106"/>
      <c r="E138" s="107"/>
      <c r="F138" s="107"/>
      <c r="G138" s="107"/>
      <c r="H138" s="107"/>
      <c r="I138" s="106"/>
      <c r="J138" s="106"/>
      <c r="K138" s="107"/>
    </row>
    <row r="139" customFormat="false" ht="12.75" hidden="false" customHeight="false" outlineLevel="0" collapsed="false">
      <c r="A139" s="115"/>
      <c r="B139" s="105"/>
      <c r="C139" s="106"/>
      <c r="D139" s="106"/>
      <c r="E139" s="107"/>
      <c r="F139" s="107"/>
      <c r="G139" s="107"/>
      <c r="H139" s="107"/>
      <c r="I139" s="106"/>
      <c r="J139" s="106"/>
      <c r="K139" s="107"/>
    </row>
    <row r="140" customFormat="false" ht="12.75" hidden="false" customHeight="false" outlineLevel="0" collapsed="false">
      <c r="A140" s="115"/>
      <c r="B140" s="105"/>
      <c r="C140" s="106"/>
      <c r="D140" s="106"/>
      <c r="E140" s="107"/>
      <c r="F140" s="107"/>
      <c r="G140" s="107"/>
      <c r="H140" s="107"/>
      <c r="I140" s="106"/>
      <c r="J140" s="106"/>
      <c r="K140" s="107"/>
    </row>
    <row r="141" customFormat="false" ht="12.75" hidden="false" customHeight="false" outlineLevel="0" collapsed="false">
      <c r="A141" s="115"/>
      <c r="B141" s="105"/>
      <c r="C141" s="106"/>
      <c r="D141" s="106"/>
      <c r="E141" s="107"/>
      <c r="F141" s="107"/>
      <c r="G141" s="107"/>
      <c r="H141" s="107"/>
      <c r="I141" s="106"/>
      <c r="J141" s="106"/>
      <c r="K141" s="107"/>
    </row>
    <row r="142" customFormat="false" ht="12.75" hidden="false" customHeight="false" outlineLevel="0" collapsed="false">
      <c r="A142" s="115"/>
      <c r="B142" s="105"/>
      <c r="C142" s="106"/>
      <c r="D142" s="106"/>
      <c r="E142" s="107"/>
      <c r="F142" s="107"/>
      <c r="G142" s="107"/>
      <c r="H142" s="107"/>
      <c r="I142" s="106"/>
      <c r="J142" s="106"/>
      <c r="K142" s="107"/>
    </row>
    <row r="143" customFormat="false" ht="12.75" hidden="false" customHeight="false" outlineLevel="0" collapsed="false">
      <c r="A143" s="115"/>
      <c r="B143" s="105"/>
      <c r="C143" s="106"/>
      <c r="D143" s="106"/>
      <c r="E143" s="107"/>
      <c r="F143" s="107"/>
      <c r="G143" s="107"/>
      <c r="H143" s="107"/>
      <c r="I143" s="106"/>
      <c r="J143" s="106"/>
      <c r="K143" s="107"/>
    </row>
    <row r="144" customFormat="false" ht="12.75" hidden="false" customHeight="false" outlineLevel="0" collapsed="false">
      <c r="A144" s="115"/>
      <c r="B144" s="105"/>
      <c r="C144" s="106"/>
      <c r="D144" s="106"/>
      <c r="E144" s="107"/>
      <c r="F144" s="107"/>
      <c r="G144" s="107"/>
      <c r="H144" s="107"/>
      <c r="I144" s="106"/>
      <c r="J144" s="106"/>
      <c r="K144" s="107"/>
    </row>
    <row r="145" customFormat="false" ht="12.75" hidden="false" customHeight="false" outlineLevel="0" collapsed="false">
      <c r="A145" s="115"/>
      <c r="B145" s="105"/>
      <c r="C145" s="106"/>
      <c r="D145" s="106"/>
      <c r="E145" s="107"/>
      <c r="F145" s="107"/>
      <c r="G145" s="107"/>
      <c r="H145" s="107"/>
      <c r="I145" s="106"/>
      <c r="J145" s="106"/>
      <c r="K145" s="107"/>
    </row>
    <row r="146" customFormat="false" ht="12.75" hidden="false" customHeight="false" outlineLevel="0" collapsed="false">
      <c r="A146" s="115"/>
      <c r="B146" s="105"/>
      <c r="C146" s="106"/>
      <c r="D146" s="106"/>
      <c r="E146" s="107"/>
      <c r="F146" s="107"/>
      <c r="G146" s="107"/>
      <c r="H146" s="107"/>
      <c r="I146" s="106"/>
      <c r="J146" s="106"/>
      <c r="K146" s="107"/>
    </row>
    <row r="147" customFormat="false" ht="12.75" hidden="false" customHeight="false" outlineLevel="0" collapsed="false">
      <c r="A147" s="115"/>
      <c r="B147" s="105"/>
      <c r="C147" s="106"/>
      <c r="D147" s="106"/>
      <c r="E147" s="107"/>
      <c r="F147" s="107"/>
      <c r="G147" s="107"/>
      <c r="H147" s="107"/>
      <c r="I147" s="106"/>
      <c r="J147" s="106"/>
      <c r="K147" s="107"/>
    </row>
    <row r="148" customFormat="false" ht="12.75" hidden="false" customHeight="false" outlineLevel="0" collapsed="false">
      <c r="A148" s="115"/>
      <c r="B148" s="105"/>
      <c r="C148" s="106"/>
      <c r="D148" s="106"/>
      <c r="E148" s="107"/>
      <c r="F148" s="107"/>
      <c r="G148" s="107"/>
      <c r="H148" s="107"/>
      <c r="I148" s="106"/>
      <c r="J148" s="106"/>
      <c r="K148" s="107"/>
    </row>
    <row r="149" customFormat="false" ht="12.75" hidden="false" customHeight="false" outlineLevel="0" collapsed="false">
      <c r="A149" s="115"/>
      <c r="B149" s="105"/>
      <c r="C149" s="106"/>
      <c r="D149" s="106"/>
      <c r="E149" s="107"/>
      <c r="F149" s="107"/>
      <c r="G149" s="107"/>
      <c r="H149" s="107"/>
      <c r="I149" s="106"/>
      <c r="J149" s="106"/>
      <c r="K149" s="107"/>
    </row>
    <row r="150" customFormat="false" ht="12.75" hidden="false" customHeight="false" outlineLevel="0" collapsed="false">
      <c r="A150" s="115"/>
      <c r="B150" s="105"/>
      <c r="C150" s="106"/>
      <c r="D150" s="106"/>
      <c r="E150" s="107"/>
      <c r="F150" s="107"/>
      <c r="G150" s="107"/>
      <c r="H150" s="107"/>
      <c r="I150" s="106"/>
      <c r="J150" s="106"/>
      <c r="K150" s="107"/>
    </row>
    <row r="151" customFormat="false" ht="12.75" hidden="false" customHeight="false" outlineLevel="0" collapsed="false">
      <c r="A151" s="115"/>
      <c r="B151" s="105"/>
      <c r="C151" s="106"/>
      <c r="D151" s="106"/>
      <c r="E151" s="107"/>
      <c r="F151" s="107"/>
      <c r="G151" s="107"/>
      <c r="H151" s="107"/>
      <c r="I151" s="106"/>
      <c r="J151" s="106"/>
      <c r="K151" s="107"/>
    </row>
    <row r="152" customFormat="false" ht="12.75" hidden="false" customHeight="false" outlineLevel="0" collapsed="false">
      <c r="A152" s="115"/>
      <c r="B152" s="105"/>
      <c r="C152" s="106"/>
      <c r="D152" s="106"/>
      <c r="E152" s="107"/>
      <c r="F152" s="107"/>
      <c r="G152" s="107"/>
      <c r="H152" s="107"/>
      <c r="I152" s="106"/>
      <c r="J152" s="106"/>
      <c r="K152" s="107"/>
    </row>
    <row r="153" customFormat="false" ht="12.75" hidden="false" customHeight="false" outlineLevel="0" collapsed="false">
      <c r="A153" s="115"/>
      <c r="B153" s="105"/>
      <c r="C153" s="106"/>
      <c r="D153" s="106"/>
      <c r="E153" s="107"/>
      <c r="F153" s="107"/>
      <c r="G153" s="107"/>
      <c r="H153" s="107"/>
      <c r="I153" s="106"/>
      <c r="J153" s="106"/>
      <c r="K153" s="107"/>
    </row>
    <row r="154" customFormat="false" ht="12.75" hidden="false" customHeight="false" outlineLevel="0" collapsed="false">
      <c r="A154" s="115"/>
      <c r="B154" s="105"/>
      <c r="C154" s="106"/>
      <c r="D154" s="106"/>
      <c r="E154" s="107"/>
      <c r="F154" s="107"/>
      <c r="G154" s="107"/>
      <c r="H154" s="107"/>
      <c r="I154" s="106"/>
      <c r="J154" s="106"/>
      <c r="K154" s="107"/>
    </row>
    <row r="155" customFormat="false" ht="12.75" hidden="false" customHeight="false" outlineLevel="0" collapsed="false">
      <c r="A155" s="115"/>
      <c r="B155" s="105"/>
      <c r="C155" s="106"/>
      <c r="D155" s="106"/>
      <c r="E155" s="107"/>
      <c r="F155" s="107"/>
      <c r="G155" s="107"/>
      <c r="H155" s="107"/>
      <c r="I155" s="106"/>
      <c r="J155" s="106"/>
      <c r="K155" s="107"/>
    </row>
    <row r="156" customFormat="false" ht="12.75" hidden="false" customHeight="false" outlineLevel="0" collapsed="false">
      <c r="A156" s="115"/>
      <c r="B156" s="105"/>
      <c r="C156" s="106"/>
      <c r="D156" s="106"/>
      <c r="E156" s="107"/>
      <c r="F156" s="107"/>
      <c r="G156" s="107"/>
      <c r="H156" s="107"/>
      <c r="I156" s="106"/>
      <c r="J156" s="106"/>
      <c r="K156" s="107"/>
    </row>
    <row r="157" customFormat="false" ht="12.75" hidden="false" customHeight="false" outlineLevel="0" collapsed="false">
      <c r="A157" s="115"/>
      <c r="B157" s="105"/>
      <c r="C157" s="106"/>
      <c r="D157" s="106"/>
      <c r="E157" s="107"/>
      <c r="F157" s="107"/>
      <c r="G157" s="107"/>
      <c r="H157" s="107"/>
      <c r="I157" s="106"/>
      <c r="J157" s="106"/>
      <c r="K157" s="107"/>
    </row>
    <row r="158" customFormat="false" ht="12.75" hidden="false" customHeight="false" outlineLevel="0" collapsed="false">
      <c r="A158" s="115"/>
      <c r="B158" s="105"/>
      <c r="C158" s="106"/>
      <c r="D158" s="106"/>
      <c r="E158" s="107"/>
      <c r="F158" s="107"/>
      <c r="G158" s="107"/>
      <c r="H158" s="107"/>
      <c r="I158" s="106"/>
      <c r="J158" s="106"/>
      <c r="K158" s="107"/>
    </row>
    <row r="159" customFormat="false" ht="12.75" hidden="false" customHeight="false" outlineLevel="0" collapsed="false">
      <c r="A159" s="115"/>
      <c r="B159" s="105"/>
      <c r="C159" s="106"/>
      <c r="D159" s="106"/>
      <c r="E159" s="107"/>
      <c r="F159" s="107"/>
      <c r="G159" s="107"/>
      <c r="H159" s="107"/>
      <c r="I159" s="106"/>
      <c r="J159" s="106"/>
      <c r="K159" s="107"/>
    </row>
    <row r="160" customFormat="false" ht="12.75" hidden="false" customHeight="false" outlineLevel="0" collapsed="false">
      <c r="A160" s="115"/>
      <c r="B160" s="105"/>
      <c r="C160" s="106"/>
      <c r="D160" s="106"/>
      <c r="E160" s="107"/>
      <c r="F160" s="107"/>
      <c r="G160" s="107"/>
      <c r="H160" s="107"/>
      <c r="I160" s="106"/>
      <c r="J160" s="106"/>
      <c r="K160" s="107"/>
    </row>
    <row r="161" customFormat="false" ht="12.75" hidden="false" customHeight="false" outlineLevel="0" collapsed="false">
      <c r="A161" s="115"/>
      <c r="B161" s="105"/>
      <c r="C161" s="106"/>
      <c r="D161" s="106"/>
      <c r="E161" s="107"/>
      <c r="F161" s="107"/>
      <c r="G161" s="107"/>
      <c r="H161" s="107"/>
      <c r="I161" s="106"/>
      <c r="J161" s="106"/>
      <c r="K161" s="107"/>
    </row>
    <row r="162" customFormat="false" ht="12.75" hidden="false" customHeight="false" outlineLevel="0" collapsed="false">
      <c r="A162" s="115"/>
      <c r="B162" s="105"/>
      <c r="C162" s="106"/>
      <c r="D162" s="106"/>
      <c r="E162" s="107"/>
      <c r="F162" s="107"/>
      <c r="G162" s="107"/>
      <c r="H162" s="107"/>
      <c r="I162" s="106"/>
      <c r="J162" s="106"/>
      <c r="K162" s="107"/>
    </row>
    <row r="163" customFormat="false" ht="12.75" hidden="false" customHeight="false" outlineLevel="0" collapsed="false">
      <c r="A163" s="115"/>
      <c r="B163" s="105"/>
      <c r="C163" s="106"/>
      <c r="D163" s="106"/>
      <c r="E163" s="107"/>
      <c r="F163" s="107"/>
      <c r="G163" s="107"/>
      <c r="H163" s="107"/>
      <c r="I163" s="106"/>
      <c r="J163" s="106"/>
      <c r="K163" s="107"/>
    </row>
    <row r="164" customFormat="false" ht="12.75" hidden="false" customHeight="false" outlineLevel="0" collapsed="false">
      <c r="A164" s="115"/>
      <c r="B164" s="105"/>
      <c r="C164" s="106"/>
      <c r="D164" s="106"/>
      <c r="E164" s="107"/>
      <c r="F164" s="107"/>
      <c r="G164" s="107"/>
      <c r="H164" s="107"/>
      <c r="I164" s="106"/>
      <c r="J164" s="106"/>
      <c r="K164" s="107"/>
    </row>
    <row r="165" customFormat="false" ht="12.75" hidden="false" customHeight="false" outlineLevel="0" collapsed="false">
      <c r="A165" s="115"/>
      <c r="B165" s="105"/>
      <c r="C165" s="106"/>
      <c r="D165" s="106"/>
      <c r="E165" s="107"/>
      <c r="F165" s="107"/>
      <c r="G165" s="107"/>
      <c r="H165" s="107"/>
      <c r="I165" s="106"/>
      <c r="J165" s="106"/>
      <c r="K165" s="107"/>
    </row>
    <row r="166" customFormat="false" ht="12.75" hidden="false" customHeight="false" outlineLevel="0" collapsed="false">
      <c r="A166" s="115"/>
      <c r="B166" s="105"/>
      <c r="C166" s="106"/>
      <c r="D166" s="106"/>
      <c r="E166" s="107"/>
      <c r="F166" s="107"/>
      <c r="G166" s="107"/>
      <c r="H166" s="107"/>
      <c r="I166" s="106"/>
      <c r="J166" s="106"/>
      <c r="K166" s="107"/>
    </row>
    <row r="167" customFormat="false" ht="12.75" hidden="false" customHeight="false" outlineLevel="0" collapsed="false">
      <c r="A167" s="115"/>
      <c r="B167" s="105"/>
      <c r="C167" s="106"/>
      <c r="D167" s="106"/>
      <c r="E167" s="107"/>
      <c r="F167" s="107"/>
      <c r="G167" s="107"/>
      <c r="H167" s="107"/>
      <c r="I167" s="106"/>
      <c r="J167" s="106"/>
      <c r="K167" s="107"/>
    </row>
    <row r="168" customFormat="false" ht="12.75" hidden="false" customHeight="false" outlineLevel="0" collapsed="false">
      <c r="A168" s="115"/>
      <c r="B168" s="105"/>
      <c r="C168" s="106"/>
      <c r="D168" s="106"/>
      <c r="E168" s="107"/>
      <c r="F168" s="107"/>
      <c r="G168" s="107"/>
      <c r="H168" s="107"/>
      <c r="I168" s="106"/>
      <c r="J168" s="106"/>
      <c r="K168" s="107"/>
    </row>
    <row r="169" customFormat="false" ht="12.75" hidden="false" customHeight="false" outlineLevel="0" collapsed="false">
      <c r="A169" s="115"/>
      <c r="B169" s="105"/>
      <c r="C169" s="106"/>
      <c r="D169" s="106"/>
      <c r="E169" s="107"/>
      <c r="F169" s="107"/>
      <c r="G169" s="107"/>
      <c r="H169" s="107"/>
      <c r="I169" s="106"/>
      <c r="J169" s="106"/>
      <c r="K169" s="107"/>
    </row>
    <row r="170" customFormat="false" ht="12.75" hidden="false" customHeight="false" outlineLevel="0" collapsed="false">
      <c r="A170" s="115"/>
      <c r="B170" s="105"/>
      <c r="C170" s="106"/>
      <c r="D170" s="106"/>
      <c r="E170" s="107"/>
      <c r="F170" s="107"/>
      <c r="G170" s="107"/>
      <c r="H170" s="107"/>
      <c r="I170" s="106"/>
      <c r="J170" s="106"/>
      <c r="K170" s="107"/>
    </row>
    <row r="171" customFormat="false" ht="12.75" hidden="false" customHeight="false" outlineLevel="0" collapsed="false">
      <c r="A171" s="115"/>
      <c r="B171" s="105"/>
      <c r="C171" s="106"/>
      <c r="D171" s="106"/>
      <c r="E171" s="107"/>
      <c r="F171" s="107"/>
      <c r="G171" s="107"/>
      <c r="H171" s="107"/>
      <c r="I171" s="106"/>
      <c r="J171" s="106"/>
      <c r="K171" s="107"/>
    </row>
    <row r="172" customFormat="false" ht="12.75" hidden="false" customHeight="false" outlineLevel="0" collapsed="false">
      <c r="A172" s="115"/>
      <c r="B172" s="105"/>
      <c r="C172" s="106"/>
      <c r="D172" s="106"/>
      <c r="E172" s="107"/>
      <c r="F172" s="107"/>
      <c r="G172" s="25"/>
      <c r="H172" s="107"/>
      <c r="I172" s="106"/>
      <c r="J172" s="106"/>
      <c r="K172" s="107"/>
    </row>
    <row r="173" customFormat="false" ht="12.75" hidden="false" customHeight="false" outlineLevel="0" collapsed="false">
      <c r="A173" s="115"/>
      <c r="B173" s="105"/>
      <c r="C173" s="106"/>
      <c r="D173" s="106"/>
      <c r="E173" s="107"/>
      <c r="F173" s="107"/>
      <c r="G173" s="25"/>
      <c r="H173" s="107"/>
      <c r="I173" s="106"/>
      <c r="J173" s="106"/>
      <c r="K173" s="107"/>
    </row>
    <row r="174" customFormat="false" ht="12.75" hidden="false" customHeight="false" outlineLevel="0" collapsed="false">
      <c r="A174" s="115"/>
      <c r="B174" s="105"/>
      <c r="C174" s="106"/>
      <c r="D174" s="106"/>
      <c r="E174" s="107"/>
      <c r="F174" s="107"/>
      <c r="G174" s="25"/>
      <c r="H174" s="107"/>
      <c r="I174" s="106"/>
      <c r="J174" s="106"/>
      <c r="K174" s="107"/>
    </row>
    <row r="175" customFormat="false" ht="12.75" hidden="false" customHeight="false" outlineLevel="0" collapsed="false">
      <c r="A175" s="115"/>
      <c r="B175" s="105"/>
      <c r="C175" s="106"/>
      <c r="D175" s="106"/>
      <c r="E175" s="107"/>
      <c r="F175" s="107"/>
      <c r="G175" s="25"/>
      <c r="H175" s="107"/>
      <c r="I175" s="106"/>
      <c r="J175" s="106"/>
      <c r="K175" s="107"/>
    </row>
    <row r="176" customFormat="false" ht="12.75" hidden="false" customHeight="false" outlineLevel="0" collapsed="false">
      <c r="A176" s="115"/>
      <c r="B176" s="105"/>
      <c r="C176" s="106"/>
      <c r="D176" s="106"/>
      <c r="E176" s="107"/>
      <c r="F176" s="107"/>
      <c r="G176" s="25"/>
      <c r="H176" s="107"/>
      <c r="I176" s="106"/>
      <c r="J176" s="106"/>
      <c r="K176" s="107"/>
    </row>
    <row r="177" customFormat="false" ht="12.75" hidden="false" customHeight="false" outlineLevel="0" collapsed="false">
      <c r="A177" s="115"/>
      <c r="B177" s="105"/>
      <c r="C177" s="106"/>
      <c r="D177" s="106"/>
      <c r="E177" s="107"/>
      <c r="F177" s="107"/>
      <c r="G177" s="25"/>
      <c r="H177" s="107"/>
      <c r="I177" s="106"/>
      <c r="J177" s="106"/>
      <c r="K177" s="107"/>
    </row>
    <row r="178" customFormat="false" ht="12.75" hidden="false" customHeight="false" outlineLevel="0" collapsed="false">
      <c r="A178" s="115"/>
      <c r="B178" s="105"/>
      <c r="C178" s="106"/>
      <c r="D178" s="106"/>
      <c r="E178" s="107"/>
      <c r="F178" s="107"/>
      <c r="G178" s="25"/>
      <c r="H178" s="107"/>
      <c r="I178" s="106"/>
      <c r="J178" s="106"/>
      <c r="K178" s="107"/>
    </row>
    <row r="179" customFormat="false" ht="12.75" hidden="false" customHeight="false" outlineLevel="0" collapsed="false">
      <c r="A179" s="115"/>
      <c r="B179" s="105"/>
      <c r="C179" s="106"/>
      <c r="D179" s="106"/>
      <c r="E179" s="107"/>
      <c r="F179" s="107"/>
      <c r="G179" s="25"/>
      <c r="H179" s="107"/>
      <c r="I179" s="106"/>
      <c r="J179" s="106"/>
      <c r="K179" s="107"/>
    </row>
    <row r="180" customFormat="false" ht="12.75" hidden="false" customHeight="false" outlineLevel="0" collapsed="false">
      <c r="A180" s="115"/>
      <c r="B180" s="105"/>
      <c r="C180" s="106"/>
      <c r="D180" s="106"/>
      <c r="E180" s="107"/>
      <c r="F180" s="107"/>
      <c r="G180" s="25"/>
      <c r="H180" s="107"/>
      <c r="I180" s="106"/>
      <c r="J180" s="106"/>
      <c r="K180" s="107"/>
    </row>
    <row r="181" customFormat="false" ht="12.75" hidden="false" customHeight="false" outlineLevel="0" collapsed="false">
      <c r="A181" s="115"/>
      <c r="B181" s="105"/>
      <c r="C181" s="106"/>
      <c r="D181" s="106"/>
      <c r="E181" s="107"/>
      <c r="F181" s="107"/>
      <c r="G181" s="25"/>
      <c r="H181" s="107"/>
      <c r="I181" s="106"/>
      <c r="J181" s="106"/>
      <c r="K181" s="107"/>
    </row>
    <row r="182" customFormat="false" ht="12.75" hidden="false" customHeight="false" outlineLevel="0" collapsed="false">
      <c r="A182" s="115"/>
      <c r="B182" s="105"/>
      <c r="C182" s="106"/>
      <c r="D182" s="106"/>
      <c r="E182" s="107"/>
      <c r="F182" s="107"/>
      <c r="G182" s="25"/>
      <c r="H182" s="107"/>
      <c r="I182" s="106"/>
      <c r="J182" s="106"/>
      <c r="K182" s="107"/>
    </row>
    <row r="183" customFormat="false" ht="12.75" hidden="false" customHeight="false" outlineLevel="0" collapsed="false">
      <c r="A183" s="115"/>
      <c r="B183" s="105"/>
      <c r="C183" s="106"/>
      <c r="D183" s="106"/>
      <c r="E183" s="107"/>
      <c r="F183" s="107"/>
      <c r="G183" s="25"/>
      <c r="H183" s="107"/>
      <c r="I183" s="106"/>
      <c r="J183" s="106"/>
      <c r="K183" s="107"/>
    </row>
    <row r="184" customFormat="false" ht="12.75" hidden="false" customHeight="false" outlineLevel="0" collapsed="false">
      <c r="A184" s="115"/>
      <c r="B184" s="105"/>
      <c r="C184" s="106"/>
      <c r="D184" s="106"/>
      <c r="E184" s="107"/>
      <c r="F184" s="107"/>
      <c r="G184" s="25"/>
      <c r="H184" s="107"/>
      <c r="I184" s="106"/>
      <c r="J184" s="106"/>
      <c r="K184" s="107"/>
    </row>
    <row r="185" customFormat="false" ht="12.75" hidden="false" customHeight="false" outlineLevel="0" collapsed="false">
      <c r="A185" s="115"/>
      <c r="B185" s="105"/>
      <c r="C185" s="106"/>
      <c r="D185" s="106"/>
      <c r="E185" s="107"/>
      <c r="F185" s="107"/>
      <c r="G185" s="25"/>
      <c r="H185" s="107"/>
      <c r="I185" s="106"/>
      <c r="J185" s="106"/>
      <c r="K185" s="107"/>
    </row>
    <row r="186" customFormat="false" ht="12.75" hidden="false" customHeight="false" outlineLevel="0" collapsed="false">
      <c r="A186" s="115"/>
      <c r="B186" s="105"/>
      <c r="C186" s="106"/>
      <c r="D186" s="106"/>
      <c r="E186" s="107"/>
      <c r="F186" s="107"/>
      <c r="G186" s="25"/>
      <c r="H186" s="107"/>
      <c r="I186" s="106"/>
      <c r="J186" s="106"/>
      <c r="K186" s="107"/>
    </row>
    <row r="187" customFormat="false" ht="12.75" hidden="false" customHeight="false" outlineLevel="0" collapsed="false">
      <c r="A187" s="115"/>
      <c r="B187" s="105"/>
      <c r="C187" s="106"/>
      <c r="D187" s="106"/>
      <c r="E187" s="107"/>
      <c r="F187" s="107"/>
      <c r="G187" s="25"/>
      <c r="H187" s="107"/>
      <c r="I187" s="106"/>
      <c r="J187" s="106"/>
      <c r="K187" s="107"/>
    </row>
    <row r="188" customFormat="false" ht="12.75" hidden="false" customHeight="false" outlineLevel="0" collapsed="false">
      <c r="A188" s="115"/>
      <c r="B188" s="105"/>
      <c r="C188" s="106"/>
      <c r="D188" s="106"/>
      <c r="E188" s="107"/>
      <c r="F188" s="107"/>
      <c r="G188" s="25"/>
      <c r="H188" s="107"/>
      <c r="I188" s="106"/>
      <c r="J188" s="106"/>
      <c r="K188" s="107"/>
    </row>
    <row r="189" customFormat="false" ht="12.75" hidden="false" customHeight="false" outlineLevel="0" collapsed="false">
      <c r="A189" s="115"/>
      <c r="B189" s="105"/>
      <c r="C189" s="106"/>
      <c r="D189" s="106"/>
      <c r="E189" s="107"/>
      <c r="F189" s="107"/>
      <c r="G189" s="25"/>
      <c r="H189" s="107"/>
      <c r="I189" s="106"/>
      <c r="J189" s="106"/>
      <c r="K189" s="107"/>
    </row>
    <row r="190" customFormat="false" ht="12.75" hidden="false" customHeight="false" outlineLevel="0" collapsed="false">
      <c r="A190" s="115"/>
      <c r="B190" s="105"/>
      <c r="C190" s="106"/>
      <c r="D190" s="106"/>
      <c r="E190" s="107"/>
      <c r="F190" s="107"/>
      <c r="G190" s="25"/>
      <c r="H190" s="107"/>
      <c r="I190" s="106"/>
      <c r="J190" s="106"/>
      <c r="K190" s="107"/>
    </row>
    <row r="191" customFormat="false" ht="12.75" hidden="false" customHeight="false" outlineLevel="0" collapsed="false">
      <c r="A191" s="115"/>
      <c r="B191" s="105"/>
      <c r="C191" s="106"/>
      <c r="D191" s="106"/>
      <c r="E191" s="107"/>
      <c r="F191" s="107"/>
      <c r="G191" s="25"/>
      <c r="H191" s="107"/>
      <c r="I191" s="106"/>
      <c r="J191" s="106"/>
      <c r="K191" s="107"/>
    </row>
    <row r="192" customFormat="false" ht="12.75" hidden="false" customHeight="false" outlineLevel="0" collapsed="false">
      <c r="A192" s="115"/>
      <c r="B192" s="105"/>
      <c r="C192" s="106"/>
      <c r="D192" s="106"/>
      <c r="E192" s="107"/>
      <c r="F192" s="107"/>
      <c r="G192" s="25"/>
      <c r="H192" s="107"/>
      <c r="I192" s="106"/>
      <c r="J192" s="106"/>
      <c r="K192" s="107"/>
    </row>
    <row r="193" customFormat="false" ht="12.75" hidden="false" customHeight="false" outlineLevel="0" collapsed="false">
      <c r="A193" s="115"/>
      <c r="B193" s="105"/>
      <c r="C193" s="106"/>
      <c r="D193" s="106"/>
      <c r="E193" s="107"/>
      <c r="F193" s="107"/>
      <c r="G193" s="25"/>
      <c r="H193" s="107"/>
      <c r="I193" s="106"/>
      <c r="J193" s="106"/>
      <c r="K193" s="107"/>
    </row>
    <row r="194" customFormat="false" ht="12.75" hidden="false" customHeight="false" outlineLevel="0" collapsed="false">
      <c r="A194" s="115"/>
      <c r="B194" s="105"/>
      <c r="C194" s="106"/>
      <c r="D194" s="106"/>
      <c r="E194" s="107"/>
      <c r="F194" s="107"/>
      <c r="G194" s="25"/>
      <c r="H194" s="107"/>
      <c r="I194" s="106"/>
      <c r="J194" s="106"/>
      <c r="K194" s="107"/>
    </row>
    <row r="195" customFormat="false" ht="12.75" hidden="false" customHeight="false" outlineLevel="0" collapsed="false">
      <c r="A195" s="115"/>
      <c r="B195" s="105"/>
      <c r="C195" s="106"/>
      <c r="D195" s="106"/>
      <c r="E195" s="107"/>
      <c r="F195" s="107"/>
      <c r="G195" s="25"/>
      <c r="H195" s="107"/>
      <c r="I195" s="106"/>
      <c r="J195" s="106"/>
      <c r="K195" s="107"/>
    </row>
    <row r="196" customFormat="false" ht="12.75" hidden="false" customHeight="false" outlineLevel="0" collapsed="false">
      <c r="A196" s="115"/>
      <c r="B196" s="105"/>
      <c r="C196" s="106"/>
      <c r="D196" s="106"/>
      <c r="E196" s="107"/>
      <c r="F196" s="107"/>
      <c r="G196" s="25"/>
      <c r="H196" s="107"/>
      <c r="I196" s="106"/>
      <c r="J196" s="106"/>
      <c r="K196" s="107"/>
    </row>
    <row r="197" customFormat="false" ht="12.75" hidden="false" customHeight="false" outlineLevel="0" collapsed="false">
      <c r="A197" s="115"/>
      <c r="B197" s="105"/>
      <c r="C197" s="106"/>
      <c r="D197" s="106"/>
      <c r="E197" s="107"/>
      <c r="F197" s="107"/>
      <c r="G197" s="25"/>
      <c r="H197" s="107"/>
      <c r="I197" s="106"/>
      <c r="J197" s="106"/>
      <c r="K197" s="107"/>
    </row>
    <row r="198" customFormat="false" ht="12.75" hidden="false" customHeight="false" outlineLevel="0" collapsed="false">
      <c r="A198" s="115"/>
      <c r="B198" s="105"/>
      <c r="C198" s="106"/>
      <c r="D198" s="106"/>
      <c r="E198" s="107"/>
      <c r="F198" s="107"/>
      <c r="G198" s="25"/>
      <c r="H198" s="107"/>
      <c r="I198" s="106"/>
      <c r="J198" s="106"/>
      <c r="K198" s="107"/>
    </row>
    <row r="199" customFormat="false" ht="12.75" hidden="false" customHeight="false" outlineLevel="0" collapsed="false">
      <c r="A199" s="115"/>
      <c r="B199" s="105"/>
      <c r="C199" s="106"/>
      <c r="D199" s="106"/>
      <c r="E199" s="107"/>
      <c r="F199" s="107"/>
      <c r="G199" s="25"/>
      <c r="H199" s="107"/>
      <c r="I199" s="106"/>
      <c r="J199" s="106"/>
      <c r="K199" s="107"/>
    </row>
    <row r="200" customFormat="false" ht="12.75" hidden="false" customHeight="false" outlineLevel="0" collapsed="false">
      <c r="A200" s="115"/>
      <c r="B200" s="105"/>
      <c r="C200" s="106"/>
      <c r="D200" s="106"/>
      <c r="E200" s="107"/>
      <c r="F200" s="107"/>
      <c r="G200" s="25"/>
      <c r="H200" s="107"/>
      <c r="I200" s="106"/>
      <c r="J200" s="106"/>
      <c r="K200" s="107"/>
    </row>
    <row r="201" customFormat="false" ht="12.75" hidden="false" customHeight="false" outlineLevel="0" collapsed="false">
      <c r="A201" s="115"/>
      <c r="B201" s="105"/>
      <c r="C201" s="106"/>
      <c r="D201" s="106"/>
      <c r="E201" s="107"/>
      <c r="F201" s="107"/>
      <c r="G201" s="25"/>
      <c r="H201" s="107"/>
      <c r="I201" s="106"/>
      <c r="J201" s="106"/>
      <c r="K201" s="107"/>
    </row>
    <row r="202" customFormat="false" ht="12.75" hidden="false" customHeight="false" outlineLevel="0" collapsed="false">
      <c r="A202" s="115"/>
      <c r="B202" s="105"/>
      <c r="C202" s="106"/>
      <c r="D202" s="106"/>
      <c r="E202" s="107"/>
      <c r="F202" s="107"/>
      <c r="G202" s="25"/>
      <c r="H202" s="107"/>
      <c r="I202" s="106"/>
      <c r="J202" s="106"/>
      <c r="K202" s="107"/>
    </row>
    <row r="203" customFormat="false" ht="12.75" hidden="false" customHeight="false" outlineLevel="0" collapsed="false">
      <c r="A203" s="115"/>
      <c r="B203" s="105"/>
      <c r="C203" s="106"/>
      <c r="D203" s="106"/>
      <c r="E203" s="107"/>
      <c r="F203" s="107"/>
      <c r="G203" s="25"/>
      <c r="H203" s="107"/>
      <c r="I203" s="106"/>
      <c r="J203" s="106"/>
      <c r="K203" s="107"/>
    </row>
    <row r="204" customFormat="false" ht="12.75" hidden="false" customHeight="false" outlineLevel="0" collapsed="false">
      <c r="A204" s="115"/>
      <c r="B204" s="105"/>
      <c r="C204" s="106"/>
      <c r="D204" s="106"/>
      <c r="E204" s="107"/>
      <c r="F204" s="107"/>
      <c r="G204" s="25"/>
      <c r="H204" s="107"/>
      <c r="I204" s="106"/>
      <c r="J204" s="106"/>
      <c r="K204" s="107"/>
    </row>
    <row r="205" customFormat="false" ht="12.75" hidden="false" customHeight="false" outlineLevel="0" collapsed="false">
      <c r="A205" s="115"/>
      <c r="B205" s="105"/>
      <c r="C205" s="106"/>
      <c r="D205" s="106"/>
      <c r="E205" s="107"/>
      <c r="F205" s="107"/>
      <c r="G205" s="25"/>
      <c r="H205" s="107"/>
      <c r="I205" s="106"/>
      <c r="J205" s="106"/>
      <c r="K205" s="107"/>
    </row>
    <row r="206" customFormat="false" ht="12.75" hidden="false" customHeight="false" outlineLevel="0" collapsed="false">
      <c r="A206" s="115"/>
      <c r="B206" s="105"/>
      <c r="C206" s="106"/>
      <c r="D206" s="106"/>
      <c r="E206" s="107"/>
      <c r="F206" s="107"/>
      <c r="G206" s="25"/>
      <c r="H206" s="107"/>
      <c r="I206" s="106"/>
      <c r="J206" s="106"/>
      <c r="K206" s="107"/>
    </row>
    <row r="207" customFormat="false" ht="12.75" hidden="false" customHeight="false" outlineLevel="0" collapsed="false">
      <c r="A207" s="115"/>
      <c r="B207" s="105"/>
      <c r="C207" s="106"/>
      <c r="D207" s="106"/>
      <c r="E207" s="107"/>
      <c r="F207" s="107"/>
      <c r="G207" s="25"/>
      <c r="H207" s="107"/>
      <c r="I207" s="106"/>
      <c r="J207" s="106"/>
      <c r="K207" s="107"/>
    </row>
    <row r="208" customFormat="false" ht="12.75" hidden="false" customHeight="false" outlineLevel="0" collapsed="false">
      <c r="A208" s="115"/>
      <c r="B208" s="105"/>
      <c r="C208" s="106"/>
      <c r="D208" s="106"/>
      <c r="E208" s="107"/>
      <c r="F208" s="107"/>
      <c r="G208" s="25"/>
      <c r="H208" s="107"/>
      <c r="I208" s="106"/>
      <c r="J208" s="106"/>
      <c r="K208" s="107"/>
    </row>
    <row r="209" customFormat="false" ht="12.75" hidden="false" customHeight="false" outlineLevel="0" collapsed="false">
      <c r="A209" s="115"/>
      <c r="B209" s="105"/>
      <c r="C209" s="106"/>
      <c r="D209" s="106"/>
      <c r="E209" s="107"/>
      <c r="F209" s="107"/>
      <c r="G209" s="25"/>
      <c r="H209" s="107"/>
      <c r="I209" s="106"/>
      <c r="J209" s="106"/>
      <c r="K209" s="107"/>
    </row>
    <row r="210" customFormat="false" ht="12.75" hidden="false" customHeight="false" outlineLevel="0" collapsed="false">
      <c r="A210" s="115"/>
      <c r="B210" s="105"/>
      <c r="C210" s="106"/>
      <c r="D210" s="106"/>
      <c r="E210" s="107"/>
      <c r="F210" s="107"/>
      <c r="G210" s="25"/>
      <c r="H210" s="107"/>
      <c r="I210" s="106"/>
      <c r="J210" s="106"/>
      <c r="K210" s="107"/>
    </row>
    <row r="211" customFormat="false" ht="12.75" hidden="false" customHeight="false" outlineLevel="0" collapsed="false">
      <c r="A211" s="115"/>
      <c r="B211" s="105"/>
      <c r="C211" s="106"/>
      <c r="D211" s="106"/>
      <c r="E211" s="107"/>
      <c r="F211" s="107"/>
      <c r="G211" s="25"/>
      <c r="H211" s="107"/>
      <c r="I211" s="106"/>
      <c r="J211" s="106"/>
      <c r="K211" s="107"/>
    </row>
    <row r="212" customFormat="false" ht="12.75" hidden="false" customHeight="false" outlineLevel="0" collapsed="false">
      <c r="A212" s="115"/>
      <c r="B212" s="105"/>
      <c r="C212" s="106"/>
      <c r="D212" s="106"/>
      <c r="E212" s="107"/>
      <c r="F212" s="107"/>
      <c r="G212" s="25"/>
      <c r="H212" s="107"/>
      <c r="I212" s="106"/>
      <c r="J212" s="106"/>
      <c r="K212" s="107"/>
    </row>
    <row r="213" customFormat="false" ht="12.75" hidden="false" customHeight="false" outlineLevel="0" collapsed="false">
      <c r="A213" s="115"/>
      <c r="B213" s="105"/>
      <c r="C213" s="106"/>
      <c r="D213" s="106"/>
      <c r="E213" s="107"/>
      <c r="F213" s="107"/>
      <c r="G213" s="25"/>
      <c r="H213" s="107"/>
      <c r="I213" s="106"/>
      <c r="J213" s="106"/>
      <c r="K213" s="107"/>
    </row>
    <row r="214" customFormat="false" ht="12.75" hidden="false" customHeight="false" outlineLevel="0" collapsed="false">
      <c r="A214" s="115"/>
      <c r="B214" s="105"/>
      <c r="C214" s="106"/>
      <c r="D214" s="106"/>
      <c r="E214" s="107"/>
      <c r="F214" s="107"/>
      <c r="G214" s="25"/>
      <c r="H214" s="107"/>
      <c r="I214" s="106"/>
      <c r="J214" s="106"/>
      <c r="K214" s="107"/>
    </row>
    <row r="215" customFormat="false" ht="12.75" hidden="false" customHeight="false" outlineLevel="0" collapsed="false">
      <c r="A215" s="115"/>
      <c r="B215" s="105"/>
      <c r="C215" s="106"/>
      <c r="D215" s="106"/>
      <c r="E215" s="107"/>
      <c r="F215" s="107"/>
      <c r="G215" s="25"/>
      <c r="H215" s="107"/>
      <c r="I215" s="106"/>
      <c r="J215" s="106"/>
      <c r="K215" s="107"/>
    </row>
    <row r="216" customFormat="false" ht="12.75" hidden="false" customHeight="false" outlineLevel="0" collapsed="false">
      <c r="A216" s="115"/>
      <c r="B216" s="105"/>
      <c r="C216" s="106"/>
      <c r="D216" s="106"/>
      <c r="E216" s="107"/>
      <c r="F216" s="107"/>
      <c r="G216" s="25"/>
      <c r="H216" s="107"/>
      <c r="I216" s="106"/>
      <c r="J216" s="106"/>
      <c r="K216" s="107"/>
    </row>
    <row r="217" customFormat="false" ht="12.75" hidden="false" customHeight="false" outlineLevel="0" collapsed="false">
      <c r="A217" s="115"/>
      <c r="B217" s="105"/>
      <c r="C217" s="106"/>
      <c r="D217" s="106"/>
      <c r="E217" s="107"/>
      <c r="F217" s="107"/>
      <c r="G217" s="25"/>
      <c r="H217" s="107"/>
      <c r="I217" s="106"/>
      <c r="J217" s="106"/>
      <c r="K217" s="107"/>
    </row>
    <row r="218" customFormat="false" ht="12.75" hidden="false" customHeight="false" outlineLevel="0" collapsed="false">
      <c r="A218" s="115"/>
      <c r="B218" s="105"/>
      <c r="C218" s="106"/>
      <c r="D218" s="106"/>
      <c r="E218" s="107"/>
      <c r="F218" s="107"/>
      <c r="G218" s="25"/>
      <c r="H218" s="107"/>
      <c r="I218" s="106"/>
      <c r="J218" s="106"/>
      <c r="K218" s="107"/>
    </row>
    <row r="219" customFormat="false" ht="12.75" hidden="false" customHeight="false" outlineLevel="0" collapsed="false">
      <c r="A219" s="115"/>
      <c r="B219" s="105"/>
      <c r="C219" s="106"/>
      <c r="D219" s="106"/>
      <c r="E219" s="107"/>
      <c r="F219" s="107"/>
      <c r="G219" s="25"/>
      <c r="H219" s="107"/>
      <c r="I219" s="106"/>
      <c r="J219" s="106"/>
      <c r="K219" s="107"/>
    </row>
    <row r="220" customFormat="false" ht="12.75" hidden="false" customHeight="false" outlineLevel="0" collapsed="false">
      <c r="A220" s="115"/>
      <c r="B220" s="105"/>
      <c r="C220" s="106"/>
      <c r="D220" s="106"/>
      <c r="E220" s="107"/>
      <c r="F220" s="107"/>
      <c r="G220" s="25"/>
      <c r="H220" s="107"/>
      <c r="I220" s="106"/>
      <c r="J220" s="106"/>
      <c r="K220" s="107"/>
    </row>
    <row r="221" customFormat="false" ht="12.75" hidden="false" customHeight="false" outlineLevel="0" collapsed="false">
      <c r="A221" s="115"/>
      <c r="B221" s="105"/>
      <c r="C221" s="106"/>
      <c r="D221" s="106"/>
      <c r="E221" s="107"/>
      <c r="F221" s="107"/>
      <c r="G221" s="25"/>
      <c r="H221" s="107"/>
      <c r="I221" s="106"/>
      <c r="J221" s="106"/>
      <c r="K221" s="107"/>
    </row>
    <row r="222" customFormat="false" ht="12.75" hidden="false" customHeight="false" outlineLevel="0" collapsed="false">
      <c r="A222" s="115"/>
      <c r="B222" s="105"/>
      <c r="C222" s="106"/>
      <c r="D222" s="106"/>
      <c r="E222" s="107"/>
      <c r="F222" s="107"/>
      <c r="G222" s="25"/>
      <c r="H222" s="107"/>
      <c r="I222" s="106"/>
      <c r="J222" s="106"/>
      <c r="K222" s="107"/>
    </row>
    <row r="223" customFormat="false" ht="12.75" hidden="false" customHeight="false" outlineLevel="0" collapsed="false">
      <c r="A223" s="115"/>
      <c r="B223" s="105"/>
      <c r="C223" s="106"/>
      <c r="D223" s="106"/>
      <c r="E223" s="107"/>
      <c r="F223" s="107"/>
      <c r="G223" s="25"/>
      <c r="H223" s="107"/>
      <c r="I223" s="106"/>
      <c r="J223" s="106"/>
      <c r="K223" s="107"/>
    </row>
    <row r="224" customFormat="false" ht="12.75" hidden="false" customHeight="false" outlineLevel="0" collapsed="false">
      <c r="A224" s="115"/>
      <c r="B224" s="105"/>
      <c r="C224" s="106"/>
      <c r="D224" s="106"/>
      <c r="E224" s="107"/>
      <c r="F224" s="107"/>
      <c r="G224" s="25"/>
      <c r="H224" s="107"/>
      <c r="I224" s="106"/>
      <c r="J224" s="106"/>
      <c r="K224" s="107"/>
    </row>
    <row r="225" customFormat="false" ht="12.75" hidden="false" customHeight="false" outlineLevel="0" collapsed="false">
      <c r="A225" s="115"/>
      <c r="B225" s="105"/>
      <c r="C225" s="106"/>
      <c r="D225" s="106"/>
      <c r="E225" s="107"/>
      <c r="F225" s="107"/>
      <c r="G225" s="25"/>
      <c r="H225" s="107"/>
      <c r="I225" s="106"/>
      <c r="J225" s="106"/>
      <c r="K225" s="107"/>
    </row>
    <row r="226" customFormat="false" ht="12.75" hidden="false" customHeight="false" outlineLevel="0" collapsed="false">
      <c r="A226" s="115"/>
      <c r="B226" s="105"/>
      <c r="C226" s="106"/>
      <c r="D226" s="106"/>
      <c r="E226" s="107"/>
      <c r="F226" s="107"/>
      <c r="G226" s="25"/>
      <c r="H226" s="107"/>
      <c r="I226" s="106"/>
      <c r="J226" s="106"/>
      <c r="K226" s="107"/>
    </row>
    <row r="227" customFormat="false" ht="12.75" hidden="false" customHeight="false" outlineLevel="0" collapsed="false">
      <c r="A227" s="115"/>
      <c r="B227" s="105"/>
      <c r="C227" s="106"/>
      <c r="D227" s="106"/>
      <c r="E227" s="107"/>
      <c r="F227" s="107"/>
      <c r="G227" s="25"/>
      <c r="H227" s="107"/>
      <c r="I227" s="106"/>
      <c r="J227" s="106"/>
      <c r="K227" s="107"/>
    </row>
    <row r="228" customFormat="false" ht="12.75" hidden="false" customHeight="false" outlineLevel="0" collapsed="false">
      <c r="A228" s="115"/>
      <c r="B228" s="105"/>
      <c r="C228" s="106"/>
      <c r="D228" s="106"/>
      <c r="E228" s="107"/>
      <c r="F228" s="107"/>
      <c r="G228" s="25"/>
      <c r="H228" s="107"/>
      <c r="I228" s="106"/>
      <c r="J228" s="106"/>
      <c r="K228" s="107"/>
    </row>
    <row r="229" customFormat="false" ht="12.75" hidden="false" customHeight="false" outlineLevel="0" collapsed="false">
      <c r="A229" s="115"/>
      <c r="B229" s="105"/>
      <c r="C229" s="106"/>
      <c r="D229" s="106"/>
      <c r="E229" s="107"/>
      <c r="F229" s="107"/>
      <c r="G229" s="25"/>
      <c r="H229" s="107"/>
      <c r="I229" s="106"/>
      <c r="J229" s="106"/>
      <c r="K229" s="107"/>
    </row>
    <row r="230" customFormat="false" ht="12.75" hidden="false" customHeight="false" outlineLevel="0" collapsed="false">
      <c r="A230" s="115"/>
      <c r="B230" s="105"/>
      <c r="C230" s="106"/>
      <c r="D230" s="106"/>
      <c r="E230" s="107"/>
      <c r="F230" s="107"/>
      <c r="G230" s="25"/>
      <c r="H230" s="107"/>
      <c r="I230" s="106"/>
      <c r="J230" s="106"/>
      <c r="K230" s="107"/>
    </row>
    <row r="231" customFormat="false" ht="12.75" hidden="false" customHeight="false" outlineLevel="0" collapsed="false">
      <c r="A231" s="115"/>
      <c r="B231" s="105"/>
      <c r="C231" s="106"/>
      <c r="D231" s="106"/>
      <c r="E231" s="107"/>
      <c r="F231" s="107"/>
      <c r="G231" s="25"/>
      <c r="H231" s="107"/>
      <c r="I231" s="106"/>
      <c r="J231" s="106"/>
      <c r="K231" s="107"/>
    </row>
    <row r="232" customFormat="false" ht="12.75" hidden="false" customHeight="false" outlineLevel="0" collapsed="false">
      <c r="A232" s="115"/>
      <c r="B232" s="105"/>
      <c r="C232" s="106"/>
      <c r="D232" s="106"/>
      <c r="E232" s="107"/>
      <c r="F232" s="107"/>
      <c r="G232" s="25"/>
      <c r="H232" s="107"/>
      <c r="I232" s="106"/>
      <c r="J232" s="106"/>
      <c r="K232" s="107"/>
    </row>
    <row r="233" customFormat="false" ht="12.75" hidden="false" customHeight="false" outlineLevel="0" collapsed="false">
      <c r="A233" s="115"/>
      <c r="B233" s="105"/>
      <c r="C233" s="106"/>
      <c r="D233" s="106"/>
      <c r="E233" s="107"/>
      <c r="F233" s="107"/>
      <c r="G233" s="25"/>
      <c r="H233" s="107"/>
      <c r="I233" s="106"/>
      <c r="J233" s="106"/>
      <c r="K233" s="107"/>
    </row>
    <row r="234" customFormat="false" ht="12.75" hidden="false" customHeight="false" outlineLevel="0" collapsed="false">
      <c r="A234" s="115"/>
      <c r="B234" s="105"/>
      <c r="C234" s="106"/>
      <c r="D234" s="106"/>
      <c r="E234" s="107"/>
      <c r="F234" s="107"/>
      <c r="G234" s="25"/>
      <c r="H234" s="107"/>
      <c r="I234" s="106"/>
      <c r="J234" s="106"/>
      <c r="K234" s="107"/>
    </row>
    <row r="235" customFormat="false" ht="12.75" hidden="false" customHeight="false" outlineLevel="0" collapsed="false">
      <c r="A235" s="115"/>
      <c r="B235" s="105"/>
      <c r="C235" s="106"/>
      <c r="D235" s="106"/>
      <c r="E235" s="107"/>
      <c r="F235" s="107"/>
      <c r="G235" s="25"/>
      <c r="H235" s="107"/>
      <c r="I235" s="106"/>
      <c r="J235" s="106"/>
      <c r="K235" s="107"/>
    </row>
    <row r="236" customFormat="false" ht="12.75" hidden="false" customHeight="false" outlineLevel="0" collapsed="false">
      <c r="A236" s="115"/>
      <c r="B236" s="105"/>
      <c r="C236" s="106"/>
      <c r="D236" s="106"/>
      <c r="E236" s="107"/>
      <c r="F236" s="107"/>
      <c r="G236" s="25"/>
      <c r="H236" s="107"/>
      <c r="I236" s="106"/>
      <c r="J236" s="106"/>
      <c r="K236" s="107"/>
    </row>
    <row r="237" customFormat="false" ht="12.75" hidden="false" customHeight="false" outlineLevel="0" collapsed="false">
      <c r="A237" s="115"/>
      <c r="B237" s="105"/>
      <c r="C237" s="106"/>
      <c r="D237" s="106"/>
      <c r="E237" s="107"/>
      <c r="F237" s="107"/>
      <c r="G237" s="25"/>
      <c r="H237" s="107"/>
      <c r="I237" s="106"/>
      <c r="J237" s="106"/>
      <c r="K237" s="107"/>
    </row>
    <row r="238" customFormat="false" ht="12.75" hidden="false" customHeight="false" outlineLevel="0" collapsed="false">
      <c r="A238" s="115"/>
      <c r="B238" s="105"/>
      <c r="C238" s="106"/>
      <c r="D238" s="106"/>
      <c r="E238" s="107"/>
      <c r="F238" s="107"/>
      <c r="G238" s="25"/>
      <c r="H238" s="107"/>
      <c r="I238" s="106"/>
      <c r="J238" s="106"/>
      <c r="K238" s="107"/>
    </row>
    <row r="239" customFormat="false" ht="12.75" hidden="false" customHeight="false" outlineLevel="0" collapsed="false">
      <c r="A239" s="115"/>
      <c r="B239" s="105"/>
      <c r="C239" s="106"/>
      <c r="D239" s="106"/>
      <c r="E239" s="107"/>
      <c r="F239" s="107"/>
      <c r="G239" s="25"/>
      <c r="H239" s="107"/>
      <c r="I239" s="106"/>
      <c r="J239" s="106"/>
      <c r="K239" s="107"/>
    </row>
    <row r="240" customFormat="false" ht="12.75" hidden="false" customHeight="false" outlineLevel="0" collapsed="false">
      <c r="A240" s="115"/>
      <c r="B240" s="105"/>
      <c r="C240" s="106"/>
      <c r="D240" s="106"/>
      <c r="E240" s="107"/>
      <c r="F240" s="107"/>
      <c r="G240" s="25"/>
      <c r="H240" s="107"/>
      <c r="I240" s="106"/>
      <c r="J240" s="106"/>
      <c r="K240" s="107"/>
    </row>
    <row r="241" customFormat="false" ht="12.75" hidden="false" customHeight="false" outlineLevel="0" collapsed="false">
      <c r="A241" s="115"/>
      <c r="B241" s="105"/>
      <c r="C241" s="106"/>
      <c r="D241" s="106"/>
      <c r="E241" s="107"/>
      <c r="F241" s="107"/>
      <c r="G241" s="25"/>
      <c r="H241" s="107"/>
      <c r="I241" s="106"/>
      <c r="J241" s="106"/>
      <c r="K241" s="107"/>
    </row>
    <row r="242" customFormat="false" ht="12.75" hidden="false" customHeight="false" outlineLevel="0" collapsed="false">
      <c r="A242" s="115"/>
      <c r="B242" s="105"/>
      <c r="C242" s="106"/>
      <c r="D242" s="106"/>
      <c r="E242" s="107"/>
      <c r="F242" s="107"/>
      <c r="G242" s="25"/>
      <c r="H242" s="107"/>
      <c r="I242" s="106"/>
      <c r="J242" s="106"/>
      <c r="K242" s="107"/>
    </row>
    <row r="243" customFormat="false" ht="12.75" hidden="false" customHeight="false" outlineLevel="0" collapsed="false">
      <c r="A243" s="115"/>
      <c r="B243" s="105"/>
      <c r="C243" s="106"/>
      <c r="D243" s="106"/>
      <c r="E243" s="107"/>
      <c r="F243" s="107"/>
      <c r="G243" s="25"/>
      <c r="H243" s="107"/>
      <c r="I243" s="106"/>
      <c r="J243" s="106"/>
      <c r="K243" s="107"/>
    </row>
    <row r="244" customFormat="false" ht="12.75" hidden="false" customHeight="false" outlineLevel="0" collapsed="false">
      <c r="A244" s="115"/>
      <c r="B244" s="105"/>
      <c r="C244" s="106"/>
      <c r="D244" s="106"/>
      <c r="E244" s="107"/>
      <c r="F244" s="107"/>
      <c r="G244" s="25"/>
      <c r="H244" s="107"/>
      <c r="I244" s="106"/>
      <c r="J244" s="106"/>
      <c r="K244" s="107"/>
    </row>
    <row r="245" customFormat="false" ht="12.75" hidden="false" customHeight="false" outlineLevel="0" collapsed="false">
      <c r="A245" s="115"/>
      <c r="B245" s="105"/>
      <c r="C245" s="106"/>
      <c r="D245" s="106"/>
      <c r="E245" s="107"/>
      <c r="F245" s="107"/>
      <c r="G245" s="25"/>
      <c r="H245" s="107"/>
      <c r="I245" s="106"/>
      <c r="J245" s="106"/>
      <c r="K245" s="107"/>
    </row>
    <row r="246" customFormat="false" ht="12.75" hidden="false" customHeight="false" outlineLevel="0" collapsed="false">
      <c r="A246" s="115"/>
      <c r="B246" s="105"/>
      <c r="C246" s="106"/>
      <c r="D246" s="106"/>
      <c r="E246" s="107"/>
      <c r="F246" s="107"/>
      <c r="G246" s="25"/>
      <c r="H246" s="107"/>
      <c r="I246" s="106"/>
      <c r="J246" s="106"/>
      <c r="K246" s="107"/>
    </row>
    <row r="247" customFormat="false" ht="12.75" hidden="false" customHeight="false" outlineLevel="0" collapsed="false">
      <c r="A247" s="115"/>
      <c r="B247" s="105"/>
      <c r="C247" s="106"/>
      <c r="D247" s="106"/>
      <c r="E247" s="107"/>
      <c r="F247" s="107"/>
      <c r="G247" s="25"/>
      <c r="H247" s="107"/>
      <c r="I247" s="106"/>
      <c r="J247" s="106"/>
      <c r="K247" s="107"/>
    </row>
    <row r="248" customFormat="false" ht="12.75" hidden="false" customHeight="false" outlineLevel="0" collapsed="false">
      <c r="A248" s="115"/>
      <c r="B248" s="105"/>
      <c r="C248" s="106"/>
      <c r="D248" s="106"/>
      <c r="E248" s="107"/>
      <c r="F248" s="107"/>
      <c r="G248" s="25"/>
      <c r="H248" s="107"/>
      <c r="I248" s="106"/>
      <c r="J248" s="106"/>
      <c r="K248" s="107"/>
    </row>
    <row r="249" customFormat="false" ht="12.75" hidden="false" customHeight="false" outlineLevel="0" collapsed="false">
      <c r="A249" s="115"/>
      <c r="B249" s="105"/>
      <c r="C249" s="106"/>
      <c r="D249" s="106"/>
      <c r="E249" s="107"/>
      <c r="F249" s="107"/>
      <c r="G249" s="25"/>
      <c r="H249" s="107"/>
      <c r="I249" s="106"/>
      <c r="J249" s="106"/>
      <c r="K249" s="107"/>
    </row>
    <row r="250" customFormat="false" ht="12.75" hidden="false" customHeight="false" outlineLevel="0" collapsed="false">
      <c r="A250" s="115"/>
      <c r="B250" s="105"/>
      <c r="C250" s="106"/>
      <c r="D250" s="106"/>
      <c r="E250" s="107"/>
      <c r="F250" s="107"/>
      <c r="G250" s="25"/>
      <c r="H250" s="107"/>
      <c r="I250" s="106"/>
      <c r="J250" s="106"/>
      <c r="K250" s="107"/>
    </row>
    <row r="251" customFormat="false" ht="12.75" hidden="false" customHeight="false" outlineLevel="0" collapsed="false">
      <c r="A251" s="115"/>
      <c r="B251" s="105"/>
      <c r="C251" s="106"/>
      <c r="D251" s="106"/>
      <c r="E251" s="107"/>
      <c r="F251" s="107"/>
      <c r="G251" s="25"/>
      <c r="H251" s="107"/>
      <c r="I251" s="106"/>
      <c r="J251" s="106"/>
      <c r="K251" s="107"/>
    </row>
    <row r="252" customFormat="false" ht="12.75" hidden="false" customHeight="false" outlineLevel="0" collapsed="false">
      <c r="A252" s="115"/>
      <c r="B252" s="105"/>
      <c r="C252" s="106"/>
      <c r="D252" s="106"/>
      <c r="E252" s="107"/>
      <c r="F252" s="107"/>
      <c r="G252" s="25"/>
      <c r="H252" s="107"/>
      <c r="I252" s="106"/>
      <c r="J252" s="106"/>
      <c r="K252" s="107"/>
    </row>
    <row r="253" customFormat="false" ht="12.75" hidden="false" customHeight="false" outlineLevel="0" collapsed="false">
      <c r="A253" s="115"/>
      <c r="B253" s="105"/>
      <c r="C253" s="106"/>
      <c r="D253" s="106"/>
      <c r="E253" s="107"/>
      <c r="F253" s="107"/>
      <c r="G253" s="25"/>
      <c r="H253" s="107"/>
      <c r="I253" s="106"/>
      <c r="J253" s="106"/>
      <c r="K253" s="107"/>
    </row>
    <row r="254" customFormat="false" ht="12.75" hidden="false" customHeight="false" outlineLevel="0" collapsed="false">
      <c r="A254" s="115"/>
      <c r="B254" s="105"/>
      <c r="C254" s="106"/>
      <c r="D254" s="106"/>
      <c r="E254" s="107"/>
      <c r="F254" s="107"/>
      <c r="G254" s="25"/>
      <c r="H254" s="107"/>
      <c r="I254" s="106"/>
      <c r="J254" s="106"/>
      <c r="K254" s="107"/>
    </row>
    <row r="255" customFormat="false" ht="12.75" hidden="false" customHeight="false" outlineLevel="0" collapsed="false">
      <c r="A255" s="115"/>
      <c r="B255" s="105"/>
      <c r="C255" s="106"/>
      <c r="D255" s="106"/>
      <c r="E255" s="107"/>
      <c r="F255" s="107"/>
      <c r="G255" s="25"/>
      <c r="H255" s="107"/>
      <c r="I255" s="106"/>
      <c r="J255" s="106"/>
      <c r="K255" s="107"/>
    </row>
    <row r="256" customFormat="false" ht="12.75" hidden="false" customHeight="false" outlineLevel="0" collapsed="false">
      <c r="A256" s="115"/>
      <c r="B256" s="105"/>
      <c r="C256" s="106"/>
      <c r="D256" s="106"/>
      <c r="E256" s="107"/>
      <c r="F256" s="107"/>
      <c r="G256" s="25"/>
      <c r="H256" s="107"/>
      <c r="I256" s="106"/>
      <c r="J256" s="106"/>
      <c r="K256" s="107"/>
    </row>
    <row r="257" customFormat="false" ht="12.75" hidden="false" customHeight="false" outlineLevel="0" collapsed="false">
      <c r="A257" s="115"/>
      <c r="B257" s="105"/>
      <c r="C257" s="106"/>
      <c r="D257" s="106"/>
      <c r="E257" s="107"/>
      <c r="F257" s="107"/>
      <c r="G257" s="25"/>
      <c r="H257" s="107"/>
      <c r="I257" s="106"/>
      <c r="J257" s="106"/>
      <c r="K257" s="107"/>
    </row>
    <row r="258" customFormat="false" ht="12.75" hidden="false" customHeight="false" outlineLevel="0" collapsed="false">
      <c r="A258" s="115"/>
      <c r="B258" s="105"/>
      <c r="C258" s="106"/>
      <c r="D258" s="106"/>
      <c r="E258" s="107"/>
      <c r="F258" s="107"/>
      <c r="G258" s="25"/>
      <c r="H258" s="107"/>
      <c r="I258" s="106"/>
      <c r="J258" s="106"/>
      <c r="K258" s="107"/>
    </row>
    <row r="259" customFormat="false" ht="12.75" hidden="false" customHeight="false" outlineLevel="0" collapsed="false">
      <c r="A259" s="115"/>
      <c r="B259" s="105"/>
      <c r="C259" s="106"/>
      <c r="D259" s="106"/>
      <c r="E259" s="107"/>
      <c r="F259" s="107"/>
      <c r="G259" s="25"/>
      <c r="H259" s="107"/>
      <c r="I259" s="106"/>
      <c r="J259" s="106"/>
      <c r="K259" s="107"/>
    </row>
    <row r="260" customFormat="false" ht="12.75" hidden="false" customHeight="false" outlineLevel="0" collapsed="false">
      <c r="A260" s="115"/>
      <c r="B260" s="105"/>
      <c r="C260" s="106"/>
      <c r="D260" s="106"/>
      <c r="E260" s="107"/>
      <c r="F260" s="107"/>
      <c r="G260" s="25"/>
      <c r="H260" s="107"/>
      <c r="I260" s="106"/>
      <c r="J260" s="106"/>
      <c r="K260" s="107"/>
    </row>
    <row r="261" customFormat="false" ht="12.75" hidden="false" customHeight="false" outlineLevel="0" collapsed="false">
      <c r="A261" s="115"/>
      <c r="B261" s="105"/>
      <c r="C261" s="106"/>
      <c r="D261" s="106"/>
      <c r="E261" s="107"/>
      <c r="F261" s="107"/>
      <c r="G261" s="25"/>
      <c r="H261" s="107"/>
      <c r="I261" s="106"/>
      <c r="J261" s="106"/>
      <c r="K261" s="107"/>
    </row>
    <row r="262" customFormat="false" ht="12.75" hidden="false" customHeight="false" outlineLevel="0" collapsed="false">
      <c r="A262" s="115"/>
      <c r="B262" s="105"/>
      <c r="C262" s="106"/>
      <c r="D262" s="106"/>
      <c r="E262" s="107"/>
      <c r="F262" s="107"/>
      <c r="G262" s="25"/>
      <c r="H262" s="107"/>
      <c r="I262" s="106"/>
      <c r="J262" s="106"/>
      <c r="K262" s="107"/>
    </row>
    <row r="263" customFormat="false" ht="12.75" hidden="false" customHeight="false" outlineLevel="0" collapsed="false">
      <c r="A263" s="115"/>
      <c r="B263" s="105"/>
      <c r="C263" s="106"/>
      <c r="D263" s="106"/>
      <c r="E263" s="107"/>
      <c r="F263" s="107"/>
      <c r="G263" s="25"/>
      <c r="H263" s="107"/>
      <c r="I263" s="106"/>
      <c r="J263" s="106"/>
      <c r="K263" s="107"/>
    </row>
    <row r="264" customFormat="false" ht="12.75" hidden="false" customHeight="false" outlineLevel="0" collapsed="false">
      <c r="A264" s="115"/>
      <c r="B264" s="105"/>
      <c r="C264" s="106"/>
      <c r="D264" s="106"/>
      <c r="E264" s="107"/>
      <c r="F264" s="107"/>
      <c r="G264" s="25"/>
      <c r="H264" s="107"/>
      <c r="I264" s="106"/>
      <c r="J264" s="106"/>
      <c r="K264" s="107"/>
    </row>
    <row r="265" customFormat="false" ht="12.75" hidden="false" customHeight="false" outlineLevel="0" collapsed="false">
      <c r="A265" s="115"/>
      <c r="B265" s="105"/>
      <c r="C265" s="106"/>
      <c r="D265" s="106"/>
      <c r="E265" s="107"/>
      <c r="F265" s="107"/>
      <c r="G265" s="25"/>
      <c r="H265" s="107"/>
      <c r="I265" s="106"/>
      <c r="J265" s="106"/>
      <c r="K265" s="107"/>
    </row>
    <row r="266" customFormat="false" ht="12.75" hidden="false" customHeight="false" outlineLevel="0" collapsed="false">
      <c r="A266" s="115"/>
      <c r="B266" s="105"/>
      <c r="C266" s="106"/>
      <c r="D266" s="106"/>
      <c r="E266" s="107"/>
      <c r="F266" s="107"/>
      <c r="G266" s="25"/>
      <c r="H266" s="107"/>
      <c r="I266" s="106"/>
      <c r="J266" s="106"/>
      <c r="K266" s="107"/>
    </row>
    <row r="267" customFormat="false" ht="13.5" hidden="false" customHeight="false" outlineLevel="0" collapsed="false">
      <c r="A267" s="115"/>
      <c r="B267" s="105"/>
      <c r="C267" s="106"/>
      <c r="D267" s="106"/>
      <c r="E267" s="107"/>
      <c r="F267" s="107"/>
      <c r="G267" s="119"/>
      <c r="H267" s="107"/>
      <c r="I267" s="106"/>
      <c r="J267" s="106"/>
      <c r="K267" s="107"/>
    </row>
    <row r="268" customFormat="false" ht="12.75" hidden="false" customHeight="false" outlineLevel="0" collapsed="false">
      <c r="A268" s="115"/>
      <c r="B268" s="105"/>
      <c r="C268" s="106"/>
      <c r="D268" s="106"/>
      <c r="E268" s="107"/>
      <c r="F268" s="107"/>
      <c r="G268" s="106"/>
      <c r="H268" s="107"/>
      <c r="I268" s="106"/>
      <c r="J268" s="106"/>
      <c r="K268" s="107"/>
    </row>
    <row r="269" customFormat="false" ht="12.75" hidden="false" customHeight="false" outlineLevel="0" collapsed="false">
      <c r="A269" s="115"/>
      <c r="B269" s="105"/>
      <c r="C269" s="106"/>
      <c r="D269" s="106"/>
      <c r="E269" s="107"/>
      <c r="F269" s="107"/>
      <c r="G269" s="106"/>
      <c r="H269" s="107"/>
      <c r="I269" s="106"/>
      <c r="J269" s="106"/>
      <c r="K269" s="107"/>
    </row>
    <row r="270" customFormat="false" ht="12.75" hidden="false" customHeight="false" outlineLevel="0" collapsed="false">
      <c r="A270" s="115"/>
      <c r="B270" s="105"/>
      <c r="C270" s="106"/>
      <c r="D270" s="106"/>
      <c r="E270" s="107"/>
      <c r="F270" s="107"/>
      <c r="G270" s="106"/>
      <c r="H270" s="107"/>
      <c r="I270" s="106"/>
      <c r="J270" s="106"/>
      <c r="K270" s="107"/>
    </row>
    <row r="271" customFormat="false" ht="12.75" hidden="false" customHeight="false" outlineLevel="0" collapsed="false">
      <c r="A271" s="115"/>
      <c r="B271" s="105"/>
      <c r="C271" s="106"/>
      <c r="D271" s="106"/>
      <c r="E271" s="107"/>
      <c r="F271" s="107"/>
      <c r="G271" s="120"/>
      <c r="H271" s="107"/>
      <c r="I271" s="106"/>
      <c r="J271" s="106"/>
      <c r="K271" s="107"/>
    </row>
    <row r="272" customFormat="false" ht="12.75" hidden="false" customHeight="false" outlineLevel="0" collapsed="false">
      <c r="A272" s="115"/>
      <c r="B272" s="105"/>
      <c r="C272" s="106"/>
      <c r="D272" s="106"/>
      <c r="E272" s="107"/>
      <c r="F272" s="107"/>
      <c r="G272" s="106"/>
      <c r="H272" s="107"/>
      <c r="I272" s="106"/>
      <c r="J272" s="106"/>
      <c r="K272" s="107"/>
    </row>
    <row r="273" customFormat="false" ht="12.75" hidden="false" customHeight="false" outlineLevel="0" collapsed="false">
      <c r="A273" s="115"/>
      <c r="B273" s="105"/>
      <c r="C273" s="106"/>
      <c r="D273" s="106"/>
      <c r="E273" s="107"/>
      <c r="F273" s="107"/>
      <c r="G273" s="106"/>
      <c r="H273" s="107"/>
      <c r="I273" s="106"/>
      <c r="J273" s="106"/>
      <c r="K273" s="107"/>
    </row>
    <row r="274" customFormat="false" ht="12.75" hidden="false" customHeight="false" outlineLevel="0" collapsed="false">
      <c r="A274" s="115"/>
      <c r="B274" s="105"/>
      <c r="C274" s="106"/>
      <c r="D274" s="106"/>
      <c r="E274" s="107"/>
      <c r="F274" s="107"/>
      <c r="G274" s="106"/>
      <c r="H274" s="107"/>
      <c r="I274" s="106"/>
      <c r="J274" s="106"/>
      <c r="K274" s="107"/>
    </row>
    <row r="275" customFormat="false" ht="12.75" hidden="false" customHeight="false" outlineLevel="0" collapsed="false">
      <c r="A275" s="115"/>
      <c r="B275" s="105"/>
      <c r="C275" s="106"/>
      <c r="D275" s="106"/>
      <c r="E275" s="107"/>
      <c r="F275" s="107"/>
      <c r="G275" s="106"/>
      <c r="H275" s="107"/>
      <c r="I275" s="106"/>
      <c r="J275" s="106"/>
      <c r="K275" s="107"/>
    </row>
    <row r="276" customFormat="false" ht="12.75" hidden="false" customHeight="false" outlineLevel="0" collapsed="false">
      <c r="A276" s="115"/>
      <c r="B276" s="105"/>
      <c r="C276" s="106"/>
      <c r="D276" s="106"/>
      <c r="E276" s="107"/>
      <c r="F276" s="107"/>
      <c r="G276" s="106"/>
      <c r="H276" s="107"/>
      <c r="I276" s="106"/>
      <c r="J276" s="106"/>
      <c r="K276" s="107"/>
    </row>
    <row r="277" customFormat="false" ht="12.75" hidden="false" customHeight="false" outlineLevel="0" collapsed="false">
      <c r="A277" s="115"/>
      <c r="B277" s="105"/>
      <c r="C277" s="106"/>
      <c r="D277" s="106"/>
      <c r="E277" s="107"/>
      <c r="F277" s="107"/>
      <c r="G277" s="106"/>
      <c r="H277" s="107"/>
      <c r="I277" s="106"/>
      <c r="J277" s="106"/>
      <c r="K277" s="107"/>
    </row>
    <row r="278" customFormat="false" ht="12.75" hidden="false" customHeight="false" outlineLevel="0" collapsed="false">
      <c r="A278" s="115"/>
      <c r="B278" s="105"/>
      <c r="C278" s="106"/>
      <c r="D278" s="106"/>
      <c r="E278" s="107"/>
      <c r="F278" s="107"/>
      <c r="G278" s="106"/>
      <c r="H278" s="107"/>
      <c r="I278" s="106"/>
      <c r="J278" s="106"/>
      <c r="K278" s="107"/>
    </row>
    <row r="279" customFormat="false" ht="12.75" hidden="false" customHeight="false" outlineLevel="0" collapsed="false">
      <c r="A279" s="115"/>
      <c r="B279" s="105"/>
      <c r="C279" s="106"/>
      <c r="D279" s="106"/>
      <c r="E279" s="107"/>
      <c r="F279" s="107"/>
      <c r="G279" s="106"/>
      <c r="H279" s="107"/>
      <c r="I279" s="106"/>
      <c r="J279" s="106"/>
      <c r="K279" s="107"/>
    </row>
    <row r="280" customFormat="false" ht="12.75" hidden="false" customHeight="false" outlineLevel="0" collapsed="false">
      <c r="A280" s="115"/>
      <c r="B280" s="105"/>
      <c r="C280" s="106"/>
      <c r="D280" s="106"/>
      <c r="E280" s="107"/>
      <c r="F280" s="107"/>
      <c r="G280" s="106"/>
      <c r="H280" s="107"/>
      <c r="I280" s="106"/>
      <c r="J280" s="106"/>
      <c r="K280" s="107"/>
    </row>
    <row r="281" customFormat="false" ht="12.75" hidden="false" customHeight="false" outlineLevel="0" collapsed="false">
      <c r="A281" s="115"/>
      <c r="B281" s="105"/>
      <c r="C281" s="106"/>
      <c r="D281" s="106"/>
      <c r="E281" s="107"/>
      <c r="F281" s="107"/>
      <c r="G281" s="106"/>
      <c r="H281" s="107"/>
      <c r="I281" s="106"/>
      <c r="J281" s="106"/>
      <c r="K281" s="107"/>
    </row>
    <row r="282" customFormat="false" ht="12.75" hidden="false" customHeight="false" outlineLevel="0" collapsed="false">
      <c r="A282" s="115"/>
      <c r="B282" s="105"/>
      <c r="C282" s="106"/>
      <c r="D282" s="106"/>
      <c r="E282" s="107"/>
      <c r="F282" s="107"/>
      <c r="G282" s="106"/>
      <c r="H282" s="107"/>
      <c r="I282" s="106"/>
      <c r="J282" s="106"/>
      <c r="K282" s="107"/>
    </row>
    <row r="283" customFormat="false" ht="12.75" hidden="false" customHeight="false" outlineLevel="0" collapsed="false">
      <c r="A283" s="115"/>
      <c r="B283" s="105"/>
      <c r="C283" s="106"/>
      <c r="D283" s="106"/>
      <c r="E283" s="107"/>
      <c r="F283" s="107"/>
      <c r="G283" s="106"/>
      <c r="H283" s="107"/>
      <c r="I283" s="106"/>
      <c r="J283" s="106"/>
      <c r="K283" s="107"/>
    </row>
    <row r="284" customFormat="false" ht="12.75" hidden="false" customHeight="false" outlineLevel="0" collapsed="false">
      <c r="A284" s="115"/>
      <c r="B284" s="105"/>
      <c r="C284" s="106"/>
      <c r="D284" s="106"/>
      <c r="E284" s="107"/>
      <c r="F284" s="107"/>
      <c r="G284" s="106"/>
      <c r="H284" s="107"/>
      <c r="I284" s="106"/>
      <c r="J284" s="106"/>
      <c r="K284" s="107"/>
    </row>
    <row r="285" customFormat="false" ht="12.75" hidden="false" customHeight="false" outlineLevel="0" collapsed="false">
      <c r="A285" s="115"/>
      <c r="B285" s="105"/>
      <c r="C285" s="106"/>
      <c r="D285" s="106"/>
      <c r="E285" s="107"/>
      <c r="F285" s="107"/>
      <c r="G285" s="106"/>
      <c r="H285" s="107"/>
      <c r="I285" s="106"/>
      <c r="J285" s="106"/>
      <c r="K285" s="107"/>
    </row>
    <row r="286" customFormat="false" ht="12.75" hidden="false" customHeight="false" outlineLevel="0" collapsed="false">
      <c r="A286" s="115"/>
      <c r="B286" s="105"/>
      <c r="C286" s="106"/>
      <c r="D286" s="106"/>
      <c r="E286" s="107"/>
      <c r="F286" s="107"/>
      <c r="G286" s="106"/>
      <c r="H286" s="107"/>
      <c r="I286" s="106"/>
      <c r="J286" s="106"/>
      <c r="K286" s="107"/>
    </row>
    <row r="287" customFormat="false" ht="12.75" hidden="false" customHeight="false" outlineLevel="0" collapsed="false">
      <c r="A287" s="115"/>
      <c r="B287" s="105"/>
      <c r="C287" s="106"/>
      <c r="D287" s="106"/>
      <c r="E287" s="107"/>
      <c r="F287" s="107"/>
      <c r="G287" s="106"/>
      <c r="H287" s="107"/>
      <c r="I287" s="106"/>
      <c r="J287" s="106"/>
      <c r="K287" s="107"/>
    </row>
    <row r="288" customFormat="false" ht="12.75" hidden="false" customHeight="false" outlineLevel="0" collapsed="false">
      <c r="A288" s="115"/>
      <c r="B288" s="105"/>
      <c r="C288" s="106"/>
      <c r="D288" s="106"/>
      <c r="E288" s="107"/>
      <c r="F288" s="107"/>
      <c r="G288" s="107"/>
      <c r="H288" s="107"/>
      <c r="I288" s="106"/>
      <c r="J288" s="106"/>
      <c r="K288" s="107"/>
    </row>
    <row r="289" customFormat="false" ht="12.75" hidden="false" customHeight="false" outlineLevel="0" collapsed="false">
      <c r="A289" s="115"/>
      <c r="B289" s="105"/>
      <c r="C289" s="106"/>
      <c r="D289" s="106"/>
      <c r="E289" s="107"/>
      <c r="F289" s="107"/>
      <c r="G289" s="107"/>
      <c r="H289" s="107"/>
      <c r="I289" s="106"/>
      <c r="J289" s="106"/>
      <c r="K289" s="107"/>
    </row>
    <row r="290" customFormat="false" ht="12.75" hidden="false" customHeight="false" outlineLevel="0" collapsed="false">
      <c r="A290" s="115"/>
      <c r="B290" s="105"/>
      <c r="C290" s="106"/>
      <c r="D290" s="106"/>
      <c r="E290" s="107"/>
      <c r="F290" s="107"/>
      <c r="G290" s="107"/>
      <c r="H290" s="107"/>
      <c r="I290" s="106"/>
      <c r="J290" s="106"/>
      <c r="K290" s="107"/>
    </row>
    <row r="291" customFormat="false" ht="12.75" hidden="false" customHeight="false" outlineLevel="0" collapsed="false">
      <c r="A291" s="115"/>
      <c r="B291" s="105"/>
      <c r="C291" s="106"/>
      <c r="D291" s="106"/>
      <c r="E291" s="107"/>
      <c r="F291" s="107"/>
      <c r="G291" s="107"/>
      <c r="H291" s="107"/>
      <c r="I291" s="106"/>
      <c r="J291" s="106"/>
      <c r="K291" s="107"/>
    </row>
    <row r="292" customFormat="false" ht="12.75" hidden="false" customHeight="false" outlineLevel="0" collapsed="false">
      <c r="A292" s="115"/>
      <c r="B292" s="105"/>
      <c r="C292" s="106"/>
      <c r="D292" s="106"/>
      <c r="E292" s="107"/>
      <c r="F292" s="107"/>
      <c r="G292" s="107"/>
      <c r="H292" s="107"/>
      <c r="I292" s="106"/>
      <c r="J292" s="106"/>
      <c r="K292" s="107"/>
    </row>
    <row r="293" customFormat="false" ht="12.75" hidden="false" customHeight="false" outlineLevel="0" collapsed="false">
      <c r="A293" s="115"/>
      <c r="B293" s="105"/>
      <c r="C293" s="106"/>
      <c r="D293" s="106"/>
      <c r="E293" s="107"/>
      <c r="F293" s="107"/>
      <c r="G293" s="107"/>
      <c r="H293" s="107"/>
      <c r="I293" s="106"/>
      <c r="J293" s="106"/>
      <c r="K293" s="107"/>
    </row>
    <row r="294" customFormat="false" ht="12.75" hidden="false" customHeight="false" outlineLevel="0" collapsed="false">
      <c r="A294" s="115"/>
      <c r="B294" s="105"/>
      <c r="C294" s="106"/>
      <c r="D294" s="106"/>
      <c r="E294" s="107"/>
      <c r="F294" s="107"/>
      <c r="G294" s="107"/>
      <c r="H294" s="107"/>
      <c r="I294" s="106"/>
      <c r="J294" s="106"/>
      <c r="K294" s="107"/>
    </row>
    <row r="295" customFormat="false" ht="12.75" hidden="false" customHeight="false" outlineLevel="0" collapsed="false">
      <c r="A295" s="115"/>
      <c r="B295" s="105"/>
      <c r="C295" s="106"/>
      <c r="D295" s="106"/>
      <c r="E295" s="107"/>
      <c r="F295" s="107"/>
      <c r="G295" s="107"/>
      <c r="H295" s="107"/>
      <c r="I295" s="106"/>
      <c r="J295" s="106"/>
      <c r="K295" s="107"/>
    </row>
    <row r="296" customFormat="false" ht="12.75" hidden="false" customHeight="false" outlineLevel="0" collapsed="false">
      <c r="A296" s="115"/>
      <c r="B296" s="105"/>
      <c r="C296" s="106"/>
      <c r="D296" s="106"/>
      <c r="E296" s="107"/>
      <c r="F296" s="107"/>
      <c r="G296" s="107"/>
      <c r="H296" s="107"/>
      <c r="I296" s="106"/>
      <c r="J296" s="106"/>
      <c r="K296" s="107"/>
    </row>
    <row r="297" customFormat="false" ht="12.75" hidden="false" customHeight="false" outlineLevel="0" collapsed="false">
      <c r="A297" s="115"/>
      <c r="B297" s="105"/>
      <c r="C297" s="106"/>
      <c r="D297" s="106"/>
      <c r="E297" s="107"/>
      <c r="F297" s="107"/>
      <c r="G297" s="107"/>
      <c r="H297" s="107"/>
      <c r="I297" s="106"/>
      <c r="J297" s="106"/>
      <c r="K297" s="107"/>
    </row>
    <row r="298" customFormat="false" ht="12.75" hidden="false" customHeight="false" outlineLevel="0" collapsed="false">
      <c r="A298" s="115"/>
      <c r="B298" s="105"/>
      <c r="C298" s="106"/>
      <c r="D298" s="106"/>
      <c r="E298" s="107"/>
      <c r="F298" s="107"/>
      <c r="G298" s="107"/>
      <c r="H298" s="107"/>
      <c r="I298" s="106"/>
      <c r="J298" s="106"/>
      <c r="K298" s="107"/>
    </row>
    <row r="299" customFormat="false" ht="12.75" hidden="false" customHeight="false" outlineLevel="0" collapsed="false">
      <c r="A299" s="115"/>
      <c r="B299" s="105"/>
      <c r="C299" s="106"/>
      <c r="D299" s="106"/>
      <c r="E299" s="107"/>
      <c r="F299" s="107"/>
      <c r="G299" s="107"/>
      <c r="H299" s="107"/>
      <c r="I299" s="106"/>
      <c r="J299" s="106"/>
      <c r="K299" s="107"/>
    </row>
    <row r="300" customFormat="false" ht="12.75" hidden="false" customHeight="false" outlineLevel="0" collapsed="false">
      <c r="A300" s="115"/>
      <c r="B300" s="105"/>
      <c r="C300" s="106"/>
      <c r="D300" s="106"/>
      <c r="E300" s="107"/>
      <c r="F300" s="107"/>
      <c r="G300" s="107"/>
      <c r="H300" s="107"/>
      <c r="I300" s="106"/>
      <c r="J300" s="106"/>
      <c r="K300" s="107"/>
    </row>
    <row r="301" customFormat="false" ht="12.75" hidden="false" customHeight="false" outlineLevel="0" collapsed="false">
      <c r="A301" s="115"/>
      <c r="B301" s="105"/>
      <c r="C301" s="106"/>
      <c r="D301" s="106"/>
      <c r="E301" s="107"/>
      <c r="F301" s="107"/>
      <c r="G301" s="107"/>
      <c r="H301" s="107"/>
      <c r="I301" s="106"/>
      <c r="J301" s="106"/>
      <c r="K301" s="107"/>
    </row>
    <row r="302" customFormat="false" ht="12.75" hidden="false" customHeight="false" outlineLevel="0" collapsed="false">
      <c r="A302" s="115"/>
      <c r="B302" s="105"/>
      <c r="C302" s="106"/>
      <c r="D302" s="106"/>
      <c r="E302" s="107"/>
      <c r="F302" s="107"/>
      <c r="G302" s="107"/>
      <c r="H302" s="107"/>
      <c r="I302" s="106"/>
      <c r="J302" s="106"/>
      <c r="K302" s="107"/>
    </row>
    <row r="303" customFormat="false" ht="12.75" hidden="false" customHeight="false" outlineLevel="0" collapsed="false">
      <c r="A303" s="115"/>
      <c r="B303" s="105"/>
      <c r="C303" s="106"/>
      <c r="D303" s="106"/>
      <c r="E303" s="107"/>
      <c r="F303" s="107"/>
      <c r="G303" s="107"/>
      <c r="H303" s="107"/>
      <c r="I303" s="106"/>
      <c r="J303" s="106"/>
      <c r="K303" s="107"/>
    </row>
    <row r="304" customFormat="false" ht="12.75" hidden="false" customHeight="false" outlineLevel="0" collapsed="false">
      <c r="A304" s="115"/>
      <c r="B304" s="105"/>
      <c r="C304" s="106"/>
      <c r="D304" s="106"/>
      <c r="E304" s="107"/>
      <c r="F304" s="107"/>
      <c r="G304" s="107"/>
      <c r="H304" s="107"/>
      <c r="I304" s="106"/>
      <c r="J304" s="106"/>
      <c r="K304" s="107"/>
    </row>
    <row r="305" customFormat="false" ht="12.75" hidden="false" customHeight="false" outlineLevel="0" collapsed="false">
      <c r="A305" s="115"/>
      <c r="B305" s="105"/>
      <c r="C305" s="106"/>
      <c r="D305" s="106"/>
      <c r="E305" s="107"/>
      <c r="F305" s="107"/>
      <c r="G305" s="107"/>
      <c r="H305" s="107"/>
      <c r="I305" s="106"/>
      <c r="J305" s="106"/>
      <c r="K305" s="107"/>
    </row>
    <row r="306" customFormat="false" ht="12.75" hidden="false" customHeight="false" outlineLevel="0" collapsed="false">
      <c r="A306" s="115"/>
      <c r="B306" s="105"/>
      <c r="C306" s="106"/>
      <c r="D306" s="106"/>
      <c r="E306" s="107"/>
      <c r="F306" s="107"/>
      <c r="G306" s="107"/>
      <c r="H306" s="107"/>
      <c r="I306" s="106"/>
      <c r="J306" s="106"/>
      <c r="K306" s="107"/>
    </row>
    <row r="307" customFormat="false" ht="12.75" hidden="false" customHeight="false" outlineLevel="0" collapsed="false">
      <c r="A307" s="115"/>
      <c r="B307" s="105"/>
      <c r="C307" s="106"/>
      <c r="D307" s="106"/>
      <c r="E307" s="107"/>
      <c r="F307" s="107"/>
      <c r="G307" s="107"/>
      <c r="H307" s="107"/>
      <c r="I307" s="106"/>
      <c r="J307" s="106"/>
      <c r="K307" s="107"/>
    </row>
    <row r="308" customFormat="false" ht="12.75" hidden="false" customHeight="false" outlineLevel="0" collapsed="false">
      <c r="A308" s="115"/>
      <c r="B308" s="105"/>
      <c r="C308" s="106"/>
      <c r="D308" s="106"/>
      <c r="E308" s="107"/>
      <c r="F308" s="107"/>
      <c r="G308" s="107"/>
      <c r="H308" s="107"/>
      <c r="I308" s="106"/>
      <c r="J308" s="106"/>
      <c r="K308" s="107"/>
    </row>
    <row r="309" customFormat="false" ht="12.75" hidden="false" customHeight="false" outlineLevel="0" collapsed="false">
      <c r="A309" s="115"/>
      <c r="B309" s="105"/>
      <c r="C309" s="106"/>
      <c r="D309" s="106"/>
      <c r="E309" s="107"/>
      <c r="F309" s="107"/>
      <c r="G309" s="107"/>
      <c r="H309" s="107"/>
      <c r="I309" s="106"/>
      <c r="J309" s="106"/>
      <c r="K309" s="107"/>
    </row>
    <row r="310" customFormat="false" ht="12.75" hidden="false" customHeight="false" outlineLevel="0" collapsed="false">
      <c r="A310" s="115"/>
      <c r="B310" s="105"/>
      <c r="C310" s="106"/>
      <c r="D310" s="106"/>
      <c r="E310" s="107"/>
      <c r="F310" s="107"/>
      <c r="G310" s="107"/>
      <c r="H310" s="107"/>
      <c r="I310" s="106"/>
      <c r="J310" s="106"/>
      <c r="K310" s="107"/>
    </row>
    <row r="311" customFormat="false" ht="12.75" hidden="false" customHeight="false" outlineLevel="0" collapsed="false">
      <c r="A311" s="115"/>
      <c r="B311" s="105"/>
      <c r="C311" s="106"/>
      <c r="D311" s="106"/>
      <c r="E311" s="107"/>
      <c r="F311" s="107"/>
      <c r="G311" s="107"/>
      <c r="H311" s="107"/>
      <c r="I311" s="106"/>
      <c r="J311" s="106"/>
      <c r="K311" s="107"/>
    </row>
    <row r="312" customFormat="false" ht="12.75" hidden="false" customHeight="false" outlineLevel="0" collapsed="false">
      <c r="A312" s="115"/>
      <c r="B312" s="105"/>
      <c r="C312" s="106"/>
      <c r="D312" s="106"/>
      <c r="E312" s="107"/>
      <c r="F312" s="107"/>
      <c r="G312" s="107"/>
      <c r="H312" s="107"/>
      <c r="I312" s="106"/>
      <c r="J312" s="106"/>
      <c r="K312" s="107"/>
    </row>
    <row r="313" customFormat="false" ht="12.75" hidden="false" customHeight="false" outlineLevel="0" collapsed="false">
      <c r="A313" s="115"/>
      <c r="B313" s="105"/>
      <c r="C313" s="106"/>
      <c r="D313" s="106"/>
      <c r="E313" s="107"/>
      <c r="F313" s="107"/>
      <c r="G313" s="107"/>
      <c r="H313" s="107"/>
      <c r="I313" s="106"/>
      <c r="J313" s="106"/>
      <c r="K313" s="107"/>
    </row>
    <row r="314" customFormat="false" ht="12.75" hidden="false" customHeight="false" outlineLevel="0" collapsed="false">
      <c r="A314" s="115"/>
      <c r="B314" s="105"/>
      <c r="C314" s="106"/>
      <c r="D314" s="106"/>
      <c r="E314" s="107"/>
      <c r="F314" s="107"/>
      <c r="G314" s="107"/>
      <c r="H314" s="107"/>
      <c r="I314" s="106"/>
      <c r="J314" s="106"/>
      <c r="K314" s="107"/>
    </row>
    <row r="315" customFormat="false" ht="12.75" hidden="false" customHeight="false" outlineLevel="0" collapsed="false">
      <c r="A315" s="115"/>
      <c r="B315" s="105"/>
      <c r="C315" s="106"/>
      <c r="D315" s="106"/>
      <c r="E315" s="107"/>
      <c r="F315" s="107"/>
      <c r="G315" s="107"/>
      <c r="H315" s="107"/>
      <c r="I315" s="106"/>
      <c r="J315" s="106"/>
      <c r="K315" s="107"/>
    </row>
    <row r="316" customFormat="false" ht="12.75" hidden="false" customHeight="false" outlineLevel="0" collapsed="false">
      <c r="A316" s="115"/>
      <c r="B316" s="105"/>
      <c r="C316" s="106"/>
      <c r="D316" s="106"/>
      <c r="E316" s="107"/>
      <c r="F316" s="107"/>
      <c r="G316" s="107"/>
      <c r="H316" s="107"/>
      <c r="I316" s="106"/>
      <c r="J316" s="106"/>
      <c r="K316" s="107"/>
    </row>
    <row r="317" customFormat="false" ht="12.75" hidden="false" customHeight="false" outlineLevel="0" collapsed="false">
      <c r="A317" s="115"/>
      <c r="B317" s="105"/>
      <c r="C317" s="106"/>
      <c r="D317" s="106"/>
      <c r="E317" s="107"/>
      <c r="F317" s="107"/>
      <c r="G317" s="107"/>
      <c r="H317" s="107"/>
      <c r="I317" s="106"/>
      <c r="J317" s="106"/>
      <c r="K317" s="107"/>
    </row>
    <row r="318" customFormat="false" ht="12.75" hidden="false" customHeight="false" outlineLevel="0" collapsed="false">
      <c r="A318" s="115"/>
      <c r="B318" s="105"/>
      <c r="C318" s="106"/>
      <c r="D318" s="106"/>
      <c r="E318" s="107"/>
      <c r="F318" s="107"/>
      <c r="G318" s="107"/>
      <c r="H318" s="107"/>
      <c r="I318" s="106"/>
      <c r="J318" s="106"/>
      <c r="K318" s="107"/>
    </row>
    <row r="319" customFormat="false" ht="12.75" hidden="false" customHeight="false" outlineLevel="0" collapsed="false">
      <c r="A319" s="115"/>
      <c r="B319" s="105"/>
      <c r="C319" s="106"/>
      <c r="D319" s="106"/>
      <c r="E319" s="107"/>
      <c r="F319" s="107"/>
      <c r="G319" s="107"/>
      <c r="H319" s="107"/>
      <c r="I319" s="106"/>
      <c r="J319" s="106"/>
      <c r="K319" s="107"/>
    </row>
    <row r="320" customFormat="false" ht="12.75" hidden="false" customHeight="false" outlineLevel="0" collapsed="false">
      <c r="A320" s="115"/>
      <c r="B320" s="105"/>
      <c r="C320" s="106"/>
      <c r="D320" s="106"/>
      <c r="E320" s="107"/>
      <c r="F320" s="107"/>
      <c r="G320" s="107"/>
      <c r="H320" s="107"/>
      <c r="I320" s="106"/>
      <c r="J320" s="106"/>
      <c r="K320" s="107"/>
    </row>
    <row r="321" customFormat="false" ht="12.75" hidden="false" customHeight="false" outlineLevel="0" collapsed="false">
      <c r="A321" s="115"/>
      <c r="B321" s="105"/>
      <c r="C321" s="106"/>
      <c r="D321" s="106"/>
      <c r="E321" s="107"/>
      <c r="F321" s="107"/>
      <c r="G321" s="107"/>
      <c r="H321" s="107"/>
      <c r="I321" s="106"/>
      <c r="J321" s="106"/>
      <c r="K321" s="107"/>
    </row>
    <row r="322" customFormat="false" ht="12.75" hidden="false" customHeight="false" outlineLevel="0" collapsed="false">
      <c r="A322" s="115"/>
      <c r="B322" s="105"/>
      <c r="C322" s="106"/>
      <c r="D322" s="106"/>
      <c r="E322" s="107"/>
      <c r="F322" s="107"/>
      <c r="G322" s="107"/>
      <c r="H322" s="107"/>
      <c r="I322" s="106"/>
      <c r="J322" s="106"/>
      <c r="K322" s="107"/>
    </row>
    <row r="323" customFormat="false" ht="12.75" hidden="false" customHeight="false" outlineLevel="0" collapsed="false">
      <c r="A323" s="115"/>
      <c r="B323" s="105"/>
      <c r="C323" s="106"/>
      <c r="D323" s="106"/>
      <c r="E323" s="107"/>
      <c r="F323" s="107"/>
      <c r="G323" s="107"/>
      <c r="H323" s="107"/>
      <c r="I323" s="106"/>
      <c r="J323" s="106"/>
      <c r="K323" s="107"/>
    </row>
    <row r="324" customFormat="false" ht="12.75" hidden="false" customHeight="false" outlineLevel="0" collapsed="false">
      <c r="A324" s="115"/>
      <c r="B324" s="105"/>
      <c r="C324" s="106"/>
      <c r="D324" s="106"/>
      <c r="E324" s="107"/>
      <c r="F324" s="107"/>
      <c r="G324" s="107"/>
      <c r="H324" s="107"/>
      <c r="I324" s="106"/>
      <c r="J324" s="106"/>
      <c r="K324" s="107"/>
    </row>
    <row r="325" customFormat="false" ht="12.75" hidden="false" customHeight="false" outlineLevel="0" collapsed="false">
      <c r="A325" s="115"/>
      <c r="B325" s="105"/>
      <c r="C325" s="106"/>
      <c r="D325" s="106"/>
      <c r="E325" s="107"/>
      <c r="F325" s="107"/>
      <c r="G325" s="107"/>
      <c r="H325" s="107"/>
      <c r="I325" s="106"/>
      <c r="J325" s="106"/>
      <c r="K325" s="107"/>
    </row>
    <row r="326" customFormat="false" ht="12.75" hidden="false" customHeight="false" outlineLevel="0" collapsed="false">
      <c r="A326" s="115"/>
      <c r="B326" s="105"/>
      <c r="C326" s="106"/>
      <c r="D326" s="106"/>
      <c r="E326" s="107"/>
      <c r="F326" s="107"/>
      <c r="G326" s="107"/>
      <c r="H326" s="107"/>
      <c r="I326" s="106"/>
      <c r="J326" s="106"/>
      <c r="K326" s="107"/>
    </row>
    <row r="327" customFormat="false" ht="12.75" hidden="false" customHeight="false" outlineLevel="0" collapsed="false">
      <c r="A327" s="115"/>
      <c r="B327" s="105"/>
      <c r="C327" s="106"/>
      <c r="D327" s="106"/>
      <c r="E327" s="107"/>
      <c r="F327" s="107"/>
      <c r="G327" s="107"/>
      <c r="H327" s="107"/>
      <c r="I327" s="106"/>
      <c r="J327" s="106"/>
      <c r="K327" s="107"/>
    </row>
    <row r="328" customFormat="false" ht="12.75" hidden="false" customHeight="false" outlineLevel="0" collapsed="false">
      <c r="A328" s="115"/>
      <c r="B328" s="105"/>
      <c r="C328" s="106"/>
      <c r="D328" s="106"/>
      <c r="E328" s="107"/>
      <c r="F328" s="107"/>
      <c r="G328" s="107"/>
      <c r="H328" s="107"/>
      <c r="I328" s="106"/>
      <c r="J328" s="106"/>
      <c r="K328" s="107"/>
    </row>
    <row r="329" customFormat="false" ht="12.75" hidden="false" customHeight="false" outlineLevel="0" collapsed="false">
      <c r="A329" s="115"/>
      <c r="B329" s="105"/>
      <c r="C329" s="106"/>
      <c r="D329" s="106"/>
      <c r="E329" s="107"/>
      <c r="F329" s="107"/>
      <c r="G329" s="107"/>
      <c r="H329" s="107"/>
      <c r="I329" s="106"/>
      <c r="J329" s="106"/>
      <c r="K329" s="107"/>
    </row>
    <row r="330" customFormat="false" ht="12.75" hidden="false" customHeight="false" outlineLevel="0" collapsed="false">
      <c r="A330" s="115"/>
      <c r="B330" s="105"/>
      <c r="C330" s="106"/>
      <c r="D330" s="106"/>
      <c r="E330" s="107"/>
      <c r="F330" s="107"/>
      <c r="G330" s="107"/>
      <c r="H330" s="107"/>
      <c r="I330" s="106"/>
      <c r="J330" s="106"/>
      <c r="K330" s="107"/>
    </row>
    <row r="331" customFormat="false" ht="12.75" hidden="false" customHeight="false" outlineLevel="0" collapsed="false">
      <c r="A331" s="115"/>
      <c r="B331" s="105"/>
      <c r="C331" s="106"/>
      <c r="D331" s="106"/>
      <c r="E331" s="107"/>
      <c r="F331" s="107"/>
      <c r="G331" s="107"/>
      <c r="H331" s="107"/>
      <c r="I331" s="106"/>
      <c r="J331" s="106"/>
      <c r="K331" s="107"/>
    </row>
    <row r="332" customFormat="false" ht="12.75" hidden="false" customHeight="false" outlineLevel="0" collapsed="false">
      <c r="A332" s="115"/>
      <c r="B332" s="105"/>
      <c r="C332" s="106"/>
      <c r="D332" s="106"/>
      <c r="E332" s="107"/>
      <c r="F332" s="107"/>
      <c r="G332" s="107"/>
      <c r="H332" s="107"/>
      <c r="I332" s="106"/>
      <c r="J332" s="106"/>
      <c r="K332" s="107"/>
    </row>
    <row r="333" customFormat="false" ht="12.75" hidden="false" customHeight="false" outlineLevel="0" collapsed="false">
      <c r="A333" s="115"/>
      <c r="B333" s="105"/>
      <c r="C333" s="106"/>
      <c r="D333" s="106"/>
      <c r="E333" s="107"/>
      <c r="F333" s="107"/>
      <c r="G333" s="107"/>
      <c r="H333" s="107"/>
      <c r="I333" s="106"/>
      <c r="J333" s="106"/>
      <c r="K333" s="107"/>
    </row>
    <row r="334" customFormat="false" ht="12.75" hidden="false" customHeight="false" outlineLevel="0" collapsed="false">
      <c r="A334" s="115"/>
      <c r="B334" s="105"/>
      <c r="C334" s="106"/>
      <c r="D334" s="106"/>
      <c r="E334" s="107"/>
      <c r="F334" s="107"/>
      <c r="G334" s="107"/>
      <c r="H334" s="107"/>
      <c r="I334" s="106"/>
      <c r="J334" s="106"/>
      <c r="K334" s="107"/>
    </row>
    <row r="335" customFormat="false" ht="12.75" hidden="false" customHeight="false" outlineLevel="0" collapsed="false">
      <c r="A335" s="115"/>
      <c r="B335" s="105"/>
      <c r="C335" s="106"/>
      <c r="D335" s="106"/>
      <c r="E335" s="107"/>
      <c r="F335" s="107"/>
      <c r="G335" s="107"/>
      <c r="H335" s="107"/>
      <c r="I335" s="106"/>
      <c r="J335" s="106"/>
      <c r="K335" s="107"/>
    </row>
    <row r="336" customFormat="false" ht="12.75" hidden="false" customHeight="false" outlineLevel="0" collapsed="false">
      <c r="A336" s="115"/>
      <c r="B336" s="105"/>
      <c r="C336" s="106"/>
      <c r="D336" s="106"/>
      <c r="E336" s="107"/>
      <c r="F336" s="107"/>
      <c r="G336" s="107"/>
      <c r="H336" s="107"/>
      <c r="I336" s="106"/>
      <c r="J336" s="106"/>
      <c r="K336" s="107"/>
    </row>
    <row r="337" customFormat="false" ht="12.75" hidden="false" customHeight="false" outlineLevel="0" collapsed="false">
      <c r="A337" s="115"/>
      <c r="B337" s="105"/>
      <c r="C337" s="106"/>
      <c r="D337" s="106"/>
      <c r="E337" s="107"/>
      <c r="F337" s="107"/>
      <c r="G337" s="107"/>
      <c r="H337" s="107"/>
      <c r="I337" s="106"/>
      <c r="J337" s="106"/>
      <c r="K337" s="107"/>
    </row>
    <row r="338" customFormat="false" ht="12.75" hidden="false" customHeight="false" outlineLevel="0" collapsed="false">
      <c r="A338" s="115"/>
      <c r="B338" s="105"/>
      <c r="C338" s="106"/>
      <c r="D338" s="106"/>
      <c r="E338" s="107"/>
      <c r="F338" s="107"/>
      <c r="G338" s="107"/>
      <c r="H338" s="107"/>
      <c r="I338" s="106"/>
      <c r="J338" s="106"/>
      <c r="K338" s="107"/>
    </row>
    <row r="339" customFormat="false" ht="12.75" hidden="false" customHeight="false" outlineLevel="0" collapsed="false">
      <c r="A339" s="115"/>
      <c r="B339" s="105"/>
      <c r="C339" s="106"/>
      <c r="D339" s="106"/>
      <c r="E339" s="107"/>
      <c r="F339" s="107"/>
      <c r="G339" s="107"/>
      <c r="H339" s="107"/>
      <c r="I339" s="106"/>
      <c r="J339" s="106"/>
      <c r="K339" s="107"/>
    </row>
    <row r="340" customFormat="false" ht="12.75" hidden="false" customHeight="false" outlineLevel="0" collapsed="false">
      <c r="A340" s="115"/>
      <c r="B340" s="105"/>
      <c r="C340" s="106"/>
      <c r="D340" s="106"/>
      <c r="E340" s="107"/>
      <c r="F340" s="107"/>
      <c r="G340" s="107"/>
      <c r="H340" s="107"/>
      <c r="I340" s="106"/>
      <c r="J340" s="106"/>
      <c r="K340" s="107"/>
    </row>
    <row r="341" customFormat="false" ht="12.75" hidden="false" customHeight="false" outlineLevel="0" collapsed="false">
      <c r="A341" s="115"/>
      <c r="B341" s="105"/>
      <c r="C341" s="106"/>
      <c r="D341" s="106"/>
      <c r="E341" s="107"/>
      <c r="F341" s="107"/>
      <c r="G341" s="107"/>
      <c r="H341" s="107"/>
      <c r="I341" s="106"/>
      <c r="J341" s="106"/>
      <c r="K341" s="107"/>
    </row>
    <row r="342" customFormat="false" ht="12.75" hidden="false" customHeight="false" outlineLevel="0" collapsed="false">
      <c r="A342" s="115"/>
      <c r="B342" s="105"/>
      <c r="C342" s="106"/>
      <c r="D342" s="106"/>
      <c r="E342" s="107"/>
      <c r="F342" s="107"/>
      <c r="G342" s="107"/>
      <c r="H342" s="107"/>
      <c r="I342" s="106"/>
      <c r="J342" s="106"/>
      <c r="K342" s="107"/>
    </row>
    <row r="343" customFormat="false" ht="12.75" hidden="false" customHeight="false" outlineLevel="0" collapsed="false">
      <c r="A343" s="115"/>
      <c r="B343" s="105"/>
      <c r="C343" s="106"/>
      <c r="D343" s="106"/>
      <c r="E343" s="107"/>
      <c r="F343" s="107"/>
      <c r="G343" s="107"/>
      <c r="H343" s="107"/>
      <c r="I343" s="106"/>
      <c r="J343" s="106"/>
      <c r="K343" s="107"/>
    </row>
    <row r="344" customFormat="false" ht="12.75" hidden="false" customHeight="false" outlineLevel="0" collapsed="false">
      <c r="A344" s="115"/>
      <c r="B344" s="105"/>
      <c r="C344" s="106"/>
      <c r="D344" s="106"/>
      <c r="E344" s="107"/>
      <c r="F344" s="107"/>
      <c r="G344" s="107"/>
      <c r="H344" s="107"/>
      <c r="I344" s="106"/>
      <c r="J344" s="106"/>
      <c r="K344" s="107"/>
    </row>
    <row r="345" customFormat="false" ht="12.75" hidden="false" customHeight="false" outlineLevel="0" collapsed="false">
      <c r="A345" s="115"/>
      <c r="B345" s="105"/>
      <c r="C345" s="106"/>
      <c r="D345" s="106"/>
      <c r="E345" s="107"/>
      <c r="F345" s="107"/>
      <c r="G345" s="107"/>
      <c r="H345" s="107"/>
      <c r="I345" s="106"/>
      <c r="J345" s="106"/>
      <c r="K345" s="107"/>
    </row>
    <row r="346" customFormat="false" ht="12.75" hidden="false" customHeight="false" outlineLevel="0" collapsed="false">
      <c r="A346" s="115"/>
      <c r="B346" s="105"/>
      <c r="C346" s="106"/>
      <c r="D346" s="106"/>
      <c r="E346" s="107"/>
      <c r="F346" s="107"/>
      <c r="G346" s="107"/>
      <c r="H346" s="107"/>
      <c r="I346" s="106"/>
      <c r="J346" s="106"/>
      <c r="K346" s="107"/>
    </row>
    <row r="347" customFormat="false" ht="12.75" hidden="false" customHeight="false" outlineLevel="0" collapsed="false">
      <c r="A347" s="115"/>
      <c r="B347" s="105"/>
      <c r="C347" s="106"/>
      <c r="D347" s="106"/>
      <c r="E347" s="107"/>
      <c r="F347" s="107"/>
      <c r="G347" s="107"/>
      <c r="H347" s="107"/>
      <c r="I347" s="106"/>
      <c r="J347" s="106"/>
      <c r="K347" s="107"/>
    </row>
    <row r="348" customFormat="false" ht="12.75" hidden="false" customHeight="false" outlineLevel="0" collapsed="false">
      <c r="A348" s="115"/>
      <c r="B348" s="105"/>
      <c r="C348" s="106"/>
      <c r="D348" s="106"/>
      <c r="E348" s="107"/>
      <c r="F348" s="107"/>
      <c r="G348" s="107"/>
      <c r="H348" s="107"/>
      <c r="I348" s="106"/>
      <c r="J348" s="106"/>
      <c r="K348" s="107"/>
    </row>
    <row r="349" customFormat="false" ht="12.75" hidden="false" customHeight="false" outlineLevel="0" collapsed="false">
      <c r="A349" s="115"/>
      <c r="B349" s="105"/>
      <c r="C349" s="106"/>
      <c r="D349" s="106"/>
      <c r="E349" s="107"/>
      <c r="F349" s="107"/>
      <c r="G349" s="107"/>
      <c r="H349" s="107"/>
      <c r="I349" s="106"/>
      <c r="J349" s="106"/>
      <c r="K349" s="107"/>
    </row>
    <row r="350" customFormat="false" ht="12.75" hidden="false" customHeight="false" outlineLevel="0" collapsed="false">
      <c r="A350" s="115"/>
      <c r="B350" s="105"/>
      <c r="C350" s="106"/>
      <c r="D350" s="106"/>
      <c r="E350" s="107"/>
      <c r="F350" s="107"/>
      <c r="G350" s="107"/>
      <c r="H350" s="107"/>
      <c r="I350" s="106"/>
      <c r="J350" s="106"/>
      <c r="K350" s="107"/>
    </row>
    <row r="351" customFormat="false" ht="12.75" hidden="false" customHeight="false" outlineLevel="0" collapsed="false">
      <c r="A351" s="115"/>
      <c r="B351" s="105"/>
      <c r="C351" s="106"/>
      <c r="D351" s="106"/>
      <c r="E351" s="107"/>
      <c r="F351" s="107"/>
      <c r="G351" s="107"/>
      <c r="H351" s="107"/>
      <c r="I351" s="106"/>
      <c r="J351" s="106"/>
      <c r="K351" s="107"/>
    </row>
    <row r="352" customFormat="false" ht="12.75" hidden="false" customHeight="false" outlineLevel="0" collapsed="false">
      <c r="A352" s="115"/>
      <c r="B352" s="105"/>
      <c r="C352" s="106"/>
      <c r="D352" s="106"/>
      <c r="E352" s="107"/>
      <c r="F352" s="107"/>
      <c r="G352" s="107"/>
      <c r="H352" s="107"/>
      <c r="I352" s="106"/>
      <c r="J352" s="106"/>
      <c r="K352" s="107"/>
    </row>
    <row r="353" customFormat="false" ht="12.75" hidden="false" customHeight="false" outlineLevel="0" collapsed="false">
      <c r="A353" s="115"/>
      <c r="B353" s="105"/>
      <c r="C353" s="106"/>
      <c r="D353" s="106"/>
      <c r="E353" s="107"/>
      <c r="F353" s="107"/>
      <c r="G353" s="107"/>
      <c r="H353" s="107"/>
      <c r="I353" s="106"/>
      <c r="J353" s="106"/>
      <c r="K353" s="107"/>
    </row>
    <row r="354" customFormat="false" ht="12.75" hidden="false" customHeight="false" outlineLevel="0" collapsed="false">
      <c r="A354" s="115"/>
      <c r="B354" s="105"/>
      <c r="C354" s="106"/>
      <c r="D354" s="106"/>
      <c r="E354" s="107"/>
      <c r="F354" s="107"/>
      <c r="G354" s="107"/>
      <c r="H354" s="107"/>
      <c r="I354" s="106"/>
      <c r="J354" s="106"/>
      <c r="K354" s="107"/>
    </row>
    <row r="355" customFormat="false" ht="12.75" hidden="false" customHeight="false" outlineLevel="0" collapsed="false">
      <c r="A355" s="115"/>
      <c r="B355" s="105"/>
      <c r="C355" s="106"/>
      <c r="D355" s="106"/>
      <c r="E355" s="107"/>
      <c r="F355" s="107"/>
      <c r="G355" s="107"/>
      <c r="H355" s="107"/>
      <c r="I355" s="106"/>
      <c r="J355" s="106"/>
      <c r="K355" s="107"/>
    </row>
    <row r="356" customFormat="false" ht="12.75" hidden="false" customHeight="false" outlineLevel="0" collapsed="false">
      <c r="A356" s="115"/>
      <c r="B356" s="105"/>
      <c r="C356" s="106"/>
      <c r="D356" s="106"/>
      <c r="E356" s="107"/>
      <c r="F356" s="107"/>
      <c r="G356" s="107"/>
      <c r="H356" s="107"/>
      <c r="I356" s="106"/>
      <c r="J356" s="106"/>
      <c r="K356" s="107"/>
    </row>
    <row r="357" customFormat="false" ht="12.75" hidden="false" customHeight="false" outlineLevel="0" collapsed="false">
      <c r="A357" s="115"/>
      <c r="B357" s="105"/>
      <c r="C357" s="106"/>
      <c r="D357" s="106"/>
      <c r="E357" s="107"/>
      <c r="F357" s="107"/>
      <c r="G357" s="107"/>
      <c r="H357" s="107"/>
      <c r="I357" s="106"/>
      <c r="J357" s="106"/>
      <c r="K357" s="107"/>
    </row>
    <row r="358" customFormat="false" ht="12.75" hidden="false" customHeight="false" outlineLevel="0" collapsed="false">
      <c r="A358" s="115"/>
      <c r="B358" s="105"/>
      <c r="C358" s="106"/>
      <c r="D358" s="106"/>
      <c r="E358" s="107"/>
      <c r="F358" s="107"/>
      <c r="G358" s="107"/>
      <c r="H358" s="107"/>
      <c r="I358" s="106"/>
      <c r="J358" s="106"/>
      <c r="K358" s="107"/>
    </row>
    <row r="359" customFormat="false" ht="12.75" hidden="false" customHeight="false" outlineLevel="0" collapsed="false">
      <c r="A359" s="115"/>
      <c r="B359" s="105"/>
      <c r="C359" s="106"/>
      <c r="D359" s="106"/>
      <c r="E359" s="107"/>
      <c r="F359" s="107"/>
      <c r="G359" s="107"/>
      <c r="H359" s="107"/>
      <c r="I359" s="106"/>
      <c r="J359" s="106"/>
      <c r="K359" s="107"/>
    </row>
    <row r="360" customFormat="false" ht="12.75" hidden="false" customHeight="false" outlineLevel="0" collapsed="false">
      <c r="A360" s="115"/>
      <c r="B360" s="105"/>
      <c r="C360" s="106"/>
      <c r="D360" s="106"/>
      <c r="E360" s="107"/>
      <c r="F360" s="107"/>
      <c r="G360" s="107"/>
      <c r="H360" s="107"/>
      <c r="I360" s="106"/>
      <c r="J360" s="106"/>
      <c r="K360" s="107"/>
    </row>
    <row r="361" customFormat="false" ht="12.75" hidden="false" customHeight="false" outlineLevel="0" collapsed="false">
      <c r="A361" s="115"/>
      <c r="B361" s="105"/>
      <c r="C361" s="106"/>
      <c r="D361" s="106"/>
      <c r="E361" s="107"/>
      <c r="F361" s="107"/>
      <c r="G361" s="107"/>
      <c r="H361" s="107"/>
      <c r="I361" s="106"/>
      <c r="J361" s="106"/>
      <c r="K361" s="107"/>
    </row>
    <row r="362" customFormat="false" ht="12.75" hidden="false" customHeight="false" outlineLevel="0" collapsed="false">
      <c r="A362" s="115"/>
      <c r="B362" s="105"/>
      <c r="C362" s="106"/>
      <c r="D362" s="106"/>
      <c r="E362" s="107"/>
      <c r="F362" s="107"/>
      <c r="G362" s="107"/>
      <c r="H362" s="107"/>
      <c r="I362" s="106"/>
      <c r="J362" s="106"/>
      <c r="K362" s="107"/>
    </row>
    <row r="363" customFormat="false" ht="12.75" hidden="false" customHeight="false" outlineLevel="0" collapsed="false">
      <c r="A363" s="115"/>
      <c r="B363" s="105"/>
      <c r="C363" s="106"/>
      <c r="D363" s="106"/>
      <c r="E363" s="107"/>
      <c r="F363" s="107"/>
      <c r="G363" s="107"/>
      <c r="H363" s="107"/>
      <c r="I363" s="106"/>
      <c r="J363" s="106"/>
      <c r="K363" s="107"/>
    </row>
    <row r="364" customFormat="false" ht="12.75" hidden="false" customHeight="false" outlineLevel="0" collapsed="false">
      <c r="A364" s="115"/>
      <c r="B364" s="105"/>
      <c r="C364" s="106"/>
      <c r="D364" s="106"/>
      <c r="E364" s="107"/>
      <c r="F364" s="107"/>
      <c r="G364" s="107"/>
      <c r="H364" s="107"/>
      <c r="I364" s="106"/>
      <c r="J364" s="106"/>
      <c r="K364" s="107"/>
    </row>
    <row r="365" customFormat="false" ht="12.75" hidden="false" customHeight="false" outlineLevel="0" collapsed="false">
      <c r="A365" s="115"/>
      <c r="B365" s="105"/>
      <c r="C365" s="106"/>
      <c r="D365" s="106"/>
      <c r="E365" s="107"/>
      <c r="F365" s="107"/>
      <c r="G365" s="107"/>
      <c r="H365" s="107"/>
      <c r="I365" s="106"/>
      <c r="J365" s="106"/>
      <c r="K365" s="107"/>
    </row>
    <row r="366" customFormat="false" ht="12.75" hidden="false" customHeight="false" outlineLevel="0" collapsed="false">
      <c r="A366" s="115"/>
      <c r="B366" s="105"/>
      <c r="C366" s="106"/>
      <c r="D366" s="106"/>
      <c r="E366" s="107"/>
      <c r="F366" s="107"/>
      <c r="G366" s="107"/>
      <c r="H366" s="107"/>
      <c r="I366" s="106"/>
      <c r="J366" s="106"/>
      <c r="K366" s="107"/>
    </row>
    <row r="367" customFormat="false" ht="12.75" hidden="false" customHeight="false" outlineLevel="0" collapsed="false">
      <c r="A367" s="115"/>
      <c r="B367" s="105"/>
      <c r="C367" s="106"/>
      <c r="D367" s="106"/>
      <c r="E367" s="107"/>
      <c r="F367" s="107"/>
      <c r="G367" s="107"/>
      <c r="H367" s="107"/>
      <c r="I367" s="106"/>
      <c r="J367" s="106"/>
      <c r="K367" s="107"/>
    </row>
    <row r="368" customFormat="false" ht="12.75" hidden="false" customHeight="false" outlineLevel="0" collapsed="false">
      <c r="A368" s="115"/>
      <c r="B368" s="105"/>
      <c r="C368" s="106"/>
      <c r="D368" s="106"/>
      <c r="E368" s="107"/>
      <c r="F368" s="107"/>
      <c r="G368" s="107"/>
      <c r="H368" s="107"/>
      <c r="I368" s="106"/>
      <c r="J368" s="106"/>
      <c r="K368" s="107"/>
    </row>
    <row r="369" customFormat="false" ht="12.75" hidden="false" customHeight="false" outlineLevel="0" collapsed="false">
      <c r="A369" s="115"/>
      <c r="B369" s="105"/>
      <c r="C369" s="106"/>
      <c r="D369" s="106"/>
      <c r="E369" s="107"/>
      <c r="F369" s="107"/>
      <c r="G369" s="107"/>
      <c r="H369" s="107"/>
      <c r="I369" s="106"/>
      <c r="J369" s="106"/>
      <c r="K369" s="107"/>
    </row>
    <row r="370" customFormat="false" ht="12.75" hidden="false" customHeight="false" outlineLevel="0" collapsed="false">
      <c r="A370" s="115"/>
      <c r="B370" s="105"/>
      <c r="C370" s="106"/>
      <c r="D370" s="106"/>
      <c r="E370" s="107"/>
      <c r="F370" s="107"/>
      <c r="G370" s="107"/>
      <c r="H370" s="107"/>
      <c r="I370" s="106"/>
      <c r="J370" s="106"/>
      <c r="K370" s="107"/>
    </row>
    <row r="371" customFormat="false" ht="12.75" hidden="false" customHeight="false" outlineLevel="0" collapsed="false">
      <c r="A371" s="115"/>
      <c r="B371" s="105"/>
      <c r="C371" s="106"/>
      <c r="D371" s="106"/>
      <c r="E371" s="107"/>
      <c r="F371" s="107"/>
      <c r="G371" s="107"/>
      <c r="H371" s="107"/>
      <c r="I371" s="106"/>
      <c r="J371" s="106"/>
      <c r="K371" s="107"/>
    </row>
    <row r="372" customFormat="false" ht="12.75" hidden="false" customHeight="false" outlineLevel="0" collapsed="false">
      <c r="A372" s="115"/>
      <c r="B372" s="105"/>
      <c r="C372" s="106"/>
      <c r="D372" s="106"/>
      <c r="E372" s="107"/>
      <c r="F372" s="107"/>
      <c r="G372" s="107"/>
      <c r="H372" s="107"/>
      <c r="I372" s="106"/>
      <c r="J372" s="106"/>
      <c r="K372" s="107"/>
    </row>
    <row r="373" customFormat="false" ht="12.75" hidden="false" customHeight="false" outlineLevel="0" collapsed="false">
      <c r="A373" s="115"/>
      <c r="B373" s="105"/>
      <c r="C373" s="106"/>
      <c r="D373" s="106"/>
      <c r="E373" s="107"/>
      <c r="F373" s="107"/>
      <c r="G373" s="107"/>
      <c r="H373" s="107"/>
      <c r="I373" s="106"/>
      <c r="J373" s="106"/>
      <c r="K373" s="107"/>
    </row>
    <row r="374" customFormat="false" ht="12.75" hidden="false" customHeight="false" outlineLevel="0" collapsed="false">
      <c r="A374" s="115"/>
      <c r="B374" s="105"/>
      <c r="C374" s="106"/>
      <c r="D374" s="106"/>
      <c r="E374" s="107"/>
      <c r="F374" s="107"/>
      <c r="G374" s="107"/>
      <c r="H374" s="107"/>
      <c r="I374" s="106"/>
      <c r="J374" s="106"/>
      <c r="K374" s="107"/>
    </row>
    <row r="375" customFormat="false" ht="12.75" hidden="false" customHeight="false" outlineLevel="0" collapsed="false">
      <c r="A375" s="115"/>
      <c r="B375" s="105"/>
      <c r="C375" s="106"/>
      <c r="D375" s="106"/>
      <c r="E375" s="107"/>
      <c r="F375" s="107"/>
      <c r="G375" s="107"/>
      <c r="H375" s="107"/>
      <c r="I375" s="106"/>
      <c r="J375" s="106"/>
      <c r="K375" s="107"/>
    </row>
    <row r="376" customFormat="false" ht="12.75" hidden="false" customHeight="false" outlineLevel="0" collapsed="false">
      <c r="A376" s="115"/>
      <c r="B376" s="105"/>
      <c r="C376" s="106"/>
      <c r="D376" s="106"/>
      <c r="E376" s="107"/>
      <c r="F376" s="107"/>
      <c r="G376" s="107"/>
      <c r="H376" s="107"/>
      <c r="I376" s="106"/>
      <c r="J376" s="106"/>
      <c r="K376" s="107"/>
    </row>
    <row r="377" customFormat="false" ht="12.75" hidden="false" customHeight="false" outlineLevel="0" collapsed="false">
      <c r="A377" s="115"/>
      <c r="B377" s="105"/>
      <c r="C377" s="106"/>
      <c r="D377" s="106"/>
      <c r="E377" s="107"/>
      <c r="F377" s="107"/>
      <c r="G377" s="107"/>
      <c r="H377" s="107"/>
      <c r="I377" s="106"/>
      <c r="J377" s="106"/>
      <c r="K377" s="107"/>
    </row>
    <row r="378" customFormat="false" ht="12.75" hidden="false" customHeight="false" outlineLevel="0" collapsed="false">
      <c r="A378" s="115"/>
      <c r="B378" s="105"/>
      <c r="C378" s="106"/>
      <c r="D378" s="106"/>
      <c r="E378" s="107"/>
      <c r="F378" s="107"/>
      <c r="G378" s="107"/>
      <c r="H378" s="107"/>
      <c r="I378" s="106"/>
      <c r="J378" s="106"/>
      <c r="K378" s="107"/>
    </row>
    <row r="379" customFormat="false" ht="12.75" hidden="false" customHeight="false" outlineLevel="0" collapsed="false">
      <c r="A379" s="115"/>
      <c r="B379" s="105"/>
      <c r="C379" s="106"/>
      <c r="D379" s="106"/>
      <c r="E379" s="107"/>
      <c r="F379" s="107"/>
      <c r="G379" s="107"/>
      <c r="H379" s="107"/>
      <c r="I379" s="106"/>
      <c r="J379" s="106"/>
      <c r="K379" s="107"/>
    </row>
    <row r="380" customFormat="false" ht="12.75" hidden="false" customHeight="false" outlineLevel="0" collapsed="false">
      <c r="A380" s="115"/>
      <c r="B380" s="105"/>
      <c r="C380" s="106"/>
      <c r="D380" s="106"/>
      <c r="E380" s="107"/>
      <c r="F380" s="107"/>
      <c r="G380" s="107"/>
      <c r="H380" s="107"/>
      <c r="I380" s="106"/>
      <c r="J380" s="106"/>
      <c r="K380" s="107"/>
    </row>
    <row r="381" customFormat="false" ht="12.75" hidden="false" customHeight="false" outlineLevel="0" collapsed="false">
      <c r="A381" s="115"/>
      <c r="B381" s="105"/>
      <c r="C381" s="106"/>
      <c r="D381" s="106"/>
      <c r="E381" s="107"/>
      <c r="F381" s="107"/>
      <c r="G381" s="107"/>
      <c r="H381" s="107"/>
      <c r="I381" s="106"/>
      <c r="J381" s="106"/>
      <c r="K381" s="107"/>
    </row>
    <row r="382" customFormat="false" ht="12.75" hidden="false" customHeight="false" outlineLevel="0" collapsed="false">
      <c r="A382" s="115"/>
      <c r="B382" s="105"/>
      <c r="C382" s="106"/>
      <c r="D382" s="106"/>
      <c r="E382" s="107"/>
      <c r="F382" s="107"/>
      <c r="G382" s="107"/>
      <c r="H382" s="107"/>
      <c r="I382" s="106"/>
      <c r="J382" s="106"/>
      <c r="K382" s="107"/>
    </row>
    <row r="383" customFormat="false" ht="12.75" hidden="false" customHeight="false" outlineLevel="0" collapsed="false">
      <c r="A383" s="115"/>
      <c r="B383" s="105"/>
      <c r="C383" s="106"/>
      <c r="D383" s="106"/>
      <c r="E383" s="107"/>
      <c r="F383" s="107"/>
      <c r="G383" s="107"/>
      <c r="H383" s="107"/>
      <c r="I383" s="106"/>
      <c r="J383" s="106"/>
      <c r="K383" s="107"/>
    </row>
    <row r="384" customFormat="false" ht="12.75" hidden="false" customHeight="false" outlineLevel="0" collapsed="false">
      <c r="A384" s="115"/>
      <c r="B384" s="105"/>
      <c r="C384" s="106"/>
      <c r="D384" s="106"/>
      <c r="E384" s="107"/>
      <c r="F384" s="107"/>
      <c r="G384" s="107"/>
      <c r="H384" s="107"/>
      <c r="I384" s="106"/>
      <c r="J384" s="106"/>
      <c r="K384" s="107"/>
    </row>
    <row r="385" customFormat="false" ht="12.75" hidden="false" customHeight="false" outlineLevel="0" collapsed="false">
      <c r="A385" s="115"/>
      <c r="B385" s="105"/>
      <c r="C385" s="106"/>
      <c r="D385" s="106"/>
      <c r="E385" s="107"/>
      <c r="F385" s="107"/>
      <c r="G385" s="107"/>
      <c r="H385" s="107"/>
      <c r="I385" s="106"/>
      <c r="J385" s="106"/>
      <c r="K385" s="107"/>
    </row>
    <row r="386" customFormat="false" ht="12.75" hidden="false" customHeight="false" outlineLevel="0" collapsed="false">
      <c r="A386" s="115"/>
      <c r="B386" s="105"/>
      <c r="C386" s="106"/>
      <c r="D386" s="106"/>
      <c r="E386" s="107"/>
      <c r="F386" s="107"/>
      <c r="G386" s="107"/>
      <c r="H386" s="107"/>
      <c r="I386" s="106"/>
      <c r="J386" s="106"/>
      <c r="K386" s="107"/>
    </row>
    <row r="387" customFormat="false" ht="12.75" hidden="false" customHeight="false" outlineLevel="0" collapsed="false">
      <c r="A387" s="115"/>
      <c r="B387" s="105"/>
      <c r="C387" s="106"/>
      <c r="D387" s="106"/>
      <c r="E387" s="107"/>
      <c r="F387" s="107"/>
      <c r="G387" s="107"/>
      <c r="H387" s="107"/>
      <c r="I387" s="106"/>
      <c r="J387" s="106"/>
      <c r="K387" s="107"/>
    </row>
    <row r="388" customFormat="false" ht="12.75" hidden="false" customHeight="false" outlineLevel="0" collapsed="false">
      <c r="A388" s="115"/>
      <c r="B388" s="105"/>
      <c r="C388" s="106"/>
      <c r="D388" s="106"/>
      <c r="E388" s="107"/>
      <c r="F388" s="107"/>
      <c r="G388" s="107"/>
      <c r="H388" s="107"/>
      <c r="I388" s="106"/>
      <c r="J388" s="106"/>
      <c r="K388" s="107"/>
    </row>
    <row r="389" customFormat="false" ht="12.75" hidden="false" customHeight="false" outlineLevel="0" collapsed="false">
      <c r="A389" s="115"/>
      <c r="B389" s="105"/>
      <c r="C389" s="106"/>
      <c r="D389" s="106"/>
      <c r="E389" s="107"/>
      <c r="F389" s="107"/>
      <c r="G389" s="107"/>
      <c r="H389" s="107"/>
      <c r="I389" s="106"/>
      <c r="J389" s="106"/>
      <c r="K389" s="107"/>
    </row>
    <row r="390" customFormat="false" ht="12.75" hidden="false" customHeight="false" outlineLevel="0" collapsed="false">
      <c r="A390" s="115"/>
      <c r="B390" s="105"/>
      <c r="C390" s="106"/>
      <c r="D390" s="106"/>
      <c r="E390" s="107"/>
      <c r="F390" s="107"/>
      <c r="G390" s="107"/>
      <c r="H390" s="107"/>
      <c r="I390" s="106"/>
      <c r="J390" s="106"/>
      <c r="K390" s="107"/>
    </row>
    <row r="391" customFormat="false" ht="12.75" hidden="false" customHeight="false" outlineLevel="0" collapsed="false">
      <c r="A391" s="115"/>
      <c r="B391" s="105"/>
      <c r="C391" s="106"/>
      <c r="D391" s="106"/>
      <c r="E391" s="107"/>
      <c r="F391" s="107"/>
      <c r="G391" s="107"/>
      <c r="H391" s="107"/>
      <c r="I391" s="106"/>
      <c r="J391" s="106"/>
      <c r="K391" s="107"/>
    </row>
    <row r="392" customFormat="false" ht="12.75" hidden="false" customHeight="false" outlineLevel="0" collapsed="false">
      <c r="A392" s="115"/>
      <c r="B392" s="105"/>
      <c r="C392" s="106"/>
      <c r="D392" s="106"/>
      <c r="E392" s="107"/>
      <c r="F392" s="107"/>
      <c r="G392" s="107"/>
      <c r="H392" s="107"/>
      <c r="I392" s="106"/>
      <c r="J392" s="106"/>
      <c r="K392" s="107"/>
    </row>
    <row r="393" customFormat="false" ht="12.75" hidden="false" customHeight="false" outlineLevel="0" collapsed="false">
      <c r="A393" s="115"/>
      <c r="B393" s="105"/>
      <c r="C393" s="106"/>
      <c r="D393" s="106"/>
      <c r="E393" s="107"/>
      <c r="F393" s="107"/>
      <c r="G393" s="107"/>
      <c r="H393" s="107"/>
      <c r="I393" s="106"/>
      <c r="J393" s="106"/>
      <c r="K393" s="107"/>
    </row>
    <row r="394" customFormat="false" ht="12.75" hidden="false" customHeight="false" outlineLevel="0" collapsed="false">
      <c r="A394" s="115"/>
      <c r="B394" s="105"/>
      <c r="C394" s="106"/>
      <c r="D394" s="106"/>
      <c r="E394" s="107"/>
      <c r="F394" s="107"/>
      <c r="G394" s="107"/>
      <c r="H394" s="107"/>
      <c r="I394" s="106"/>
      <c r="J394" s="106"/>
      <c r="K394" s="107"/>
    </row>
    <row r="395" customFormat="false" ht="12.75" hidden="false" customHeight="false" outlineLevel="0" collapsed="false">
      <c r="A395" s="115"/>
      <c r="B395" s="105"/>
      <c r="C395" s="106"/>
      <c r="D395" s="106"/>
      <c r="E395" s="107"/>
      <c r="F395" s="107"/>
      <c r="G395" s="107"/>
      <c r="H395" s="107"/>
      <c r="I395" s="106"/>
      <c r="J395" s="106"/>
      <c r="K395" s="107"/>
    </row>
    <row r="396" customFormat="false" ht="12.75" hidden="false" customHeight="false" outlineLevel="0" collapsed="false">
      <c r="A396" s="115"/>
      <c r="B396" s="105"/>
      <c r="C396" s="106"/>
      <c r="D396" s="106"/>
      <c r="E396" s="107"/>
      <c r="F396" s="107"/>
      <c r="G396" s="107"/>
      <c r="H396" s="107"/>
      <c r="I396" s="106"/>
      <c r="J396" s="106"/>
      <c r="K396" s="107"/>
    </row>
    <row r="397" customFormat="false" ht="12.75" hidden="false" customHeight="false" outlineLevel="0" collapsed="false">
      <c r="A397" s="115"/>
      <c r="B397" s="105"/>
      <c r="C397" s="106"/>
      <c r="D397" s="106"/>
      <c r="E397" s="107"/>
      <c r="F397" s="107"/>
      <c r="G397" s="107"/>
      <c r="H397" s="107"/>
      <c r="I397" s="106"/>
      <c r="J397" s="106"/>
      <c r="K397" s="107"/>
    </row>
    <row r="398" customFormat="false" ht="12.75" hidden="false" customHeight="false" outlineLevel="0" collapsed="false">
      <c r="A398" s="115"/>
      <c r="B398" s="105"/>
      <c r="C398" s="106"/>
      <c r="D398" s="106"/>
      <c r="E398" s="107"/>
      <c r="F398" s="107"/>
      <c r="G398" s="107"/>
      <c r="H398" s="107"/>
      <c r="I398" s="106"/>
      <c r="J398" s="106"/>
      <c r="K398" s="107"/>
    </row>
    <row r="399" customFormat="false" ht="12.75" hidden="false" customHeight="false" outlineLevel="0" collapsed="false">
      <c r="A399" s="115"/>
      <c r="B399" s="105"/>
      <c r="C399" s="106"/>
      <c r="D399" s="106"/>
      <c r="E399" s="107"/>
      <c r="F399" s="107"/>
      <c r="G399" s="107"/>
      <c r="H399" s="107"/>
      <c r="I399" s="106"/>
      <c r="J399" s="106"/>
      <c r="K399" s="107"/>
    </row>
    <row r="400" customFormat="false" ht="12.75" hidden="false" customHeight="false" outlineLevel="0" collapsed="false">
      <c r="A400" s="115"/>
      <c r="B400" s="105"/>
      <c r="C400" s="106"/>
      <c r="D400" s="106"/>
      <c r="E400" s="107"/>
      <c r="F400" s="107"/>
      <c r="G400" s="107"/>
      <c r="H400" s="107"/>
      <c r="I400" s="106"/>
      <c r="J400" s="106"/>
      <c r="K400" s="107"/>
    </row>
    <row r="401" customFormat="false" ht="12.75" hidden="false" customHeight="false" outlineLevel="0" collapsed="false">
      <c r="A401" s="115"/>
      <c r="B401" s="105"/>
      <c r="C401" s="106"/>
      <c r="D401" s="106"/>
      <c r="E401" s="107"/>
      <c r="F401" s="107"/>
      <c r="G401" s="107"/>
      <c r="H401" s="107"/>
      <c r="I401" s="106"/>
      <c r="J401" s="106"/>
      <c r="K401" s="107"/>
    </row>
    <row r="402" customFormat="false" ht="12.75" hidden="false" customHeight="false" outlineLevel="0" collapsed="false">
      <c r="A402" s="115"/>
      <c r="B402" s="105"/>
      <c r="C402" s="106"/>
      <c r="D402" s="106"/>
      <c r="E402" s="107"/>
      <c r="F402" s="107"/>
      <c r="G402" s="107"/>
      <c r="H402" s="107"/>
      <c r="I402" s="106"/>
      <c r="J402" s="106"/>
      <c r="K402" s="107"/>
    </row>
    <row r="403" customFormat="false" ht="12.75" hidden="false" customHeight="false" outlineLevel="0" collapsed="false">
      <c r="A403" s="115"/>
      <c r="B403" s="105"/>
      <c r="C403" s="106"/>
      <c r="D403" s="106"/>
      <c r="E403" s="107"/>
      <c r="F403" s="107"/>
      <c r="G403" s="107"/>
      <c r="H403" s="107"/>
      <c r="I403" s="106"/>
      <c r="J403" s="106"/>
      <c r="K403" s="107"/>
    </row>
    <row r="404" customFormat="false" ht="12.75" hidden="false" customHeight="false" outlineLevel="0" collapsed="false">
      <c r="A404" s="115"/>
      <c r="B404" s="105"/>
      <c r="C404" s="106"/>
      <c r="D404" s="106"/>
      <c r="E404" s="107"/>
      <c r="F404" s="107"/>
      <c r="G404" s="107"/>
      <c r="H404" s="107"/>
      <c r="I404" s="106"/>
      <c r="J404" s="106"/>
      <c r="K404" s="107"/>
    </row>
    <row r="405" customFormat="false" ht="12.75" hidden="false" customHeight="false" outlineLevel="0" collapsed="false">
      <c r="A405" s="115"/>
      <c r="B405" s="105"/>
      <c r="C405" s="106"/>
      <c r="D405" s="106"/>
      <c r="E405" s="107"/>
      <c r="F405" s="107"/>
      <c r="G405" s="107"/>
      <c r="H405" s="107"/>
      <c r="I405" s="106"/>
      <c r="J405" s="106"/>
      <c r="K405" s="107"/>
    </row>
    <row r="406" customFormat="false" ht="12.75" hidden="false" customHeight="false" outlineLevel="0" collapsed="false">
      <c r="A406" s="115"/>
      <c r="B406" s="105"/>
      <c r="C406" s="106"/>
      <c r="D406" s="106"/>
      <c r="E406" s="107"/>
      <c r="F406" s="107"/>
      <c r="G406" s="107"/>
      <c r="H406" s="107"/>
      <c r="I406" s="106"/>
      <c r="J406" s="106"/>
      <c r="K406" s="107"/>
    </row>
    <row r="407" customFormat="false" ht="12.75" hidden="false" customHeight="false" outlineLevel="0" collapsed="false">
      <c r="A407" s="115"/>
      <c r="B407" s="105"/>
      <c r="C407" s="106"/>
      <c r="D407" s="106"/>
      <c r="E407" s="107"/>
      <c r="F407" s="107"/>
      <c r="G407" s="107"/>
      <c r="H407" s="107"/>
      <c r="I407" s="106"/>
      <c r="J407" s="106"/>
      <c r="K407" s="107"/>
    </row>
    <row r="408" customFormat="false" ht="12.75" hidden="false" customHeight="false" outlineLevel="0" collapsed="false">
      <c r="A408" s="115"/>
      <c r="B408" s="105"/>
      <c r="C408" s="106"/>
      <c r="D408" s="106"/>
      <c r="E408" s="107"/>
      <c r="F408" s="107"/>
      <c r="G408" s="107"/>
      <c r="H408" s="107"/>
      <c r="I408" s="106"/>
      <c r="J408" s="106"/>
      <c r="K408" s="107"/>
    </row>
    <row r="409" customFormat="false" ht="12.75" hidden="false" customHeight="false" outlineLevel="0" collapsed="false">
      <c r="A409" s="115"/>
      <c r="B409" s="105"/>
      <c r="C409" s="106"/>
      <c r="D409" s="106"/>
      <c r="E409" s="107"/>
      <c r="F409" s="107"/>
      <c r="G409" s="107"/>
      <c r="H409" s="107"/>
      <c r="I409" s="106"/>
      <c r="J409" s="106"/>
      <c r="K409" s="107"/>
    </row>
    <row r="410" customFormat="false" ht="12.75" hidden="false" customHeight="false" outlineLevel="0" collapsed="false">
      <c r="A410" s="115"/>
      <c r="B410" s="105"/>
      <c r="C410" s="106"/>
      <c r="D410" s="106"/>
      <c r="E410" s="107"/>
      <c r="F410" s="107"/>
      <c r="G410" s="107"/>
      <c r="H410" s="107"/>
      <c r="I410" s="106"/>
      <c r="J410" s="106"/>
      <c r="K410" s="107"/>
    </row>
    <row r="411" customFormat="false" ht="12.75" hidden="false" customHeight="false" outlineLevel="0" collapsed="false">
      <c r="A411" s="115"/>
      <c r="B411" s="105"/>
      <c r="C411" s="106"/>
      <c r="D411" s="106"/>
      <c r="E411" s="107"/>
      <c r="F411" s="107"/>
      <c r="G411" s="107"/>
      <c r="H411" s="107"/>
      <c r="I411" s="106"/>
      <c r="J411" s="106"/>
      <c r="K411" s="107"/>
    </row>
    <row r="412" customFormat="false" ht="12.75" hidden="false" customHeight="false" outlineLevel="0" collapsed="false">
      <c r="A412" s="115"/>
      <c r="B412" s="105"/>
      <c r="C412" s="106"/>
      <c r="D412" s="106"/>
      <c r="E412" s="107"/>
      <c r="F412" s="107"/>
      <c r="G412" s="107"/>
      <c r="H412" s="107"/>
      <c r="I412" s="106"/>
      <c r="J412" s="106"/>
      <c r="K412" s="107"/>
    </row>
    <row r="413" customFormat="false" ht="12.75" hidden="false" customHeight="false" outlineLevel="0" collapsed="false">
      <c r="A413" s="115"/>
      <c r="B413" s="105"/>
      <c r="C413" s="106"/>
      <c r="D413" s="106"/>
      <c r="E413" s="107"/>
      <c r="F413" s="107"/>
      <c r="G413" s="107"/>
      <c r="H413" s="107"/>
      <c r="I413" s="106"/>
      <c r="J413" s="106"/>
      <c r="K413" s="107"/>
    </row>
    <row r="414" customFormat="false" ht="12.75" hidden="false" customHeight="false" outlineLevel="0" collapsed="false">
      <c r="A414" s="115"/>
      <c r="B414" s="105"/>
      <c r="C414" s="106"/>
      <c r="D414" s="106"/>
      <c r="E414" s="107"/>
      <c r="F414" s="107"/>
      <c r="G414" s="107"/>
      <c r="H414" s="107"/>
      <c r="I414" s="106"/>
      <c r="J414" s="106"/>
      <c r="K414" s="107"/>
    </row>
    <row r="415" customFormat="false" ht="12.75" hidden="false" customHeight="false" outlineLevel="0" collapsed="false">
      <c r="A415" s="115"/>
      <c r="B415" s="105"/>
      <c r="C415" s="106"/>
      <c r="D415" s="106"/>
      <c r="E415" s="107"/>
      <c r="F415" s="107"/>
      <c r="G415" s="107"/>
      <c r="H415" s="107"/>
      <c r="I415" s="106"/>
      <c r="J415" s="106"/>
      <c r="K415" s="107"/>
    </row>
    <row r="416" customFormat="false" ht="12.75" hidden="false" customHeight="false" outlineLevel="0" collapsed="false">
      <c r="A416" s="115"/>
      <c r="B416" s="105"/>
      <c r="C416" s="106"/>
      <c r="D416" s="106"/>
      <c r="E416" s="107"/>
      <c r="F416" s="107"/>
      <c r="G416" s="107"/>
      <c r="H416" s="107"/>
      <c r="I416" s="106"/>
      <c r="J416" s="106"/>
      <c r="K416" s="107"/>
    </row>
    <row r="417" customFormat="false" ht="12.75" hidden="false" customHeight="false" outlineLevel="0" collapsed="false">
      <c r="A417" s="115"/>
      <c r="B417" s="105"/>
      <c r="C417" s="106"/>
      <c r="D417" s="106"/>
      <c r="E417" s="107"/>
      <c r="F417" s="107"/>
      <c r="G417" s="107"/>
      <c r="H417" s="107"/>
      <c r="I417" s="106"/>
      <c r="J417" s="106"/>
      <c r="K417" s="107"/>
    </row>
    <row r="418" customFormat="false" ht="12.75" hidden="false" customHeight="false" outlineLevel="0" collapsed="false">
      <c r="A418" s="115"/>
      <c r="B418" s="105"/>
      <c r="C418" s="106"/>
      <c r="D418" s="106"/>
      <c r="E418" s="107"/>
      <c r="F418" s="107"/>
      <c r="G418" s="107"/>
      <c r="H418" s="107"/>
      <c r="I418" s="106"/>
      <c r="J418" s="106"/>
      <c r="K418" s="107"/>
    </row>
    <row r="419" customFormat="false" ht="12.75" hidden="false" customHeight="false" outlineLevel="0" collapsed="false">
      <c r="A419" s="115"/>
      <c r="B419" s="105"/>
      <c r="C419" s="106"/>
      <c r="D419" s="106"/>
      <c r="E419" s="107"/>
      <c r="F419" s="107"/>
      <c r="G419" s="107"/>
      <c r="H419" s="107"/>
      <c r="I419" s="106"/>
      <c r="J419" s="106"/>
      <c r="K419" s="107"/>
    </row>
    <row r="420" customFormat="false" ht="12.75" hidden="false" customHeight="false" outlineLevel="0" collapsed="false">
      <c r="A420" s="115"/>
      <c r="B420" s="105"/>
      <c r="C420" s="106"/>
      <c r="D420" s="106"/>
      <c r="E420" s="107"/>
      <c r="F420" s="107"/>
      <c r="G420" s="107"/>
      <c r="H420" s="107"/>
      <c r="I420" s="106"/>
      <c r="J420" s="106"/>
      <c r="K420" s="107"/>
    </row>
    <row r="421" customFormat="false" ht="12.75" hidden="false" customHeight="false" outlineLevel="0" collapsed="false">
      <c r="A421" s="115"/>
      <c r="B421" s="105"/>
      <c r="C421" s="106"/>
      <c r="D421" s="106"/>
      <c r="E421" s="107"/>
      <c r="F421" s="107"/>
      <c r="G421" s="107"/>
      <c r="H421" s="107"/>
      <c r="I421" s="106"/>
      <c r="J421" s="106"/>
      <c r="K421" s="107"/>
    </row>
    <row r="422" customFormat="false" ht="12.75" hidden="false" customHeight="false" outlineLevel="0" collapsed="false">
      <c r="A422" s="115"/>
      <c r="B422" s="105"/>
      <c r="C422" s="106"/>
      <c r="D422" s="106"/>
      <c r="E422" s="107"/>
      <c r="F422" s="107"/>
      <c r="G422" s="107"/>
      <c r="H422" s="107"/>
      <c r="I422" s="106"/>
      <c r="J422" s="106"/>
      <c r="K422" s="107"/>
    </row>
    <row r="423" customFormat="false" ht="12.75" hidden="false" customHeight="false" outlineLevel="0" collapsed="false">
      <c r="A423" s="115"/>
      <c r="B423" s="105"/>
      <c r="C423" s="106"/>
      <c r="D423" s="106"/>
      <c r="E423" s="107"/>
      <c r="F423" s="107"/>
      <c r="G423" s="107"/>
      <c r="H423" s="107"/>
      <c r="I423" s="106"/>
      <c r="J423" s="106"/>
      <c r="K423" s="107"/>
    </row>
    <row r="424" customFormat="false" ht="12.75" hidden="false" customHeight="false" outlineLevel="0" collapsed="false">
      <c r="A424" s="115"/>
      <c r="B424" s="105"/>
      <c r="C424" s="106"/>
      <c r="D424" s="106"/>
      <c r="E424" s="107"/>
      <c r="F424" s="107"/>
      <c r="G424" s="107"/>
      <c r="H424" s="107"/>
      <c r="I424" s="106"/>
      <c r="J424" s="106"/>
      <c r="K424" s="107"/>
    </row>
    <row r="425" customFormat="false" ht="12.75" hidden="false" customHeight="false" outlineLevel="0" collapsed="false">
      <c r="A425" s="115"/>
      <c r="B425" s="105"/>
      <c r="C425" s="106"/>
      <c r="D425" s="106"/>
      <c r="E425" s="107"/>
      <c r="F425" s="107"/>
      <c r="G425" s="107"/>
      <c r="H425" s="107"/>
      <c r="I425" s="106"/>
      <c r="J425" s="106"/>
      <c r="K425" s="107"/>
    </row>
    <row r="426" customFormat="false" ht="12.75" hidden="false" customHeight="false" outlineLevel="0" collapsed="false">
      <c r="A426" s="115"/>
      <c r="B426" s="105"/>
      <c r="C426" s="106"/>
      <c r="D426" s="106"/>
      <c r="E426" s="107"/>
      <c r="F426" s="107"/>
      <c r="G426" s="107"/>
      <c r="H426" s="107"/>
      <c r="I426" s="106"/>
      <c r="J426" s="106"/>
      <c r="K426" s="107"/>
    </row>
    <row r="427" customFormat="false" ht="12.75" hidden="false" customHeight="false" outlineLevel="0" collapsed="false">
      <c r="A427" s="115"/>
      <c r="B427" s="105"/>
      <c r="C427" s="106"/>
      <c r="D427" s="106"/>
      <c r="E427" s="107"/>
      <c r="F427" s="107"/>
      <c r="G427" s="107"/>
      <c r="H427" s="107"/>
      <c r="I427" s="106"/>
      <c r="J427" s="106"/>
      <c r="K427" s="107"/>
    </row>
    <row r="428" customFormat="false" ht="12.75" hidden="false" customHeight="false" outlineLevel="0" collapsed="false">
      <c r="A428" s="115"/>
      <c r="B428" s="105"/>
      <c r="C428" s="106"/>
      <c r="D428" s="106"/>
      <c r="E428" s="107"/>
      <c r="F428" s="107"/>
      <c r="G428" s="107"/>
      <c r="H428" s="107"/>
      <c r="I428" s="106"/>
      <c r="J428" s="106"/>
      <c r="K428" s="107"/>
    </row>
    <row r="429" customFormat="false" ht="12.75" hidden="false" customHeight="false" outlineLevel="0" collapsed="false">
      <c r="A429" s="115"/>
      <c r="B429" s="105"/>
      <c r="C429" s="106"/>
      <c r="D429" s="106"/>
      <c r="E429" s="107"/>
      <c r="F429" s="107"/>
      <c r="G429" s="107"/>
      <c r="H429" s="107"/>
      <c r="I429" s="106"/>
      <c r="J429" s="106"/>
      <c r="K429" s="107"/>
    </row>
    <row r="430" customFormat="false" ht="12.75" hidden="false" customHeight="false" outlineLevel="0" collapsed="false">
      <c r="A430" s="115"/>
      <c r="B430" s="105"/>
      <c r="C430" s="106"/>
      <c r="D430" s="106"/>
      <c r="E430" s="107"/>
      <c r="F430" s="107"/>
      <c r="G430" s="107"/>
      <c r="H430" s="107"/>
      <c r="I430" s="106"/>
      <c r="J430" s="106"/>
      <c r="K430" s="107"/>
    </row>
    <row r="431" customFormat="false" ht="12.75" hidden="false" customHeight="false" outlineLevel="0" collapsed="false">
      <c r="A431" s="115"/>
      <c r="B431" s="105"/>
      <c r="C431" s="106"/>
      <c r="D431" s="106"/>
      <c r="E431" s="107"/>
      <c r="F431" s="107"/>
      <c r="G431" s="107"/>
      <c r="H431" s="107"/>
      <c r="I431" s="106"/>
      <c r="J431" s="106"/>
      <c r="K431" s="107"/>
    </row>
    <row r="432" customFormat="false" ht="12.75" hidden="false" customHeight="false" outlineLevel="0" collapsed="false">
      <c r="A432" s="115"/>
      <c r="B432" s="105"/>
      <c r="C432" s="106"/>
      <c r="D432" s="106"/>
      <c r="E432" s="107"/>
      <c r="F432" s="107"/>
      <c r="G432" s="107"/>
      <c r="H432" s="107"/>
      <c r="I432" s="106"/>
      <c r="J432" s="106"/>
      <c r="K432" s="107"/>
    </row>
    <row r="433" customFormat="false" ht="12.75" hidden="false" customHeight="false" outlineLevel="0" collapsed="false">
      <c r="A433" s="115"/>
      <c r="B433" s="105"/>
      <c r="C433" s="106"/>
      <c r="D433" s="106"/>
      <c r="E433" s="107"/>
      <c r="F433" s="107"/>
      <c r="G433" s="107"/>
      <c r="H433" s="107"/>
      <c r="I433" s="106"/>
      <c r="J433" s="106"/>
      <c r="K433" s="107"/>
    </row>
    <row r="434" customFormat="false" ht="12.75" hidden="false" customHeight="false" outlineLevel="0" collapsed="false">
      <c r="A434" s="115"/>
      <c r="B434" s="105"/>
      <c r="C434" s="106"/>
      <c r="D434" s="106"/>
      <c r="E434" s="107"/>
      <c r="F434" s="107"/>
      <c r="G434" s="107"/>
      <c r="H434" s="107"/>
      <c r="I434" s="106"/>
      <c r="J434" s="106"/>
      <c r="K434" s="107"/>
    </row>
    <row r="435" customFormat="false" ht="12.75" hidden="false" customHeight="false" outlineLevel="0" collapsed="false">
      <c r="A435" s="115"/>
      <c r="B435" s="105"/>
      <c r="C435" s="106"/>
      <c r="D435" s="106"/>
      <c r="E435" s="107"/>
      <c r="F435" s="107"/>
      <c r="G435" s="107"/>
      <c r="H435" s="107"/>
      <c r="I435" s="106"/>
      <c r="J435" s="106"/>
      <c r="K435" s="107"/>
    </row>
    <row r="436" customFormat="false" ht="12.75" hidden="false" customHeight="false" outlineLevel="0" collapsed="false">
      <c r="A436" s="115"/>
      <c r="B436" s="105"/>
      <c r="C436" s="106"/>
      <c r="D436" s="106"/>
      <c r="E436" s="107"/>
      <c r="F436" s="107"/>
      <c r="G436" s="107"/>
      <c r="H436" s="107"/>
      <c r="I436" s="106"/>
      <c r="J436" s="106"/>
      <c r="K436" s="107"/>
    </row>
    <row r="437" customFormat="false" ht="12.75" hidden="false" customHeight="false" outlineLevel="0" collapsed="false">
      <c r="A437" s="115"/>
      <c r="B437" s="105"/>
      <c r="C437" s="106"/>
      <c r="D437" s="106"/>
      <c r="E437" s="107"/>
      <c r="F437" s="107"/>
      <c r="G437" s="107"/>
      <c r="H437" s="107"/>
      <c r="I437" s="106"/>
      <c r="J437" s="106"/>
      <c r="K437" s="107"/>
    </row>
    <row r="438" customFormat="false" ht="12.75" hidden="false" customHeight="false" outlineLevel="0" collapsed="false">
      <c r="A438" s="115"/>
      <c r="B438" s="105"/>
      <c r="C438" s="106"/>
      <c r="D438" s="106"/>
      <c r="E438" s="107"/>
      <c r="F438" s="107"/>
      <c r="G438" s="107"/>
      <c r="H438" s="107"/>
      <c r="I438" s="106"/>
      <c r="J438" s="106"/>
      <c r="K438" s="107"/>
    </row>
    <row r="439" customFormat="false" ht="12.75" hidden="false" customHeight="false" outlineLevel="0" collapsed="false">
      <c r="A439" s="115"/>
      <c r="B439" s="105"/>
      <c r="C439" s="106"/>
      <c r="D439" s="106"/>
      <c r="E439" s="107"/>
      <c r="F439" s="107"/>
      <c r="G439" s="107"/>
      <c r="H439" s="107"/>
      <c r="I439" s="106"/>
      <c r="J439" s="106"/>
      <c r="K439" s="107"/>
    </row>
    <row r="440" customFormat="false" ht="12.75" hidden="false" customHeight="false" outlineLevel="0" collapsed="false">
      <c r="A440" s="115"/>
      <c r="B440" s="105"/>
      <c r="C440" s="106"/>
      <c r="D440" s="106"/>
      <c r="E440" s="107"/>
      <c r="F440" s="107"/>
      <c r="G440" s="107"/>
      <c r="H440" s="107"/>
      <c r="I440" s="106"/>
      <c r="J440" s="106"/>
      <c r="K440" s="107"/>
    </row>
    <row r="441" customFormat="false" ht="12.75" hidden="false" customHeight="false" outlineLevel="0" collapsed="false">
      <c r="A441" s="115"/>
      <c r="B441" s="105"/>
      <c r="C441" s="106"/>
      <c r="D441" s="106"/>
      <c r="E441" s="107"/>
      <c r="F441" s="107"/>
      <c r="G441" s="107"/>
      <c r="H441" s="107"/>
      <c r="I441" s="106"/>
      <c r="J441" s="106"/>
      <c r="K441" s="107"/>
    </row>
    <row r="442" customFormat="false" ht="12.75" hidden="false" customHeight="false" outlineLevel="0" collapsed="false">
      <c r="A442" s="115"/>
      <c r="B442" s="105"/>
      <c r="C442" s="106"/>
      <c r="D442" s="106"/>
      <c r="E442" s="107"/>
      <c r="F442" s="107"/>
      <c r="G442" s="107"/>
      <c r="H442" s="107"/>
      <c r="I442" s="106"/>
      <c r="J442" s="106"/>
      <c r="K442" s="107"/>
    </row>
    <row r="443" customFormat="false" ht="12.75" hidden="false" customHeight="false" outlineLevel="0" collapsed="false">
      <c r="A443" s="115"/>
      <c r="B443" s="105"/>
      <c r="C443" s="106"/>
      <c r="D443" s="106"/>
      <c r="E443" s="107"/>
      <c r="F443" s="107"/>
      <c r="G443" s="107"/>
      <c r="H443" s="107"/>
      <c r="I443" s="106"/>
      <c r="J443" s="106"/>
      <c r="K443" s="107"/>
    </row>
    <row r="444" customFormat="false" ht="12.75" hidden="false" customHeight="false" outlineLevel="0" collapsed="false">
      <c r="A444" s="115"/>
      <c r="B444" s="105"/>
      <c r="C444" s="106"/>
      <c r="D444" s="106"/>
      <c r="E444" s="107"/>
      <c r="F444" s="107"/>
      <c r="G444" s="107"/>
      <c r="H444" s="107"/>
      <c r="I444" s="106"/>
      <c r="J444" s="106"/>
      <c r="K444" s="107"/>
    </row>
    <row r="445" customFormat="false" ht="12.75" hidden="false" customHeight="false" outlineLevel="0" collapsed="false">
      <c r="A445" s="115"/>
      <c r="B445" s="105"/>
      <c r="C445" s="106"/>
      <c r="D445" s="106"/>
      <c r="E445" s="107"/>
      <c r="F445" s="107"/>
      <c r="G445" s="107"/>
      <c r="H445" s="107"/>
      <c r="I445" s="106"/>
      <c r="J445" s="106"/>
      <c r="K445" s="107"/>
    </row>
    <row r="446" customFormat="false" ht="12.75" hidden="false" customHeight="false" outlineLevel="0" collapsed="false">
      <c r="A446" s="115"/>
      <c r="B446" s="105"/>
      <c r="C446" s="106"/>
      <c r="D446" s="106"/>
      <c r="E446" s="107"/>
      <c r="F446" s="107"/>
      <c r="G446" s="107"/>
      <c r="H446" s="107"/>
      <c r="I446" s="106"/>
      <c r="J446" s="106"/>
      <c r="K446" s="107"/>
    </row>
    <row r="447" customFormat="false" ht="12.75" hidden="false" customHeight="false" outlineLevel="0" collapsed="false">
      <c r="A447" s="115"/>
      <c r="B447" s="105"/>
      <c r="C447" s="106"/>
      <c r="D447" s="106"/>
      <c r="E447" s="107"/>
      <c r="F447" s="107"/>
      <c r="G447" s="107"/>
      <c r="H447" s="107"/>
      <c r="I447" s="106"/>
      <c r="J447" s="106"/>
      <c r="K447" s="107"/>
    </row>
    <row r="448" customFormat="false" ht="12.75" hidden="false" customHeight="false" outlineLevel="0" collapsed="false">
      <c r="A448" s="115"/>
      <c r="B448" s="105"/>
      <c r="C448" s="106"/>
      <c r="D448" s="106"/>
      <c r="E448" s="107"/>
      <c r="F448" s="107"/>
      <c r="G448" s="107"/>
      <c r="H448" s="107"/>
      <c r="I448" s="106"/>
      <c r="J448" s="106"/>
      <c r="K448" s="107"/>
    </row>
    <row r="449" customFormat="false" ht="12.75" hidden="false" customHeight="false" outlineLevel="0" collapsed="false">
      <c r="A449" s="115"/>
      <c r="B449" s="105"/>
      <c r="C449" s="106"/>
      <c r="D449" s="106"/>
      <c r="E449" s="107"/>
      <c r="F449" s="107"/>
      <c r="G449" s="107"/>
      <c r="H449" s="107"/>
      <c r="I449" s="106"/>
      <c r="J449" s="106"/>
      <c r="K449" s="107"/>
    </row>
    <row r="450" customFormat="false" ht="12.75" hidden="false" customHeight="false" outlineLevel="0" collapsed="false">
      <c r="A450" s="115"/>
      <c r="B450" s="105"/>
      <c r="C450" s="106"/>
      <c r="D450" s="106"/>
      <c r="E450" s="107"/>
      <c r="F450" s="107"/>
      <c r="G450" s="107"/>
      <c r="H450" s="107"/>
      <c r="I450" s="106"/>
      <c r="J450" s="106"/>
      <c r="K450" s="107"/>
    </row>
    <row r="451" customFormat="false" ht="12.75" hidden="false" customHeight="false" outlineLevel="0" collapsed="false">
      <c r="A451" s="115"/>
      <c r="B451" s="105"/>
      <c r="C451" s="106"/>
      <c r="D451" s="106"/>
      <c r="E451" s="107"/>
      <c r="F451" s="107"/>
      <c r="G451" s="107"/>
      <c r="H451" s="107"/>
      <c r="I451" s="106"/>
      <c r="J451" s="106"/>
      <c r="K451" s="107"/>
    </row>
    <row r="452" customFormat="false" ht="12.75" hidden="false" customHeight="false" outlineLevel="0" collapsed="false">
      <c r="A452" s="115"/>
      <c r="B452" s="105"/>
      <c r="C452" s="106"/>
      <c r="D452" s="106"/>
      <c r="E452" s="107"/>
      <c r="F452" s="107"/>
      <c r="G452" s="107"/>
      <c r="H452" s="107"/>
      <c r="I452" s="106"/>
      <c r="J452" s="106"/>
      <c r="K452" s="107"/>
    </row>
    <row r="453" customFormat="false" ht="12.75" hidden="false" customHeight="false" outlineLevel="0" collapsed="false">
      <c r="A453" s="115"/>
      <c r="B453" s="105"/>
      <c r="C453" s="106"/>
      <c r="D453" s="106"/>
      <c r="E453" s="107"/>
      <c r="F453" s="107"/>
      <c r="G453" s="107"/>
      <c r="H453" s="107"/>
      <c r="I453" s="106"/>
      <c r="J453" s="106"/>
      <c r="K453" s="107"/>
    </row>
    <row r="454" customFormat="false" ht="12.75" hidden="false" customHeight="false" outlineLevel="0" collapsed="false">
      <c r="A454" s="115"/>
      <c r="B454" s="105"/>
      <c r="C454" s="106"/>
      <c r="D454" s="106"/>
      <c r="E454" s="107"/>
      <c r="F454" s="107"/>
      <c r="G454" s="107"/>
      <c r="H454" s="107"/>
      <c r="I454" s="106"/>
      <c r="J454" s="106"/>
      <c r="K454" s="107"/>
    </row>
    <row r="455" customFormat="false" ht="12.75" hidden="false" customHeight="false" outlineLevel="0" collapsed="false">
      <c r="A455" s="115"/>
      <c r="B455" s="105"/>
      <c r="C455" s="106"/>
      <c r="D455" s="106"/>
      <c r="E455" s="107"/>
      <c r="F455" s="107"/>
      <c r="G455" s="107"/>
      <c r="H455" s="107"/>
      <c r="I455" s="106"/>
      <c r="J455" s="106"/>
      <c r="K455" s="107"/>
    </row>
    <row r="456" customFormat="false" ht="12.75" hidden="false" customHeight="false" outlineLevel="0" collapsed="false">
      <c r="A456" s="115"/>
      <c r="B456" s="105"/>
      <c r="C456" s="106"/>
      <c r="D456" s="106"/>
      <c r="E456" s="107"/>
      <c r="F456" s="107"/>
      <c r="G456" s="107"/>
      <c r="H456" s="107"/>
      <c r="I456" s="106"/>
      <c r="J456" s="106"/>
      <c r="K456" s="107"/>
    </row>
    <row r="457" customFormat="false" ht="12.75" hidden="false" customHeight="false" outlineLevel="0" collapsed="false">
      <c r="A457" s="115"/>
      <c r="B457" s="105"/>
      <c r="C457" s="106"/>
      <c r="D457" s="106"/>
      <c r="E457" s="107"/>
      <c r="F457" s="107"/>
      <c r="G457" s="107"/>
      <c r="H457" s="107"/>
      <c r="I457" s="106"/>
      <c r="J457" s="106"/>
      <c r="K457" s="107"/>
    </row>
    <row r="458" customFormat="false" ht="12.75" hidden="false" customHeight="false" outlineLevel="0" collapsed="false">
      <c r="A458" s="115"/>
      <c r="B458" s="105"/>
      <c r="C458" s="106"/>
      <c r="D458" s="106"/>
      <c r="E458" s="107"/>
      <c r="F458" s="107"/>
      <c r="G458" s="107"/>
      <c r="H458" s="107"/>
      <c r="I458" s="106"/>
      <c r="J458" s="106"/>
      <c r="K458" s="107"/>
    </row>
    <row r="459" customFormat="false" ht="12.75" hidden="false" customHeight="false" outlineLevel="0" collapsed="false">
      <c r="A459" s="115"/>
      <c r="B459" s="105"/>
      <c r="C459" s="106"/>
      <c r="D459" s="106"/>
      <c r="E459" s="107"/>
      <c r="F459" s="107"/>
      <c r="G459" s="107"/>
      <c r="H459" s="107"/>
      <c r="I459" s="106"/>
      <c r="J459" s="106"/>
      <c r="K459" s="107"/>
    </row>
    <row r="460" customFormat="false" ht="12.75" hidden="false" customHeight="false" outlineLevel="0" collapsed="false">
      <c r="A460" s="115"/>
      <c r="B460" s="105"/>
      <c r="C460" s="106"/>
      <c r="D460" s="106"/>
      <c r="E460" s="107"/>
      <c r="F460" s="107"/>
      <c r="G460" s="107"/>
      <c r="H460" s="107"/>
      <c r="I460" s="106"/>
      <c r="J460" s="106"/>
      <c r="K460" s="107"/>
    </row>
    <row r="461" customFormat="false" ht="12.75" hidden="false" customHeight="false" outlineLevel="0" collapsed="false">
      <c r="A461" s="115"/>
      <c r="B461" s="105"/>
      <c r="C461" s="106"/>
      <c r="D461" s="106"/>
      <c r="E461" s="107"/>
      <c r="F461" s="107"/>
      <c r="G461" s="107"/>
      <c r="H461" s="107"/>
      <c r="I461" s="106"/>
      <c r="J461" s="106"/>
      <c r="K461" s="107"/>
    </row>
    <row r="462" customFormat="false" ht="12.75" hidden="false" customHeight="false" outlineLevel="0" collapsed="false">
      <c r="A462" s="115"/>
      <c r="B462" s="105"/>
      <c r="C462" s="106"/>
      <c r="D462" s="106"/>
      <c r="E462" s="107"/>
      <c r="F462" s="107"/>
      <c r="G462" s="107"/>
      <c r="H462" s="107"/>
      <c r="I462" s="106"/>
      <c r="J462" s="106"/>
      <c r="K462" s="107"/>
    </row>
    <row r="463" customFormat="false" ht="12.75" hidden="false" customHeight="false" outlineLevel="0" collapsed="false">
      <c r="A463" s="115"/>
      <c r="B463" s="105"/>
      <c r="C463" s="106"/>
      <c r="D463" s="106"/>
      <c r="E463" s="107"/>
      <c r="F463" s="107"/>
      <c r="G463" s="107"/>
      <c r="H463" s="107"/>
      <c r="I463" s="106"/>
      <c r="J463" s="106"/>
      <c r="K463" s="107"/>
    </row>
    <row r="464" customFormat="false" ht="12.75" hidden="false" customHeight="false" outlineLevel="0" collapsed="false">
      <c r="A464" s="115"/>
      <c r="B464" s="105"/>
      <c r="C464" s="106"/>
      <c r="D464" s="106"/>
      <c r="E464" s="107"/>
      <c r="F464" s="107"/>
      <c r="G464" s="107"/>
      <c r="H464" s="107"/>
      <c r="I464" s="106"/>
      <c r="J464" s="106"/>
      <c r="K464" s="107"/>
    </row>
    <row r="465" customFormat="false" ht="12.75" hidden="false" customHeight="false" outlineLevel="0" collapsed="false">
      <c r="A465" s="115"/>
      <c r="B465" s="105"/>
      <c r="C465" s="106"/>
      <c r="D465" s="106"/>
      <c r="E465" s="107"/>
      <c r="F465" s="107"/>
      <c r="G465" s="107"/>
      <c r="H465" s="107"/>
      <c r="I465" s="106"/>
      <c r="J465" s="106"/>
      <c r="K465" s="107"/>
    </row>
    <row r="466" customFormat="false" ht="12.75" hidden="false" customHeight="false" outlineLevel="0" collapsed="false">
      <c r="A466" s="115"/>
      <c r="B466" s="105"/>
      <c r="C466" s="106"/>
      <c r="D466" s="106"/>
      <c r="E466" s="107"/>
      <c r="F466" s="107"/>
      <c r="G466" s="107"/>
      <c r="H466" s="107"/>
      <c r="I466" s="106"/>
      <c r="J466" s="106"/>
      <c r="K466" s="107"/>
    </row>
    <row r="467" customFormat="false" ht="12.75" hidden="false" customHeight="false" outlineLevel="0" collapsed="false">
      <c r="A467" s="115"/>
      <c r="B467" s="105"/>
      <c r="C467" s="106"/>
      <c r="D467" s="106"/>
      <c r="E467" s="107"/>
      <c r="F467" s="107"/>
      <c r="G467" s="107"/>
      <c r="H467" s="107"/>
      <c r="I467" s="106"/>
      <c r="J467" s="106"/>
      <c r="K467" s="107"/>
    </row>
    <row r="468" customFormat="false" ht="12.75" hidden="false" customHeight="false" outlineLevel="0" collapsed="false">
      <c r="A468" s="115"/>
      <c r="B468" s="105"/>
      <c r="C468" s="106"/>
      <c r="D468" s="106"/>
      <c r="E468" s="107"/>
      <c r="F468" s="107"/>
      <c r="G468" s="107"/>
      <c r="H468" s="107"/>
      <c r="I468" s="106"/>
      <c r="J468" s="106"/>
      <c r="K468" s="107"/>
    </row>
    <row r="469" customFormat="false" ht="12.75" hidden="false" customHeight="false" outlineLevel="0" collapsed="false">
      <c r="A469" s="115"/>
      <c r="B469" s="105"/>
      <c r="C469" s="106"/>
      <c r="D469" s="106"/>
      <c r="E469" s="107"/>
      <c r="F469" s="107"/>
      <c r="G469" s="107"/>
      <c r="H469" s="107"/>
      <c r="I469" s="106"/>
      <c r="J469" s="106"/>
      <c r="K469" s="107"/>
    </row>
    <row r="470" customFormat="false" ht="12.75" hidden="false" customHeight="false" outlineLevel="0" collapsed="false">
      <c r="A470" s="115"/>
      <c r="B470" s="105"/>
      <c r="C470" s="106"/>
      <c r="D470" s="106"/>
      <c r="E470" s="107"/>
      <c r="F470" s="107"/>
      <c r="G470" s="107"/>
      <c r="H470" s="107"/>
      <c r="I470" s="106"/>
      <c r="J470" s="106"/>
      <c r="K470" s="107"/>
    </row>
    <row r="471" customFormat="false" ht="12.75" hidden="false" customHeight="false" outlineLevel="0" collapsed="false">
      <c r="A471" s="115"/>
      <c r="B471" s="105"/>
      <c r="C471" s="106"/>
      <c r="D471" s="106"/>
      <c r="E471" s="107"/>
      <c r="F471" s="107"/>
      <c r="G471" s="107"/>
      <c r="H471" s="107"/>
      <c r="I471" s="106"/>
      <c r="J471" s="106"/>
      <c r="K471" s="107"/>
    </row>
    <row r="472" customFormat="false" ht="12.75" hidden="false" customHeight="false" outlineLevel="0" collapsed="false">
      <c r="A472" s="115"/>
      <c r="B472" s="105"/>
      <c r="C472" s="106"/>
      <c r="D472" s="106"/>
      <c r="E472" s="107"/>
      <c r="F472" s="107"/>
      <c r="G472" s="107"/>
      <c r="H472" s="107"/>
      <c r="I472" s="106"/>
      <c r="J472" s="106"/>
      <c r="K472" s="107"/>
    </row>
    <row r="473" customFormat="false" ht="12.75" hidden="false" customHeight="false" outlineLevel="0" collapsed="false">
      <c r="A473" s="115"/>
      <c r="B473" s="105"/>
      <c r="C473" s="106"/>
      <c r="D473" s="106"/>
      <c r="E473" s="107"/>
      <c r="F473" s="107"/>
      <c r="G473" s="107"/>
      <c r="H473" s="107"/>
      <c r="I473" s="106"/>
      <c r="J473" s="106"/>
      <c r="K473" s="107"/>
    </row>
    <row r="474" customFormat="false" ht="12.75" hidden="false" customHeight="false" outlineLevel="0" collapsed="false">
      <c r="A474" s="115"/>
      <c r="B474" s="105"/>
      <c r="C474" s="106"/>
      <c r="D474" s="106"/>
      <c r="E474" s="107"/>
      <c r="F474" s="107"/>
      <c r="G474" s="107"/>
      <c r="H474" s="107"/>
      <c r="I474" s="106"/>
      <c r="J474" s="106"/>
      <c r="K474" s="107"/>
    </row>
    <row r="475" customFormat="false" ht="12.75" hidden="false" customHeight="false" outlineLevel="0" collapsed="false">
      <c r="A475" s="115"/>
      <c r="B475" s="105"/>
      <c r="C475" s="106"/>
      <c r="D475" s="106"/>
      <c r="E475" s="107"/>
      <c r="F475" s="107"/>
      <c r="G475" s="107"/>
      <c r="H475" s="107"/>
      <c r="I475" s="106"/>
      <c r="J475" s="106"/>
      <c r="K475" s="107"/>
    </row>
    <row r="476" customFormat="false" ht="12.75" hidden="false" customHeight="false" outlineLevel="0" collapsed="false">
      <c r="A476" s="115"/>
      <c r="B476" s="105"/>
      <c r="C476" s="106"/>
      <c r="D476" s="106"/>
      <c r="E476" s="107"/>
      <c r="F476" s="107"/>
      <c r="G476" s="107"/>
      <c r="H476" s="107"/>
      <c r="I476" s="106"/>
      <c r="J476" s="106"/>
      <c r="K476" s="107"/>
    </row>
    <row r="477" customFormat="false" ht="12.75" hidden="false" customHeight="false" outlineLevel="0" collapsed="false">
      <c r="A477" s="115"/>
      <c r="B477" s="105"/>
      <c r="C477" s="106"/>
      <c r="D477" s="106"/>
      <c r="E477" s="107"/>
      <c r="F477" s="107"/>
      <c r="G477" s="107"/>
      <c r="H477" s="107"/>
      <c r="I477" s="106"/>
      <c r="J477" s="106"/>
      <c r="K477" s="107"/>
    </row>
    <row r="478" customFormat="false" ht="12.75" hidden="false" customHeight="false" outlineLevel="0" collapsed="false">
      <c r="A478" s="115"/>
      <c r="B478" s="105"/>
      <c r="C478" s="106"/>
      <c r="D478" s="106"/>
      <c r="E478" s="107"/>
      <c r="F478" s="107"/>
      <c r="G478" s="107"/>
      <c r="H478" s="107"/>
      <c r="I478" s="106"/>
      <c r="J478" s="106"/>
      <c r="K478" s="107"/>
    </row>
    <row r="479" customFormat="false" ht="12.75" hidden="false" customHeight="false" outlineLevel="0" collapsed="false">
      <c r="A479" s="115"/>
      <c r="B479" s="105"/>
      <c r="C479" s="106"/>
      <c r="D479" s="106"/>
      <c r="E479" s="107"/>
      <c r="F479" s="107"/>
      <c r="G479" s="107"/>
      <c r="H479" s="107"/>
      <c r="I479" s="106"/>
      <c r="J479" s="106"/>
      <c r="K479" s="107"/>
    </row>
    <row r="480" customFormat="false" ht="12.75" hidden="false" customHeight="false" outlineLevel="0" collapsed="false">
      <c r="A480" s="115"/>
      <c r="B480" s="105"/>
      <c r="C480" s="106"/>
      <c r="D480" s="106"/>
      <c r="E480" s="107"/>
      <c r="F480" s="107"/>
      <c r="G480" s="107"/>
      <c r="H480" s="107"/>
      <c r="I480" s="106"/>
      <c r="J480" s="106"/>
      <c r="K480" s="107"/>
    </row>
    <row r="481" customFormat="false" ht="12.75" hidden="false" customHeight="false" outlineLevel="0" collapsed="false">
      <c r="A481" s="115"/>
      <c r="B481" s="105"/>
      <c r="C481" s="106"/>
      <c r="D481" s="106"/>
      <c r="E481" s="107"/>
      <c r="F481" s="107"/>
      <c r="G481" s="107"/>
      <c r="H481" s="107"/>
      <c r="I481" s="106"/>
      <c r="J481" s="106"/>
      <c r="K481" s="107"/>
    </row>
    <row r="482" customFormat="false" ht="12.75" hidden="false" customHeight="false" outlineLevel="0" collapsed="false">
      <c r="A482" s="115"/>
      <c r="B482" s="105"/>
      <c r="C482" s="106"/>
      <c r="D482" s="106"/>
      <c r="E482" s="107"/>
      <c r="F482" s="107"/>
      <c r="G482" s="107"/>
      <c r="H482" s="107"/>
      <c r="I482" s="106"/>
      <c r="J482" s="106"/>
      <c r="K482" s="107"/>
    </row>
    <row r="483" customFormat="false" ht="12.75" hidden="false" customHeight="false" outlineLevel="0" collapsed="false">
      <c r="A483" s="115"/>
      <c r="B483" s="105"/>
      <c r="C483" s="106"/>
      <c r="D483" s="106"/>
      <c r="E483" s="107"/>
      <c r="F483" s="107"/>
      <c r="G483" s="107"/>
      <c r="H483" s="107"/>
      <c r="I483" s="106"/>
      <c r="J483" s="106"/>
      <c r="K483" s="107"/>
    </row>
    <row r="484" customFormat="false" ht="12.75" hidden="false" customHeight="false" outlineLevel="0" collapsed="false">
      <c r="A484" s="115"/>
      <c r="B484" s="105"/>
      <c r="C484" s="106"/>
      <c r="D484" s="106"/>
      <c r="E484" s="107"/>
      <c r="F484" s="107"/>
      <c r="G484" s="107"/>
      <c r="H484" s="107"/>
      <c r="I484" s="106"/>
      <c r="J484" s="106"/>
      <c r="K484" s="107"/>
    </row>
    <row r="485" customFormat="false" ht="12.75" hidden="false" customHeight="false" outlineLevel="0" collapsed="false">
      <c r="A485" s="115"/>
      <c r="B485" s="105"/>
      <c r="C485" s="106"/>
      <c r="D485" s="106"/>
      <c r="E485" s="107"/>
      <c r="F485" s="107"/>
      <c r="G485" s="107"/>
      <c r="H485" s="107"/>
      <c r="I485" s="106"/>
      <c r="J485" s="106"/>
      <c r="K485" s="107"/>
    </row>
    <row r="486" customFormat="false" ht="12.75" hidden="false" customHeight="false" outlineLevel="0" collapsed="false">
      <c r="A486" s="115"/>
      <c r="B486" s="105"/>
      <c r="C486" s="106"/>
      <c r="D486" s="106"/>
      <c r="E486" s="107"/>
      <c r="F486" s="107"/>
      <c r="G486" s="107"/>
      <c r="H486" s="107"/>
      <c r="I486" s="106"/>
      <c r="J486" s="106"/>
      <c r="K486" s="107"/>
    </row>
    <row r="487" customFormat="false" ht="12.75" hidden="false" customHeight="false" outlineLevel="0" collapsed="false">
      <c r="A487" s="115"/>
      <c r="B487" s="105"/>
      <c r="C487" s="106"/>
      <c r="D487" s="106"/>
      <c r="E487" s="107"/>
      <c r="F487" s="107"/>
      <c r="G487" s="107"/>
      <c r="H487" s="107"/>
      <c r="I487" s="106"/>
      <c r="J487" s="106"/>
      <c r="K487" s="107"/>
    </row>
    <row r="488" customFormat="false" ht="12.75" hidden="false" customHeight="false" outlineLevel="0" collapsed="false">
      <c r="A488" s="115"/>
      <c r="B488" s="105"/>
      <c r="C488" s="106"/>
      <c r="D488" s="106"/>
      <c r="E488" s="107"/>
      <c r="F488" s="107"/>
      <c r="G488" s="107"/>
      <c r="H488" s="107"/>
      <c r="I488" s="106"/>
      <c r="J488" s="106"/>
      <c r="K488" s="107"/>
    </row>
    <row r="489" customFormat="false" ht="12.75" hidden="false" customHeight="false" outlineLevel="0" collapsed="false">
      <c r="A489" s="115"/>
      <c r="B489" s="105"/>
      <c r="C489" s="106"/>
      <c r="D489" s="106"/>
      <c r="E489" s="107"/>
      <c r="F489" s="107"/>
      <c r="G489" s="107"/>
      <c r="H489" s="107"/>
      <c r="I489" s="106"/>
      <c r="J489" s="106"/>
      <c r="K489" s="107"/>
    </row>
    <row r="490" customFormat="false" ht="12.75" hidden="false" customHeight="false" outlineLevel="0" collapsed="false">
      <c r="A490" s="115"/>
      <c r="B490" s="105"/>
      <c r="C490" s="106"/>
      <c r="D490" s="106"/>
      <c r="E490" s="107"/>
      <c r="F490" s="107"/>
      <c r="G490" s="107"/>
      <c r="H490" s="107"/>
      <c r="I490" s="106"/>
      <c r="J490" s="106"/>
      <c r="K490" s="107"/>
    </row>
    <row r="491" customFormat="false" ht="12.75" hidden="false" customHeight="false" outlineLevel="0" collapsed="false">
      <c r="A491" s="115"/>
      <c r="B491" s="105"/>
      <c r="C491" s="106"/>
      <c r="D491" s="106"/>
      <c r="E491" s="107"/>
      <c r="F491" s="107"/>
      <c r="G491" s="107"/>
      <c r="H491" s="107"/>
      <c r="I491" s="106"/>
      <c r="J491" s="106"/>
      <c r="K491" s="107"/>
    </row>
    <row r="492" customFormat="false" ht="12.75" hidden="false" customHeight="false" outlineLevel="0" collapsed="false">
      <c r="A492" s="115"/>
      <c r="B492" s="105"/>
      <c r="C492" s="106"/>
      <c r="D492" s="106"/>
      <c r="E492" s="107"/>
      <c r="F492" s="107"/>
      <c r="G492" s="107"/>
      <c r="H492" s="107"/>
      <c r="I492" s="106"/>
      <c r="J492" s="106"/>
      <c r="K492" s="107"/>
    </row>
    <row r="493" customFormat="false" ht="12.75" hidden="false" customHeight="false" outlineLevel="0" collapsed="false">
      <c r="A493" s="115"/>
      <c r="B493" s="105"/>
      <c r="C493" s="106"/>
      <c r="D493" s="106"/>
      <c r="E493" s="107"/>
      <c r="F493" s="107"/>
      <c r="G493" s="107"/>
      <c r="H493" s="107"/>
      <c r="I493" s="106"/>
      <c r="J493" s="106"/>
      <c r="K493" s="107"/>
    </row>
    <row r="494" customFormat="false" ht="12.75" hidden="false" customHeight="false" outlineLevel="0" collapsed="false">
      <c r="A494" s="115"/>
      <c r="B494" s="105"/>
      <c r="C494" s="106"/>
      <c r="D494" s="106"/>
      <c r="E494" s="107"/>
      <c r="F494" s="107"/>
      <c r="G494" s="107"/>
      <c r="H494" s="107"/>
      <c r="I494" s="106"/>
      <c r="J494" s="106"/>
      <c r="K494" s="107"/>
    </row>
    <row r="495" customFormat="false" ht="12.75" hidden="false" customHeight="false" outlineLevel="0" collapsed="false">
      <c r="A495" s="115"/>
      <c r="B495" s="105"/>
      <c r="C495" s="106"/>
      <c r="D495" s="106"/>
      <c r="E495" s="107"/>
      <c r="F495" s="107"/>
      <c r="G495" s="107"/>
      <c r="H495" s="107"/>
      <c r="I495" s="106"/>
      <c r="J495" s="106"/>
      <c r="K495" s="107"/>
    </row>
    <row r="496" customFormat="false" ht="12.75" hidden="false" customHeight="false" outlineLevel="0" collapsed="false">
      <c r="A496" s="115"/>
      <c r="B496" s="105"/>
      <c r="C496" s="106"/>
      <c r="D496" s="106"/>
      <c r="E496" s="107"/>
      <c r="F496" s="107"/>
      <c r="G496" s="107"/>
      <c r="H496" s="107"/>
      <c r="I496" s="106"/>
      <c r="J496" s="106"/>
      <c r="K496" s="107"/>
    </row>
    <row r="497" customFormat="false" ht="12.75" hidden="false" customHeight="false" outlineLevel="0" collapsed="false">
      <c r="A497" s="115"/>
      <c r="B497" s="105"/>
      <c r="C497" s="106"/>
      <c r="D497" s="106"/>
      <c r="E497" s="107"/>
      <c r="F497" s="107"/>
      <c r="G497" s="107"/>
      <c r="H497" s="107"/>
      <c r="I497" s="106"/>
      <c r="J497" s="106"/>
      <c r="K497" s="107"/>
    </row>
    <row r="498" customFormat="false" ht="12.75" hidden="false" customHeight="false" outlineLevel="0" collapsed="false">
      <c r="A498" s="115"/>
      <c r="B498" s="105"/>
      <c r="C498" s="106"/>
      <c r="D498" s="106"/>
      <c r="E498" s="107"/>
      <c r="F498" s="107"/>
      <c r="G498" s="107"/>
      <c r="H498" s="107"/>
      <c r="I498" s="106"/>
      <c r="J498" s="106"/>
      <c r="K498" s="107"/>
    </row>
    <row r="499" customFormat="false" ht="12.75" hidden="false" customHeight="false" outlineLevel="0" collapsed="false">
      <c r="A499" s="115"/>
      <c r="B499" s="105"/>
      <c r="C499" s="106"/>
      <c r="D499" s="106"/>
      <c r="E499" s="107"/>
      <c r="F499" s="107"/>
      <c r="G499" s="107"/>
      <c r="H499" s="107"/>
      <c r="I499" s="106"/>
      <c r="J499" s="106"/>
      <c r="K499" s="107"/>
    </row>
    <row r="500" customFormat="false" ht="12.75" hidden="false" customHeight="false" outlineLevel="0" collapsed="false">
      <c r="A500" s="115"/>
      <c r="B500" s="105"/>
      <c r="C500" s="106"/>
      <c r="D500" s="106"/>
      <c r="E500" s="107"/>
      <c r="F500" s="107"/>
      <c r="G500" s="107"/>
      <c r="H500" s="107"/>
      <c r="I500" s="106"/>
      <c r="J500" s="106"/>
      <c r="K500" s="107"/>
    </row>
    <row r="501" customFormat="false" ht="12.75" hidden="false" customHeight="false" outlineLevel="0" collapsed="false">
      <c r="A501" s="115"/>
      <c r="B501" s="105"/>
      <c r="C501" s="106"/>
      <c r="D501" s="106"/>
      <c r="E501" s="107"/>
      <c r="F501" s="107"/>
      <c r="G501" s="107"/>
      <c r="H501" s="107"/>
      <c r="I501" s="106"/>
      <c r="J501" s="106"/>
      <c r="K501" s="107"/>
    </row>
    <row r="502" customFormat="false" ht="12.75" hidden="false" customHeight="false" outlineLevel="0" collapsed="false">
      <c r="A502" s="115"/>
      <c r="B502" s="105"/>
      <c r="C502" s="106"/>
      <c r="D502" s="106"/>
      <c r="E502" s="107"/>
      <c r="F502" s="107"/>
      <c r="G502" s="107"/>
      <c r="H502" s="107"/>
      <c r="I502" s="106"/>
      <c r="J502" s="106"/>
      <c r="K502" s="107"/>
    </row>
    <row r="503" customFormat="false" ht="12.75" hidden="false" customHeight="false" outlineLevel="0" collapsed="false">
      <c r="A503" s="115"/>
      <c r="B503" s="105"/>
      <c r="C503" s="106"/>
      <c r="D503" s="106"/>
      <c r="E503" s="107"/>
      <c r="F503" s="107"/>
      <c r="G503" s="107"/>
      <c r="H503" s="107"/>
      <c r="I503" s="106"/>
      <c r="J503" s="106"/>
      <c r="K503" s="107"/>
    </row>
    <row r="504" customFormat="false" ht="12.75" hidden="false" customHeight="false" outlineLevel="0" collapsed="false">
      <c r="A504" s="115"/>
      <c r="B504" s="105"/>
      <c r="C504" s="106"/>
      <c r="D504" s="106"/>
      <c r="E504" s="107"/>
      <c r="F504" s="107"/>
      <c r="G504" s="107"/>
      <c r="H504" s="107"/>
      <c r="I504" s="106"/>
      <c r="J504" s="106"/>
      <c r="K504" s="107"/>
    </row>
    <row r="505" customFormat="false" ht="12.75" hidden="false" customHeight="false" outlineLevel="0" collapsed="false">
      <c r="A505" s="115"/>
      <c r="B505" s="105"/>
      <c r="C505" s="106"/>
      <c r="D505" s="106"/>
      <c r="E505" s="107"/>
      <c r="F505" s="107"/>
      <c r="G505" s="107"/>
      <c r="H505" s="107"/>
      <c r="I505" s="106"/>
      <c r="J505" s="106"/>
      <c r="K505" s="107"/>
    </row>
    <row r="506" customFormat="false" ht="12.75" hidden="false" customHeight="false" outlineLevel="0" collapsed="false">
      <c r="A506" s="115"/>
      <c r="B506" s="105"/>
      <c r="C506" s="106"/>
      <c r="D506" s="106"/>
      <c r="E506" s="107"/>
      <c r="F506" s="107"/>
      <c r="G506" s="107"/>
      <c r="H506" s="107"/>
      <c r="I506" s="106"/>
      <c r="J506" s="106"/>
      <c r="K506" s="107"/>
    </row>
    <row r="507" customFormat="false" ht="12.75" hidden="false" customHeight="false" outlineLevel="0" collapsed="false">
      <c r="A507" s="115"/>
      <c r="B507" s="105"/>
      <c r="C507" s="106"/>
      <c r="D507" s="106"/>
      <c r="E507" s="107"/>
      <c r="F507" s="107"/>
      <c r="G507" s="107"/>
      <c r="H507" s="107"/>
      <c r="I507" s="106"/>
      <c r="J507" s="106"/>
      <c r="K507" s="107"/>
    </row>
    <row r="508" customFormat="false" ht="12.75" hidden="false" customHeight="false" outlineLevel="0" collapsed="false">
      <c r="A508" s="115"/>
      <c r="B508" s="105"/>
      <c r="C508" s="106"/>
      <c r="D508" s="106"/>
      <c r="E508" s="107"/>
      <c r="F508" s="107"/>
      <c r="G508" s="107"/>
      <c r="H508" s="107"/>
      <c r="I508" s="106"/>
      <c r="J508" s="106"/>
      <c r="K508" s="107"/>
    </row>
    <row r="509" customFormat="false" ht="12.75" hidden="false" customHeight="false" outlineLevel="0" collapsed="false">
      <c r="A509" s="115"/>
      <c r="B509" s="105"/>
      <c r="C509" s="106"/>
      <c r="D509" s="106"/>
      <c r="E509" s="107"/>
      <c r="F509" s="107"/>
      <c r="G509" s="107"/>
      <c r="H509" s="107"/>
      <c r="I509" s="106"/>
      <c r="J509" s="106"/>
      <c r="K509" s="107"/>
    </row>
    <row r="510" customFormat="false" ht="12.75" hidden="false" customHeight="false" outlineLevel="0" collapsed="false">
      <c r="A510" s="115"/>
      <c r="B510" s="105"/>
      <c r="C510" s="106"/>
      <c r="D510" s="106"/>
      <c r="E510" s="107"/>
      <c r="F510" s="107"/>
      <c r="G510" s="107"/>
      <c r="H510" s="107"/>
      <c r="I510" s="106"/>
      <c r="J510" s="106"/>
      <c r="K510" s="107"/>
    </row>
    <row r="511" customFormat="false" ht="12.75" hidden="false" customHeight="false" outlineLevel="0" collapsed="false">
      <c r="A511" s="115"/>
      <c r="B511" s="105"/>
      <c r="C511" s="106"/>
      <c r="D511" s="106"/>
      <c r="E511" s="107"/>
      <c r="F511" s="107"/>
      <c r="G511" s="107"/>
      <c r="H511" s="107"/>
      <c r="I511" s="106"/>
      <c r="J511" s="106"/>
      <c r="K511" s="107"/>
    </row>
    <row r="512" customFormat="false" ht="12.75" hidden="false" customHeight="false" outlineLevel="0" collapsed="false">
      <c r="A512" s="115"/>
      <c r="B512" s="105"/>
      <c r="C512" s="106"/>
      <c r="D512" s="106"/>
      <c r="E512" s="107"/>
      <c r="F512" s="107"/>
      <c r="G512" s="107"/>
      <c r="H512" s="107"/>
      <c r="I512" s="106"/>
      <c r="J512" s="106"/>
      <c r="K512" s="107"/>
    </row>
    <row r="513" customFormat="false" ht="12.75" hidden="false" customHeight="false" outlineLevel="0" collapsed="false">
      <c r="A513" s="115"/>
      <c r="B513" s="105"/>
      <c r="C513" s="106"/>
      <c r="D513" s="106"/>
      <c r="E513" s="107"/>
      <c r="F513" s="107"/>
      <c r="G513" s="107"/>
      <c r="H513" s="107"/>
      <c r="I513" s="106"/>
      <c r="J513" s="106"/>
      <c r="K513" s="107"/>
    </row>
    <row r="514" customFormat="false" ht="12.75" hidden="false" customHeight="false" outlineLevel="0" collapsed="false">
      <c r="A514" s="115"/>
      <c r="B514" s="105"/>
      <c r="C514" s="106"/>
      <c r="D514" s="106"/>
      <c r="E514" s="107"/>
      <c r="F514" s="107"/>
      <c r="G514" s="107"/>
      <c r="H514" s="107"/>
      <c r="I514" s="106"/>
      <c r="J514" s="106"/>
      <c r="K514" s="107"/>
    </row>
    <row r="515" customFormat="false" ht="12.75" hidden="false" customHeight="false" outlineLevel="0" collapsed="false">
      <c r="A515" s="115"/>
      <c r="B515" s="105"/>
      <c r="C515" s="106"/>
      <c r="D515" s="106"/>
      <c r="E515" s="107"/>
      <c r="F515" s="107"/>
      <c r="G515" s="107"/>
      <c r="H515" s="107"/>
      <c r="I515" s="106"/>
      <c r="J515" s="106"/>
      <c r="K515" s="107"/>
    </row>
    <row r="516" customFormat="false" ht="12.75" hidden="false" customHeight="false" outlineLevel="0" collapsed="false">
      <c r="A516" s="115"/>
      <c r="B516" s="105"/>
      <c r="C516" s="106"/>
      <c r="D516" s="106"/>
      <c r="E516" s="107"/>
      <c r="F516" s="107"/>
      <c r="G516" s="107"/>
      <c r="H516" s="107"/>
      <c r="I516" s="106"/>
      <c r="J516" s="106"/>
      <c r="K516" s="107"/>
    </row>
    <row r="517" customFormat="false" ht="12.75" hidden="false" customHeight="false" outlineLevel="0" collapsed="false">
      <c r="A517" s="115"/>
      <c r="B517" s="105"/>
      <c r="C517" s="106"/>
      <c r="D517" s="106"/>
      <c r="E517" s="107"/>
      <c r="F517" s="107"/>
      <c r="G517" s="107"/>
      <c r="H517" s="107"/>
      <c r="I517" s="106"/>
      <c r="J517" s="106"/>
      <c r="K517" s="107"/>
    </row>
    <row r="518" customFormat="false" ht="12.75" hidden="false" customHeight="false" outlineLevel="0" collapsed="false">
      <c r="A518" s="115"/>
      <c r="B518" s="105"/>
      <c r="C518" s="106"/>
      <c r="D518" s="106"/>
      <c r="E518" s="107"/>
      <c r="F518" s="107"/>
      <c r="G518" s="107"/>
      <c r="H518" s="107"/>
      <c r="I518" s="106"/>
      <c r="J518" s="106"/>
      <c r="K518" s="107"/>
    </row>
    <row r="519" customFormat="false" ht="12.75" hidden="false" customHeight="false" outlineLevel="0" collapsed="false">
      <c r="A519" s="115"/>
      <c r="B519" s="105"/>
      <c r="C519" s="106"/>
      <c r="D519" s="106"/>
      <c r="E519" s="107"/>
      <c r="F519" s="107"/>
      <c r="G519" s="107"/>
      <c r="H519" s="107"/>
      <c r="I519" s="106"/>
      <c r="J519" s="106"/>
      <c r="K519" s="107"/>
    </row>
    <row r="520" customFormat="false" ht="12.75" hidden="false" customHeight="false" outlineLevel="0" collapsed="false">
      <c r="A520" s="115"/>
      <c r="B520" s="105"/>
      <c r="C520" s="106"/>
      <c r="D520" s="106"/>
      <c r="E520" s="107"/>
      <c r="F520" s="107"/>
      <c r="G520" s="107"/>
      <c r="H520" s="107"/>
      <c r="I520" s="106"/>
      <c r="J520" s="106"/>
      <c r="K520" s="107"/>
    </row>
    <row r="521" customFormat="false" ht="12.75" hidden="false" customHeight="false" outlineLevel="0" collapsed="false">
      <c r="A521" s="115"/>
      <c r="B521" s="105"/>
      <c r="C521" s="106"/>
      <c r="D521" s="106"/>
      <c r="E521" s="107"/>
      <c r="F521" s="107"/>
      <c r="G521" s="107"/>
      <c r="H521" s="107"/>
      <c r="I521" s="106"/>
      <c r="J521" s="106"/>
      <c r="K521" s="107"/>
    </row>
    <row r="522" customFormat="false" ht="12.75" hidden="false" customHeight="false" outlineLevel="0" collapsed="false">
      <c r="A522" s="115"/>
      <c r="B522" s="105"/>
      <c r="C522" s="106"/>
      <c r="D522" s="106"/>
      <c r="E522" s="107"/>
      <c r="F522" s="107"/>
      <c r="G522" s="107"/>
      <c r="H522" s="107"/>
      <c r="I522" s="106"/>
      <c r="J522" s="106"/>
      <c r="K522" s="107"/>
    </row>
    <row r="523" customFormat="false" ht="12.75" hidden="false" customHeight="false" outlineLevel="0" collapsed="false">
      <c r="A523" s="115"/>
      <c r="B523" s="105"/>
      <c r="C523" s="106"/>
      <c r="D523" s="106"/>
      <c r="E523" s="107"/>
      <c r="F523" s="107"/>
      <c r="G523" s="107"/>
      <c r="H523" s="107"/>
      <c r="I523" s="106"/>
      <c r="J523" s="106"/>
      <c r="K523" s="107"/>
    </row>
    <row r="524" customFormat="false" ht="12.75" hidden="false" customHeight="false" outlineLevel="0" collapsed="false">
      <c r="A524" s="115"/>
      <c r="B524" s="105"/>
      <c r="C524" s="106"/>
      <c r="D524" s="106"/>
      <c r="E524" s="107"/>
      <c r="F524" s="107"/>
      <c r="G524" s="107"/>
      <c r="H524" s="107"/>
      <c r="I524" s="106"/>
      <c r="J524" s="106"/>
      <c r="K524" s="107"/>
    </row>
    <row r="525" customFormat="false" ht="12.75" hidden="false" customHeight="false" outlineLevel="0" collapsed="false">
      <c r="A525" s="115"/>
      <c r="B525" s="105"/>
      <c r="C525" s="106"/>
      <c r="D525" s="106"/>
      <c r="E525" s="107"/>
      <c r="F525" s="107"/>
      <c r="G525" s="107"/>
      <c r="H525" s="107"/>
      <c r="I525" s="106"/>
      <c r="J525" s="106"/>
      <c r="K525" s="107"/>
    </row>
    <row r="526" customFormat="false" ht="12.75" hidden="false" customHeight="false" outlineLevel="0" collapsed="false">
      <c r="A526" s="115"/>
      <c r="B526" s="105"/>
      <c r="C526" s="106"/>
      <c r="D526" s="106"/>
      <c r="E526" s="107"/>
      <c r="F526" s="107"/>
      <c r="G526" s="107"/>
      <c r="H526" s="107"/>
      <c r="I526" s="106"/>
      <c r="J526" s="106"/>
      <c r="K526" s="107"/>
    </row>
    <row r="527" customFormat="false" ht="12.75" hidden="false" customHeight="false" outlineLevel="0" collapsed="false">
      <c r="A527" s="115"/>
      <c r="B527" s="105"/>
      <c r="C527" s="106"/>
      <c r="D527" s="106"/>
      <c r="E527" s="107"/>
      <c r="F527" s="107"/>
      <c r="G527" s="107"/>
      <c r="H527" s="107"/>
      <c r="I527" s="106"/>
      <c r="J527" s="106"/>
      <c r="K527" s="107"/>
    </row>
    <row r="528" customFormat="false" ht="12.75" hidden="false" customHeight="false" outlineLevel="0" collapsed="false">
      <c r="A528" s="115"/>
      <c r="B528" s="105"/>
      <c r="C528" s="106"/>
      <c r="D528" s="106"/>
      <c r="E528" s="107"/>
      <c r="F528" s="107"/>
      <c r="G528" s="107"/>
      <c r="H528" s="107"/>
      <c r="I528" s="106"/>
      <c r="J528" s="106"/>
      <c r="K528" s="107"/>
    </row>
    <row r="529" customFormat="false" ht="12.75" hidden="false" customHeight="false" outlineLevel="0" collapsed="false">
      <c r="A529" s="115"/>
      <c r="B529" s="105"/>
      <c r="C529" s="106"/>
      <c r="D529" s="106"/>
      <c r="E529" s="107"/>
      <c r="F529" s="107"/>
      <c r="G529" s="107"/>
      <c r="H529" s="107"/>
      <c r="I529" s="106"/>
      <c r="J529" s="106"/>
      <c r="K529" s="107"/>
    </row>
    <row r="530" customFormat="false" ht="12.75" hidden="false" customHeight="false" outlineLevel="0" collapsed="false">
      <c r="A530" s="115"/>
      <c r="B530" s="105"/>
      <c r="C530" s="106"/>
      <c r="D530" s="106"/>
      <c r="E530" s="107"/>
      <c r="F530" s="107"/>
      <c r="G530" s="107"/>
      <c r="H530" s="107"/>
      <c r="I530" s="106"/>
      <c r="J530" s="106"/>
      <c r="K530" s="107"/>
    </row>
    <row r="531" customFormat="false" ht="12.75" hidden="false" customHeight="false" outlineLevel="0" collapsed="false">
      <c r="A531" s="115"/>
      <c r="B531" s="105"/>
      <c r="C531" s="106"/>
      <c r="D531" s="106"/>
      <c r="E531" s="107"/>
      <c r="F531" s="107"/>
      <c r="G531" s="107"/>
      <c r="H531" s="107"/>
      <c r="I531" s="106"/>
      <c r="J531" s="106"/>
      <c r="K531" s="107"/>
    </row>
    <row r="532" customFormat="false" ht="12.75" hidden="false" customHeight="false" outlineLevel="0" collapsed="false">
      <c r="A532" s="115"/>
      <c r="B532" s="105"/>
      <c r="C532" s="106"/>
      <c r="D532" s="106"/>
      <c r="E532" s="107"/>
      <c r="F532" s="107"/>
      <c r="G532" s="107"/>
      <c r="H532" s="107"/>
      <c r="I532" s="106"/>
      <c r="J532" s="106"/>
      <c r="K532" s="107"/>
    </row>
    <row r="533" customFormat="false" ht="12.75" hidden="false" customHeight="false" outlineLevel="0" collapsed="false">
      <c r="A533" s="115"/>
      <c r="B533" s="105"/>
      <c r="C533" s="106"/>
      <c r="D533" s="106"/>
      <c r="E533" s="107"/>
      <c r="F533" s="107"/>
      <c r="G533" s="107"/>
      <c r="H533" s="107"/>
      <c r="I533" s="106"/>
      <c r="J533" s="106"/>
      <c r="K533" s="107"/>
    </row>
    <row r="534" customFormat="false" ht="12.75" hidden="false" customHeight="false" outlineLevel="0" collapsed="false">
      <c r="A534" s="115"/>
      <c r="B534" s="105"/>
      <c r="C534" s="106"/>
      <c r="D534" s="106"/>
      <c r="E534" s="107"/>
      <c r="F534" s="107"/>
      <c r="G534" s="107"/>
      <c r="H534" s="107"/>
      <c r="I534" s="106"/>
      <c r="J534" s="106"/>
      <c r="K534" s="107"/>
    </row>
    <row r="535" customFormat="false" ht="12.75" hidden="false" customHeight="false" outlineLevel="0" collapsed="false">
      <c r="A535" s="115"/>
      <c r="B535" s="105"/>
      <c r="C535" s="106"/>
      <c r="D535" s="106"/>
      <c r="E535" s="107"/>
      <c r="F535" s="107"/>
      <c r="G535" s="107"/>
      <c r="H535" s="107"/>
      <c r="I535" s="106"/>
      <c r="J535" s="106"/>
      <c r="K535" s="107"/>
    </row>
    <row r="536" customFormat="false" ht="12.75" hidden="false" customHeight="false" outlineLevel="0" collapsed="false">
      <c r="A536" s="115"/>
      <c r="B536" s="105"/>
      <c r="C536" s="106"/>
      <c r="D536" s="106"/>
      <c r="E536" s="107"/>
      <c r="F536" s="107"/>
      <c r="G536" s="107"/>
      <c r="H536" s="107"/>
      <c r="I536" s="106"/>
      <c r="J536" s="106"/>
      <c r="K536" s="107"/>
    </row>
    <row r="537" customFormat="false" ht="12.75" hidden="false" customHeight="false" outlineLevel="0" collapsed="false">
      <c r="A537" s="115"/>
      <c r="B537" s="105"/>
      <c r="C537" s="106"/>
      <c r="D537" s="106"/>
      <c r="E537" s="107"/>
      <c r="F537" s="107"/>
      <c r="G537" s="107"/>
      <c r="H537" s="107"/>
      <c r="I537" s="106"/>
      <c r="J537" s="106"/>
      <c r="K537" s="107"/>
    </row>
    <row r="538" customFormat="false" ht="12.75" hidden="false" customHeight="false" outlineLevel="0" collapsed="false">
      <c r="A538" s="115"/>
      <c r="B538" s="105"/>
      <c r="C538" s="106"/>
      <c r="D538" s="106"/>
      <c r="E538" s="107"/>
      <c r="F538" s="107"/>
      <c r="G538" s="107"/>
      <c r="H538" s="107"/>
      <c r="I538" s="106"/>
      <c r="J538" s="106"/>
      <c r="K538" s="107"/>
    </row>
    <row r="539" customFormat="false" ht="12.75" hidden="false" customHeight="false" outlineLevel="0" collapsed="false">
      <c r="A539" s="115"/>
      <c r="B539" s="105"/>
      <c r="C539" s="106"/>
      <c r="D539" s="106"/>
      <c r="E539" s="107"/>
      <c r="F539" s="107"/>
      <c r="G539" s="107"/>
      <c r="H539" s="107"/>
      <c r="I539" s="106"/>
      <c r="J539" s="106"/>
      <c r="K539" s="107"/>
    </row>
    <row r="540" customFormat="false" ht="12.75" hidden="false" customHeight="false" outlineLevel="0" collapsed="false">
      <c r="A540" s="115"/>
      <c r="B540" s="105"/>
      <c r="C540" s="106"/>
      <c r="D540" s="106"/>
      <c r="E540" s="107"/>
      <c r="F540" s="107"/>
      <c r="G540" s="107"/>
      <c r="H540" s="107"/>
      <c r="I540" s="106"/>
      <c r="J540" s="106"/>
      <c r="K540" s="107"/>
    </row>
    <row r="541" customFormat="false" ht="12.75" hidden="false" customHeight="false" outlineLevel="0" collapsed="false">
      <c r="A541" s="115"/>
      <c r="B541" s="105"/>
      <c r="C541" s="106"/>
      <c r="D541" s="106"/>
      <c r="E541" s="107"/>
      <c r="F541" s="107"/>
      <c r="G541" s="107"/>
      <c r="H541" s="107"/>
      <c r="I541" s="106"/>
      <c r="J541" s="106"/>
      <c r="K541" s="107"/>
    </row>
    <row r="542" customFormat="false" ht="12.75" hidden="false" customHeight="false" outlineLevel="0" collapsed="false">
      <c r="A542" s="115"/>
      <c r="B542" s="105"/>
      <c r="C542" s="106"/>
      <c r="D542" s="106"/>
      <c r="E542" s="107"/>
      <c r="F542" s="107"/>
      <c r="G542" s="107"/>
      <c r="H542" s="107"/>
      <c r="I542" s="106"/>
      <c r="J542" s="106"/>
      <c r="K542" s="107"/>
    </row>
    <row r="543" customFormat="false" ht="12.75" hidden="false" customHeight="false" outlineLevel="0" collapsed="false">
      <c r="A543" s="115"/>
      <c r="B543" s="105"/>
      <c r="C543" s="106"/>
      <c r="D543" s="106"/>
      <c r="E543" s="107"/>
      <c r="F543" s="107"/>
      <c r="G543" s="107"/>
      <c r="H543" s="107"/>
      <c r="I543" s="106"/>
      <c r="J543" s="106"/>
      <c r="K543" s="107"/>
    </row>
    <row r="544" customFormat="false" ht="12.75" hidden="false" customHeight="false" outlineLevel="0" collapsed="false">
      <c r="A544" s="115"/>
      <c r="B544" s="105"/>
      <c r="C544" s="106"/>
      <c r="D544" s="106"/>
      <c r="E544" s="107"/>
      <c r="F544" s="107"/>
      <c r="G544" s="107"/>
      <c r="H544" s="107"/>
      <c r="I544" s="106"/>
      <c r="J544" s="106"/>
      <c r="K544" s="107"/>
    </row>
    <row r="545" customFormat="false" ht="12.75" hidden="false" customHeight="false" outlineLevel="0" collapsed="false">
      <c r="A545" s="115"/>
      <c r="B545" s="105"/>
      <c r="C545" s="106"/>
      <c r="D545" s="106"/>
      <c r="E545" s="107"/>
      <c r="F545" s="107"/>
      <c r="G545" s="107"/>
      <c r="H545" s="107"/>
      <c r="I545" s="106"/>
      <c r="J545" s="106"/>
      <c r="K545" s="107"/>
    </row>
    <row r="546" customFormat="false" ht="12.75" hidden="false" customHeight="false" outlineLevel="0" collapsed="false">
      <c r="A546" s="115"/>
      <c r="B546" s="105"/>
      <c r="C546" s="106"/>
      <c r="D546" s="106"/>
      <c r="E546" s="107"/>
      <c r="F546" s="107"/>
      <c r="G546" s="107"/>
      <c r="H546" s="107"/>
      <c r="I546" s="106"/>
      <c r="J546" s="106"/>
      <c r="K546" s="107"/>
    </row>
    <row r="547" customFormat="false" ht="12.75" hidden="false" customHeight="false" outlineLevel="0" collapsed="false">
      <c r="A547" s="115"/>
      <c r="B547" s="105"/>
      <c r="C547" s="106"/>
      <c r="D547" s="106"/>
      <c r="E547" s="107"/>
      <c r="F547" s="107"/>
      <c r="G547" s="107"/>
      <c r="H547" s="107"/>
      <c r="I547" s="106"/>
      <c r="J547" s="106"/>
      <c r="K547" s="107"/>
    </row>
    <row r="548" customFormat="false" ht="12.75" hidden="false" customHeight="false" outlineLevel="0" collapsed="false">
      <c r="A548" s="115"/>
      <c r="B548" s="105"/>
      <c r="C548" s="106"/>
      <c r="D548" s="106"/>
      <c r="E548" s="107"/>
      <c r="F548" s="107"/>
      <c r="G548" s="107"/>
      <c r="H548" s="107"/>
      <c r="I548" s="106"/>
      <c r="J548" s="106"/>
      <c r="K548" s="107"/>
    </row>
    <row r="549" customFormat="false" ht="12.75" hidden="false" customHeight="false" outlineLevel="0" collapsed="false">
      <c r="A549" s="115"/>
      <c r="B549" s="105"/>
      <c r="C549" s="106"/>
      <c r="D549" s="106"/>
      <c r="E549" s="107"/>
      <c r="F549" s="107"/>
      <c r="G549" s="107"/>
      <c r="H549" s="107"/>
      <c r="I549" s="106"/>
      <c r="J549" s="106"/>
      <c r="K549" s="107"/>
    </row>
    <row r="550" customFormat="false" ht="12.75" hidden="false" customHeight="false" outlineLevel="0" collapsed="false">
      <c r="A550" s="115"/>
      <c r="B550" s="105"/>
      <c r="C550" s="106"/>
      <c r="D550" s="106"/>
      <c r="E550" s="107"/>
      <c r="F550" s="107"/>
      <c r="G550" s="107"/>
      <c r="H550" s="107"/>
      <c r="I550" s="106"/>
      <c r="J550" s="106"/>
      <c r="K550" s="107"/>
    </row>
    <row r="551" customFormat="false" ht="12.75" hidden="false" customHeight="false" outlineLevel="0" collapsed="false">
      <c r="A551" s="115"/>
      <c r="B551" s="105"/>
      <c r="C551" s="106"/>
      <c r="D551" s="106"/>
      <c r="E551" s="107"/>
      <c r="F551" s="107"/>
      <c r="G551" s="107"/>
      <c r="H551" s="107"/>
      <c r="I551" s="106"/>
      <c r="J551" s="106"/>
      <c r="K551" s="107"/>
    </row>
    <row r="552" customFormat="false" ht="12.75" hidden="false" customHeight="false" outlineLevel="0" collapsed="false">
      <c r="A552" s="115"/>
      <c r="B552" s="105"/>
      <c r="C552" s="106"/>
      <c r="D552" s="106"/>
      <c r="E552" s="107"/>
      <c r="F552" s="107"/>
      <c r="G552" s="107"/>
      <c r="H552" s="107"/>
      <c r="I552" s="106"/>
      <c r="J552" s="106"/>
      <c r="K552" s="107"/>
    </row>
    <row r="553" customFormat="false" ht="12.75" hidden="false" customHeight="false" outlineLevel="0" collapsed="false">
      <c r="A553" s="115"/>
      <c r="B553" s="105"/>
      <c r="C553" s="106"/>
      <c r="D553" s="106"/>
      <c r="E553" s="107"/>
      <c r="F553" s="107"/>
      <c r="G553" s="107"/>
      <c r="H553" s="107"/>
      <c r="I553" s="106"/>
      <c r="J553" s="106"/>
      <c r="K553" s="107"/>
    </row>
    <row r="554" customFormat="false" ht="12.75" hidden="false" customHeight="false" outlineLevel="0" collapsed="false">
      <c r="A554" s="115"/>
      <c r="B554" s="105"/>
      <c r="C554" s="106"/>
      <c r="D554" s="106"/>
      <c r="E554" s="107"/>
      <c r="F554" s="107"/>
      <c r="G554" s="107"/>
      <c r="H554" s="107"/>
      <c r="I554" s="106"/>
      <c r="J554" s="106"/>
      <c r="K554" s="107"/>
    </row>
    <row r="555" customFormat="false" ht="12.75" hidden="false" customHeight="false" outlineLevel="0" collapsed="false">
      <c r="A555" s="115"/>
      <c r="B555" s="105"/>
      <c r="C555" s="106"/>
      <c r="D555" s="106"/>
      <c r="E555" s="107"/>
      <c r="F555" s="107"/>
      <c r="G555" s="107"/>
      <c r="H555" s="107"/>
      <c r="I555" s="106"/>
      <c r="J555" s="106"/>
      <c r="K555" s="107"/>
    </row>
    <row r="556" customFormat="false" ht="12.75" hidden="false" customHeight="false" outlineLevel="0" collapsed="false">
      <c r="A556" s="115"/>
      <c r="B556" s="105"/>
      <c r="C556" s="106"/>
      <c r="D556" s="106"/>
      <c r="E556" s="107"/>
      <c r="F556" s="107"/>
      <c r="G556" s="107"/>
      <c r="H556" s="107"/>
      <c r="I556" s="106"/>
      <c r="J556" s="106"/>
      <c r="K556" s="107"/>
    </row>
    <row r="557" customFormat="false" ht="12.75" hidden="false" customHeight="false" outlineLevel="0" collapsed="false">
      <c r="A557" s="115"/>
      <c r="B557" s="105"/>
      <c r="C557" s="106"/>
      <c r="D557" s="106"/>
      <c r="E557" s="107"/>
      <c r="F557" s="107"/>
      <c r="G557" s="107"/>
      <c r="H557" s="107"/>
      <c r="I557" s="106"/>
      <c r="J557" s="106"/>
      <c r="K557" s="107"/>
    </row>
    <row r="558" customFormat="false" ht="12.75" hidden="false" customHeight="false" outlineLevel="0" collapsed="false">
      <c r="A558" s="115"/>
      <c r="B558" s="105"/>
      <c r="C558" s="106"/>
      <c r="D558" s="106"/>
      <c r="E558" s="107"/>
      <c r="F558" s="107"/>
      <c r="G558" s="107"/>
      <c r="H558" s="107"/>
      <c r="I558" s="106"/>
      <c r="J558" s="106"/>
      <c r="K558" s="107"/>
    </row>
    <row r="559" customFormat="false" ht="12.75" hidden="false" customHeight="false" outlineLevel="0" collapsed="false">
      <c r="A559" s="115"/>
      <c r="B559" s="105"/>
      <c r="C559" s="106"/>
      <c r="D559" s="106"/>
      <c r="E559" s="107"/>
      <c r="F559" s="107"/>
      <c r="G559" s="107"/>
      <c r="H559" s="107"/>
      <c r="I559" s="106"/>
      <c r="J559" s="106"/>
      <c r="K559" s="107"/>
    </row>
    <row r="560" customFormat="false" ht="12.75" hidden="false" customHeight="false" outlineLevel="0" collapsed="false">
      <c r="A560" s="115"/>
      <c r="B560" s="105"/>
      <c r="C560" s="106"/>
      <c r="D560" s="106"/>
      <c r="E560" s="107"/>
      <c r="F560" s="107"/>
      <c r="G560" s="107"/>
      <c r="H560" s="107"/>
      <c r="I560" s="106"/>
      <c r="J560" s="106"/>
      <c r="K560" s="107"/>
    </row>
    <row r="561" customFormat="false" ht="12.75" hidden="false" customHeight="false" outlineLevel="0" collapsed="false">
      <c r="A561" s="115"/>
      <c r="B561" s="105"/>
      <c r="C561" s="106"/>
      <c r="D561" s="106"/>
      <c r="E561" s="107"/>
      <c r="F561" s="107"/>
      <c r="G561" s="107"/>
      <c r="H561" s="107"/>
      <c r="I561" s="106"/>
      <c r="J561" s="106"/>
      <c r="K561" s="107"/>
    </row>
    <row r="562" customFormat="false" ht="12.75" hidden="false" customHeight="false" outlineLevel="0" collapsed="false">
      <c r="A562" s="115"/>
      <c r="B562" s="105"/>
      <c r="C562" s="106"/>
      <c r="D562" s="106"/>
      <c r="E562" s="107"/>
      <c r="F562" s="107"/>
      <c r="G562" s="107"/>
      <c r="H562" s="107"/>
      <c r="I562" s="106"/>
      <c r="J562" s="106"/>
      <c r="K562" s="107"/>
    </row>
    <row r="563" customFormat="false" ht="12.75" hidden="false" customHeight="false" outlineLevel="0" collapsed="false">
      <c r="A563" s="115"/>
      <c r="B563" s="105"/>
      <c r="C563" s="106"/>
      <c r="D563" s="106"/>
      <c r="E563" s="107"/>
      <c r="F563" s="107"/>
      <c r="G563" s="107"/>
      <c r="H563" s="107"/>
      <c r="I563" s="106"/>
      <c r="J563" s="106"/>
      <c r="K563" s="107"/>
    </row>
    <row r="564" customFormat="false" ht="12.75" hidden="false" customHeight="false" outlineLevel="0" collapsed="false">
      <c r="A564" s="115"/>
      <c r="B564" s="105"/>
    </row>
    <row r="565" customFormat="false" ht="12.75" hidden="false" customHeight="false" outlineLevel="0" collapsed="false">
      <c r="A565" s="115"/>
      <c r="B565" s="105"/>
    </row>
    <row r="566" customFormat="false" ht="12.75" hidden="false" customHeight="false" outlineLevel="0" collapsed="false">
      <c r="A566" s="115"/>
      <c r="B566" s="105"/>
    </row>
    <row r="567" customFormat="false" ht="12.75" hidden="false" customHeight="false" outlineLevel="0" collapsed="false">
      <c r="A567" s="115"/>
      <c r="B567" s="105"/>
    </row>
    <row r="568" customFormat="false" ht="12.75" hidden="false" customHeight="false" outlineLevel="0" collapsed="false">
      <c r="A568" s="115"/>
      <c r="B568" s="105"/>
    </row>
    <row r="569" customFormat="false" ht="12.75" hidden="false" customHeight="false" outlineLevel="0" collapsed="false">
      <c r="A569" s="115"/>
      <c r="B569" s="105"/>
    </row>
    <row r="570" customFormat="false" ht="12.75" hidden="false" customHeight="false" outlineLevel="0" collapsed="false">
      <c r="A570" s="115"/>
      <c r="B570" s="105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4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95" width="2.56"/>
    <col collapsed="false" customWidth="true" hidden="false" outlineLevel="0" max="2" min="2" style="695" width="21.28"/>
    <col collapsed="false" customWidth="true" hidden="false" outlineLevel="0" max="3" min="3" style="695" width="14.56"/>
    <col collapsed="false" customWidth="true" hidden="false" outlineLevel="0" max="4" min="4" style="695" width="14.41"/>
    <col collapsed="false" customWidth="true" hidden="false" outlineLevel="0" max="5" min="5" style="695" width="1.56"/>
    <col collapsed="false" customWidth="true" hidden="false" outlineLevel="0" max="7" min="6" style="695" width="17.56"/>
    <col collapsed="false" customWidth="true" hidden="false" outlineLevel="0" max="8" min="8" style="695" width="1.99"/>
    <col collapsed="false" customWidth="true" hidden="false" outlineLevel="0" max="9" min="9" style="696" width="18.41"/>
    <col collapsed="false" customWidth="true" hidden="false" outlineLevel="0" max="10" min="10" style="696" width="14.85"/>
    <col collapsed="false" customWidth="true" hidden="false" outlineLevel="0" max="11" min="11" style="697" width="3.14"/>
    <col collapsed="false" customWidth="false" hidden="false" outlineLevel="0" max="257" min="12" style="698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99" t="s">
        <v>908</v>
      </c>
      <c r="B6" s="700"/>
    </row>
    <row r="7" customFormat="false" ht="15" hidden="false" customHeight="false" outlineLevel="0" collapsed="false">
      <c r="A7" s="699" t="s">
        <v>909</v>
      </c>
      <c r="B7" s="699"/>
      <c r="C7" s="701"/>
      <c r="D7" s="701"/>
      <c r="E7" s="701"/>
      <c r="F7" s="701"/>
      <c r="G7" s="701"/>
      <c r="H7" s="701"/>
      <c r="I7" s="701"/>
      <c r="J7" s="701"/>
    </row>
    <row r="8" customFormat="false" ht="15" hidden="false" customHeight="false" outlineLevel="0" collapsed="false">
      <c r="A8" s="702" t="s">
        <v>38</v>
      </c>
      <c r="B8" s="702"/>
      <c r="C8" s="703"/>
      <c r="D8" s="703"/>
      <c r="E8" s="703"/>
      <c r="F8" s="704"/>
      <c r="G8" s="704"/>
      <c r="H8" s="703"/>
      <c r="I8" s="705"/>
      <c r="J8" s="705"/>
    </row>
    <row r="9" customFormat="false" ht="15" hidden="false" customHeight="true" outlineLevel="0" collapsed="false">
      <c r="A9" s="702" t="s">
        <v>910</v>
      </c>
      <c r="B9" s="702"/>
      <c r="C9" s="703"/>
      <c r="D9" s="703"/>
      <c r="E9" s="703"/>
      <c r="F9" s="706"/>
      <c r="G9" s="706"/>
      <c r="H9" s="703"/>
      <c r="I9" s="705"/>
      <c r="J9" s="705"/>
    </row>
    <row r="10" customFormat="false" ht="16.5" hidden="false" customHeight="true" outlineLevel="0" collapsed="false">
      <c r="C10" s="698"/>
      <c r="D10" s="698"/>
      <c r="E10" s="698"/>
      <c r="F10" s="698"/>
      <c r="G10" s="698"/>
      <c r="H10" s="698"/>
      <c r="I10" s="707"/>
      <c r="J10" s="707"/>
      <c r="K10" s="708"/>
    </row>
    <row r="11" customFormat="false" ht="12.75" hidden="false" customHeight="false" outlineLevel="0" collapsed="false">
      <c r="A11" s="709"/>
      <c r="B11" s="709"/>
      <c r="C11" s="710" t="s">
        <v>911</v>
      </c>
      <c r="D11" s="710"/>
      <c r="E11" s="710"/>
      <c r="F11" s="710" t="s">
        <v>912</v>
      </c>
      <c r="G11" s="710"/>
      <c r="H11" s="710"/>
      <c r="I11" s="711" t="s">
        <v>913</v>
      </c>
      <c r="J11" s="711"/>
      <c r="K11" s="712"/>
    </row>
    <row r="12" customFormat="false" ht="12.75" hidden="false" customHeight="false" outlineLevel="0" collapsed="false">
      <c r="A12" s="713" t="s">
        <v>914</v>
      </c>
      <c r="B12" s="713"/>
      <c r="C12" s="714" t="s">
        <v>915</v>
      </c>
      <c r="D12" s="714"/>
      <c r="E12" s="714"/>
      <c r="F12" s="714" t="s">
        <v>915</v>
      </c>
      <c r="G12" s="714"/>
      <c r="H12" s="714"/>
      <c r="I12" s="715" t="s">
        <v>915</v>
      </c>
      <c r="J12" s="715"/>
      <c r="K12" s="712"/>
    </row>
    <row r="13" customFormat="false" ht="7.5" hidden="false" customHeight="true" outlineLevel="0" collapsed="false">
      <c r="A13" s="713"/>
      <c r="B13" s="713"/>
      <c r="C13" s="713"/>
      <c r="D13" s="713"/>
      <c r="E13" s="713"/>
      <c r="F13" s="713"/>
      <c r="G13" s="713"/>
      <c r="H13" s="713"/>
      <c r="I13" s="716"/>
      <c r="J13" s="716"/>
    </row>
    <row r="14" customFormat="false" ht="13.5" hidden="false" customHeight="false" outlineLevel="0" collapsed="false">
      <c r="A14" s="717"/>
      <c r="B14" s="717"/>
      <c r="C14" s="718" t="n">
        <v>2007</v>
      </c>
      <c r="D14" s="718" t="n">
        <v>2006</v>
      </c>
      <c r="E14" s="718"/>
      <c r="F14" s="718" t="n">
        <v>2007</v>
      </c>
      <c r="G14" s="718" t="n">
        <v>2006</v>
      </c>
      <c r="H14" s="718"/>
      <c r="I14" s="718" t="n">
        <v>2007</v>
      </c>
      <c r="J14" s="718" t="n">
        <v>2006</v>
      </c>
    </row>
    <row r="15" customFormat="false" ht="12.75" hidden="false" customHeight="false" outlineLevel="0" collapsed="false">
      <c r="A15" s="719"/>
      <c r="B15" s="719"/>
      <c r="C15" s="720"/>
      <c r="D15" s="720"/>
      <c r="E15" s="720"/>
      <c r="F15" s="720"/>
      <c r="G15" s="720"/>
      <c r="H15" s="720"/>
      <c r="I15" s="720"/>
      <c r="J15" s="720"/>
    </row>
    <row r="16" customFormat="false" ht="12.75" hidden="false" customHeight="false" outlineLevel="0" collapsed="false">
      <c r="A16" s="721" t="s">
        <v>274</v>
      </c>
      <c r="B16" s="721"/>
      <c r="C16" s="722" t="n">
        <v>2894152.47171</v>
      </c>
      <c r="D16" s="722" t="n">
        <v>2090090.86492</v>
      </c>
      <c r="E16" s="722"/>
      <c r="F16" s="722" t="n">
        <v>3777888.1291</v>
      </c>
      <c r="G16" s="722" t="n">
        <v>2975806.81383</v>
      </c>
      <c r="H16" s="722"/>
      <c r="I16" s="722" t="n">
        <v>-883735.657389999</v>
      </c>
      <c r="J16" s="722" t="n">
        <v>-885715.948910001</v>
      </c>
      <c r="K16" s="723"/>
    </row>
    <row r="17" customFormat="false" ht="12.75" hidden="false" customHeight="false" outlineLevel="0" collapsed="false">
      <c r="A17" s="724" t="s">
        <v>275</v>
      </c>
      <c r="B17" s="724"/>
      <c r="C17" s="725" t="n">
        <v>861798.2254</v>
      </c>
      <c r="D17" s="725" t="n">
        <v>774397.9182</v>
      </c>
      <c r="E17" s="725"/>
      <c r="F17" s="725" t="n">
        <v>569221.94411</v>
      </c>
      <c r="G17" s="725" t="n">
        <v>428033.75713</v>
      </c>
      <c r="H17" s="725"/>
      <c r="I17" s="725" t="n">
        <v>292576.28129</v>
      </c>
      <c r="J17" s="725" t="n">
        <v>346364.16107</v>
      </c>
      <c r="K17" s="723"/>
    </row>
    <row r="18" customFormat="false" ht="12.75" hidden="false" customHeight="false" outlineLevel="0" collapsed="false">
      <c r="A18" s="726"/>
      <c r="B18" s="727" t="s">
        <v>276</v>
      </c>
      <c r="C18" s="728" t="n">
        <v>24001.61223</v>
      </c>
      <c r="D18" s="728" t="n">
        <v>23340.05989</v>
      </c>
      <c r="E18" s="729"/>
      <c r="F18" s="728" t="n">
        <v>43938.48765</v>
      </c>
      <c r="G18" s="728" t="n">
        <v>44393.70998</v>
      </c>
      <c r="H18" s="729"/>
      <c r="I18" s="729" t="n">
        <v>-19936.87542</v>
      </c>
      <c r="J18" s="729" t="n">
        <v>-21053.65009</v>
      </c>
      <c r="K18" s="723"/>
    </row>
    <row r="19" customFormat="false" ht="12.75" hidden="false" customHeight="false" outlineLevel="0" collapsed="false">
      <c r="A19" s="724"/>
      <c r="B19" s="730" t="s">
        <v>277</v>
      </c>
      <c r="C19" s="731" t="n">
        <v>510623.4727</v>
      </c>
      <c r="D19" s="731" t="n">
        <v>492005.01533</v>
      </c>
      <c r="E19" s="731"/>
      <c r="F19" s="731" t="n">
        <v>312092.85071</v>
      </c>
      <c r="G19" s="731" t="n">
        <v>209376.74455</v>
      </c>
      <c r="H19" s="731"/>
      <c r="I19" s="731" t="n">
        <v>198530.62199</v>
      </c>
      <c r="J19" s="731" t="n">
        <v>282628.27078</v>
      </c>
      <c r="K19" s="723"/>
    </row>
    <row r="20" customFormat="false" ht="12.75" hidden="false" customHeight="false" outlineLevel="0" collapsed="false">
      <c r="A20" s="726"/>
      <c r="B20" s="727" t="s">
        <v>278</v>
      </c>
      <c r="C20" s="728" t="n">
        <v>327173.14047</v>
      </c>
      <c r="D20" s="728" t="n">
        <v>259052.84298</v>
      </c>
      <c r="E20" s="729"/>
      <c r="F20" s="728" t="n">
        <v>213190.60575</v>
      </c>
      <c r="G20" s="728" t="n">
        <v>174263.3026</v>
      </c>
      <c r="H20" s="729"/>
      <c r="I20" s="729" t="n">
        <v>113982.53472</v>
      </c>
      <c r="J20" s="729" t="n">
        <v>84789.54038</v>
      </c>
      <c r="K20" s="723"/>
    </row>
    <row r="21" customFormat="false" ht="12.75" hidden="false" customHeight="false" outlineLevel="0" collapsed="false">
      <c r="A21" s="724" t="s">
        <v>279</v>
      </c>
      <c r="B21" s="724"/>
      <c r="C21" s="725" t="n">
        <v>2032354.24631</v>
      </c>
      <c r="D21" s="725" t="n">
        <v>1315692.94672</v>
      </c>
      <c r="E21" s="725"/>
      <c r="F21" s="725" t="n">
        <v>3208666.18499</v>
      </c>
      <c r="G21" s="725" t="n">
        <v>2547773.0567</v>
      </c>
      <c r="H21" s="725"/>
      <c r="I21" s="725" t="n">
        <v>-1176311.93868</v>
      </c>
      <c r="J21" s="725" t="n">
        <v>-1232080.10998</v>
      </c>
      <c r="K21" s="723"/>
    </row>
    <row r="22" customFormat="false" ht="12.75" hidden="false" customHeight="false" outlineLevel="0" collapsed="false">
      <c r="A22" s="721"/>
      <c r="B22" s="727" t="s">
        <v>280</v>
      </c>
      <c r="C22" s="729" t="n">
        <v>17597.04154</v>
      </c>
      <c r="D22" s="729" t="n">
        <v>16785.57462</v>
      </c>
      <c r="E22" s="729"/>
      <c r="F22" s="729" t="n">
        <v>278405.62293</v>
      </c>
      <c r="G22" s="729" t="n">
        <v>237003.04893</v>
      </c>
      <c r="H22" s="729"/>
      <c r="I22" s="729" t="n">
        <v>-260808.58139</v>
      </c>
      <c r="J22" s="729" t="n">
        <v>-220217.47431</v>
      </c>
      <c r="K22" s="723"/>
    </row>
    <row r="23" customFormat="false" ht="12.75" hidden="false" customHeight="false" outlineLevel="0" collapsed="false">
      <c r="A23" s="732"/>
      <c r="B23" s="730" t="s">
        <v>281</v>
      </c>
      <c r="C23" s="733" t="n">
        <v>129551.02255</v>
      </c>
      <c r="D23" s="733" t="n">
        <v>67182.4694</v>
      </c>
      <c r="E23" s="731"/>
      <c r="F23" s="733" t="n">
        <v>992012.96003</v>
      </c>
      <c r="G23" s="733" t="n">
        <v>644953.2288</v>
      </c>
      <c r="H23" s="731"/>
      <c r="I23" s="731" t="n">
        <v>-862461.93748</v>
      </c>
      <c r="J23" s="731" t="n">
        <v>-577770.7594</v>
      </c>
      <c r="K23" s="723"/>
    </row>
    <row r="24" customFormat="false" ht="12.75" hidden="false" customHeight="false" outlineLevel="0" collapsed="false">
      <c r="A24" s="721"/>
      <c r="B24" s="727" t="s">
        <v>282</v>
      </c>
      <c r="C24" s="729" t="n">
        <v>136351.80801</v>
      </c>
      <c r="D24" s="729" t="n">
        <v>96359.85638</v>
      </c>
      <c r="E24" s="729"/>
      <c r="F24" s="729" t="n">
        <v>223040.09823</v>
      </c>
      <c r="G24" s="729" t="n">
        <v>176777.9049</v>
      </c>
      <c r="H24" s="729"/>
      <c r="I24" s="729" t="n">
        <v>-86688.29022</v>
      </c>
      <c r="J24" s="729" t="n">
        <v>-80418.04852</v>
      </c>
      <c r="K24" s="723"/>
    </row>
    <row r="25" customFormat="false" ht="12.75" hidden="false" customHeight="false" outlineLevel="0" collapsed="false">
      <c r="A25" s="732"/>
      <c r="B25" s="730" t="s">
        <v>283</v>
      </c>
      <c r="C25" s="731" t="n">
        <v>16606.81085</v>
      </c>
      <c r="D25" s="731" t="n">
        <v>9679.45313</v>
      </c>
      <c r="E25" s="731"/>
      <c r="F25" s="731" t="n">
        <v>1412.01326</v>
      </c>
      <c r="G25" s="731" t="n">
        <v>322.64243</v>
      </c>
      <c r="H25" s="731"/>
      <c r="I25" s="731" t="n">
        <v>15194.79759</v>
      </c>
      <c r="J25" s="731" t="n">
        <v>9356.8107</v>
      </c>
      <c r="K25" s="723"/>
    </row>
    <row r="26" customFormat="false" ht="12.75" hidden="false" customHeight="false" outlineLevel="0" collapsed="false">
      <c r="A26" s="726"/>
      <c r="B26" s="727" t="s">
        <v>284</v>
      </c>
      <c r="C26" s="728" t="n">
        <v>203404.01777</v>
      </c>
      <c r="D26" s="728" t="n">
        <v>223073.53967</v>
      </c>
      <c r="E26" s="729"/>
      <c r="F26" s="728" t="n">
        <v>1114259.10373</v>
      </c>
      <c r="G26" s="728" t="n">
        <v>855231.917320001</v>
      </c>
      <c r="H26" s="729"/>
      <c r="I26" s="729" t="n">
        <v>-910855.08596</v>
      </c>
      <c r="J26" s="729" t="n">
        <v>-632158.377650001</v>
      </c>
      <c r="K26" s="734"/>
    </row>
    <row r="27" customFormat="false" ht="12.75" hidden="false" customHeight="false" outlineLevel="0" collapsed="false">
      <c r="A27" s="732"/>
      <c r="B27" s="730" t="s">
        <v>285</v>
      </c>
      <c r="C27" s="733" t="n">
        <v>1077.3754</v>
      </c>
      <c r="D27" s="733" t="n">
        <v>782.98258</v>
      </c>
      <c r="E27" s="731"/>
      <c r="F27" s="733" t="n">
        <v>10073.00735</v>
      </c>
      <c r="G27" s="733" t="n">
        <v>8857.79232</v>
      </c>
      <c r="H27" s="731"/>
      <c r="I27" s="731" t="n">
        <v>-8995.63195</v>
      </c>
      <c r="J27" s="731" t="n">
        <v>-8074.80974</v>
      </c>
      <c r="K27" s="723"/>
    </row>
    <row r="28" customFormat="false" ht="12.75" hidden="false" customHeight="false" outlineLevel="0" collapsed="false">
      <c r="A28" s="726"/>
      <c r="B28" s="727" t="s">
        <v>286</v>
      </c>
      <c r="C28" s="728" t="n">
        <v>4218.29409</v>
      </c>
      <c r="D28" s="728" t="n">
        <v>2011.43263</v>
      </c>
      <c r="E28" s="729"/>
      <c r="F28" s="728" t="n">
        <v>13877.12662</v>
      </c>
      <c r="G28" s="728" t="n">
        <v>10917.41498</v>
      </c>
      <c r="H28" s="729"/>
      <c r="I28" s="729" t="n">
        <v>-9658.83253</v>
      </c>
      <c r="J28" s="729" t="n">
        <v>-8905.98235</v>
      </c>
      <c r="K28" s="734"/>
    </row>
    <row r="29" customFormat="false" ht="12.75" hidden="false" customHeight="false" outlineLevel="0" collapsed="false">
      <c r="A29" s="732"/>
      <c r="B29" s="730" t="s">
        <v>287</v>
      </c>
      <c r="C29" s="733" t="n">
        <v>1523547.8761</v>
      </c>
      <c r="D29" s="733" t="n">
        <v>899817.63831</v>
      </c>
      <c r="E29" s="731"/>
      <c r="F29" s="733" t="n">
        <v>575586.25284</v>
      </c>
      <c r="G29" s="733" t="n">
        <v>613709.10702</v>
      </c>
      <c r="H29" s="731"/>
      <c r="I29" s="731" t="n">
        <v>947961.62326</v>
      </c>
      <c r="J29" s="731" t="n">
        <v>286108.53129</v>
      </c>
      <c r="K29" s="723"/>
    </row>
    <row r="30" customFormat="false" ht="12.75" hidden="false" customHeight="false" outlineLevel="0" collapsed="false">
      <c r="A30" s="726"/>
      <c r="B30" s="727"/>
      <c r="C30" s="728"/>
      <c r="D30" s="728"/>
      <c r="E30" s="729"/>
      <c r="F30" s="728"/>
      <c r="G30" s="728"/>
      <c r="H30" s="729"/>
      <c r="I30" s="729"/>
      <c r="J30" s="729"/>
      <c r="K30" s="723"/>
    </row>
    <row r="31" customFormat="false" ht="12.75" hidden="false" customHeight="false" outlineLevel="0" collapsed="false">
      <c r="A31" s="732"/>
      <c r="B31" s="730" t="s">
        <v>288</v>
      </c>
      <c r="C31" s="733" t="n">
        <v>3737265.13329</v>
      </c>
      <c r="D31" s="733" t="n">
        <v>3997607.06935</v>
      </c>
      <c r="E31" s="731"/>
      <c r="F31" s="733" t="n">
        <v>3143062.99042</v>
      </c>
      <c r="G31" s="733" t="n">
        <v>2479128.9763</v>
      </c>
      <c r="H31" s="731"/>
      <c r="I31" s="731" t="n">
        <v>594202.14287</v>
      </c>
      <c r="J31" s="731" t="n">
        <v>1518478.09305</v>
      </c>
      <c r="K31" s="723"/>
    </row>
    <row r="32" customFormat="false" ht="12.75" hidden="false" customHeight="false" outlineLevel="0" collapsed="false">
      <c r="A32" s="726"/>
      <c r="B32" s="727" t="s">
        <v>289</v>
      </c>
      <c r="C32" s="728" t="n">
        <v>117618.78084</v>
      </c>
      <c r="D32" s="728" t="n">
        <v>158435.9491</v>
      </c>
      <c r="E32" s="729"/>
      <c r="F32" s="728" t="n">
        <v>16724.73144</v>
      </c>
      <c r="G32" s="728" t="n">
        <v>16133.60638</v>
      </c>
      <c r="H32" s="729"/>
      <c r="I32" s="729" t="n">
        <v>100894.0494</v>
      </c>
      <c r="J32" s="729" t="n">
        <v>142302.34272</v>
      </c>
      <c r="K32" s="723"/>
    </row>
    <row r="33" customFormat="false" ht="12.75" hidden="false" customHeight="false" outlineLevel="0" collapsed="false">
      <c r="A33" s="732"/>
      <c r="B33" s="730" t="s">
        <v>290</v>
      </c>
      <c r="C33" s="733" t="n">
        <v>116468.66934</v>
      </c>
      <c r="D33" s="733" t="n">
        <v>121350.94446</v>
      </c>
      <c r="E33" s="731"/>
      <c r="F33" s="733" t="n">
        <v>233660.8657</v>
      </c>
      <c r="G33" s="733" t="n">
        <v>161873.15222</v>
      </c>
      <c r="H33" s="731"/>
      <c r="I33" s="731" t="n">
        <v>-117192.19636</v>
      </c>
      <c r="J33" s="731" t="n">
        <v>-40522.20776</v>
      </c>
      <c r="K33" s="731"/>
    </row>
    <row r="34" customFormat="false" ht="12.75" hidden="false" customHeight="false" outlineLevel="0" collapsed="false">
      <c r="A34" s="726"/>
      <c r="B34" s="727"/>
      <c r="C34" s="728"/>
      <c r="D34" s="728"/>
      <c r="E34" s="729"/>
      <c r="F34" s="728"/>
      <c r="G34" s="728"/>
      <c r="H34" s="729"/>
      <c r="I34" s="729"/>
      <c r="J34" s="729"/>
      <c r="K34" s="735"/>
    </row>
    <row r="35" customFormat="false" ht="13.5" hidden="false" customHeight="false" outlineLevel="0" collapsed="false">
      <c r="A35" s="736" t="s">
        <v>291</v>
      </c>
      <c r="B35" s="724"/>
      <c r="C35" s="737" t="n">
        <v>1926811.00633</v>
      </c>
      <c r="D35" s="737" t="n">
        <v>1312236.65143</v>
      </c>
      <c r="E35" s="725"/>
      <c r="F35" s="737" t="n">
        <v>1576282.80842</v>
      </c>
      <c r="G35" s="737" t="n">
        <v>1279508.31494</v>
      </c>
      <c r="H35" s="725"/>
      <c r="I35" s="725" t="n">
        <v>350528.197910001</v>
      </c>
      <c r="J35" s="725" t="n">
        <v>32728.3364900008</v>
      </c>
      <c r="K35" s="723"/>
    </row>
    <row r="36" customFormat="false" ht="12.75" hidden="false" customHeight="false" outlineLevel="0" collapsed="false">
      <c r="A36" s="726"/>
      <c r="B36" s="727" t="s">
        <v>292</v>
      </c>
      <c r="C36" s="728" t="n">
        <v>189143.44658</v>
      </c>
      <c r="D36" s="728" t="n">
        <v>143741.23786</v>
      </c>
      <c r="E36" s="729"/>
      <c r="F36" s="728" t="n">
        <v>429278.39647</v>
      </c>
      <c r="G36" s="728" t="n">
        <v>324962.295419999</v>
      </c>
      <c r="H36" s="729"/>
      <c r="I36" s="729" t="n">
        <v>-240134.94989</v>
      </c>
      <c r="J36" s="729" t="n">
        <v>-181221.057559999</v>
      </c>
      <c r="K36" s="723"/>
    </row>
    <row r="37" customFormat="false" ht="12.75" hidden="false" customHeight="false" outlineLevel="0" collapsed="false">
      <c r="A37" s="732"/>
      <c r="B37" s="730" t="s">
        <v>293</v>
      </c>
      <c r="C37" s="733" t="n">
        <v>1565.8957</v>
      </c>
      <c r="D37" s="733" t="n">
        <v>1835.57875</v>
      </c>
      <c r="E37" s="731"/>
      <c r="F37" s="733" t="n">
        <v>37351.57029</v>
      </c>
      <c r="G37" s="733" t="n">
        <v>36213.98245</v>
      </c>
      <c r="H37" s="731"/>
      <c r="I37" s="731" t="n">
        <v>-35785.67459</v>
      </c>
      <c r="J37" s="731" t="n">
        <v>-34378.4037</v>
      </c>
      <c r="K37" s="723"/>
    </row>
    <row r="38" customFormat="false" ht="12.75" hidden="false" customHeight="false" outlineLevel="0" collapsed="false">
      <c r="A38" s="721"/>
      <c r="B38" s="727" t="s">
        <v>294</v>
      </c>
      <c r="C38" s="729" t="n">
        <v>188235.19666</v>
      </c>
      <c r="D38" s="729" t="n">
        <v>138800.01892</v>
      </c>
      <c r="E38" s="729"/>
      <c r="F38" s="729" t="n">
        <v>54192.05185</v>
      </c>
      <c r="G38" s="729" t="n">
        <v>40203.04625</v>
      </c>
      <c r="H38" s="729"/>
      <c r="I38" s="729" t="n">
        <v>134043.14481</v>
      </c>
      <c r="J38" s="729" t="n">
        <v>98596.97267</v>
      </c>
      <c r="K38" s="723"/>
    </row>
    <row r="39" customFormat="false" ht="12.75" hidden="false" customHeight="false" outlineLevel="0" collapsed="false">
      <c r="A39" s="732"/>
      <c r="B39" s="730" t="s">
        <v>295</v>
      </c>
      <c r="C39" s="733" t="n">
        <v>69877.84446</v>
      </c>
      <c r="D39" s="733" t="n">
        <v>1E-095</v>
      </c>
      <c r="E39" s="731"/>
      <c r="F39" s="733" t="n">
        <v>72.14299</v>
      </c>
      <c r="G39" s="733" t="n">
        <v>48.26944</v>
      </c>
      <c r="H39" s="731"/>
      <c r="I39" s="731" t="n">
        <v>69805.70147</v>
      </c>
      <c r="J39" s="731" t="n">
        <v>-48.26944</v>
      </c>
      <c r="K39" s="723"/>
    </row>
    <row r="40" customFormat="false" ht="12.75" hidden="false" customHeight="false" outlineLevel="0" collapsed="false">
      <c r="A40" s="721"/>
      <c r="B40" s="727" t="s">
        <v>296</v>
      </c>
      <c r="C40" s="729" t="n">
        <v>83334.06552</v>
      </c>
      <c r="D40" s="729" t="n">
        <v>31652.33688</v>
      </c>
      <c r="E40" s="729"/>
      <c r="F40" s="729" t="n">
        <v>21303.35574</v>
      </c>
      <c r="G40" s="729" t="n">
        <v>22225.17607</v>
      </c>
      <c r="H40" s="729"/>
      <c r="I40" s="729" t="n">
        <v>62030.70978</v>
      </c>
      <c r="J40" s="729" t="n">
        <v>9427.16080999999</v>
      </c>
      <c r="K40" s="723"/>
    </row>
    <row r="41" customFormat="false" ht="12.75" hidden="false" customHeight="false" outlineLevel="0" collapsed="false">
      <c r="A41" s="732"/>
      <c r="B41" s="730" t="s">
        <v>297</v>
      </c>
      <c r="C41" s="733" t="n">
        <v>1248.67679</v>
      </c>
      <c r="D41" s="733" t="n">
        <v>412.75386</v>
      </c>
      <c r="E41" s="731"/>
      <c r="F41" s="733" t="n">
        <v>1458.27407</v>
      </c>
      <c r="G41" s="733" t="n">
        <v>337.1045</v>
      </c>
      <c r="H41" s="731"/>
      <c r="I41" s="731" t="n">
        <v>-209.59728</v>
      </c>
      <c r="J41" s="731" t="n">
        <v>75.64936</v>
      </c>
      <c r="K41" s="731"/>
    </row>
    <row r="42" customFormat="false" ht="12.75" hidden="false" customHeight="false" outlineLevel="0" collapsed="false">
      <c r="A42" s="721"/>
      <c r="B42" s="727" t="s">
        <v>298</v>
      </c>
      <c r="C42" s="729" t="n">
        <v>5411.27382</v>
      </c>
      <c r="D42" s="729" t="n">
        <v>1563.69297</v>
      </c>
      <c r="E42" s="729"/>
      <c r="F42" s="729" t="n">
        <v>2511.644</v>
      </c>
      <c r="G42" s="729" t="n">
        <v>1907.44697</v>
      </c>
      <c r="H42" s="729"/>
      <c r="I42" s="729" t="n">
        <v>2899.62982</v>
      </c>
      <c r="J42" s="729" t="n">
        <v>-343.754</v>
      </c>
      <c r="K42" s="723"/>
    </row>
    <row r="43" customFormat="false" ht="12.75" hidden="false" customHeight="false" outlineLevel="0" collapsed="false">
      <c r="A43" s="732"/>
      <c r="B43" s="730" t="s">
        <v>299</v>
      </c>
      <c r="C43" s="733" t="n">
        <v>255066.98361</v>
      </c>
      <c r="D43" s="733" t="n">
        <v>244495.79361</v>
      </c>
      <c r="E43" s="731"/>
      <c r="F43" s="733" t="n">
        <v>193757.23847</v>
      </c>
      <c r="G43" s="733" t="n">
        <v>142279.02957</v>
      </c>
      <c r="H43" s="731"/>
      <c r="I43" s="731" t="n">
        <v>61309.74514</v>
      </c>
      <c r="J43" s="731" t="n">
        <v>102216.76404</v>
      </c>
      <c r="K43" s="723"/>
    </row>
    <row r="44" customFormat="false" ht="12.75" hidden="false" customHeight="false" outlineLevel="0" collapsed="false">
      <c r="A44" s="721"/>
      <c r="B44" s="727" t="s">
        <v>300</v>
      </c>
      <c r="C44" s="729" t="n">
        <v>1975.06266</v>
      </c>
      <c r="D44" s="729" t="n">
        <v>1572.66354</v>
      </c>
      <c r="E44" s="729"/>
      <c r="F44" s="729" t="n">
        <v>3357.82598</v>
      </c>
      <c r="G44" s="729" t="n">
        <v>2272.61042</v>
      </c>
      <c r="H44" s="729"/>
      <c r="I44" s="729" t="n">
        <v>-1382.76332</v>
      </c>
      <c r="J44" s="729" t="n">
        <v>-699.94688</v>
      </c>
      <c r="K44" s="723"/>
    </row>
    <row r="45" customFormat="false" ht="12.75" hidden="false" customHeight="false" outlineLevel="0" collapsed="false">
      <c r="A45" s="732"/>
      <c r="B45" s="730" t="s">
        <v>301</v>
      </c>
      <c r="C45" s="733" t="n">
        <v>21992.39947</v>
      </c>
      <c r="D45" s="733" t="n">
        <v>13722.51797</v>
      </c>
      <c r="E45" s="731"/>
      <c r="F45" s="733" t="n">
        <v>113599.50313</v>
      </c>
      <c r="G45" s="733" t="n">
        <v>94934.14708</v>
      </c>
      <c r="H45" s="731"/>
      <c r="I45" s="731" t="n">
        <v>-91607.1036599999</v>
      </c>
      <c r="J45" s="731" t="n">
        <v>-81211.62911</v>
      </c>
      <c r="K45" s="723"/>
    </row>
    <row r="46" customFormat="false" ht="12.75" hidden="false" customHeight="false" outlineLevel="0" collapsed="false">
      <c r="A46" s="721"/>
      <c r="B46" s="727" t="s">
        <v>302</v>
      </c>
      <c r="C46" s="729" t="n">
        <v>159121.78849</v>
      </c>
      <c r="D46" s="729" t="n">
        <v>88634.2493</v>
      </c>
      <c r="E46" s="729"/>
      <c r="F46" s="729" t="n">
        <v>166799.47305</v>
      </c>
      <c r="G46" s="729" t="n">
        <v>115653.235</v>
      </c>
      <c r="H46" s="729"/>
      <c r="I46" s="729" t="n">
        <v>-7677.68455999999</v>
      </c>
      <c r="J46" s="729" t="n">
        <v>-27018.9857</v>
      </c>
      <c r="K46" s="723"/>
    </row>
    <row r="47" customFormat="false" ht="12.75" hidden="false" customHeight="false" outlineLevel="0" collapsed="false">
      <c r="A47" s="732"/>
      <c r="B47" s="730" t="s">
        <v>303</v>
      </c>
      <c r="C47" s="733" t="n">
        <v>3684.45516</v>
      </c>
      <c r="D47" s="733" t="n">
        <v>1967.34886</v>
      </c>
      <c r="E47" s="731"/>
      <c r="F47" s="733" t="n">
        <v>683.56335</v>
      </c>
      <c r="G47" s="733" t="n">
        <v>717.14522</v>
      </c>
      <c r="H47" s="731"/>
      <c r="I47" s="731" t="n">
        <v>3000.89181</v>
      </c>
      <c r="J47" s="731" t="n">
        <v>1250.20364</v>
      </c>
      <c r="K47" s="723"/>
    </row>
    <row r="48" customFormat="false" ht="12.75" hidden="false" customHeight="false" outlineLevel="0" collapsed="false">
      <c r="A48" s="721"/>
      <c r="B48" s="727" t="s">
        <v>304</v>
      </c>
      <c r="C48" s="729" t="n">
        <v>472.40092</v>
      </c>
      <c r="D48" s="729" t="n">
        <v>868.45297</v>
      </c>
      <c r="E48" s="729"/>
      <c r="F48" s="729" t="n">
        <v>6244.73428</v>
      </c>
      <c r="G48" s="729" t="n">
        <v>3590.2478</v>
      </c>
      <c r="H48" s="729"/>
      <c r="I48" s="729" t="n">
        <v>-5772.33336</v>
      </c>
      <c r="J48" s="729" t="n">
        <v>-2721.79483</v>
      </c>
      <c r="K48" s="723"/>
    </row>
    <row r="49" customFormat="false" ht="12.75" hidden="false" customHeight="false" outlineLevel="0" collapsed="false">
      <c r="A49" s="732"/>
      <c r="B49" s="730" t="s">
        <v>305</v>
      </c>
      <c r="C49" s="733" t="n">
        <v>17057.56377</v>
      </c>
      <c r="D49" s="733" t="n">
        <v>34622.27939</v>
      </c>
      <c r="E49" s="731"/>
      <c r="F49" s="733" t="n">
        <v>22699.53107</v>
      </c>
      <c r="G49" s="733" t="n">
        <v>18041.08723</v>
      </c>
      <c r="H49" s="731"/>
      <c r="I49" s="731" t="n">
        <v>-5641.9673</v>
      </c>
      <c r="J49" s="731" t="n">
        <v>16581.19216</v>
      </c>
      <c r="K49" s="723"/>
    </row>
    <row r="50" customFormat="false" ht="12.75" hidden="false" customHeight="false" outlineLevel="0" collapsed="false">
      <c r="A50" s="721"/>
      <c r="B50" s="727" t="s">
        <v>306</v>
      </c>
      <c r="C50" s="729" t="n">
        <v>262278.50381</v>
      </c>
      <c r="D50" s="729" t="n">
        <v>188946.06386</v>
      </c>
      <c r="E50" s="729"/>
      <c r="F50" s="729" t="n">
        <v>194268.5623</v>
      </c>
      <c r="G50" s="729" t="n">
        <v>145756.9928</v>
      </c>
      <c r="H50" s="729"/>
      <c r="I50" s="729" t="n">
        <v>68009.9415100001</v>
      </c>
      <c r="J50" s="729" t="n">
        <v>43189.0710600002</v>
      </c>
      <c r="K50" s="723"/>
    </row>
    <row r="51" customFormat="false" ht="12.75" hidden="false" customHeight="false" outlineLevel="0" collapsed="false">
      <c r="A51" s="732"/>
      <c r="B51" s="730" t="s">
        <v>307</v>
      </c>
      <c r="C51" s="733" t="n">
        <v>283.32864</v>
      </c>
      <c r="D51" s="733" t="n">
        <v>138.74042</v>
      </c>
      <c r="E51" s="731"/>
      <c r="F51" s="733" t="n">
        <v>1258.37517</v>
      </c>
      <c r="G51" s="733" t="n">
        <v>3196.3508</v>
      </c>
      <c r="H51" s="731"/>
      <c r="I51" s="731" t="n">
        <v>-975.04653</v>
      </c>
      <c r="J51" s="731" t="n">
        <v>-3057.61038</v>
      </c>
      <c r="K51" s="723"/>
    </row>
    <row r="52" customFormat="false" ht="12.75" hidden="false" customHeight="false" outlineLevel="0" collapsed="false">
      <c r="A52" s="721"/>
      <c r="B52" s="727" t="s">
        <v>308</v>
      </c>
      <c r="C52" s="729" t="n">
        <v>129.98995</v>
      </c>
      <c r="D52" s="729" t="n">
        <v>326.12797</v>
      </c>
      <c r="E52" s="729"/>
      <c r="F52" s="729" t="n">
        <v>4716.37736</v>
      </c>
      <c r="G52" s="729" t="n">
        <v>5090.04597</v>
      </c>
      <c r="H52" s="729"/>
      <c r="I52" s="729" t="n">
        <v>-4586.38741</v>
      </c>
      <c r="J52" s="729" t="n">
        <v>-4763.918</v>
      </c>
      <c r="K52" s="723"/>
    </row>
    <row r="53" customFormat="false" ht="12.75" hidden="false" customHeight="false" outlineLevel="0" collapsed="false">
      <c r="A53" s="732"/>
      <c r="B53" s="730" t="s">
        <v>309</v>
      </c>
      <c r="C53" s="733" t="n">
        <v>1E-095</v>
      </c>
      <c r="D53" s="733" t="n">
        <v>0.93</v>
      </c>
      <c r="E53" s="731"/>
      <c r="F53" s="733" t="n">
        <v>1088.28549</v>
      </c>
      <c r="G53" s="733" t="n">
        <v>1798.0884</v>
      </c>
      <c r="H53" s="731"/>
      <c r="I53" s="731" t="n">
        <v>-1088.28549</v>
      </c>
      <c r="J53" s="731" t="n">
        <v>-1797.1584</v>
      </c>
      <c r="K53" s="723"/>
    </row>
    <row r="54" customFormat="false" ht="12.75" hidden="false" customHeight="false" outlineLevel="0" collapsed="false">
      <c r="A54" s="721"/>
      <c r="B54" s="727" t="s">
        <v>310</v>
      </c>
      <c r="C54" s="729" t="n">
        <v>487.35836</v>
      </c>
      <c r="D54" s="729" t="n">
        <v>343.46218</v>
      </c>
      <c r="E54" s="729"/>
      <c r="F54" s="729" t="n">
        <v>471.07593</v>
      </c>
      <c r="G54" s="729" t="n">
        <v>9.62671</v>
      </c>
      <c r="H54" s="729"/>
      <c r="I54" s="729" t="n">
        <v>16.28243</v>
      </c>
      <c r="J54" s="729" t="n">
        <v>333.83547</v>
      </c>
      <c r="K54" s="723"/>
    </row>
    <row r="55" customFormat="false" ht="12.75" hidden="false" customHeight="false" outlineLevel="0" collapsed="false">
      <c r="A55" s="732"/>
      <c r="B55" s="730" t="s">
        <v>311</v>
      </c>
      <c r="C55" s="733" t="n">
        <v>382899.07224</v>
      </c>
      <c r="D55" s="733" t="n">
        <v>204581.08906</v>
      </c>
      <c r="E55" s="731"/>
      <c r="F55" s="733" t="n">
        <v>160465.34548</v>
      </c>
      <c r="G55" s="733" t="n">
        <v>144156.13553</v>
      </c>
      <c r="H55" s="731"/>
      <c r="I55" s="731" t="n">
        <v>222433.72676</v>
      </c>
      <c r="J55" s="731" t="n">
        <v>60424.95353</v>
      </c>
      <c r="K55" s="723"/>
    </row>
    <row r="56" customFormat="false" ht="12.75" hidden="false" customHeight="false" outlineLevel="0" collapsed="false">
      <c r="A56" s="721"/>
      <c r="B56" s="727" t="s">
        <v>844</v>
      </c>
      <c r="C56" s="729" t="n">
        <v>6897.63506</v>
      </c>
      <c r="D56" s="729" t="n">
        <v>6300.10594</v>
      </c>
      <c r="E56" s="729"/>
      <c r="F56" s="729" t="n">
        <v>16556.25237</v>
      </c>
      <c r="G56" s="729" t="n">
        <v>23189.65529</v>
      </c>
      <c r="H56" s="729"/>
      <c r="I56" s="729" t="n">
        <v>-9658.61731</v>
      </c>
      <c r="J56" s="729" t="n">
        <v>-16889.54935</v>
      </c>
      <c r="K56" s="723"/>
    </row>
    <row r="57" customFormat="false" ht="12.75" hidden="false" customHeight="false" outlineLevel="0" collapsed="false">
      <c r="A57" s="732"/>
      <c r="B57" s="730" t="s">
        <v>313</v>
      </c>
      <c r="C57" s="733" t="n">
        <v>91801.16026</v>
      </c>
      <c r="D57" s="733" t="n">
        <v>59898.53547</v>
      </c>
      <c r="E57" s="731"/>
      <c r="F57" s="733" t="n">
        <v>4394.84017</v>
      </c>
      <c r="G57" s="733" t="n">
        <v>3343.18408</v>
      </c>
      <c r="H57" s="731"/>
      <c r="I57" s="731" t="n">
        <v>87406.32009</v>
      </c>
      <c r="J57" s="731" t="n">
        <v>56555.35139</v>
      </c>
      <c r="K57" s="723"/>
    </row>
    <row r="58" customFormat="false" ht="12.75" hidden="false" customHeight="false" outlineLevel="0" collapsed="false">
      <c r="A58" s="721"/>
      <c r="B58" s="727" t="s">
        <v>916</v>
      </c>
      <c r="C58" s="729" t="n">
        <v>162197.91264</v>
      </c>
      <c r="D58" s="729" t="n">
        <v>127948.19537</v>
      </c>
      <c r="E58" s="729"/>
      <c r="F58" s="729" t="n">
        <v>69691.65254</v>
      </c>
      <c r="G58" s="729" t="n">
        <v>103056.75175</v>
      </c>
      <c r="H58" s="729"/>
      <c r="I58" s="729" t="n">
        <v>92506.2601</v>
      </c>
      <c r="J58" s="729" t="n">
        <v>24891.44362</v>
      </c>
      <c r="K58" s="723"/>
    </row>
    <row r="59" customFormat="false" ht="12.75" hidden="false" customHeight="false" outlineLevel="0" collapsed="false">
      <c r="A59" s="732"/>
      <c r="B59" s="730" t="s">
        <v>315</v>
      </c>
      <c r="C59" s="733" t="n">
        <v>1555.27628</v>
      </c>
      <c r="D59" s="733" t="n">
        <v>1257.5279</v>
      </c>
      <c r="E59" s="731"/>
      <c r="F59" s="733" t="n">
        <v>9109.89153</v>
      </c>
      <c r="G59" s="733" t="n">
        <v>7004.65287</v>
      </c>
      <c r="H59" s="731"/>
      <c r="I59" s="731" t="n">
        <v>-7554.61525</v>
      </c>
      <c r="J59" s="731" t="n">
        <v>-5747.12497</v>
      </c>
      <c r="K59" s="723"/>
    </row>
    <row r="60" customFormat="false" ht="12.75" hidden="false" customHeight="false" outlineLevel="0" collapsed="false">
      <c r="A60" s="721"/>
      <c r="B60" s="727" t="s">
        <v>316</v>
      </c>
      <c r="C60" s="729" t="n">
        <v>20093.71548</v>
      </c>
      <c r="D60" s="729" t="n">
        <v>18606.94838</v>
      </c>
      <c r="E60" s="729"/>
      <c r="F60" s="729" t="n">
        <v>60952.84534</v>
      </c>
      <c r="G60" s="729" t="n">
        <v>39522.00732</v>
      </c>
      <c r="H60" s="729"/>
      <c r="I60" s="729" t="n">
        <v>-40859.12986</v>
      </c>
      <c r="J60" s="729" t="n">
        <v>-20915.05894</v>
      </c>
      <c r="K60" s="723"/>
    </row>
    <row r="61" customFormat="false" ht="12.75" hidden="false" customHeight="false" outlineLevel="0" collapsed="false">
      <c r="A61" s="732"/>
      <c r="B61" s="730"/>
      <c r="C61" s="733"/>
      <c r="D61" s="733"/>
      <c r="E61" s="731"/>
      <c r="F61" s="733"/>
      <c r="G61" s="733"/>
      <c r="H61" s="731"/>
      <c r="I61" s="731"/>
      <c r="J61" s="731"/>
      <c r="K61" s="723"/>
    </row>
    <row r="62" customFormat="false" ht="12.75" hidden="false" customHeight="true" outlineLevel="0" collapsed="false">
      <c r="A62" s="721"/>
      <c r="B62" s="727" t="s">
        <v>317</v>
      </c>
      <c r="C62" s="729" t="n">
        <v>168069.226</v>
      </c>
      <c r="D62" s="729" t="n">
        <v>133936.33408</v>
      </c>
      <c r="E62" s="729"/>
      <c r="F62" s="729" t="n">
        <v>474512.381609999</v>
      </c>
      <c r="G62" s="729" t="n">
        <v>339495.03618</v>
      </c>
      <c r="H62" s="729"/>
      <c r="I62" s="729" t="n">
        <v>-306443.155609999</v>
      </c>
      <c r="J62" s="729" t="n">
        <v>-205558.7021</v>
      </c>
      <c r="K62" s="723"/>
    </row>
    <row r="63" customFormat="false" ht="12.75" hidden="false" customHeight="false" outlineLevel="0" collapsed="false">
      <c r="A63" s="732"/>
      <c r="B63" s="730" t="s">
        <v>318</v>
      </c>
      <c r="C63" s="733" t="n">
        <v>393932.57207</v>
      </c>
      <c r="D63" s="733" t="n">
        <v>108498.6328</v>
      </c>
      <c r="E63" s="731"/>
      <c r="F63" s="733" t="n">
        <v>1031063.46167</v>
      </c>
      <c r="G63" s="733" t="n">
        <v>662007.499900001</v>
      </c>
      <c r="H63" s="731"/>
      <c r="I63" s="731" t="n">
        <v>-637130.8896</v>
      </c>
      <c r="J63" s="731" t="n">
        <v>-553508.867100001</v>
      </c>
      <c r="K63" s="723"/>
    </row>
    <row r="64" customFormat="false" ht="12.75" hidden="false" customHeight="false" outlineLevel="0" collapsed="false">
      <c r="A64" s="721"/>
      <c r="B64" s="727"/>
      <c r="C64" s="722"/>
      <c r="D64" s="722"/>
      <c r="E64" s="722"/>
      <c r="F64" s="722"/>
      <c r="G64" s="722"/>
      <c r="H64" s="722"/>
      <c r="I64" s="722"/>
      <c r="J64" s="722"/>
      <c r="K64" s="738"/>
    </row>
    <row r="65" s="739" customFormat="true" ht="12.75" hidden="false" customHeight="false" outlineLevel="0" collapsed="false">
      <c r="A65" s="736" t="s">
        <v>321</v>
      </c>
      <c r="B65" s="724"/>
      <c r="C65" s="737" t="n">
        <v>1828305.54111</v>
      </c>
      <c r="D65" s="737" t="n">
        <v>1585293.63098</v>
      </c>
      <c r="E65" s="725"/>
      <c r="F65" s="737" t="n">
        <v>1592000.46788</v>
      </c>
      <c r="G65" s="737" t="n">
        <v>1279703.71374</v>
      </c>
      <c r="H65" s="725"/>
      <c r="I65" s="725" t="n">
        <v>236305.073229997</v>
      </c>
      <c r="J65" s="725" t="n">
        <v>305589.917240001</v>
      </c>
      <c r="K65" s="734"/>
    </row>
    <row r="66" customFormat="false" ht="12.75" hidden="false" customHeight="false" outlineLevel="0" collapsed="false">
      <c r="A66" s="721"/>
      <c r="B66" s="727"/>
      <c r="C66" s="722"/>
      <c r="D66" s="722"/>
      <c r="E66" s="722"/>
      <c r="F66" s="722"/>
      <c r="G66" s="722"/>
      <c r="H66" s="722"/>
      <c r="I66" s="722"/>
      <c r="J66" s="722"/>
      <c r="K66" s="740"/>
    </row>
    <row r="67" s="739" customFormat="true" ht="13.5" hidden="false" customHeight="false" outlineLevel="0" collapsed="false">
      <c r="A67" s="741"/>
      <c r="B67" s="742" t="s">
        <v>273</v>
      </c>
      <c r="C67" s="743" t="n">
        <v>11182623.40069</v>
      </c>
      <c r="D67" s="743" t="n">
        <v>9507450.07712</v>
      </c>
      <c r="E67" s="744"/>
      <c r="F67" s="743" t="n">
        <v>11845195.83624</v>
      </c>
      <c r="G67" s="743" t="n">
        <v>9193657.11349</v>
      </c>
      <c r="H67" s="744"/>
      <c r="I67" s="744" t="n">
        <v>-662572.435550001</v>
      </c>
      <c r="J67" s="744" t="n">
        <v>313792.963630006</v>
      </c>
      <c r="K67" s="745"/>
    </row>
    <row r="68" customFormat="false" ht="13.5" hidden="false" customHeight="true" outlineLevel="0" collapsed="false">
      <c r="A68" s="719"/>
      <c r="B68" s="719"/>
      <c r="C68" s="746"/>
      <c r="D68" s="746"/>
      <c r="E68" s="746"/>
      <c r="F68" s="724"/>
      <c r="G68" s="724"/>
      <c r="H68" s="724"/>
      <c r="I68" s="725"/>
      <c r="J68" s="725"/>
      <c r="K68" s="723"/>
    </row>
    <row r="69" s="751" customFormat="true" ht="15.75" hidden="false" customHeight="false" outlineLevel="0" collapsed="false">
      <c r="A69" s="732" t="s">
        <v>917</v>
      </c>
      <c r="B69" s="736"/>
      <c r="C69" s="747"/>
      <c r="D69" s="747"/>
      <c r="E69" s="747"/>
      <c r="F69" s="748"/>
      <c r="G69" s="748"/>
      <c r="H69" s="748"/>
      <c r="I69" s="749"/>
      <c r="J69" s="749"/>
      <c r="K69" s="750"/>
    </row>
    <row r="70" s="751" customFormat="true" ht="15.75" hidden="false" customHeight="false" outlineLevel="0" collapsed="false">
      <c r="A70" s="732" t="s">
        <v>918</v>
      </c>
      <c r="B70" s="736"/>
      <c r="C70" s="747"/>
      <c r="D70" s="747"/>
      <c r="E70" s="747"/>
      <c r="F70" s="752"/>
      <c r="G70" s="752"/>
      <c r="H70" s="752"/>
      <c r="I70" s="753"/>
      <c r="J70" s="753"/>
      <c r="K70" s="754"/>
    </row>
    <row r="71" s="756" customFormat="true" ht="25.5" hidden="false" customHeight="true" outlineLevel="0" collapsed="false">
      <c r="A71" s="755" t="s">
        <v>323</v>
      </c>
      <c r="B71" s="755"/>
      <c r="C71" s="755"/>
      <c r="D71" s="755"/>
      <c r="E71" s="755"/>
      <c r="F71" s="755"/>
      <c r="G71" s="755"/>
      <c r="H71" s="755"/>
      <c r="I71" s="755"/>
      <c r="J71" s="755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1:J71"/>
  </mergeCells>
  <printOptions headings="false" gridLines="false" gridLinesSet="true" horizontalCentered="true" verticalCentered="tru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2" activeCellId="0" sqref="C3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226" t="s">
        <v>919</v>
      </c>
      <c r="B6" s="226"/>
      <c r="C6" s="226"/>
      <c r="D6" s="226"/>
      <c r="E6" s="226"/>
    </row>
    <row r="7" customFormat="false" ht="15" hidden="false" customHeight="false" outlineLevel="0" collapsed="false">
      <c r="A7" s="226" t="s">
        <v>920</v>
      </c>
      <c r="B7" s="226"/>
      <c r="C7" s="226"/>
      <c r="D7" s="226"/>
      <c r="E7" s="226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</row>
    <row r="9" customFormat="false" ht="15" hidden="false" customHeight="false" outlineLevel="0" collapsed="false">
      <c r="A9" s="5" t="s">
        <v>921</v>
      </c>
      <c r="B9" s="5"/>
      <c r="C9" s="5"/>
      <c r="D9" s="5"/>
      <c r="E9" s="5"/>
      <c r="F9" s="41"/>
      <c r="G9" s="41"/>
      <c r="H9" s="757"/>
      <c r="I9" s="758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759"/>
      <c r="B11" s="552"/>
      <c r="C11" s="552"/>
      <c r="D11" s="10" t="s">
        <v>922</v>
      </c>
      <c r="E11" s="10"/>
      <c r="F11" s="10" t="s">
        <v>923</v>
      </c>
      <c r="G11" s="10"/>
      <c r="H11" s="10" t="s">
        <v>924</v>
      </c>
      <c r="I11" s="10"/>
    </row>
    <row r="12" customFormat="false" ht="13.5" hidden="false" customHeight="false" outlineLevel="0" collapsed="false">
      <c r="A12" s="760" t="s">
        <v>327</v>
      </c>
      <c r="B12" s="11" t="s">
        <v>2</v>
      </c>
      <c r="C12" s="11"/>
      <c r="D12" s="11" t="s">
        <v>42</v>
      </c>
      <c r="E12" s="11" t="s">
        <v>874</v>
      </c>
      <c r="F12" s="11" t="s">
        <v>42</v>
      </c>
      <c r="G12" s="11" t="s">
        <v>874</v>
      </c>
      <c r="H12" s="11" t="s">
        <v>42</v>
      </c>
      <c r="I12" s="11" t="s">
        <v>874</v>
      </c>
    </row>
    <row r="13" customFormat="false" ht="12.75" hidden="false" customHeight="false" outlineLevel="0" collapsed="false">
      <c r="A13" s="761"/>
      <c r="B13" s="190"/>
      <c r="C13" s="190"/>
      <c r="D13" s="190"/>
      <c r="E13" s="190"/>
      <c r="F13" s="190"/>
      <c r="G13" s="190"/>
      <c r="H13" s="190"/>
      <c r="I13" s="190"/>
    </row>
    <row r="14" s="23" customFormat="true" ht="10.5" hidden="false" customHeight="true" outlineLevel="0" collapsed="false">
      <c r="A14" s="243"/>
      <c r="B14" s="762"/>
      <c r="C14" s="762"/>
      <c r="D14" s="244"/>
      <c r="E14" s="244"/>
      <c r="F14" s="244"/>
      <c r="G14" s="244"/>
      <c r="H14" s="763"/>
      <c r="I14" s="764"/>
    </row>
    <row r="15" s="23" customFormat="true" ht="12" hidden="false" customHeight="false" outlineLevel="0" collapsed="false">
      <c r="A15" s="247"/>
      <c r="B15" s="248" t="s">
        <v>161</v>
      </c>
      <c r="C15" s="248"/>
      <c r="D15" s="249" t="n">
        <v>11182623.40069</v>
      </c>
      <c r="E15" s="249" t="n">
        <v>9507450.07712</v>
      </c>
      <c r="F15" s="249" t="n">
        <v>11845195.83624</v>
      </c>
      <c r="G15" s="249" t="n">
        <v>9193657.11349</v>
      </c>
      <c r="H15" s="202" t="n">
        <v>-662572.435549999</v>
      </c>
      <c r="I15" s="202" t="n">
        <v>313792.963630002</v>
      </c>
    </row>
    <row r="16" s="23" customFormat="true" ht="12" hidden="false" customHeight="false" outlineLevel="0" collapsed="false">
      <c r="A16" s="235" t="s">
        <v>331</v>
      </c>
      <c r="B16" s="60" t="s">
        <v>332</v>
      </c>
      <c r="C16" s="60"/>
      <c r="D16" s="253" t="n">
        <v>902544.018210001</v>
      </c>
      <c r="E16" s="253" t="n">
        <v>777885.69273</v>
      </c>
      <c r="F16" s="253" t="n">
        <v>556986.19475</v>
      </c>
      <c r="G16" s="253" t="n">
        <v>392857.46458</v>
      </c>
      <c r="H16" s="78" t="n">
        <v>345557.82346</v>
      </c>
      <c r="I16" s="78" t="n">
        <v>385028.22815</v>
      </c>
    </row>
    <row r="17" s="23" customFormat="true" ht="12" hidden="false" customHeight="false" outlineLevel="0" collapsed="false">
      <c r="A17" s="254" t="s">
        <v>333</v>
      </c>
      <c r="B17" s="248" t="s">
        <v>334</v>
      </c>
      <c r="C17" s="248"/>
      <c r="D17" s="249" t="n">
        <v>899126.522220001</v>
      </c>
      <c r="E17" s="249" t="n">
        <v>775268.21783</v>
      </c>
      <c r="F17" s="249" t="n">
        <v>555004.33053</v>
      </c>
      <c r="G17" s="249" t="n">
        <v>390460.83383</v>
      </c>
      <c r="H17" s="202" t="n">
        <v>344122.191690001</v>
      </c>
      <c r="I17" s="202" t="n">
        <v>384807.384</v>
      </c>
    </row>
    <row r="18" s="23" customFormat="true" ht="12" hidden="false" customHeight="false" outlineLevel="0" collapsed="false">
      <c r="A18" s="255" t="s">
        <v>335</v>
      </c>
      <c r="B18" s="195"/>
      <c r="C18" s="195" t="s">
        <v>336</v>
      </c>
      <c r="D18" s="32" t="n">
        <v>776902.540980001</v>
      </c>
      <c r="E18" s="32" t="n">
        <v>718917.20745</v>
      </c>
      <c r="F18" s="32" t="n">
        <v>550315.61141</v>
      </c>
      <c r="G18" s="32" t="n">
        <v>386190.97858</v>
      </c>
      <c r="H18" s="32" t="n">
        <v>226586.929570001</v>
      </c>
      <c r="I18" s="32" t="n">
        <v>332726.22887</v>
      </c>
    </row>
    <row r="19" s="23" customFormat="true" ht="12" hidden="false" customHeight="false" outlineLevel="0" collapsed="false">
      <c r="A19" s="257" t="s">
        <v>337</v>
      </c>
      <c r="B19" s="30"/>
      <c r="C19" s="30" t="s">
        <v>338</v>
      </c>
      <c r="D19" s="85" t="n">
        <v>122223.98124</v>
      </c>
      <c r="E19" s="85" t="n">
        <v>56351.01038</v>
      </c>
      <c r="F19" s="85" t="n">
        <v>4688.71912</v>
      </c>
      <c r="G19" s="85" t="n">
        <v>4269.85525</v>
      </c>
      <c r="H19" s="85" t="n">
        <v>117535.26212</v>
      </c>
      <c r="I19" s="85" t="n">
        <v>52081.15513</v>
      </c>
    </row>
    <row r="20" s="23" customFormat="true" ht="12" hidden="false" customHeight="false" outlineLevel="0" collapsed="false">
      <c r="A20" s="255" t="s">
        <v>339</v>
      </c>
      <c r="B20" s="195"/>
      <c r="C20" s="195" t="s">
        <v>340</v>
      </c>
      <c r="D20" s="32" t="n">
        <v>1E-103</v>
      </c>
      <c r="E20" s="32" t="n">
        <v>1E-103</v>
      </c>
      <c r="F20" s="32" t="n">
        <v>1E-084</v>
      </c>
      <c r="G20" s="32" t="n">
        <v>1E-084</v>
      </c>
      <c r="H20" s="32" t="n">
        <v>-1E-084</v>
      </c>
      <c r="I20" s="32" t="n">
        <v>-1E-084</v>
      </c>
    </row>
    <row r="21" s="23" customFormat="true" ht="12" hidden="false" customHeight="false" outlineLevel="0" collapsed="false">
      <c r="A21" s="254" t="s">
        <v>341</v>
      </c>
      <c r="B21" s="248" t="s">
        <v>342</v>
      </c>
      <c r="C21" s="248"/>
      <c r="D21" s="202" t="n">
        <v>3417.49599</v>
      </c>
      <c r="E21" s="202" t="n">
        <v>2617.4749</v>
      </c>
      <c r="F21" s="202" t="n">
        <v>1981.86422</v>
      </c>
      <c r="G21" s="202" t="n">
        <v>2396.63075</v>
      </c>
      <c r="H21" s="202" t="n">
        <v>1435.63177</v>
      </c>
      <c r="I21" s="202" t="n">
        <v>220.84415</v>
      </c>
    </row>
    <row r="22" s="23" customFormat="true" ht="12" hidden="false" customHeight="false" outlineLevel="0" collapsed="false">
      <c r="A22" s="259" t="s">
        <v>343</v>
      </c>
      <c r="B22" s="60" t="s">
        <v>344</v>
      </c>
      <c r="C22" s="229"/>
      <c r="D22" s="260" t="n">
        <v>5997.73263</v>
      </c>
      <c r="E22" s="260" t="n">
        <v>5234.62942</v>
      </c>
      <c r="F22" s="260" t="n">
        <v>886.38135</v>
      </c>
      <c r="G22" s="260" t="n">
        <v>1037.42721</v>
      </c>
      <c r="H22" s="216" t="n">
        <v>5111.35128</v>
      </c>
      <c r="I22" s="216" t="n">
        <v>4197.20221</v>
      </c>
    </row>
    <row r="23" s="23" customFormat="true" ht="12" hidden="false" customHeight="false" outlineLevel="0" collapsed="false">
      <c r="A23" s="262" t="s">
        <v>345</v>
      </c>
      <c r="B23" s="263"/>
      <c r="C23" s="264" t="s">
        <v>346</v>
      </c>
      <c r="D23" s="85" t="n">
        <v>5997.73263</v>
      </c>
      <c r="E23" s="85" t="n">
        <v>5234.62942</v>
      </c>
      <c r="F23" s="85" t="n">
        <v>886.38135</v>
      </c>
      <c r="G23" s="85" t="n">
        <v>1037.42721</v>
      </c>
      <c r="H23" s="85" t="n">
        <v>5111.35128</v>
      </c>
      <c r="I23" s="85" t="n">
        <v>4197.20221</v>
      </c>
    </row>
    <row r="24" s="23" customFormat="true" ht="12" hidden="false" customHeight="false" outlineLevel="0" collapsed="false">
      <c r="A24" s="259" t="s">
        <v>347</v>
      </c>
      <c r="B24" s="60" t="s">
        <v>348</v>
      </c>
      <c r="C24" s="60"/>
      <c r="D24" s="260" t="n">
        <v>3470078.05729</v>
      </c>
      <c r="E24" s="260" t="n">
        <v>3063796.06369</v>
      </c>
      <c r="F24" s="260" t="n">
        <v>132080.35063</v>
      </c>
      <c r="G24" s="260" t="n">
        <v>109989.34299</v>
      </c>
      <c r="H24" s="216" t="n">
        <v>3337997.70666</v>
      </c>
      <c r="I24" s="216" t="n">
        <v>2953806.7207</v>
      </c>
    </row>
    <row r="25" s="23" customFormat="true" ht="12" hidden="false" customHeight="false" outlineLevel="0" collapsed="false">
      <c r="A25" s="265" t="n">
        <v>10</v>
      </c>
      <c r="B25" s="266" t="s">
        <v>349</v>
      </c>
      <c r="C25" s="266"/>
      <c r="D25" s="249" t="n">
        <v>1574822.87947</v>
      </c>
      <c r="E25" s="249" t="n">
        <v>1200408.86953</v>
      </c>
      <c r="F25" s="249" t="n">
        <v>579.3001</v>
      </c>
      <c r="G25" s="249" t="n">
        <v>510.71583</v>
      </c>
      <c r="H25" s="202" t="n">
        <v>1574243.57937</v>
      </c>
      <c r="I25" s="202" t="n">
        <v>1199898.1537</v>
      </c>
    </row>
    <row r="26" s="23" customFormat="true" ht="12" hidden="false" customHeight="false" outlineLevel="0" collapsed="false">
      <c r="A26" s="259" t="s">
        <v>350</v>
      </c>
      <c r="B26" s="60" t="s">
        <v>351</v>
      </c>
      <c r="C26" s="60"/>
      <c r="D26" s="216" t="n">
        <v>1864466.78664</v>
      </c>
      <c r="E26" s="216" t="n">
        <v>1838512.05411</v>
      </c>
      <c r="F26" s="216" t="n">
        <v>101545.59789</v>
      </c>
      <c r="G26" s="216" t="n">
        <v>87428.24406</v>
      </c>
      <c r="H26" s="216" t="n">
        <v>1762921.18875</v>
      </c>
      <c r="I26" s="216" t="n">
        <v>1751083.81005</v>
      </c>
    </row>
    <row r="27" s="23" customFormat="true" ht="12" hidden="false" customHeight="false" outlineLevel="0" collapsed="false">
      <c r="A27" s="254" t="s">
        <v>352</v>
      </c>
      <c r="B27" s="248" t="s">
        <v>353</v>
      </c>
      <c r="C27" s="266"/>
      <c r="D27" s="249" t="n">
        <v>22336.40898</v>
      </c>
      <c r="E27" s="249" t="n">
        <v>18381.82937</v>
      </c>
      <c r="F27" s="249" t="n">
        <v>8414.47546</v>
      </c>
      <c r="G27" s="249" t="n">
        <v>5934.98053</v>
      </c>
      <c r="H27" s="202" t="n">
        <v>13921.93352</v>
      </c>
      <c r="I27" s="202" t="n">
        <v>12446.84884</v>
      </c>
    </row>
    <row r="28" s="23" customFormat="true" ht="12" hidden="false" customHeight="false" outlineLevel="0" collapsed="false">
      <c r="A28" s="259" t="s">
        <v>354</v>
      </c>
      <c r="B28" s="60" t="s">
        <v>355</v>
      </c>
      <c r="C28" s="60"/>
      <c r="D28" s="260" t="n">
        <v>8451.9822</v>
      </c>
      <c r="E28" s="260" t="n">
        <v>6493.31068</v>
      </c>
      <c r="F28" s="260" t="n">
        <v>21540.97718</v>
      </c>
      <c r="G28" s="260" t="n">
        <v>16115.40257</v>
      </c>
      <c r="H28" s="216" t="n">
        <v>-13088.99498</v>
      </c>
      <c r="I28" s="216" t="n">
        <v>-9622.09189</v>
      </c>
    </row>
    <row r="29" s="23" customFormat="true" ht="12" hidden="false" customHeight="false" outlineLevel="0" collapsed="false">
      <c r="A29" s="254" t="s">
        <v>356</v>
      </c>
      <c r="B29" s="248" t="s">
        <v>357</v>
      </c>
      <c r="C29" s="248"/>
      <c r="D29" s="249" t="n">
        <v>6765325.97482</v>
      </c>
      <c r="E29" s="249" t="n">
        <v>5593722.30877</v>
      </c>
      <c r="F29" s="249" t="n">
        <v>11148074.08948</v>
      </c>
      <c r="G29" s="249" t="n">
        <v>8684681.26391</v>
      </c>
      <c r="H29" s="202" t="n">
        <v>-4382748.11466</v>
      </c>
      <c r="I29" s="202" t="n">
        <v>-3090958.95514</v>
      </c>
    </row>
    <row r="30" s="23" customFormat="true" ht="12" hidden="false" customHeight="false" outlineLevel="0" collapsed="false">
      <c r="A30" s="259" t="s">
        <v>358</v>
      </c>
      <c r="B30" s="60" t="s">
        <v>359</v>
      </c>
      <c r="C30" s="60"/>
      <c r="D30" s="260" t="n">
        <v>1352717.29949</v>
      </c>
      <c r="E30" s="260" t="n">
        <v>1142695.27297</v>
      </c>
      <c r="F30" s="260" t="n">
        <v>514675.88558</v>
      </c>
      <c r="G30" s="260" t="n">
        <v>414232.11421</v>
      </c>
      <c r="H30" s="216" t="n">
        <v>838041.413910002</v>
      </c>
      <c r="I30" s="216" t="n">
        <v>728463.158759998</v>
      </c>
    </row>
    <row r="31" s="23" customFormat="true" ht="12" hidden="false" customHeight="false" outlineLevel="0" collapsed="false">
      <c r="A31" s="257" t="s">
        <v>360</v>
      </c>
      <c r="B31" s="30"/>
      <c r="C31" s="264" t="s">
        <v>361</v>
      </c>
      <c r="D31" s="85" t="n">
        <v>153544.08761</v>
      </c>
      <c r="E31" s="85" t="n">
        <v>85302.95944</v>
      </c>
      <c r="F31" s="85" t="n">
        <v>82587.34108</v>
      </c>
      <c r="G31" s="85" t="n">
        <v>80326.83532</v>
      </c>
      <c r="H31" s="85" t="n">
        <v>70956.74653</v>
      </c>
      <c r="I31" s="85" t="n">
        <v>4976.12411999994</v>
      </c>
    </row>
    <row r="32" s="23" customFormat="true" ht="12" hidden="false" customHeight="false" outlineLevel="0" collapsed="false">
      <c r="A32" s="255" t="s">
        <v>362</v>
      </c>
      <c r="B32" s="195"/>
      <c r="C32" s="195" t="s">
        <v>363</v>
      </c>
      <c r="D32" s="32" t="n">
        <v>113545.04934</v>
      </c>
      <c r="E32" s="32" t="n">
        <v>76868.62783</v>
      </c>
      <c r="F32" s="32" t="n">
        <v>163198.45754</v>
      </c>
      <c r="G32" s="32" t="n">
        <v>136516.30083</v>
      </c>
      <c r="H32" s="32" t="n">
        <v>-49653.4082</v>
      </c>
      <c r="I32" s="32" t="n">
        <v>-59647.6729999999</v>
      </c>
    </row>
    <row r="33" s="23" customFormat="true" ht="12" hidden="false" customHeight="false" outlineLevel="0" collapsed="false">
      <c r="A33" s="257" t="s">
        <v>364</v>
      </c>
      <c r="B33" s="30"/>
      <c r="C33" s="30" t="s">
        <v>365</v>
      </c>
      <c r="D33" s="85" t="n">
        <v>12371.50428</v>
      </c>
      <c r="E33" s="85" t="n">
        <v>29565.74708</v>
      </c>
      <c r="F33" s="85" t="n">
        <v>8469.12889</v>
      </c>
      <c r="G33" s="85" t="n">
        <v>4495.07165</v>
      </c>
      <c r="H33" s="85" t="n">
        <v>3902.37539</v>
      </c>
      <c r="I33" s="85" t="n">
        <v>25070.67543</v>
      </c>
    </row>
    <row r="34" s="23" customFormat="true" ht="24" hidden="false" customHeight="false" outlineLevel="0" collapsed="false">
      <c r="A34" s="267" t="s">
        <v>366</v>
      </c>
      <c r="B34" s="268"/>
      <c r="C34" s="269" t="s">
        <v>367</v>
      </c>
      <c r="D34" s="270" t="n">
        <v>24409.05024</v>
      </c>
      <c r="E34" s="270" t="n">
        <v>22479.75721</v>
      </c>
      <c r="F34" s="270" t="n">
        <v>91109.49352</v>
      </c>
      <c r="G34" s="270" t="n">
        <v>64186.87499</v>
      </c>
      <c r="H34" s="270" t="n">
        <v>-66700.44328</v>
      </c>
      <c r="I34" s="270" t="n">
        <v>-41707.11778</v>
      </c>
    </row>
    <row r="35" s="23" customFormat="true" ht="24" hidden="false" customHeight="false" outlineLevel="0" collapsed="false">
      <c r="A35" s="272" t="s">
        <v>368</v>
      </c>
      <c r="B35" s="273"/>
      <c r="C35" s="274" t="s">
        <v>369</v>
      </c>
      <c r="D35" s="275" t="n">
        <v>25220.94147</v>
      </c>
      <c r="E35" s="275" t="n">
        <v>20641.16218</v>
      </c>
      <c r="F35" s="275" t="n">
        <v>9182.04355</v>
      </c>
      <c r="G35" s="275" t="n">
        <v>9101.70204</v>
      </c>
      <c r="H35" s="275" t="n">
        <v>16038.89792</v>
      </c>
      <c r="I35" s="275" t="n">
        <v>11539.46014</v>
      </c>
    </row>
    <row r="36" s="23" customFormat="true" ht="12" hidden="false" customHeight="false" outlineLevel="0" collapsed="false">
      <c r="A36" s="255" t="s">
        <v>370</v>
      </c>
      <c r="B36" s="60"/>
      <c r="C36" s="195" t="s">
        <v>371</v>
      </c>
      <c r="D36" s="32" t="n">
        <v>725542.043130002</v>
      </c>
      <c r="E36" s="32" t="n">
        <v>632441.674879998</v>
      </c>
      <c r="F36" s="32" t="n">
        <v>5950.73211</v>
      </c>
      <c r="G36" s="32" t="n">
        <v>8441.08704</v>
      </c>
      <c r="H36" s="32" t="n">
        <v>719591.311020002</v>
      </c>
      <c r="I36" s="32" t="n">
        <v>624000.587839998</v>
      </c>
    </row>
    <row r="37" s="23" customFormat="true" ht="12" hidden="false" customHeight="false" outlineLevel="0" collapsed="false">
      <c r="A37" s="257" t="s">
        <v>372</v>
      </c>
      <c r="B37" s="30"/>
      <c r="C37" s="30" t="s">
        <v>373</v>
      </c>
      <c r="D37" s="85" t="n">
        <v>122955.63887</v>
      </c>
      <c r="E37" s="85" t="n">
        <v>124014.91371</v>
      </c>
      <c r="F37" s="85" t="n">
        <v>21510.44657</v>
      </c>
      <c r="G37" s="85" t="n">
        <v>13929.44397</v>
      </c>
      <c r="H37" s="85" t="n">
        <v>101445.1923</v>
      </c>
      <c r="I37" s="85" t="n">
        <v>110085.46974</v>
      </c>
    </row>
    <row r="38" s="23" customFormat="true" ht="12" hidden="false" customHeight="false" outlineLevel="0" collapsed="false">
      <c r="A38" s="255" t="s">
        <v>374</v>
      </c>
      <c r="B38" s="195"/>
      <c r="C38" s="195" t="s">
        <v>375</v>
      </c>
      <c r="D38" s="32" t="n">
        <v>153187.08038</v>
      </c>
      <c r="E38" s="32" t="n">
        <v>129819.93306</v>
      </c>
      <c r="F38" s="32" t="n">
        <v>88823.18732</v>
      </c>
      <c r="G38" s="32" t="n">
        <v>69543.4121</v>
      </c>
      <c r="H38" s="32" t="n">
        <v>64363.89306</v>
      </c>
      <c r="I38" s="32" t="n">
        <v>60276.52096</v>
      </c>
    </row>
    <row r="39" s="23" customFormat="true" ht="12" hidden="false" customHeight="false" outlineLevel="0" collapsed="false">
      <c r="A39" s="257" t="s">
        <v>376</v>
      </c>
      <c r="B39" s="30"/>
      <c r="C39" s="30" t="s">
        <v>377</v>
      </c>
      <c r="D39" s="85" t="n">
        <v>21941.90417</v>
      </c>
      <c r="E39" s="85" t="n">
        <v>21560.49758</v>
      </c>
      <c r="F39" s="85" t="n">
        <v>43845.055</v>
      </c>
      <c r="G39" s="85" t="n">
        <v>27691.38627</v>
      </c>
      <c r="H39" s="85" t="n">
        <v>-21903.15083</v>
      </c>
      <c r="I39" s="85" t="n">
        <v>-6130.88869000002</v>
      </c>
    </row>
    <row r="40" s="23" customFormat="true" ht="12" hidden="false" customHeight="false" outlineLevel="0" collapsed="false">
      <c r="A40" s="259" t="s">
        <v>378</v>
      </c>
      <c r="B40" s="60" t="s">
        <v>379</v>
      </c>
      <c r="C40" s="60"/>
      <c r="D40" s="216" t="n">
        <v>16964.28845</v>
      </c>
      <c r="E40" s="216" t="n">
        <v>11402.53095</v>
      </c>
      <c r="F40" s="216" t="n">
        <v>8474.67275</v>
      </c>
      <c r="G40" s="216" t="n">
        <v>8298.99446000001</v>
      </c>
      <c r="H40" s="216" t="n">
        <v>8489.6157</v>
      </c>
      <c r="I40" s="216" t="n">
        <v>3103.53648999999</v>
      </c>
    </row>
    <row r="41" s="23" customFormat="true" ht="12" hidden="false" customHeight="false" outlineLevel="0" collapsed="false">
      <c r="A41" s="257" t="s">
        <v>380</v>
      </c>
      <c r="B41" s="248"/>
      <c r="C41" s="30" t="s">
        <v>379</v>
      </c>
      <c r="D41" s="85" t="n">
        <v>16964.28845</v>
      </c>
      <c r="E41" s="85" t="n">
        <v>11402.53095</v>
      </c>
      <c r="F41" s="85" t="n">
        <v>8474.67275</v>
      </c>
      <c r="G41" s="85" t="n">
        <v>8298.99446000001</v>
      </c>
      <c r="H41" s="85" t="n">
        <v>8489.6157</v>
      </c>
      <c r="I41" s="85" t="n">
        <v>3103.53648999999</v>
      </c>
    </row>
    <row r="42" s="23" customFormat="true" ht="12" hidden="false" customHeight="false" outlineLevel="0" collapsed="false">
      <c r="A42" s="259" t="s">
        <v>381</v>
      </c>
      <c r="B42" s="60" t="s">
        <v>382</v>
      </c>
      <c r="C42" s="60"/>
      <c r="D42" s="216" t="n">
        <v>238914.05984</v>
      </c>
      <c r="E42" s="216" t="n">
        <v>185844.59759</v>
      </c>
      <c r="F42" s="216" t="n">
        <v>314672.02331</v>
      </c>
      <c r="G42" s="216" t="n">
        <v>265612.62662</v>
      </c>
      <c r="H42" s="216" t="n">
        <v>-75757.9634700001</v>
      </c>
      <c r="I42" s="216" t="n">
        <v>-79768.02903</v>
      </c>
    </row>
    <row r="43" s="23" customFormat="true" ht="12" hidden="false" customHeight="false" outlineLevel="0" collapsed="false">
      <c r="A43" s="257" t="s">
        <v>383</v>
      </c>
      <c r="B43" s="30"/>
      <c r="C43" s="30" t="s">
        <v>384</v>
      </c>
      <c r="D43" s="85" t="n">
        <v>13776.37117</v>
      </c>
      <c r="E43" s="85" t="n">
        <v>11908.60563</v>
      </c>
      <c r="F43" s="85" t="n">
        <v>66948.30786</v>
      </c>
      <c r="G43" s="85" t="n">
        <v>49871.89972</v>
      </c>
      <c r="H43" s="85" t="n">
        <v>-53171.93669</v>
      </c>
      <c r="I43" s="85" t="n">
        <v>-37963.29409</v>
      </c>
    </row>
    <row r="44" s="23" customFormat="true" ht="12" hidden="false" customHeight="false" outlineLevel="0" collapsed="false">
      <c r="A44" s="255" t="s">
        <v>385</v>
      </c>
      <c r="B44" s="60"/>
      <c r="C44" s="195" t="s">
        <v>386</v>
      </c>
      <c r="D44" s="32" t="n">
        <v>43438.17641</v>
      </c>
      <c r="E44" s="32" t="n">
        <v>34158.50162</v>
      </c>
      <c r="F44" s="32" t="n">
        <v>142597.07671</v>
      </c>
      <c r="G44" s="32" t="n">
        <v>124055.67122</v>
      </c>
      <c r="H44" s="32" t="n">
        <v>-99158.9003000001</v>
      </c>
      <c r="I44" s="32" t="n">
        <v>-89897.1696000001</v>
      </c>
    </row>
    <row r="45" s="23" customFormat="true" ht="12" hidden="false" customHeight="false" outlineLevel="0" collapsed="false">
      <c r="A45" s="257" t="s">
        <v>387</v>
      </c>
      <c r="B45" s="30"/>
      <c r="C45" s="30" t="s">
        <v>388</v>
      </c>
      <c r="D45" s="85" t="n">
        <v>87282.84493</v>
      </c>
      <c r="E45" s="85" t="n">
        <v>67530.23927</v>
      </c>
      <c r="F45" s="85" t="n">
        <v>72679.89002</v>
      </c>
      <c r="G45" s="85" t="n">
        <v>65994.58095</v>
      </c>
      <c r="H45" s="85" t="n">
        <v>14602.95491</v>
      </c>
      <c r="I45" s="85" t="n">
        <v>1535.65832000006</v>
      </c>
    </row>
    <row r="46" s="23" customFormat="true" ht="12" hidden="false" customHeight="false" outlineLevel="0" collapsed="false">
      <c r="A46" s="255" t="s">
        <v>389</v>
      </c>
      <c r="B46" s="195"/>
      <c r="C46" s="195" t="s">
        <v>390</v>
      </c>
      <c r="D46" s="32" t="n">
        <v>94416.66733</v>
      </c>
      <c r="E46" s="32" t="n">
        <v>72247.2510700001</v>
      </c>
      <c r="F46" s="32" t="n">
        <v>32446.74872</v>
      </c>
      <c r="G46" s="32" t="n">
        <v>25690.47473</v>
      </c>
      <c r="H46" s="32" t="n">
        <v>61969.91861</v>
      </c>
      <c r="I46" s="32" t="n">
        <v>46556.7763400001</v>
      </c>
    </row>
    <row r="47" s="23" customFormat="true" ht="12" hidden="false" customHeight="false" outlineLevel="0" collapsed="false">
      <c r="A47" s="278" t="s">
        <v>391</v>
      </c>
      <c r="B47" s="248" t="s">
        <v>392</v>
      </c>
      <c r="C47" s="279"/>
      <c r="D47" s="202" t="n">
        <v>340757.19085</v>
      </c>
      <c r="E47" s="202" t="n">
        <v>282505.07127</v>
      </c>
      <c r="F47" s="202" t="n">
        <v>48742.62325</v>
      </c>
      <c r="G47" s="202" t="n">
        <v>32368.14628</v>
      </c>
      <c r="H47" s="202" t="n">
        <v>292014.5676</v>
      </c>
      <c r="I47" s="202" t="n">
        <v>250136.92499</v>
      </c>
    </row>
    <row r="48" s="23" customFormat="true" ht="12" hidden="false" customHeight="false" outlineLevel="0" collapsed="false">
      <c r="A48" s="255" t="s">
        <v>393</v>
      </c>
      <c r="C48" s="195" t="s">
        <v>394</v>
      </c>
      <c r="D48" s="32" t="n">
        <v>339519.82345</v>
      </c>
      <c r="E48" s="32" t="n">
        <v>281571.18551</v>
      </c>
      <c r="F48" s="32" t="n">
        <v>48585.10761</v>
      </c>
      <c r="G48" s="32" t="n">
        <v>32238.07986</v>
      </c>
      <c r="H48" s="32" t="n">
        <v>290934.71584</v>
      </c>
      <c r="I48" s="32" t="n">
        <v>249333.10565</v>
      </c>
    </row>
    <row r="49" s="23" customFormat="true" ht="12" hidden="false" customHeight="false" outlineLevel="0" collapsed="false">
      <c r="A49" s="257" t="s">
        <v>395</v>
      </c>
      <c r="B49" s="263"/>
      <c r="C49" s="30" t="s">
        <v>396</v>
      </c>
      <c r="D49" s="85" t="n">
        <v>1237.3674</v>
      </c>
      <c r="E49" s="85" t="n">
        <v>933.88576</v>
      </c>
      <c r="F49" s="85" t="n">
        <v>157.51564</v>
      </c>
      <c r="G49" s="85" t="n">
        <v>130.06642</v>
      </c>
      <c r="H49" s="85" t="n">
        <v>1079.85176</v>
      </c>
      <c r="I49" s="85" t="n">
        <v>803.81934</v>
      </c>
    </row>
    <row r="50" s="23" customFormat="true" ht="38.25" hidden="false" customHeight="true" outlineLevel="0" collapsed="false">
      <c r="A50" s="280" t="s">
        <v>397</v>
      </c>
      <c r="B50" s="281" t="s">
        <v>398</v>
      </c>
      <c r="C50" s="281"/>
      <c r="D50" s="282" t="n">
        <v>131751.86121</v>
      </c>
      <c r="E50" s="282" t="n">
        <v>86898.33182</v>
      </c>
      <c r="F50" s="282" t="n">
        <v>85195.59707</v>
      </c>
      <c r="G50" s="282" t="n">
        <v>68045.67383</v>
      </c>
      <c r="H50" s="282" t="n">
        <v>46556.26414</v>
      </c>
      <c r="I50" s="282" t="n">
        <v>18852.65799</v>
      </c>
    </row>
    <row r="51" s="23" customFormat="true" ht="12" hidden="false" customHeight="false" outlineLevel="0" collapsed="false">
      <c r="A51" s="257" t="s">
        <v>399</v>
      </c>
      <c r="B51" s="30"/>
      <c r="C51" s="30" t="s">
        <v>400</v>
      </c>
      <c r="D51" s="85" t="n">
        <v>63924.69255</v>
      </c>
      <c r="E51" s="85" t="n">
        <v>44424.51855</v>
      </c>
      <c r="F51" s="85" t="n">
        <v>4306.0854</v>
      </c>
      <c r="G51" s="85" t="n">
        <v>2841.43636</v>
      </c>
      <c r="H51" s="85" t="n">
        <v>59618.60715</v>
      </c>
      <c r="I51" s="85" t="n">
        <v>41583.08219</v>
      </c>
    </row>
    <row r="52" s="23" customFormat="true" ht="12" hidden="false" customHeight="false" outlineLevel="0" collapsed="false">
      <c r="A52" s="255" t="s">
        <v>401</v>
      </c>
      <c r="B52" s="195"/>
      <c r="C52" s="195" t="s">
        <v>402</v>
      </c>
      <c r="D52" s="32" t="n">
        <v>40575.31713</v>
      </c>
      <c r="E52" s="32" t="n">
        <v>19017.99401</v>
      </c>
      <c r="F52" s="32" t="n">
        <v>61127.11712</v>
      </c>
      <c r="G52" s="32" t="n">
        <v>51461.28033</v>
      </c>
      <c r="H52" s="32" t="n">
        <v>-20551.79999</v>
      </c>
      <c r="I52" s="32" t="n">
        <v>-32443.28632</v>
      </c>
    </row>
    <row r="53" s="23" customFormat="true" ht="24" hidden="false" customHeight="false" outlineLevel="0" collapsed="false">
      <c r="A53" s="257" t="s">
        <v>403</v>
      </c>
      <c r="B53" s="273"/>
      <c r="C53" s="274" t="s">
        <v>404</v>
      </c>
      <c r="D53" s="765" t="n">
        <v>27251.85153</v>
      </c>
      <c r="E53" s="765" t="n">
        <v>23455.81926</v>
      </c>
      <c r="F53" s="765" t="n">
        <v>19762.39455</v>
      </c>
      <c r="G53" s="765" t="n">
        <v>13742.95714</v>
      </c>
      <c r="H53" s="765" t="n">
        <v>7489.45698</v>
      </c>
      <c r="I53" s="765" t="n">
        <v>9712.86212000001</v>
      </c>
    </row>
    <row r="54" s="23" customFormat="true" ht="37.5" hidden="false" customHeight="true" outlineLevel="0" collapsed="false">
      <c r="A54" s="280" t="s">
        <v>405</v>
      </c>
      <c r="B54" s="281" t="s">
        <v>406</v>
      </c>
      <c r="C54" s="281"/>
      <c r="D54" s="282" t="n">
        <v>22263.27031</v>
      </c>
      <c r="E54" s="282" t="n">
        <v>15243.9366</v>
      </c>
      <c r="F54" s="282" t="n">
        <v>42407.73352</v>
      </c>
      <c r="G54" s="282" t="n">
        <v>24260.10192</v>
      </c>
      <c r="H54" s="282" t="n">
        <v>-20144.46321</v>
      </c>
      <c r="I54" s="282" t="n">
        <v>-9016.16531999999</v>
      </c>
    </row>
    <row r="55" s="23" customFormat="true" ht="24" hidden="false" customHeight="false" outlineLevel="0" collapsed="false">
      <c r="A55" s="272" t="s">
        <v>407</v>
      </c>
      <c r="B55" s="315" t="n">
        <v>1</v>
      </c>
      <c r="C55" s="274" t="s">
        <v>406</v>
      </c>
      <c r="D55" s="275" t="n">
        <v>1E-103</v>
      </c>
      <c r="E55" s="275" t="n">
        <v>1E-103</v>
      </c>
      <c r="F55" s="275" t="n">
        <v>5.62844</v>
      </c>
      <c r="G55" s="275" t="n">
        <v>1E-084</v>
      </c>
      <c r="H55" s="275" t="n">
        <v>-5.62844</v>
      </c>
      <c r="I55" s="275" t="n">
        <v>-1E-084</v>
      </c>
    </row>
    <row r="56" s="23" customFormat="true" ht="12" hidden="false" customHeight="false" outlineLevel="0" collapsed="false">
      <c r="A56" s="255" t="s">
        <v>408</v>
      </c>
      <c r="B56" s="195"/>
      <c r="C56" s="286" t="s">
        <v>409</v>
      </c>
      <c r="D56" s="32" t="n">
        <v>9255.21303</v>
      </c>
      <c r="E56" s="32" t="n">
        <v>3344.46945</v>
      </c>
      <c r="F56" s="32" t="n">
        <v>1889.41786</v>
      </c>
      <c r="G56" s="32" t="n">
        <v>1143.29118</v>
      </c>
      <c r="H56" s="32" t="n">
        <v>7365.79517</v>
      </c>
      <c r="I56" s="32" t="n">
        <v>2201.17827</v>
      </c>
    </row>
    <row r="57" s="23" customFormat="true" ht="24" hidden="false" customHeight="false" outlineLevel="0" collapsed="false">
      <c r="A57" s="272" t="s">
        <v>410</v>
      </c>
      <c r="B57" s="287"/>
      <c r="C57" s="287" t="s">
        <v>411</v>
      </c>
      <c r="D57" s="765" t="n">
        <v>6003.99735</v>
      </c>
      <c r="E57" s="765" t="n">
        <v>5962.15466</v>
      </c>
      <c r="F57" s="765" t="n">
        <v>31188.57177</v>
      </c>
      <c r="G57" s="765" t="n">
        <v>15052.32925</v>
      </c>
      <c r="H57" s="765" t="n">
        <v>-25184.57442</v>
      </c>
      <c r="I57" s="765" t="n">
        <v>-9090.17458999999</v>
      </c>
    </row>
    <row r="58" s="23" customFormat="true" ht="24" hidden="false" customHeight="false" outlineLevel="0" collapsed="false">
      <c r="A58" s="766" t="s">
        <v>412</v>
      </c>
      <c r="B58" s="268"/>
      <c r="C58" s="269" t="s">
        <v>413</v>
      </c>
      <c r="D58" s="767" t="n">
        <v>4703.32938</v>
      </c>
      <c r="E58" s="767" t="n">
        <v>3581.40632</v>
      </c>
      <c r="F58" s="767" t="n">
        <v>5908.46456</v>
      </c>
      <c r="G58" s="767" t="n">
        <v>5443.31565</v>
      </c>
      <c r="H58" s="767" t="n">
        <v>-1205.13518</v>
      </c>
      <c r="I58" s="767" t="n">
        <v>-1861.90933</v>
      </c>
    </row>
    <row r="59" s="23" customFormat="true" ht="12" hidden="false" customHeight="false" outlineLevel="0" collapsed="false">
      <c r="A59" s="257" t="s">
        <v>414</v>
      </c>
      <c r="B59" s="30"/>
      <c r="C59" s="30" t="s">
        <v>415</v>
      </c>
      <c r="D59" s="85" t="n">
        <v>454.34729</v>
      </c>
      <c r="E59" s="85" t="n">
        <v>605.08094</v>
      </c>
      <c r="F59" s="85" t="n">
        <v>101.39873</v>
      </c>
      <c r="G59" s="85" t="n">
        <v>132.18605</v>
      </c>
      <c r="H59" s="85" t="n">
        <v>352.94856</v>
      </c>
      <c r="I59" s="85" t="n">
        <v>472.89489</v>
      </c>
    </row>
    <row r="60" s="23" customFormat="true" ht="24" hidden="false" customHeight="false" outlineLevel="0" collapsed="false">
      <c r="A60" s="267" t="s">
        <v>416</v>
      </c>
      <c r="B60" s="268"/>
      <c r="C60" s="269" t="s">
        <v>417</v>
      </c>
      <c r="D60" s="767" t="n">
        <v>1846.38326</v>
      </c>
      <c r="E60" s="767" t="n">
        <v>1750.82523</v>
      </c>
      <c r="F60" s="767" t="n">
        <v>3314.25216</v>
      </c>
      <c r="G60" s="767" t="n">
        <v>2488.97979</v>
      </c>
      <c r="H60" s="767" t="n">
        <v>-1467.8689</v>
      </c>
      <c r="I60" s="767" t="n">
        <v>-738.15456</v>
      </c>
    </row>
    <row r="61" s="23" customFormat="true" ht="12" hidden="false" customHeight="false" outlineLevel="0" collapsed="false">
      <c r="A61" s="254" t="s">
        <v>418</v>
      </c>
      <c r="B61" s="248" t="s">
        <v>419</v>
      </c>
      <c r="C61" s="248"/>
      <c r="D61" s="202" t="n">
        <v>194733.46586</v>
      </c>
      <c r="E61" s="202" t="n">
        <v>162355.26148</v>
      </c>
      <c r="F61" s="202" t="n">
        <v>278839.05051</v>
      </c>
      <c r="G61" s="202" t="n">
        <v>189376.97211</v>
      </c>
      <c r="H61" s="202" t="n">
        <v>-84105.5846500001</v>
      </c>
      <c r="I61" s="202" t="n">
        <v>-27021.71063</v>
      </c>
    </row>
    <row r="62" s="23" customFormat="true" ht="12" hidden="false" customHeight="false" outlineLevel="0" collapsed="false">
      <c r="A62" s="255" t="s">
        <v>420</v>
      </c>
      <c r="B62" s="195"/>
      <c r="C62" s="195" t="s">
        <v>421</v>
      </c>
      <c r="D62" s="32" t="n">
        <v>194733.46586</v>
      </c>
      <c r="E62" s="32" t="n">
        <v>162355.26148</v>
      </c>
      <c r="F62" s="32" t="n">
        <v>278839.05051</v>
      </c>
      <c r="G62" s="32" t="n">
        <v>189376.97211</v>
      </c>
      <c r="H62" s="32" t="n">
        <v>-84105.5846500001</v>
      </c>
      <c r="I62" s="32" t="n">
        <v>-27021.71063</v>
      </c>
    </row>
    <row r="63" s="23" customFormat="true" ht="27.75" hidden="false" customHeight="true" outlineLevel="0" collapsed="false">
      <c r="A63" s="278" t="s">
        <v>422</v>
      </c>
      <c r="B63" s="288" t="s">
        <v>423</v>
      </c>
      <c r="C63" s="288"/>
      <c r="D63" s="289" t="n">
        <v>97615.4043</v>
      </c>
      <c r="E63" s="289" t="n">
        <v>91362.5727000001</v>
      </c>
      <c r="F63" s="289" t="n">
        <v>58016.20252</v>
      </c>
      <c r="G63" s="289" t="n">
        <v>50578.16361</v>
      </c>
      <c r="H63" s="289" t="n">
        <v>39599.20178</v>
      </c>
      <c r="I63" s="289" t="n">
        <v>40784.4090900001</v>
      </c>
    </row>
    <row r="64" s="23" customFormat="true" ht="12" hidden="false" customHeight="false" outlineLevel="0" collapsed="false">
      <c r="A64" s="255" t="s">
        <v>424</v>
      </c>
      <c r="B64" s="195"/>
      <c r="C64" s="195" t="s">
        <v>425</v>
      </c>
      <c r="D64" s="32" t="n">
        <v>82084.62948</v>
      </c>
      <c r="E64" s="32" t="n">
        <v>69507.6272600001</v>
      </c>
      <c r="F64" s="32" t="n">
        <v>37290.93914</v>
      </c>
      <c r="G64" s="32" t="n">
        <v>34679.387</v>
      </c>
      <c r="H64" s="32" t="n">
        <v>44793.69034</v>
      </c>
      <c r="I64" s="32" t="n">
        <v>34828.2402600001</v>
      </c>
    </row>
    <row r="65" s="23" customFormat="true" ht="12" hidden="false" customHeight="false" outlineLevel="0" collapsed="false">
      <c r="A65" s="257" t="s">
        <v>426</v>
      </c>
      <c r="B65" s="30"/>
      <c r="C65" s="30" t="s">
        <v>427</v>
      </c>
      <c r="D65" s="85" t="n">
        <v>15482.12774</v>
      </c>
      <c r="E65" s="85" t="n">
        <v>21829.4934</v>
      </c>
      <c r="F65" s="85" t="n">
        <v>19198.46928</v>
      </c>
      <c r="G65" s="85" t="n">
        <v>14732.64871</v>
      </c>
      <c r="H65" s="85" t="n">
        <v>-3716.34154</v>
      </c>
      <c r="I65" s="85" t="n">
        <v>7096.84469000002</v>
      </c>
    </row>
    <row r="66" s="23" customFormat="true" ht="12" hidden="false" customHeight="false" outlineLevel="0" collapsed="false">
      <c r="A66" s="255" t="s">
        <v>428</v>
      </c>
      <c r="B66" s="268"/>
      <c r="C66" s="268" t="s">
        <v>429</v>
      </c>
      <c r="D66" s="32" t="n">
        <v>48.64708</v>
      </c>
      <c r="E66" s="32" t="n">
        <v>25.45204</v>
      </c>
      <c r="F66" s="32" t="n">
        <v>1526.7941</v>
      </c>
      <c r="G66" s="32" t="n">
        <v>1166.1279</v>
      </c>
      <c r="H66" s="32" t="n">
        <v>-1478.14702</v>
      </c>
      <c r="I66" s="32" t="n">
        <v>-1140.67586</v>
      </c>
    </row>
    <row r="67" s="23" customFormat="true" ht="21.75" hidden="false" customHeight="true" outlineLevel="0" collapsed="false">
      <c r="A67" s="278" t="s">
        <v>430</v>
      </c>
      <c r="B67" s="288" t="s">
        <v>431</v>
      </c>
      <c r="C67" s="288"/>
      <c r="D67" s="289" t="n">
        <v>513570.64562</v>
      </c>
      <c r="E67" s="289" t="n">
        <v>777657.31995</v>
      </c>
      <c r="F67" s="289" t="n">
        <v>179851.08434</v>
      </c>
      <c r="G67" s="289" t="n">
        <v>236600.37989</v>
      </c>
      <c r="H67" s="289" t="n">
        <v>333719.56128</v>
      </c>
      <c r="I67" s="289" t="n">
        <v>541056.94006</v>
      </c>
    </row>
    <row r="68" s="23" customFormat="true" ht="12" hidden="false" customHeight="false" outlineLevel="0" collapsed="false">
      <c r="A68" s="255" t="s">
        <v>432</v>
      </c>
      <c r="B68" s="60"/>
      <c r="C68" s="195" t="s">
        <v>433</v>
      </c>
      <c r="D68" s="32" t="n">
        <v>58794.02909</v>
      </c>
      <c r="E68" s="32" t="n">
        <v>35649.50698</v>
      </c>
      <c r="F68" s="32" t="n">
        <v>11.8194</v>
      </c>
      <c r="G68" s="32" t="n">
        <v>63.03052</v>
      </c>
      <c r="H68" s="32" t="n">
        <v>58782.20969</v>
      </c>
      <c r="I68" s="32" t="n">
        <v>35586.47646</v>
      </c>
    </row>
    <row r="69" s="23" customFormat="true" ht="12" hidden="false" customHeight="false" outlineLevel="0" collapsed="false">
      <c r="A69" s="257" t="s">
        <v>434</v>
      </c>
      <c r="B69" s="30"/>
      <c r="C69" s="30" t="s">
        <v>435</v>
      </c>
      <c r="D69" s="85" t="n">
        <v>454772.66853</v>
      </c>
      <c r="E69" s="85" t="n">
        <v>742002.79882</v>
      </c>
      <c r="F69" s="85" t="n">
        <v>178784.7081</v>
      </c>
      <c r="G69" s="85" t="n">
        <v>235648.96255</v>
      </c>
      <c r="H69" s="85" t="n">
        <v>275987.96043</v>
      </c>
      <c r="I69" s="85" t="n">
        <v>506353.83627</v>
      </c>
    </row>
    <row r="70" s="23" customFormat="true" ht="12" hidden="false" customHeight="false" outlineLevel="0" collapsed="false">
      <c r="A70" s="255" t="s">
        <v>436</v>
      </c>
      <c r="B70" s="195"/>
      <c r="C70" s="195" t="s">
        <v>437</v>
      </c>
      <c r="D70" s="32" t="n">
        <v>3.948</v>
      </c>
      <c r="E70" s="32" t="n">
        <v>5.01415</v>
      </c>
      <c r="F70" s="32" t="n">
        <v>1054.55684</v>
      </c>
      <c r="G70" s="32" t="n">
        <v>888.38682</v>
      </c>
      <c r="H70" s="32" t="n">
        <v>-1050.60884</v>
      </c>
      <c r="I70" s="32" t="n">
        <v>-883.37267</v>
      </c>
    </row>
    <row r="71" s="23" customFormat="true" ht="12" hidden="false" customHeight="false" outlineLevel="0" collapsed="false">
      <c r="A71" s="254" t="s">
        <v>438</v>
      </c>
      <c r="B71" s="248" t="s">
        <v>439</v>
      </c>
      <c r="C71" s="248"/>
      <c r="D71" s="202" t="n">
        <v>830967.94768</v>
      </c>
      <c r="E71" s="202" t="n">
        <v>678235.74213</v>
      </c>
      <c r="F71" s="202" t="n">
        <v>2299931.7871</v>
      </c>
      <c r="G71" s="202" t="n">
        <v>1919062.78807</v>
      </c>
      <c r="H71" s="202" t="n">
        <v>-1468963.83942</v>
      </c>
      <c r="I71" s="202" t="n">
        <v>-1240827.04594</v>
      </c>
    </row>
    <row r="72" s="23" customFormat="true" ht="12" hidden="false" customHeight="false" outlineLevel="0" collapsed="false">
      <c r="A72" s="255" t="s">
        <v>440</v>
      </c>
      <c r="B72" s="195"/>
      <c r="C72" s="195" t="s">
        <v>441</v>
      </c>
      <c r="D72" s="32" t="n">
        <v>415144.19871</v>
      </c>
      <c r="E72" s="32" t="n">
        <v>317764.38533</v>
      </c>
      <c r="F72" s="32" t="n">
        <v>1331659.07694</v>
      </c>
      <c r="G72" s="32" t="n">
        <v>1136846.50481</v>
      </c>
      <c r="H72" s="32" t="n">
        <v>-916514.878229999</v>
      </c>
      <c r="I72" s="32" t="n">
        <v>-819082.11948</v>
      </c>
    </row>
    <row r="73" s="23" customFormat="true" ht="12" hidden="false" customHeight="false" outlineLevel="0" collapsed="false">
      <c r="A73" s="257" t="s">
        <v>442</v>
      </c>
      <c r="B73" s="30"/>
      <c r="C73" s="30" t="s">
        <v>443</v>
      </c>
      <c r="D73" s="85" t="n">
        <v>397565.97131</v>
      </c>
      <c r="E73" s="85" t="n">
        <v>343855.52957</v>
      </c>
      <c r="F73" s="85" t="n">
        <v>890895.830469999</v>
      </c>
      <c r="G73" s="85" t="n">
        <v>726404.578019999</v>
      </c>
      <c r="H73" s="85" t="n">
        <v>-493329.859159999</v>
      </c>
      <c r="I73" s="85" t="n">
        <v>-382549.048449998</v>
      </c>
    </row>
    <row r="74" s="23" customFormat="true" ht="12" hidden="false" customHeight="false" outlineLevel="0" collapsed="false">
      <c r="A74" s="255" t="s">
        <v>444</v>
      </c>
      <c r="B74" s="195"/>
      <c r="C74" s="195" t="s">
        <v>445</v>
      </c>
      <c r="D74" s="32" t="n">
        <v>18257.77766</v>
      </c>
      <c r="E74" s="32" t="n">
        <v>16615.82723</v>
      </c>
      <c r="F74" s="32" t="n">
        <v>77376.87969</v>
      </c>
      <c r="G74" s="32" t="n">
        <v>55811.70524</v>
      </c>
      <c r="H74" s="32" t="n">
        <v>-59119.10203</v>
      </c>
      <c r="I74" s="32" t="n">
        <v>-39195.87801</v>
      </c>
    </row>
    <row r="75" s="23" customFormat="true" ht="12" hidden="false" customHeight="false" outlineLevel="0" collapsed="false">
      <c r="A75" s="254" t="s">
        <v>446</v>
      </c>
      <c r="B75" s="248" t="s">
        <v>447</v>
      </c>
      <c r="C75" s="248"/>
      <c r="D75" s="202" t="n">
        <v>253995.15946</v>
      </c>
      <c r="E75" s="202" t="n">
        <v>211087.84141</v>
      </c>
      <c r="F75" s="202" t="n">
        <v>375777.74841</v>
      </c>
      <c r="G75" s="202" t="n">
        <v>309323.63857</v>
      </c>
      <c r="H75" s="202" t="n">
        <v>-121782.58895</v>
      </c>
      <c r="I75" s="202" t="n">
        <v>-98235.79716</v>
      </c>
    </row>
    <row r="76" s="23" customFormat="true" ht="12" hidden="false" customHeight="false" outlineLevel="0" collapsed="false">
      <c r="A76" s="255" t="s">
        <v>448</v>
      </c>
      <c r="B76" s="195"/>
      <c r="C76" s="195" t="s">
        <v>449</v>
      </c>
      <c r="D76" s="32" t="n">
        <v>62374.67388</v>
      </c>
      <c r="E76" s="32" t="n">
        <v>53738.79273</v>
      </c>
      <c r="F76" s="32" t="n">
        <v>187088.12964</v>
      </c>
      <c r="G76" s="32" t="n">
        <v>159160.16932</v>
      </c>
      <c r="H76" s="32" t="n">
        <v>-124713.45576</v>
      </c>
      <c r="I76" s="32" t="n">
        <v>-105421.37659</v>
      </c>
    </row>
    <row r="77" s="23" customFormat="true" ht="12" hidden="false" customHeight="false" outlineLevel="0" collapsed="false">
      <c r="A77" s="257" t="s">
        <v>450</v>
      </c>
      <c r="B77" s="30"/>
      <c r="C77" s="30" t="s">
        <v>451</v>
      </c>
      <c r="D77" s="85" t="n">
        <v>191620.48558</v>
      </c>
      <c r="E77" s="85" t="n">
        <v>157349.04868</v>
      </c>
      <c r="F77" s="85" t="n">
        <v>188689.61877</v>
      </c>
      <c r="G77" s="85" t="n">
        <v>150163.46925</v>
      </c>
      <c r="H77" s="85" t="n">
        <v>2930.86681000001</v>
      </c>
      <c r="I77" s="85" t="n">
        <v>7185.57942999995</v>
      </c>
    </row>
    <row r="78" s="23" customFormat="true" ht="12" hidden="false" customHeight="false" outlineLevel="0" collapsed="false">
      <c r="A78" s="259" t="s">
        <v>452</v>
      </c>
      <c r="B78" s="60" t="s">
        <v>453</v>
      </c>
      <c r="C78" s="60"/>
      <c r="D78" s="216" t="n">
        <v>238557.93031</v>
      </c>
      <c r="E78" s="216" t="n">
        <v>211334.21277</v>
      </c>
      <c r="F78" s="216" t="n">
        <v>129848.15559</v>
      </c>
      <c r="G78" s="216" t="n">
        <v>89411.57167</v>
      </c>
      <c r="H78" s="216" t="n">
        <v>108709.77472</v>
      </c>
      <c r="I78" s="216" t="n">
        <v>121922.6411</v>
      </c>
    </row>
    <row r="79" s="23" customFormat="true" ht="12" hidden="false" customHeight="false" outlineLevel="0" collapsed="false">
      <c r="A79" s="257" t="s">
        <v>454</v>
      </c>
      <c r="B79" s="30"/>
      <c r="C79" s="291" t="s">
        <v>455</v>
      </c>
      <c r="D79" s="85" t="n">
        <v>67949.77565</v>
      </c>
      <c r="E79" s="85" t="n">
        <v>68006.53532</v>
      </c>
      <c r="F79" s="85" t="n">
        <v>52408.50362</v>
      </c>
      <c r="G79" s="85" t="n">
        <v>34482.68286</v>
      </c>
      <c r="H79" s="85" t="n">
        <v>15541.27203</v>
      </c>
      <c r="I79" s="85" t="n">
        <v>33523.85246</v>
      </c>
    </row>
    <row r="80" s="23" customFormat="true" ht="12" hidden="false" customHeight="false" outlineLevel="0" collapsed="false">
      <c r="A80" s="255" t="s">
        <v>456</v>
      </c>
      <c r="B80" s="195"/>
      <c r="C80" s="292" t="s">
        <v>457</v>
      </c>
      <c r="D80" s="32" t="n">
        <v>170608.15466</v>
      </c>
      <c r="E80" s="32" t="n">
        <v>143327.67745</v>
      </c>
      <c r="F80" s="32" t="n">
        <v>77439.65197</v>
      </c>
      <c r="G80" s="32" t="n">
        <v>54928.88881</v>
      </c>
      <c r="H80" s="32" t="n">
        <v>93168.50269</v>
      </c>
      <c r="I80" s="32" t="n">
        <v>88398.7886400001</v>
      </c>
    </row>
    <row r="81" s="23" customFormat="true" ht="12" hidden="false" customHeight="false" outlineLevel="0" collapsed="false">
      <c r="A81" s="254" t="s">
        <v>458</v>
      </c>
      <c r="B81" s="248" t="s">
        <v>459</v>
      </c>
      <c r="C81" s="293"/>
      <c r="D81" s="202" t="n">
        <v>1422645.26819</v>
      </c>
      <c r="E81" s="202" t="n">
        <v>937417.92519</v>
      </c>
      <c r="F81" s="202" t="n">
        <v>961273.43676</v>
      </c>
      <c r="G81" s="202" t="n">
        <v>670851.2907</v>
      </c>
      <c r="H81" s="202" t="n">
        <v>461371.83143</v>
      </c>
      <c r="I81" s="202" t="n">
        <v>266566.63449</v>
      </c>
    </row>
    <row r="82" s="23" customFormat="true" ht="12" hidden="false" customHeight="false" outlineLevel="0" collapsed="false">
      <c r="A82" s="255" t="s">
        <v>460</v>
      </c>
      <c r="B82" s="195"/>
      <c r="C82" s="292" t="s">
        <v>461</v>
      </c>
      <c r="D82" s="32" t="n">
        <v>893843.97225</v>
      </c>
      <c r="E82" s="32" t="n">
        <v>436928.34903</v>
      </c>
      <c r="F82" s="32" t="n">
        <v>618615.93468</v>
      </c>
      <c r="G82" s="32" t="n">
        <v>421866.44824</v>
      </c>
      <c r="H82" s="32" t="n">
        <v>275228.03757</v>
      </c>
      <c r="I82" s="32" t="n">
        <v>15061.9007900001</v>
      </c>
    </row>
    <row r="83" s="23" customFormat="true" ht="12.75" hidden="false" customHeight="true" outlineLevel="0" collapsed="false">
      <c r="A83" s="768" t="s">
        <v>462</v>
      </c>
      <c r="B83" s="30"/>
      <c r="C83" s="291" t="s">
        <v>463</v>
      </c>
      <c r="D83" s="85" t="n">
        <v>528801.29594</v>
      </c>
      <c r="E83" s="85" t="n">
        <v>500489.57616</v>
      </c>
      <c r="F83" s="85" t="n">
        <v>342657.50208</v>
      </c>
      <c r="G83" s="85" t="n">
        <v>248984.84246</v>
      </c>
      <c r="H83" s="85" t="n">
        <v>186143.79386</v>
      </c>
      <c r="I83" s="85" t="n">
        <v>251504.7337</v>
      </c>
    </row>
    <row r="84" s="23" customFormat="true" ht="12" hidden="false" customHeight="false" outlineLevel="0" collapsed="false">
      <c r="A84" s="255" t="s">
        <v>464</v>
      </c>
      <c r="B84" s="195"/>
      <c r="C84" s="292" t="s">
        <v>465</v>
      </c>
      <c r="D84" s="32" t="n">
        <v>1E-103</v>
      </c>
      <c r="E84" s="32" t="n">
        <v>1E-103</v>
      </c>
      <c r="F84" s="32" t="n">
        <v>1E-084</v>
      </c>
      <c r="G84" s="32" t="n">
        <v>1E-084</v>
      </c>
      <c r="H84" s="32" t="n">
        <v>-1E-084</v>
      </c>
      <c r="I84" s="32" t="n">
        <v>-1E-084</v>
      </c>
    </row>
    <row r="85" s="23" customFormat="true" ht="26.25" hidden="false" customHeight="true" outlineLevel="0" collapsed="false">
      <c r="A85" s="278" t="s">
        <v>466</v>
      </c>
      <c r="B85" s="288" t="s">
        <v>467</v>
      </c>
      <c r="C85" s="288"/>
      <c r="D85" s="289" t="n">
        <v>136970.39514</v>
      </c>
      <c r="E85" s="289" t="n">
        <v>96915.60033</v>
      </c>
      <c r="F85" s="289" t="n">
        <v>197823.90761</v>
      </c>
      <c r="G85" s="289" t="n">
        <v>160716.9666</v>
      </c>
      <c r="H85" s="289" t="n">
        <v>-60853.5124700001</v>
      </c>
      <c r="I85" s="289" t="n">
        <v>-63801.3662699999</v>
      </c>
    </row>
    <row r="86" s="23" customFormat="true" ht="24" hidden="false" customHeight="false" outlineLevel="0" collapsed="false">
      <c r="A86" s="267" t="s">
        <v>468</v>
      </c>
      <c r="B86" s="268"/>
      <c r="C86" s="269" t="s">
        <v>469</v>
      </c>
      <c r="D86" s="270" t="n">
        <v>39621.6623</v>
      </c>
      <c r="E86" s="270" t="n">
        <v>20112.61874</v>
      </c>
      <c r="F86" s="270" t="n">
        <v>28929.1847</v>
      </c>
      <c r="G86" s="270" t="n">
        <v>19660.40413</v>
      </c>
      <c r="H86" s="270" t="n">
        <v>10692.4776</v>
      </c>
      <c r="I86" s="270" t="n">
        <v>452.214610000003</v>
      </c>
    </row>
    <row r="87" s="23" customFormat="true" ht="24" hidden="false" customHeight="false" outlineLevel="0" collapsed="false">
      <c r="A87" s="272" t="s">
        <v>470</v>
      </c>
      <c r="B87" s="273"/>
      <c r="C87" s="274" t="s">
        <v>471</v>
      </c>
      <c r="D87" s="275" t="n">
        <v>97348.73284</v>
      </c>
      <c r="E87" s="275" t="n">
        <v>76802.98159</v>
      </c>
      <c r="F87" s="275" t="n">
        <v>168894.72291</v>
      </c>
      <c r="G87" s="275" t="n">
        <v>141056.56247</v>
      </c>
      <c r="H87" s="275" t="n">
        <v>-71545.9900700001</v>
      </c>
      <c r="I87" s="275" t="n">
        <v>-64253.58088</v>
      </c>
    </row>
    <row r="88" s="23" customFormat="true" ht="12" hidden="false" customHeight="false" outlineLevel="0" collapsed="false">
      <c r="A88" s="259" t="s">
        <v>472</v>
      </c>
      <c r="B88" s="60" t="s">
        <v>473</v>
      </c>
      <c r="C88" s="294"/>
      <c r="D88" s="216" t="n">
        <v>170933.81031</v>
      </c>
      <c r="E88" s="216" t="n">
        <v>120705.26632</v>
      </c>
      <c r="F88" s="216" t="n">
        <v>1465974.51631</v>
      </c>
      <c r="G88" s="216" t="n">
        <v>962811.62466</v>
      </c>
      <c r="H88" s="216" t="n">
        <v>-1295040.706</v>
      </c>
      <c r="I88" s="216" t="n">
        <v>-842106.35834</v>
      </c>
    </row>
    <row r="89" s="23" customFormat="true" ht="12" hidden="false" customHeight="false" outlineLevel="0" collapsed="false">
      <c r="A89" s="257" t="s">
        <v>474</v>
      </c>
      <c r="B89" s="30"/>
      <c r="C89" s="291" t="s">
        <v>475</v>
      </c>
      <c r="D89" s="85" t="n">
        <v>75254.7024</v>
      </c>
      <c r="E89" s="85" t="n">
        <v>56379.60253</v>
      </c>
      <c r="F89" s="85" t="n">
        <v>616522.95376</v>
      </c>
      <c r="G89" s="85" t="n">
        <v>419707.97676</v>
      </c>
      <c r="H89" s="85" t="n">
        <v>-541268.25136</v>
      </c>
      <c r="I89" s="85" t="n">
        <v>-363328.37423</v>
      </c>
    </row>
    <row r="90" s="23" customFormat="true" ht="12" hidden="false" customHeight="false" outlineLevel="0" collapsed="false">
      <c r="A90" s="255" t="s">
        <v>476</v>
      </c>
      <c r="B90" s="195"/>
      <c r="C90" s="292" t="s">
        <v>477</v>
      </c>
      <c r="D90" s="32" t="n">
        <v>56626.00149</v>
      </c>
      <c r="E90" s="32" t="n">
        <v>42192.49296</v>
      </c>
      <c r="F90" s="32" t="n">
        <v>777834.84252</v>
      </c>
      <c r="G90" s="32" t="n">
        <v>485299.39194</v>
      </c>
      <c r="H90" s="32" t="n">
        <v>-721208.84103</v>
      </c>
      <c r="I90" s="32" t="n">
        <v>-443106.89898</v>
      </c>
    </row>
    <row r="91" s="23" customFormat="true" ht="12" hidden="false" customHeight="false" outlineLevel="0" collapsed="false">
      <c r="A91" s="257" t="s">
        <v>478</v>
      </c>
      <c r="B91" s="30"/>
      <c r="C91" s="291" t="s">
        <v>479</v>
      </c>
      <c r="D91" s="85" t="n">
        <v>39053.10642</v>
      </c>
      <c r="E91" s="85" t="n">
        <v>22133.17083</v>
      </c>
      <c r="F91" s="85" t="n">
        <v>71616.72003</v>
      </c>
      <c r="G91" s="85" t="n">
        <v>57804.25596</v>
      </c>
      <c r="H91" s="85" t="n">
        <v>-32563.61361</v>
      </c>
      <c r="I91" s="85" t="n">
        <v>-35671.08513</v>
      </c>
    </row>
    <row r="92" s="23" customFormat="true" ht="15.75" hidden="false" customHeight="true" outlineLevel="0" collapsed="false">
      <c r="A92" s="280" t="s">
        <v>480</v>
      </c>
      <c r="B92" s="60" t="s">
        <v>481</v>
      </c>
      <c r="C92" s="295"/>
      <c r="D92" s="216" t="n">
        <v>3805.94672</v>
      </c>
      <c r="E92" s="216" t="n">
        <v>5796.63938</v>
      </c>
      <c r="F92" s="216" t="n">
        <v>367336.29573</v>
      </c>
      <c r="G92" s="216" t="n">
        <v>332182.65518</v>
      </c>
      <c r="H92" s="216" t="n">
        <v>-363530.34901</v>
      </c>
      <c r="I92" s="216" t="n">
        <v>-326386.0158</v>
      </c>
    </row>
    <row r="93" s="23" customFormat="true" ht="12.75" hidden="false" customHeight="true" outlineLevel="0" collapsed="false">
      <c r="A93" s="768" t="s">
        <v>482</v>
      </c>
      <c r="B93" s="30"/>
      <c r="C93" s="291" t="s">
        <v>481</v>
      </c>
      <c r="D93" s="85" t="n">
        <v>3805.94672</v>
      </c>
      <c r="E93" s="85" t="n">
        <v>5796.63938</v>
      </c>
      <c r="F93" s="85" t="n">
        <v>367336.29573</v>
      </c>
      <c r="G93" s="85" t="n">
        <v>332182.65518</v>
      </c>
      <c r="H93" s="85" t="n">
        <v>-363530.34901</v>
      </c>
      <c r="I93" s="85" t="n">
        <v>-326386.0158</v>
      </c>
    </row>
    <row r="94" s="23" customFormat="true" ht="12" hidden="false" customHeight="false" outlineLevel="0" collapsed="false">
      <c r="A94" s="259" t="s">
        <v>483</v>
      </c>
      <c r="B94" s="60" t="s">
        <v>484</v>
      </c>
      <c r="C94" s="292"/>
      <c r="D94" s="216" t="n">
        <v>168427.39726</v>
      </c>
      <c r="E94" s="216" t="n">
        <v>92652.79209</v>
      </c>
      <c r="F94" s="216" t="n">
        <v>341306.11251</v>
      </c>
      <c r="G94" s="216" t="n">
        <v>253452.59699</v>
      </c>
      <c r="H94" s="216" t="n">
        <v>-172878.71525</v>
      </c>
      <c r="I94" s="216" t="n">
        <v>-160799.8049</v>
      </c>
    </row>
    <row r="95" s="23" customFormat="true" ht="12" hidden="false" customHeight="false" outlineLevel="0" collapsed="false">
      <c r="A95" s="272" t="s">
        <v>485</v>
      </c>
      <c r="B95" s="273"/>
      <c r="C95" s="274" t="s">
        <v>486</v>
      </c>
      <c r="D95" s="275" t="n">
        <v>48520.1348</v>
      </c>
      <c r="E95" s="275" t="n">
        <v>28166.77548</v>
      </c>
      <c r="F95" s="275" t="n">
        <v>100884.75855</v>
      </c>
      <c r="G95" s="275" t="n">
        <v>68654.04425</v>
      </c>
      <c r="H95" s="275" t="n">
        <v>-52364.62375</v>
      </c>
      <c r="I95" s="275" t="n">
        <v>-40487.26877</v>
      </c>
    </row>
    <row r="96" s="23" customFormat="true" ht="15.75" hidden="false" customHeight="true" outlineLevel="0" collapsed="false">
      <c r="A96" s="267" t="s">
        <v>487</v>
      </c>
      <c r="B96" s="268"/>
      <c r="C96" s="269" t="s">
        <v>488</v>
      </c>
      <c r="D96" s="270" t="n">
        <v>44908.73046</v>
      </c>
      <c r="E96" s="270" t="n">
        <v>13326.18608</v>
      </c>
      <c r="F96" s="270" t="n">
        <v>71037.8285</v>
      </c>
      <c r="G96" s="270" t="n">
        <v>51793.11486</v>
      </c>
      <c r="H96" s="270" t="n">
        <v>-26129.09804</v>
      </c>
      <c r="I96" s="270" t="n">
        <v>-38466.92878</v>
      </c>
    </row>
    <row r="97" s="23" customFormat="true" ht="12" hidden="false" customHeight="false" outlineLevel="0" collapsed="false">
      <c r="A97" s="257" t="s">
        <v>489</v>
      </c>
      <c r="B97" s="30"/>
      <c r="C97" s="291" t="s">
        <v>490</v>
      </c>
      <c r="D97" s="85" t="n">
        <v>34113.84356</v>
      </c>
      <c r="E97" s="85" t="n">
        <v>22610.36161</v>
      </c>
      <c r="F97" s="85" t="n">
        <v>63263.29785</v>
      </c>
      <c r="G97" s="85" t="n">
        <v>48176.55137</v>
      </c>
      <c r="H97" s="85" t="n">
        <v>-29149.45429</v>
      </c>
      <c r="I97" s="85" t="n">
        <v>-25566.18976</v>
      </c>
    </row>
    <row r="98" s="23" customFormat="true" ht="12" hidden="false" customHeight="false" outlineLevel="0" collapsed="false">
      <c r="A98" s="255" t="s">
        <v>491</v>
      </c>
      <c r="B98" s="195"/>
      <c r="C98" s="292" t="s">
        <v>492</v>
      </c>
      <c r="D98" s="32" t="n">
        <v>27093.60341</v>
      </c>
      <c r="E98" s="32" t="n">
        <v>18186.17778</v>
      </c>
      <c r="F98" s="32" t="n">
        <v>20209.81354</v>
      </c>
      <c r="G98" s="32" t="n">
        <v>17012.25539</v>
      </c>
      <c r="H98" s="32" t="n">
        <v>6883.78987</v>
      </c>
      <c r="I98" s="32" t="n">
        <v>1173.92238999999</v>
      </c>
    </row>
    <row r="99" s="23" customFormat="true" ht="12" hidden="false" customHeight="false" outlineLevel="0" collapsed="false">
      <c r="A99" s="257" t="s">
        <v>493</v>
      </c>
      <c r="B99" s="30"/>
      <c r="C99" s="291" t="s">
        <v>494</v>
      </c>
      <c r="D99" s="85" t="n">
        <v>8132.30527</v>
      </c>
      <c r="E99" s="85" t="n">
        <v>6758.07821</v>
      </c>
      <c r="F99" s="85" t="n">
        <v>29878.73495</v>
      </c>
      <c r="G99" s="85" t="n">
        <v>25112.58472</v>
      </c>
      <c r="H99" s="85" t="n">
        <v>-21746.42968</v>
      </c>
      <c r="I99" s="85" t="n">
        <v>-18354.50651</v>
      </c>
    </row>
    <row r="100" s="23" customFormat="true" ht="12" hidden="false" customHeight="false" outlineLevel="0" collapsed="false">
      <c r="A100" s="255" t="s">
        <v>495</v>
      </c>
      <c r="B100" s="195"/>
      <c r="C100" s="292" t="s">
        <v>496</v>
      </c>
      <c r="D100" s="32" t="n">
        <v>5658.77976</v>
      </c>
      <c r="E100" s="32" t="n">
        <v>3605.21293</v>
      </c>
      <c r="F100" s="32" t="n">
        <v>56031.67912</v>
      </c>
      <c r="G100" s="32" t="n">
        <v>42704.0464</v>
      </c>
      <c r="H100" s="32" t="n">
        <v>-50372.89936</v>
      </c>
      <c r="I100" s="32" t="n">
        <v>-39098.83347</v>
      </c>
    </row>
    <row r="101" s="23" customFormat="true" ht="25.5" hidden="false" customHeight="true" outlineLevel="0" collapsed="false">
      <c r="A101" s="278" t="s">
        <v>497</v>
      </c>
      <c r="B101" s="288" t="s">
        <v>498</v>
      </c>
      <c r="C101" s="288"/>
      <c r="D101" s="769" t="n">
        <v>14736.01712</v>
      </c>
      <c r="E101" s="769" t="n">
        <v>19118.1688899996</v>
      </c>
      <c r="F101" s="769" t="n">
        <v>869768.49971</v>
      </c>
      <c r="G101" s="769" t="n">
        <v>901236.93576</v>
      </c>
      <c r="H101" s="769" t="n">
        <v>-855032.48259</v>
      </c>
      <c r="I101" s="769" t="n">
        <v>-882118.76687</v>
      </c>
    </row>
    <row r="102" s="23" customFormat="true" ht="25.5" hidden="false" customHeight="true" outlineLevel="0" collapsed="false">
      <c r="A102" s="267" t="s">
        <v>499</v>
      </c>
      <c r="B102" s="268"/>
      <c r="C102" s="269" t="s">
        <v>500</v>
      </c>
      <c r="D102" s="270" t="n">
        <v>6354.48791999999</v>
      </c>
      <c r="E102" s="270" t="n">
        <v>7045.71207999963</v>
      </c>
      <c r="F102" s="270" t="n">
        <v>47261.98526</v>
      </c>
      <c r="G102" s="270" t="n">
        <v>33141.11283</v>
      </c>
      <c r="H102" s="270" t="n">
        <v>-40907.49734</v>
      </c>
      <c r="I102" s="270" t="n">
        <v>-26095.4007500004</v>
      </c>
    </row>
    <row r="103" s="23" customFormat="true" ht="24" hidden="false" customHeight="false" outlineLevel="0" collapsed="false">
      <c r="A103" s="272" t="s">
        <v>501</v>
      </c>
      <c r="B103" s="273"/>
      <c r="C103" s="274" t="s">
        <v>502</v>
      </c>
      <c r="D103" s="275" t="n">
        <v>5340.63032</v>
      </c>
      <c r="E103" s="275" t="n">
        <v>8570.0874</v>
      </c>
      <c r="F103" s="275" t="n">
        <v>553433.1284</v>
      </c>
      <c r="G103" s="275" t="n">
        <v>637081.74505</v>
      </c>
      <c r="H103" s="275" t="n">
        <v>-548092.49808</v>
      </c>
      <c r="I103" s="275" t="n">
        <v>-628511.65765</v>
      </c>
    </row>
    <row r="104" s="23" customFormat="true" ht="24" hidden="false" customHeight="false" outlineLevel="0" collapsed="false">
      <c r="A104" s="267" t="s">
        <v>503</v>
      </c>
      <c r="B104" s="268"/>
      <c r="C104" s="269" t="s">
        <v>504</v>
      </c>
      <c r="D104" s="270" t="n">
        <v>3040.89888</v>
      </c>
      <c r="E104" s="270" t="n">
        <v>3502.36941</v>
      </c>
      <c r="F104" s="270" t="n">
        <v>269073.38605</v>
      </c>
      <c r="G104" s="270" t="n">
        <v>231014.07788</v>
      </c>
      <c r="H104" s="270" t="n">
        <v>-266032.48717</v>
      </c>
      <c r="I104" s="270" t="n">
        <v>-227511.70847</v>
      </c>
    </row>
    <row r="105" s="23" customFormat="true" ht="26.25" hidden="false" customHeight="true" outlineLevel="0" collapsed="false">
      <c r="A105" s="278" t="s">
        <v>505</v>
      </c>
      <c r="B105" s="288" t="s">
        <v>506</v>
      </c>
      <c r="C105" s="288"/>
      <c r="D105" s="289" t="n">
        <v>22062.52789</v>
      </c>
      <c r="E105" s="289" t="n">
        <v>25455.07237</v>
      </c>
      <c r="F105" s="289" t="n">
        <v>357809.00819</v>
      </c>
      <c r="G105" s="289" t="n">
        <v>295300.3086</v>
      </c>
      <c r="H105" s="289" t="n">
        <v>-335746.4803</v>
      </c>
      <c r="I105" s="289" t="n">
        <v>-269845.23623</v>
      </c>
    </row>
    <row r="106" s="23" customFormat="true" ht="24" hidden="false" customHeight="false" outlineLevel="0" collapsed="false">
      <c r="A106" s="267" t="s">
        <v>507</v>
      </c>
      <c r="B106" s="268"/>
      <c r="C106" s="269" t="s">
        <v>508</v>
      </c>
      <c r="D106" s="270" t="n">
        <v>21207.7863</v>
      </c>
      <c r="E106" s="270" t="n">
        <v>24556.16808</v>
      </c>
      <c r="F106" s="270" t="n">
        <v>318111.5782</v>
      </c>
      <c r="G106" s="270" t="n">
        <v>254708.87593</v>
      </c>
      <c r="H106" s="270" t="n">
        <v>-296903.7919</v>
      </c>
      <c r="I106" s="270" t="n">
        <v>-230152.70785</v>
      </c>
    </row>
    <row r="107" s="23" customFormat="true" ht="12" hidden="false" customHeight="false" outlineLevel="0" collapsed="false">
      <c r="A107" s="257" t="s">
        <v>509</v>
      </c>
      <c r="B107" s="30"/>
      <c r="C107" s="291" t="s">
        <v>510</v>
      </c>
      <c r="D107" s="85" t="n">
        <v>326.46876</v>
      </c>
      <c r="E107" s="85" t="n">
        <v>378.74912</v>
      </c>
      <c r="F107" s="85" t="n">
        <v>26964.37683</v>
      </c>
      <c r="G107" s="85" t="n">
        <v>29816.51441</v>
      </c>
      <c r="H107" s="85" t="n">
        <v>-26637.90807</v>
      </c>
      <c r="I107" s="85" t="n">
        <v>-29437.76529</v>
      </c>
    </row>
    <row r="108" s="23" customFormat="true" ht="12" hidden="false" customHeight="false" outlineLevel="0" collapsed="false">
      <c r="A108" s="255" t="s">
        <v>511</v>
      </c>
      <c r="B108" s="195"/>
      <c r="C108" s="292" t="s">
        <v>512</v>
      </c>
      <c r="D108" s="32" t="n">
        <v>528.27283</v>
      </c>
      <c r="E108" s="32" t="n">
        <v>520.15517</v>
      </c>
      <c r="F108" s="32" t="n">
        <v>12733.05316</v>
      </c>
      <c r="G108" s="32" t="n">
        <v>10774.91826</v>
      </c>
      <c r="H108" s="32" t="n">
        <v>-12204.78033</v>
      </c>
      <c r="I108" s="32" t="n">
        <v>-10254.76309</v>
      </c>
    </row>
    <row r="109" s="23" customFormat="true" ht="22.5" hidden="false" customHeight="true" outlineLevel="0" collapsed="false">
      <c r="A109" s="278" t="s">
        <v>513</v>
      </c>
      <c r="B109" s="288" t="s">
        <v>514</v>
      </c>
      <c r="C109" s="288"/>
      <c r="D109" s="769" t="n">
        <v>386725.34155</v>
      </c>
      <c r="E109" s="769" t="n">
        <v>267291.52805</v>
      </c>
      <c r="F109" s="769" t="n">
        <v>1511371.98093</v>
      </c>
      <c r="G109" s="769" t="n">
        <v>916656.83146</v>
      </c>
      <c r="H109" s="769" t="n">
        <v>-1124646.63938</v>
      </c>
      <c r="I109" s="769" t="n">
        <v>-649365.30341</v>
      </c>
    </row>
    <row r="110" s="23" customFormat="true" ht="12" hidden="false" customHeight="false" outlineLevel="0" collapsed="false">
      <c r="A110" s="255" t="s">
        <v>515</v>
      </c>
      <c r="B110" s="195"/>
      <c r="C110" s="292" t="s">
        <v>516</v>
      </c>
      <c r="D110" s="32" t="n">
        <v>334576.50735</v>
      </c>
      <c r="E110" s="32" t="n">
        <v>230679.85699</v>
      </c>
      <c r="F110" s="32" t="n">
        <v>1313053.69989</v>
      </c>
      <c r="G110" s="32" t="n">
        <v>769692.10879</v>
      </c>
      <c r="H110" s="32" t="n">
        <v>-978477.192539999</v>
      </c>
      <c r="I110" s="32" t="n">
        <v>-539012.2518</v>
      </c>
    </row>
    <row r="111" s="23" customFormat="true" ht="24" hidden="false" customHeight="false" outlineLevel="0" collapsed="false">
      <c r="A111" s="272" t="s">
        <v>517</v>
      </c>
      <c r="B111" s="273"/>
      <c r="C111" s="274" t="s">
        <v>518</v>
      </c>
      <c r="D111" s="275" t="n">
        <v>3229.09624</v>
      </c>
      <c r="E111" s="275" t="n">
        <v>3299.69896</v>
      </c>
      <c r="F111" s="275" t="n">
        <v>17993.71745</v>
      </c>
      <c r="G111" s="275" t="n">
        <v>12647.51679</v>
      </c>
      <c r="H111" s="275" t="n">
        <v>-14764.62121</v>
      </c>
      <c r="I111" s="275" t="n">
        <v>-9347.81783</v>
      </c>
    </row>
    <row r="112" s="23" customFormat="true" ht="24" hidden="false" customHeight="false" outlineLevel="0" collapsed="false">
      <c r="A112" s="267" t="s">
        <v>519</v>
      </c>
      <c r="B112" s="268"/>
      <c r="C112" s="269" t="s">
        <v>520</v>
      </c>
      <c r="D112" s="270" t="n">
        <v>48919.73796</v>
      </c>
      <c r="E112" s="270" t="n">
        <v>33311.9721</v>
      </c>
      <c r="F112" s="270" t="n">
        <v>180324.56359</v>
      </c>
      <c r="G112" s="270" t="n">
        <v>134317.20588</v>
      </c>
      <c r="H112" s="270" t="n">
        <v>-131404.82563</v>
      </c>
      <c r="I112" s="270" t="n">
        <v>-101005.23378</v>
      </c>
    </row>
    <row r="113" s="23" customFormat="true" ht="12.75" hidden="false" customHeight="true" outlineLevel="0" collapsed="false">
      <c r="A113" s="254" t="s">
        <v>521</v>
      </c>
      <c r="B113" s="248" t="s">
        <v>522</v>
      </c>
      <c r="C113" s="291"/>
      <c r="D113" s="202" t="n">
        <v>44166.35573</v>
      </c>
      <c r="E113" s="202" t="n">
        <v>43873.28371</v>
      </c>
      <c r="F113" s="202" t="n">
        <v>603448.14586</v>
      </c>
      <c r="G113" s="202" t="n">
        <v>478188.67791</v>
      </c>
      <c r="H113" s="202" t="n">
        <v>-559281.79013</v>
      </c>
      <c r="I113" s="202" t="n">
        <v>-434315.3942</v>
      </c>
    </row>
    <row r="114" s="23" customFormat="true" ht="12" hidden="false" customHeight="false" outlineLevel="0" collapsed="false">
      <c r="A114" s="255" t="s">
        <v>523</v>
      </c>
      <c r="B114" s="195"/>
      <c r="C114" s="292" t="s">
        <v>524</v>
      </c>
      <c r="D114" s="32" t="n">
        <v>2438.1285</v>
      </c>
      <c r="E114" s="32" t="n">
        <v>1417.32139</v>
      </c>
      <c r="F114" s="32" t="n">
        <v>17808.53134</v>
      </c>
      <c r="G114" s="32" t="n">
        <v>22602.39476</v>
      </c>
      <c r="H114" s="32" t="n">
        <v>-15370.40284</v>
      </c>
      <c r="I114" s="32" t="n">
        <v>-21185.07337</v>
      </c>
    </row>
    <row r="115" s="23" customFormat="true" ht="24" hidden="false" customHeight="false" outlineLevel="0" collapsed="false">
      <c r="A115" s="272" t="s">
        <v>525</v>
      </c>
      <c r="B115" s="273"/>
      <c r="C115" s="274" t="s">
        <v>526</v>
      </c>
      <c r="D115" s="275" t="n">
        <v>216.38083</v>
      </c>
      <c r="E115" s="275" t="n">
        <v>221.72397</v>
      </c>
      <c r="F115" s="275" t="n">
        <v>10910.16662</v>
      </c>
      <c r="G115" s="275" t="n">
        <v>14563.61243</v>
      </c>
      <c r="H115" s="275" t="n">
        <v>-10693.78579</v>
      </c>
      <c r="I115" s="275" t="n">
        <v>-14341.88846</v>
      </c>
    </row>
    <row r="116" s="23" customFormat="true" ht="12" hidden="false" customHeight="false" outlineLevel="0" collapsed="false">
      <c r="A116" s="255" t="s">
        <v>527</v>
      </c>
      <c r="B116" s="195"/>
      <c r="C116" s="292" t="s">
        <v>528</v>
      </c>
      <c r="D116" s="32" t="n">
        <v>22968.65964</v>
      </c>
      <c r="E116" s="32" t="n">
        <v>28531.53051</v>
      </c>
      <c r="F116" s="32" t="n">
        <v>436768.90654</v>
      </c>
      <c r="G116" s="32" t="n">
        <v>331807.06157</v>
      </c>
      <c r="H116" s="32" t="n">
        <v>-413800.2469</v>
      </c>
      <c r="I116" s="32" t="n">
        <v>-303275.53106</v>
      </c>
    </row>
    <row r="117" s="23" customFormat="true" ht="12" hidden="false" customHeight="false" outlineLevel="0" collapsed="false">
      <c r="A117" s="257" t="s">
        <v>529</v>
      </c>
      <c r="B117" s="30"/>
      <c r="C117" s="291" t="s">
        <v>530</v>
      </c>
      <c r="D117" s="85" t="n">
        <v>18543.18676</v>
      </c>
      <c r="E117" s="85" t="n">
        <v>13702.70784</v>
      </c>
      <c r="F117" s="85" t="n">
        <v>137960.54136</v>
      </c>
      <c r="G117" s="85" t="n">
        <v>109215.60915</v>
      </c>
      <c r="H117" s="85" t="n">
        <v>-119417.3546</v>
      </c>
      <c r="I117" s="85" t="n">
        <v>-95512.90131</v>
      </c>
    </row>
    <row r="118" s="23" customFormat="true" ht="12" hidden="false" customHeight="false" outlineLevel="0" collapsed="false">
      <c r="A118" s="298" t="s">
        <v>531</v>
      </c>
      <c r="B118" s="299" t="s">
        <v>532</v>
      </c>
      <c r="C118" s="294"/>
      <c r="D118" s="216" t="n">
        <v>140568.93484</v>
      </c>
      <c r="E118" s="216" t="n">
        <v>121188.50757</v>
      </c>
      <c r="F118" s="216" t="n">
        <v>124438.43043</v>
      </c>
      <c r="G118" s="216" t="n">
        <v>94793.23576</v>
      </c>
      <c r="H118" s="216" t="n">
        <v>16130.50441</v>
      </c>
      <c r="I118" s="216" t="n">
        <v>26395.2718100001</v>
      </c>
    </row>
    <row r="119" s="23" customFormat="true" ht="12" hidden="false" customHeight="false" outlineLevel="0" collapsed="false">
      <c r="A119" s="257" t="s">
        <v>533</v>
      </c>
      <c r="B119" s="30"/>
      <c r="C119" s="291" t="s">
        <v>534</v>
      </c>
      <c r="D119" s="85" t="n">
        <v>51945.51518</v>
      </c>
      <c r="E119" s="85" t="n">
        <v>45033.67903</v>
      </c>
      <c r="F119" s="85" t="n">
        <v>35131.29605</v>
      </c>
      <c r="G119" s="85" t="n">
        <v>21802.66801</v>
      </c>
      <c r="H119" s="85" t="n">
        <v>16814.21913</v>
      </c>
      <c r="I119" s="85" t="n">
        <v>23231.01102</v>
      </c>
    </row>
    <row r="120" s="23" customFormat="true" ht="12" hidden="false" customHeight="false" outlineLevel="0" collapsed="false">
      <c r="A120" s="255" t="s">
        <v>535</v>
      </c>
      <c r="B120" s="195"/>
      <c r="C120" s="292" t="s">
        <v>536</v>
      </c>
      <c r="D120" s="32" t="n">
        <v>88623.41966</v>
      </c>
      <c r="E120" s="32" t="n">
        <v>76154.8285400001</v>
      </c>
      <c r="F120" s="32" t="n">
        <v>89307.13438</v>
      </c>
      <c r="G120" s="32" t="n">
        <v>72990.5677499999</v>
      </c>
      <c r="H120" s="32" t="n">
        <v>-683.714719999975</v>
      </c>
      <c r="I120" s="32" t="n">
        <v>3164.2607900001</v>
      </c>
    </row>
    <row r="121" s="23" customFormat="true" ht="12" hidden="false" customHeight="false" outlineLevel="0" collapsed="false">
      <c r="A121" s="306" t="n">
        <v>37</v>
      </c>
      <c r="B121" s="321" t="s">
        <v>537</v>
      </c>
      <c r="C121" s="307"/>
      <c r="D121" s="302" t="n">
        <v>21475.45669</v>
      </c>
      <c r="E121" s="302" t="n">
        <v>6684.83323</v>
      </c>
      <c r="F121" s="302" t="n">
        <v>11091.19149</v>
      </c>
      <c r="G121" s="302" t="n">
        <v>11318.96905</v>
      </c>
      <c r="H121" s="302" t="n">
        <v>10384.2652</v>
      </c>
      <c r="I121" s="302" t="n">
        <v>-4634.13582</v>
      </c>
    </row>
    <row r="122" s="23" customFormat="true" ht="12" hidden="false" customHeight="false" outlineLevel="0" collapsed="false">
      <c r="A122" s="255" t="n">
        <v>371</v>
      </c>
      <c r="B122" s="195"/>
      <c r="C122" s="292" t="s">
        <v>538</v>
      </c>
      <c r="D122" s="305" t="n">
        <v>21475.45669</v>
      </c>
      <c r="E122" s="305" t="n">
        <v>6684.83323</v>
      </c>
      <c r="F122" s="305" t="n">
        <v>11091.19149</v>
      </c>
      <c r="G122" s="305" t="n">
        <v>11318.96905</v>
      </c>
      <c r="H122" s="305" t="n">
        <v>10384.2652</v>
      </c>
      <c r="I122" s="305" t="n">
        <v>-4634.13582</v>
      </c>
    </row>
    <row r="123" s="23" customFormat="true" ht="11.25" hidden="false" customHeight="true" outlineLevel="0" collapsed="false">
      <c r="A123" s="306"/>
      <c r="B123" s="307"/>
      <c r="C123" s="293"/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</row>
    <row r="124" s="23" customFormat="true" ht="11.25" hidden="false" customHeight="true" outlineLevel="0" collapsed="false">
      <c r="A124" s="13" t="s">
        <v>539</v>
      </c>
      <c r="B124" s="60" t="s">
        <v>540</v>
      </c>
      <c r="C124" s="294"/>
      <c r="D124" s="770" t="n">
        <v>36039.901</v>
      </c>
      <c r="E124" s="770" t="n">
        <v>64627.558</v>
      </c>
      <c r="F124" s="770" t="n">
        <v>801.29151</v>
      </c>
      <c r="G124" s="770" t="n">
        <v>1241.37087</v>
      </c>
      <c r="H124" s="770" t="n">
        <v>35238.60949</v>
      </c>
      <c r="I124" s="770" t="n">
        <v>63386.18713</v>
      </c>
    </row>
    <row r="125" s="23" customFormat="true" ht="12" hidden="false" customHeight="false" outlineLevel="0" collapsed="false">
      <c r="A125" s="306" t="s">
        <v>541</v>
      </c>
      <c r="B125" s="307" t="s">
        <v>542</v>
      </c>
      <c r="C125" s="293"/>
      <c r="D125" s="302" t="n">
        <v>36039.901</v>
      </c>
      <c r="E125" s="302" t="n">
        <v>64627.558</v>
      </c>
      <c r="F125" s="302" t="n">
        <v>801.29151</v>
      </c>
      <c r="G125" s="302" t="n">
        <v>1241.37087</v>
      </c>
      <c r="H125" s="302" t="n">
        <v>35238.60949</v>
      </c>
      <c r="I125" s="302" t="n">
        <v>63386.18713</v>
      </c>
    </row>
    <row r="126" s="23" customFormat="true" ht="12" hidden="false" customHeight="false" outlineLevel="0" collapsed="false">
      <c r="A126" s="13"/>
      <c r="B126" s="579"/>
      <c r="C126" s="294"/>
      <c r="D126" s="770" t="n">
        <v>0</v>
      </c>
      <c r="E126" s="770" t="n">
        <v>0</v>
      </c>
      <c r="F126" s="770" t="n">
        <v>0</v>
      </c>
      <c r="G126" s="770" t="n">
        <v>0</v>
      </c>
      <c r="H126" s="770" t="n">
        <v>0</v>
      </c>
      <c r="I126" s="770" t="n">
        <v>0</v>
      </c>
    </row>
    <row r="127" s="23" customFormat="true" ht="12" hidden="false" customHeight="false" outlineLevel="0" collapsed="false">
      <c r="A127" s="254" t="s">
        <v>543</v>
      </c>
      <c r="B127" s="248" t="s">
        <v>544</v>
      </c>
      <c r="C127" s="293"/>
      <c r="D127" s="302" t="n">
        <v>52.35859</v>
      </c>
      <c r="E127" s="302" t="n">
        <v>32.16364</v>
      </c>
      <c r="F127" s="311" t="n">
        <v>2040.98601</v>
      </c>
      <c r="G127" s="311" t="n">
        <v>496.01805</v>
      </c>
      <c r="H127" s="302" t="n">
        <v>-1988.62742</v>
      </c>
      <c r="I127" s="302" t="n">
        <v>-463.85441</v>
      </c>
    </row>
    <row r="128" s="23" customFormat="true" ht="13.5" hidden="false" customHeight="false" outlineLevel="0" collapsed="false">
      <c r="A128" s="13" t="s">
        <v>545</v>
      </c>
      <c r="B128" s="771" t="n">
        <v>3</v>
      </c>
      <c r="C128" s="294" t="s">
        <v>546</v>
      </c>
      <c r="D128" s="770" t="n">
        <v>52.35859</v>
      </c>
      <c r="E128" s="770" t="n">
        <v>32.16364</v>
      </c>
      <c r="F128" s="313" t="n">
        <v>2040.98601</v>
      </c>
      <c r="G128" s="313" t="n">
        <v>496.01805</v>
      </c>
      <c r="H128" s="770" t="n">
        <v>-1988.62742</v>
      </c>
      <c r="I128" s="770" t="n">
        <v>-463.85441</v>
      </c>
    </row>
    <row r="129" s="23" customFormat="true" ht="8.25" hidden="false" customHeight="true" outlineLevel="0" collapsed="false">
      <c r="A129" s="254"/>
      <c r="B129" s="248"/>
      <c r="C129" s="293"/>
      <c r="D129" s="302" t="n">
        <v>0</v>
      </c>
      <c r="E129" s="302" t="n">
        <v>0</v>
      </c>
      <c r="F129" s="311"/>
      <c r="G129" s="311"/>
      <c r="H129" s="302" t="n">
        <v>0</v>
      </c>
      <c r="I129" s="302" t="n">
        <v>0</v>
      </c>
    </row>
    <row r="130" s="23" customFormat="true" ht="12" hidden="false" customHeight="false" outlineLevel="0" collapsed="false">
      <c r="A130" s="13" t="s">
        <v>547</v>
      </c>
      <c r="B130" s="579" t="s">
        <v>548</v>
      </c>
      <c r="C130" s="294"/>
      <c r="D130" s="770" t="n">
        <v>0.7568</v>
      </c>
      <c r="E130" s="770" t="n">
        <v>1.81101</v>
      </c>
      <c r="F130" s="313" t="n">
        <v>1E-084</v>
      </c>
      <c r="G130" s="313" t="n">
        <v>1E-084</v>
      </c>
      <c r="H130" s="770" t="n">
        <v>0.7568</v>
      </c>
      <c r="I130" s="770" t="n">
        <v>1.81101</v>
      </c>
    </row>
    <row r="131" s="23" customFormat="true" ht="12" hidden="false" customHeight="false" outlineLevel="0" collapsed="false">
      <c r="A131" s="254" t="s">
        <v>549</v>
      </c>
      <c r="B131" s="248" t="n">
        <v>4</v>
      </c>
      <c r="C131" s="293" t="s">
        <v>550</v>
      </c>
      <c r="D131" s="302" t="n">
        <v>0.7568</v>
      </c>
      <c r="E131" s="302" t="n">
        <v>1.81101</v>
      </c>
      <c r="F131" s="311" t="n">
        <v>1E-084</v>
      </c>
      <c r="G131" s="311" t="n">
        <v>1E-084</v>
      </c>
      <c r="H131" s="302" t="n">
        <v>0.7568</v>
      </c>
      <c r="I131" s="302" t="n">
        <v>1.81101</v>
      </c>
    </row>
    <row r="132" s="23" customFormat="true" ht="12" hidden="false" customHeight="false" outlineLevel="0" collapsed="false">
      <c r="A132" s="13"/>
      <c r="B132" s="579"/>
      <c r="C132" s="294"/>
      <c r="D132" s="770" t="n">
        <v>0</v>
      </c>
      <c r="E132" s="770" t="n">
        <v>0</v>
      </c>
      <c r="F132" s="770" t="n">
        <v>0</v>
      </c>
      <c r="G132" s="770" t="n">
        <v>0</v>
      </c>
      <c r="H132" s="770" t="n">
        <v>0</v>
      </c>
      <c r="I132" s="770" t="n">
        <v>0</v>
      </c>
    </row>
    <row r="133" s="23" customFormat="true" ht="12" hidden="false" customHeight="false" outlineLevel="0" collapsed="false">
      <c r="A133" s="254" t="s">
        <v>551</v>
      </c>
      <c r="B133" s="248" t="s">
        <v>552</v>
      </c>
      <c r="C133" s="293"/>
      <c r="D133" s="302" t="n">
        <v>70.826</v>
      </c>
      <c r="E133" s="302" t="n">
        <v>2.69816</v>
      </c>
      <c r="F133" s="311" t="n">
        <v>306.09394</v>
      </c>
      <c r="G133" s="311" t="n">
        <v>296.48968</v>
      </c>
      <c r="H133" s="302" t="n">
        <v>-235.26794</v>
      </c>
      <c r="I133" s="302" t="n">
        <v>-293.79152</v>
      </c>
    </row>
    <row r="134" s="23" customFormat="true" ht="12" hidden="false" customHeight="false" outlineLevel="0" collapsed="false">
      <c r="A134" s="13" t="s">
        <v>553</v>
      </c>
      <c r="B134" s="579" t="n">
        <v>5</v>
      </c>
      <c r="C134" s="294" t="s">
        <v>554</v>
      </c>
      <c r="D134" s="770" t="n">
        <v>70.826</v>
      </c>
      <c r="E134" s="770" t="n">
        <v>2.69816</v>
      </c>
      <c r="F134" s="770" t="n">
        <v>306.09394</v>
      </c>
      <c r="G134" s="770" t="n">
        <v>296.48968</v>
      </c>
      <c r="H134" s="770" t="n">
        <v>-235.26794</v>
      </c>
      <c r="I134" s="770" t="n">
        <v>-293.79152</v>
      </c>
    </row>
    <row r="135" s="23" customFormat="true" ht="12" hidden="false" customHeight="false" outlineLevel="0" collapsed="false">
      <c r="A135" s="254"/>
      <c r="B135" s="248"/>
      <c r="C135" s="293"/>
      <c r="D135" s="302" t="n">
        <v>0</v>
      </c>
      <c r="E135" s="302" t="n">
        <v>0</v>
      </c>
      <c r="F135" s="311"/>
      <c r="G135" s="311"/>
      <c r="H135" s="302" t="n">
        <v>0</v>
      </c>
      <c r="I135" s="302" t="n">
        <v>0</v>
      </c>
    </row>
    <row r="136" s="23" customFormat="true" ht="12" hidden="false" customHeight="false" outlineLevel="0" collapsed="false">
      <c r="A136" s="13" t="s">
        <v>555</v>
      </c>
      <c r="B136" s="579" t="s">
        <v>556</v>
      </c>
      <c r="C136" s="294"/>
      <c r="D136" s="770" t="n">
        <v>529.08893</v>
      </c>
      <c r="E136" s="770" t="n">
        <v>359.96295</v>
      </c>
      <c r="F136" s="770" t="n">
        <v>269.17982</v>
      </c>
      <c r="G136" s="770" t="n">
        <v>177.58541</v>
      </c>
      <c r="H136" s="770" t="n">
        <v>259.90911</v>
      </c>
      <c r="I136" s="770" t="n">
        <v>182.37754</v>
      </c>
    </row>
    <row r="137" s="23" customFormat="true" ht="28.5" hidden="false" customHeight="true" outlineLevel="0" collapsed="false">
      <c r="A137" s="278" t="s">
        <v>557</v>
      </c>
      <c r="B137" s="248" t="n">
        <v>6</v>
      </c>
      <c r="C137" s="293" t="s">
        <v>558</v>
      </c>
      <c r="D137" s="769" t="n">
        <v>529.08893</v>
      </c>
      <c r="E137" s="769" t="n">
        <v>359.96295</v>
      </c>
      <c r="F137" s="772" t="n">
        <v>263.69406</v>
      </c>
      <c r="G137" s="772" t="n">
        <v>177.58541</v>
      </c>
      <c r="H137" s="769" t="n">
        <v>265.39487</v>
      </c>
      <c r="I137" s="769" t="n">
        <v>182.37754</v>
      </c>
    </row>
    <row r="138" s="195" customFormat="true" ht="12" hidden="false" customHeight="false" outlineLevel="0" collapsed="false">
      <c r="A138" s="13" t="n">
        <v>93</v>
      </c>
      <c r="B138" s="579"/>
      <c r="C138" s="294" t="s">
        <v>559</v>
      </c>
      <c r="D138" s="313" t="n">
        <v>1E-103</v>
      </c>
      <c r="E138" s="313" t="n">
        <v>1E-103</v>
      </c>
      <c r="F138" s="313" t="n">
        <v>5.48576</v>
      </c>
      <c r="G138" s="313" t="n">
        <v>1E-084</v>
      </c>
      <c r="H138" s="313" t="n">
        <v>-5.48576</v>
      </c>
      <c r="I138" s="313" t="n">
        <v>-1E-084</v>
      </c>
    </row>
    <row r="139" s="195" customFormat="true" ht="12" hidden="false" customHeight="false" outlineLevel="0" collapsed="false">
      <c r="A139" s="254"/>
      <c r="B139" s="248"/>
      <c r="C139" s="293"/>
      <c r="D139" s="302" t="n">
        <v>0</v>
      </c>
      <c r="E139" s="302" t="n">
        <v>0</v>
      </c>
      <c r="F139" s="311"/>
      <c r="G139" s="311"/>
      <c r="H139" s="302" t="n">
        <v>0</v>
      </c>
      <c r="I139" s="302" t="n">
        <v>0</v>
      </c>
    </row>
    <row r="140" s="195" customFormat="true" ht="12" hidden="false" customHeight="false" outlineLevel="0" collapsed="false">
      <c r="A140" s="773" t="s">
        <v>560</v>
      </c>
      <c r="B140" s="670"/>
      <c r="C140" s="69" t="s">
        <v>561</v>
      </c>
      <c r="D140" s="774" t="n">
        <v>1984.68642</v>
      </c>
      <c r="E140" s="774" t="n">
        <v>1787.18875</v>
      </c>
      <c r="F140" s="774" t="n">
        <v>3751.26875</v>
      </c>
      <c r="G140" s="774" t="n">
        <v>2880.15079</v>
      </c>
      <c r="H140" s="774" t="n">
        <v>-1766.58233</v>
      </c>
      <c r="I140" s="774" t="n">
        <v>-1092.96204</v>
      </c>
    </row>
    <row r="141" s="195" customFormat="true" ht="12" hidden="false" customHeight="false" outlineLevel="0" collapsed="false">
      <c r="A141" s="280"/>
      <c r="C141" s="60"/>
      <c r="D141" s="32"/>
      <c r="E141" s="653"/>
      <c r="F141" s="775"/>
      <c r="G141" s="775"/>
      <c r="H141" s="282"/>
      <c r="I141" s="282"/>
    </row>
    <row r="142" s="23" customFormat="true" ht="12" hidden="false" customHeight="false" outlineLevel="0" collapsed="false">
      <c r="A142" s="331" t="s">
        <v>925</v>
      </c>
      <c r="C142" s="195"/>
      <c r="D142" s="309"/>
      <c r="E142" s="332"/>
      <c r="F142" s="333"/>
      <c r="G142" s="25"/>
      <c r="H142" s="92"/>
    </row>
    <row r="143" s="23" customFormat="true" ht="13.5" hidden="false" customHeight="false" outlineLevel="0" collapsed="false">
      <c r="A143" s="47" t="s">
        <v>259</v>
      </c>
      <c r="C143" s="195"/>
      <c r="D143" s="309"/>
      <c r="E143" s="309"/>
      <c r="F143" s="309"/>
      <c r="G143" s="309"/>
      <c r="H143" s="309"/>
      <c r="I143" s="309"/>
    </row>
    <row r="144" s="23" customFormat="true" ht="12" hidden="false" customHeight="false" outlineLevel="0" collapsed="false">
      <c r="A144" s="331" t="s">
        <v>565</v>
      </c>
      <c r="C144" s="195"/>
      <c r="D144" s="309"/>
      <c r="E144" s="332"/>
      <c r="F144" s="333"/>
      <c r="G144" s="25"/>
      <c r="H144" s="92"/>
    </row>
    <row r="145" s="23" customFormat="true" ht="13.5" hidden="false" customHeight="false" outlineLevel="0" collapsed="false">
      <c r="A145" s="336" t="s">
        <v>566</v>
      </c>
      <c r="C145" s="195"/>
      <c r="D145" s="332"/>
      <c r="E145" s="332"/>
      <c r="F145" s="333"/>
      <c r="G145" s="333"/>
      <c r="H145" s="95"/>
    </row>
    <row r="146" s="23" customFormat="true" ht="13.5" hidden="false" customHeight="false" outlineLevel="0" collapsed="false">
      <c r="A146" s="336" t="s">
        <v>864</v>
      </c>
      <c r="C146" s="195"/>
      <c r="D146" s="332"/>
      <c r="E146" s="332"/>
      <c r="F146" s="333"/>
      <c r="G146" s="333"/>
      <c r="H146" s="95"/>
    </row>
    <row r="147" s="23" customFormat="true" ht="13.5" hidden="false" customHeight="false" outlineLevel="0" collapsed="false">
      <c r="A147" s="336" t="s">
        <v>865</v>
      </c>
      <c r="C147" s="195"/>
      <c r="D147" s="332"/>
      <c r="E147" s="332"/>
      <c r="F147" s="333"/>
      <c r="G147" s="333"/>
      <c r="H147" s="95"/>
    </row>
    <row r="148" s="23" customFormat="true" ht="13.5" hidden="false" customHeight="false" outlineLevel="0" collapsed="false">
      <c r="A148" s="336" t="s">
        <v>866</v>
      </c>
      <c r="C148" s="195"/>
      <c r="D148" s="332"/>
      <c r="E148" s="332"/>
      <c r="F148" s="333"/>
      <c r="G148" s="333"/>
      <c r="H148" s="95"/>
    </row>
    <row r="149" s="23" customFormat="true" ht="29.25" hidden="false" customHeight="true" outlineLevel="0" collapsed="false">
      <c r="A149" s="338" t="s">
        <v>570</v>
      </c>
      <c r="B149" s="338"/>
      <c r="C149" s="338"/>
      <c r="D149" s="338"/>
      <c r="E149" s="338"/>
      <c r="F149" s="338"/>
      <c r="G149" s="338"/>
      <c r="H149" s="338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true" verticalCentered="false"/>
  <pageMargins left="0.65" right="0.747916666666667" top="0.590277777777778" bottom="0.4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54.85"/>
    <col collapsed="false" customWidth="true" hidden="false" outlineLevel="0" max="3" min="3" style="122" width="13.14"/>
    <col collapsed="false" customWidth="true" hidden="false" outlineLevel="0" max="4" min="4" style="122" width="13.7"/>
    <col collapsed="false" customWidth="true" hidden="false" outlineLevel="0" max="5" min="5" style="121" width="13.41"/>
    <col collapsed="false" customWidth="true" hidden="false" outlineLevel="0" max="6" min="6" style="122" width="14.56"/>
    <col collapsed="false" customWidth="true" hidden="false" outlineLevel="0" max="7" min="7" style="122" width="12.7"/>
    <col collapsed="false" customWidth="true" hidden="false" outlineLevel="0" max="8" min="8" style="121" width="13.28"/>
    <col collapsed="false" customWidth="true" hidden="false" outlineLevel="0" max="9" min="9" style="121" width="15.41"/>
    <col collapsed="false" customWidth="false" hidden="false" outlineLevel="0" max="14" min="10" style="121" width="9.14"/>
    <col collapsed="false" customWidth="true" hidden="false" outlineLevel="0" max="15" min="15" style="121" width="12.56"/>
    <col collapsed="false" customWidth="true" hidden="false" outlineLevel="0" max="16" min="16" style="121" width="13.28"/>
    <col collapsed="false" customWidth="true" hidden="false" outlineLevel="0" max="17" min="17" style="121" width="14.56"/>
    <col collapsed="false" customWidth="true" hidden="false" outlineLevel="0" max="20" min="18" style="121" width="13.99"/>
    <col collapsed="false" customWidth="false" hidden="false" outlineLevel="0" max="257" min="21" style="121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A7" s="123" t="s">
        <v>150</v>
      </c>
      <c r="B7" s="123"/>
      <c r="C7" s="123"/>
      <c r="D7" s="123"/>
      <c r="E7" s="123"/>
      <c r="F7" s="123"/>
      <c r="G7" s="123"/>
      <c r="H7" s="123"/>
    </row>
    <row r="8" customFormat="false" ht="15" hidden="false" customHeight="false" outlineLevel="0" collapsed="false">
      <c r="A8" s="124" t="s">
        <v>151</v>
      </c>
      <c r="B8" s="124"/>
      <c r="C8" s="124"/>
      <c r="D8" s="124"/>
      <c r="E8" s="124"/>
      <c r="F8" s="124"/>
      <c r="G8" s="124"/>
      <c r="H8" s="124"/>
    </row>
    <row r="9" customFormat="false" ht="15" hidden="false" customHeight="true" outlineLevel="0" collapsed="false">
      <c r="A9" s="124" t="s">
        <v>38</v>
      </c>
      <c r="B9" s="124"/>
      <c r="C9" s="124"/>
      <c r="D9" s="124"/>
      <c r="E9" s="124"/>
      <c r="F9" s="124"/>
      <c r="G9" s="124"/>
      <c r="H9" s="124"/>
    </row>
    <row r="10" customFormat="false" ht="15" hidden="false" customHeight="false" outlineLevel="0" collapsed="false">
      <c r="A10" s="124" t="s">
        <v>152</v>
      </c>
      <c r="B10" s="124"/>
      <c r="C10" s="124"/>
      <c r="D10" s="124"/>
      <c r="E10" s="124"/>
      <c r="F10" s="124"/>
      <c r="G10" s="124"/>
      <c r="H10" s="124"/>
    </row>
    <row r="11" customFormat="false" ht="11.25" hidden="false" customHeight="true" outlineLevel="0" collapsed="false">
      <c r="A11" s="125"/>
      <c r="B11" s="126"/>
      <c r="C11" s="127"/>
      <c r="D11" s="128"/>
      <c r="E11" s="128"/>
      <c r="F11" s="128"/>
      <c r="G11" s="128"/>
      <c r="H11" s="129"/>
    </row>
    <row r="12" customFormat="false" ht="12.6" hidden="false" customHeight="true" outlineLevel="0" collapsed="false">
      <c r="A12" s="130" t="s">
        <v>153</v>
      </c>
      <c r="B12" s="131"/>
      <c r="C12" s="132" t="s">
        <v>154</v>
      </c>
      <c r="D12" s="132"/>
      <c r="E12" s="133" t="s">
        <v>155</v>
      </c>
      <c r="F12" s="132" t="s">
        <v>156</v>
      </c>
      <c r="G12" s="132"/>
      <c r="H12" s="133" t="s">
        <v>155</v>
      </c>
    </row>
    <row r="13" s="139" customFormat="true" ht="13.5" hidden="false" customHeight="true" outlineLevel="0" collapsed="false">
      <c r="A13" s="134" t="s">
        <v>157</v>
      </c>
      <c r="B13" s="135" t="s">
        <v>158</v>
      </c>
      <c r="C13" s="136" t="s">
        <v>159</v>
      </c>
      <c r="D13" s="136" t="s">
        <v>160</v>
      </c>
      <c r="E13" s="137" t="n">
        <v>2007</v>
      </c>
      <c r="F13" s="136" t="s">
        <v>159</v>
      </c>
      <c r="G13" s="136" t="s">
        <v>160</v>
      </c>
      <c r="H13" s="137" t="n">
        <v>2007</v>
      </c>
      <c r="I13" s="138"/>
      <c r="J13" s="138"/>
      <c r="K13" s="138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38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</row>
    <row r="14" customFormat="false" ht="6.6" hidden="false" customHeight="true" outlineLevel="0" collapsed="false">
      <c r="A14" s="140"/>
      <c r="B14" s="140"/>
      <c r="C14" s="141"/>
      <c r="D14" s="141"/>
      <c r="E14" s="141"/>
      <c r="F14" s="141"/>
      <c r="G14" s="141"/>
      <c r="H14" s="141"/>
    </row>
    <row r="15" customFormat="false" ht="12.75" hidden="false" customHeight="false" outlineLevel="0" collapsed="false">
      <c r="A15" s="142"/>
      <c r="B15" s="143" t="s">
        <v>161</v>
      </c>
      <c r="C15" s="144" t="n">
        <v>11182623.40069</v>
      </c>
      <c r="D15" s="144" t="n">
        <v>9507450.07711999</v>
      </c>
      <c r="E15" s="145" t="n">
        <v>100</v>
      </c>
      <c r="F15" s="144" t="n">
        <v>44521017.24423</v>
      </c>
      <c r="G15" s="144" t="n">
        <v>37223195.46909</v>
      </c>
      <c r="H15" s="145" t="n">
        <v>100</v>
      </c>
      <c r="I15" s="146"/>
      <c r="O15" s="121" t="s">
        <v>162</v>
      </c>
      <c r="P15" s="121" t="s">
        <v>163</v>
      </c>
      <c r="Q15" s="121" t="s">
        <v>164</v>
      </c>
      <c r="R15" s="121" t="s">
        <v>165</v>
      </c>
      <c r="S15" s="121" t="s">
        <v>166</v>
      </c>
      <c r="T15" s="121" t="s">
        <v>167</v>
      </c>
    </row>
    <row r="16" customFormat="false" ht="6" hidden="false" customHeight="true" outlineLevel="0" collapsed="false">
      <c r="A16" s="147"/>
      <c r="B16" s="148"/>
      <c r="C16" s="149"/>
      <c r="D16" s="149"/>
      <c r="E16" s="150"/>
      <c r="F16" s="149"/>
      <c r="G16" s="149"/>
      <c r="H16" s="151"/>
    </row>
    <row r="17" customFormat="false" ht="12.75" hidden="false" customHeight="false" outlineLevel="0" collapsed="false">
      <c r="A17" s="152" t="n">
        <v>2709000000</v>
      </c>
      <c r="B17" s="153" t="s">
        <v>168</v>
      </c>
      <c r="C17" s="154" t="n">
        <v>1864059.28575</v>
      </c>
      <c r="D17" s="154" t="n">
        <v>1838124.87624</v>
      </c>
      <c r="E17" s="155" t="n">
        <v>16.6692485202979</v>
      </c>
      <c r="F17" s="154" t="n">
        <v>5014524.123</v>
      </c>
      <c r="G17" s="154" t="n">
        <v>4646523.735</v>
      </c>
      <c r="H17" s="155" t="n">
        <v>11.2632739173315</v>
      </c>
      <c r="O17" s="156" t="n">
        <v>2709000000</v>
      </c>
      <c r="P17" s="121" t="s">
        <v>168</v>
      </c>
      <c r="Q17" s="121" t="n">
        <v>1838124876.24</v>
      </c>
      <c r="R17" s="121" t="n">
        <v>4646523735</v>
      </c>
      <c r="S17" s="121" t="n">
        <v>1864059285.75</v>
      </c>
      <c r="T17" s="121" t="n">
        <v>5014524123</v>
      </c>
    </row>
    <row r="18" customFormat="false" ht="12.75" hidden="false" customHeight="false" outlineLevel="0" collapsed="false">
      <c r="A18" s="157" t="n">
        <v>2701120010</v>
      </c>
      <c r="B18" s="158" t="s">
        <v>169</v>
      </c>
      <c r="C18" s="149" t="n">
        <v>1549168.63495</v>
      </c>
      <c r="D18" s="149" t="n">
        <v>1180468.30259</v>
      </c>
      <c r="E18" s="150" t="n">
        <v>13.8533560457237</v>
      </c>
      <c r="F18" s="149" t="n">
        <v>32615256.121</v>
      </c>
      <c r="G18" s="149" t="n">
        <v>25632822.087</v>
      </c>
      <c r="H18" s="150" t="n">
        <v>73.258110752685</v>
      </c>
      <c r="O18" s="121" t="n">
        <v>2701120010</v>
      </c>
      <c r="P18" s="121" t="s">
        <v>169</v>
      </c>
      <c r="Q18" s="121" t="n">
        <v>1180468302.59</v>
      </c>
      <c r="R18" s="121" t="n">
        <v>25632822087</v>
      </c>
      <c r="S18" s="121" t="n">
        <v>1549168634.95</v>
      </c>
      <c r="T18" s="121" t="n">
        <v>32615256121</v>
      </c>
    </row>
    <row r="19" customFormat="false" ht="12.75" hidden="false" customHeight="false" outlineLevel="0" collapsed="false">
      <c r="A19" s="152" t="n">
        <v>7202600000</v>
      </c>
      <c r="B19" s="153" t="s">
        <v>170</v>
      </c>
      <c r="C19" s="154" t="n">
        <v>780362.79061</v>
      </c>
      <c r="D19" s="154" t="n">
        <v>306459.52055</v>
      </c>
      <c r="E19" s="155" t="n">
        <v>6.9783517037858</v>
      </c>
      <c r="F19" s="154" t="n">
        <v>58210.55355</v>
      </c>
      <c r="G19" s="154" t="n">
        <v>56703.784</v>
      </c>
      <c r="H19" s="155" t="n">
        <v>0.130748480500059</v>
      </c>
      <c r="O19" s="121" t="n">
        <v>7202600000</v>
      </c>
      <c r="P19" s="121" t="s">
        <v>170</v>
      </c>
      <c r="Q19" s="121" t="n">
        <v>306459520.55</v>
      </c>
      <c r="R19" s="121" t="n">
        <v>56703784</v>
      </c>
      <c r="S19" s="121" t="n">
        <v>780362790.61</v>
      </c>
      <c r="T19" s="121" t="n">
        <v>58210553.55</v>
      </c>
    </row>
    <row r="20" customFormat="false" ht="12.75" hidden="false" customHeight="false" outlineLevel="0" collapsed="false">
      <c r="A20" s="157" t="n">
        <v>901119000</v>
      </c>
      <c r="B20" s="158" t="s">
        <v>171</v>
      </c>
      <c r="C20" s="149" t="n">
        <v>662436.644840002</v>
      </c>
      <c r="D20" s="149" t="n">
        <v>566529.507309998</v>
      </c>
      <c r="E20" s="150" t="n">
        <v>5.92380357545733</v>
      </c>
      <c r="F20" s="149" t="n">
        <v>248017.03369</v>
      </c>
      <c r="G20" s="149" t="n">
        <v>226928.3488</v>
      </c>
      <c r="H20" s="150" t="n">
        <v>0.557078541870343</v>
      </c>
      <c r="O20" s="121" t="n">
        <v>901119000</v>
      </c>
      <c r="P20" s="121" t="s">
        <v>171</v>
      </c>
      <c r="Q20" s="121" t="n">
        <v>566529507.309998</v>
      </c>
      <c r="R20" s="121" t="n">
        <v>226928348.8</v>
      </c>
      <c r="S20" s="121" t="n">
        <v>662436644.840002</v>
      </c>
      <c r="T20" s="121" t="n">
        <v>248017033.69</v>
      </c>
    </row>
    <row r="21" customFormat="false" ht="12.75" hidden="false" customHeight="false" outlineLevel="0" collapsed="false">
      <c r="A21" s="152" t="n">
        <v>2710192200</v>
      </c>
      <c r="B21" s="153" t="s">
        <v>172</v>
      </c>
      <c r="C21" s="154" t="n">
        <v>266776.31246</v>
      </c>
      <c r="D21" s="154" t="n">
        <v>418662.25413</v>
      </c>
      <c r="E21" s="155" t="n">
        <v>2.38563262752405</v>
      </c>
      <c r="F21" s="154" t="n">
        <v>1162094.85543</v>
      </c>
      <c r="G21" s="154" t="n">
        <v>1569472.60365</v>
      </c>
      <c r="H21" s="155" t="n">
        <v>2.61021631436467</v>
      </c>
      <c r="O21" s="121" t="n">
        <v>2710192200</v>
      </c>
      <c r="P21" s="121" t="s">
        <v>172</v>
      </c>
      <c r="Q21" s="121" t="n">
        <v>418662254.13</v>
      </c>
      <c r="R21" s="121" t="n">
        <v>1569472603.65</v>
      </c>
      <c r="S21" s="121" t="n">
        <v>266776312.46</v>
      </c>
      <c r="T21" s="121" t="n">
        <v>1162094855.43</v>
      </c>
    </row>
    <row r="22" customFormat="false" ht="36" hidden="false" customHeight="true" outlineLevel="0" collapsed="false">
      <c r="A22" s="157" t="n">
        <v>8703239000</v>
      </c>
      <c r="B22" s="158" t="s">
        <v>173</v>
      </c>
      <c r="C22" s="149" t="n">
        <v>226160.52362</v>
      </c>
      <c r="D22" s="149" t="s">
        <v>174</v>
      </c>
      <c r="E22" s="150" t="n">
        <v>2.0224281505004</v>
      </c>
      <c r="F22" s="149" t="n">
        <v>21387.3765</v>
      </c>
      <c r="G22" s="149" t="s">
        <v>174</v>
      </c>
      <c r="H22" s="150" t="n">
        <v>0.0480388315987363</v>
      </c>
      <c r="O22" s="121" t="n">
        <v>8703239000</v>
      </c>
      <c r="P22" s="121" t="s">
        <v>173</v>
      </c>
      <c r="S22" s="121" t="n">
        <v>226160523.62</v>
      </c>
      <c r="T22" s="121" t="n">
        <v>21387376.5</v>
      </c>
    </row>
    <row r="23" customFormat="false" ht="27.75" hidden="false" customHeight="true" outlineLevel="0" collapsed="false">
      <c r="A23" s="152" t="n">
        <v>7112910000</v>
      </c>
      <c r="B23" s="153" t="s">
        <v>175</v>
      </c>
      <c r="C23" s="154" t="n">
        <v>225831.2259</v>
      </c>
      <c r="D23" s="154" t="n">
        <v>181488.70083</v>
      </c>
      <c r="E23" s="155" t="n">
        <v>2.01948342359509</v>
      </c>
      <c r="F23" s="154" t="n">
        <v>13.76213</v>
      </c>
      <c r="G23" s="154" t="n">
        <v>13.03537</v>
      </c>
      <c r="H23" s="155" t="n">
        <v>3.09115353867697E-005</v>
      </c>
      <c r="O23" s="121" t="n">
        <v>7112910000</v>
      </c>
      <c r="P23" s="121" t="s">
        <v>175</v>
      </c>
      <c r="Q23" s="121" t="n">
        <v>181488700.83</v>
      </c>
      <c r="R23" s="121" t="n">
        <v>13035.37</v>
      </c>
      <c r="S23" s="121" t="n">
        <v>225831225.9</v>
      </c>
      <c r="T23" s="121" t="n">
        <v>13762.13</v>
      </c>
    </row>
    <row r="24" customFormat="false" ht="13.5" hidden="false" customHeight="true" outlineLevel="0" collapsed="false">
      <c r="A24" s="157" t="n">
        <v>803001200</v>
      </c>
      <c r="B24" s="158" t="s">
        <v>176</v>
      </c>
      <c r="C24" s="149" t="n">
        <v>201961.37918</v>
      </c>
      <c r="D24" s="149" t="n">
        <v>201271.59138</v>
      </c>
      <c r="E24" s="150" t="n">
        <v>1.80602862086493</v>
      </c>
      <c r="F24" s="149" t="n">
        <v>628312.74492</v>
      </c>
      <c r="G24" s="149" t="n">
        <v>621423.39988</v>
      </c>
      <c r="H24" s="150" t="n">
        <v>1.41127221211782</v>
      </c>
      <c r="O24" s="121" t="n">
        <v>803001200</v>
      </c>
      <c r="P24" s="121" t="s">
        <v>176</v>
      </c>
      <c r="Q24" s="121" t="n">
        <v>201271591.38</v>
      </c>
      <c r="R24" s="121" t="n">
        <v>621423399.88</v>
      </c>
      <c r="S24" s="121" t="n">
        <v>201961379.18</v>
      </c>
      <c r="T24" s="121" t="n">
        <v>628312744.92</v>
      </c>
    </row>
    <row r="25" customFormat="false" ht="15" hidden="false" customHeight="true" outlineLevel="0" collapsed="false">
      <c r="A25" s="152" t="n">
        <v>603110000</v>
      </c>
      <c r="B25" s="153" t="s">
        <v>177</v>
      </c>
      <c r="C25" s="154" t="n">
        <v>153099.89844</v>
      </c>
      <c r="D25" s="154" t="s">
        <v>174</v>
      </c>
      <c r="E25" s="155" t="n">
        <v>1.36908749364262</v>
      </c>
      <c r="F25" s="154" t="n">
        <v>27080.86964</v>
      </c>
      <c r="G25" s="154" t="s">
        <v>174</v>
      </c>
      <c r="H25" s="155" t="n">
        <v>0.0608271583091685</v>
      </c>
      <c r="O25" s="121" t="n">
        <v>603110000</v>
      </c>
      <c r="P25" s="121" t="s">
        <v>177</v>
      </c>
      <c r="S25" s="121" t="n">
        <v>153099898.44</v>
      </c>
      <c r="T25" s="121" t="n">
        <v>27080869.64</v>
      </c>
    </row>
    <row r="26" customFormat="false" ht="24" hidden="false" customHeight="true" outlineLevel="0" collapsed="false">
      <c r="A26" s="157" t="n">
        <v>603199000</v>
      </c>
      <c r="B26" s="158" t="s">
        <v>178</v>
      </c>
      <c r="C26" s="149" t="n">
        <v>139206.0167</v>
      </c>
      <c r="D26" s="149" t="s">
        <v>174</v>
      </c>
      <c r="E26" s="150" t="n">
        <v>1.24484221378153</v>
      </c>
      <c r="F26" s="149" t="n">
        <v>26287.3036500001</v>
      </c>
      <c r="G26" s="149" t="s">
        <v>174</v>
      </c>
      <c r="H26" s="150" t="n">
        <v>0.0590447057977027</v>
      </c>
      <c r="O26" s="121" t="n">
        <v>603199000</v>
      </c>
      <c r="P26" s="121" t="s">
        <v>178</v>
      </c>
      <c r="S26" s="121" t="n">
        <v>139206016.7</v>
      </c>
      <c r="T26" s="121" t="n">
        <v>26287303.6500001</v>
      </c>
    </row>
    <row r="27" customFormat="false" ht="14.25" hidden="false" customHeight="true" outlineLevel="0" collapsed="false">
      <c r="A27" s="152" t="n">
        <v>102909020</v>
      </c>
      <c r="B27" s="153" t="s">
        <v>179</v>
      </c>
      <c r="C27" s="154" t="n">
        <v>107649.665</v>
      </c>
      <c r="D27" s="154" t="s">
        <v>174</v>
      </c>
      <c r="E27" s="155" t="n">
        <v>0.962651259393728</v>
      </c>
      <c r="F27" s="154" t="n">
        <v>60388.913</v>
      </c>
      <c r="G27" s="154" t="s">
        <v>174</v>
      </c>
      <c r="H27" s="155" t="n">
        <v>0.135641359380275</v>
      </c>
      <c r="O27" s="121" t="n">
        <v>102909020</v>
      </c>
      <c r="P27" s="121" t="s">
        <v>179</v>
      </c>
      <c r="S27" s="121" t="n">
        <v>107649665</v>
      </c>
      <c r="T27" s="121" t="n">
        <v>60388913</v>
      </c>
    </row>
    <row r="28" customFormat="false" ht="24" hidden="false" customHeight="false" outlineLevel="0" collapsed="false">
      <c r="A28" s="157" t="n">
        <v>1701999000</v>
      </c>
      <c r="B28" s="158" t="s">
        <v>180</v>
      </c>
      <c r="C28" s="149" t="n">
        <v>87389.8051999999</v>
      </c>
      <c r="D28" s="149" t="n">
        <v>78379.9113300002</v>
      </c>
      <c r="E28" s="150" t="n">
        <v>0.781478567852046</v>
      </c>
      <c r="F28" s="149" t="n">
        <v>235758.08533</v>
      </c>
      <c r="G28" s="149" t="n">
        <v>214370.68315</v>
      </c>
      <c r="H28" s="150" t="n">
        <v>0.529543348115108</v>
      </c>
      <c r="O28" s="121" t="n">
        <v>1701999000</v>
      </c>
      <c r="P28" s="121" t="s">
        <v>180</v>
      </c>
      <c r="Q28" s="121" t="n">
        <v>78379911.3300002</v>
      </c>
      <c r="R28" s="121" t="n">
        <v>214370683.15</v>
      </c>
      <c r="S28" s="121" t="n">
        <v>87389805.1999999</v>
      </c>
      <c r="T28" s="121" t="n">
        <v>235758085.33</v>
      </c>
    </row>
    <row r="29" customFormat="false" ht="24" hidden="false" customHeight="false" outlineLevel="0" collapsed="false">
      <c r="A29" s="152" t="n">
        <v>2710111300</v>
      </c>
      <c r="B29" s="153" t="s">
        <v>181</v>
      </c>
      <c r="C29" s="154" t="n">
        <v>84517.95574</v>
      </c>
      <c r="D29" s="154" t="s">
        <v>174</v>
      </c>
      <c r="E29" s="155" t="n">
        <v>0.755797210650812</v>
      </c>
      <c r="F29" s="154" t="n">
        <v>134693.1744</v>
      </c>
      <c r="G29" s="154" t="s">
        <v>174</v>
      </c>
      <c r="H29" s="155" t="n">
        <v>0.30253840261805</v>
      </c>
      <c r="O29" s="121" t="n">
        <v>2710111300</v>
      </c>
      <c r="P29" s="121" t="s">
        <v>181</v>
      </c>
      <c r="S29" s="121" t="n">
        <v>84517955.74</v>
      </c>
      <c r="T29" s="121" t="n">
        <v>134693174.4</v>
      </c>
    </row>
    <row r="30" customFormat="false" ht="14.25" hidden="false" customHeight="true" outlineLevel="0" collapsed="false">
      <c r="A30" s="157" t="n">
        <v>7404000090</v>
      </c>
      <c r="B30" s="158" t="s">
        <v>182</v>
      </c>
      <c r="C30" s="149" t="n">
        <v>82049.1355</v>
      </c>
      <c r="D30" s="149" t="s">
        <v>174</v>
      </c>
      <c r="E30" s="150" t="n">
        <v>0.733719920273246</v>
      </c>
      <c r="F30" s="149" t="n">
        <v>14915.02427</v>
      </c>
      <c r="G30" s="149" t="s">
        <v>174</v>
      </c>
      <c r="H30" s="150" t="n">
        <v>0.0335010859886249</v>
      </c>
      <c r="O30" s="121" t="n">
        <v>7404000090</v>
      </c>
      <c r="P30" s="121" t="s">
        <v>182</v>
      </c>
      <c r="S30" s="121" t="n">
        <v>82049135.5</v>
      </c>
      <c r="T30" s="121" t="n">
        <v>14915024.27</v>
      </c>
    </row>
    <row r="31" customFormat="false" ht="12.75" hidden="false" customHeight="true" outlineLevel="0" collapsed="false">
      <c r="A31" s="152" t="n">
        <v>3902100000</v>
      </c>
      <c r="B31" s="153" t="s">
        <v>183</v>
      </c>
      <c r="C31" s="154" t="n">
        <v>79322.80365</v>
      </c>
      <c r="D31" s="154" t="n">
        <v>56132.22671</v>
      </c>
      <c r="E31" s="155" t="n">
        <v>0.709339846364723</v>
      </c>
      <c r="F31" s="154" t="n">
        <v>61765.369</v>
      </c>
      <c r="G31" s="154" t="n">
        <v>45527.32622</v>
      </c>
      <c r="H31" s="155" t="n">
        <v>0.138733058728583</v>
      </c>
      <c r="O31" s="121" t="n">
        <v>3902100000</v>
      </c>
      <c r="P31" s="121" t="s">
        <v>183</v>
      </c>
      <c r="Q31" s="121" t="n">
        <v>56132226.71</v>
      </c>
      <c r="R31" s="121" t="n">
        <v>45527326.22</v>
      </c>
      <c r="S31" s="121" t="n">
        <v>79322803.65</v>
      </c>
      <c r="T31" s="121" t="n">
        <v>61765369</v>
      </c>
    </row>
    <row r="32" customFormat="false" ht="24.75" hidden="false" customHeight="true" outlineLevel="0" collapsed="false">
      <c r="A32" s="157" t="n">
        <v>3904102000</v>
      </c>
      <c r="B32" s="158" t="s">
        <v>184</v>
      </c>
      <c r="C32" s="149" t="n">
        <v>71889.88275</v>
      </c>
      <c r="D32" s="149" t="n">
        <v>59025.25603</v>
      </c>
      <c r="E32" s="150" t="n">
        <v>0.642871356515182</v>
      </c>
      <c r="F32" s="149" t="n">
        <v>76603.74816</v>
      </c>
      <c r="G32" s="149" t="n">
        <v>63847.3996</v>
      </c>
      <c r="H32" s="150" t="n">
        <v>0.172061989823308</v>
      </c>
      <c r="O32" s="121" t="n">
        <v>3904102000</v>
      </c>
      <c r="P32" s="121" t="s">
        <v>184</v>
      </c>
      <c r="Q32" s="121" t="n">
        <v>59025256.03</v>
      </c>
      <c r="R32" s="121" t="n">
        <v>63847399.6</v>
      </c>
      <c r="S32" s="121" t="n">
        <v>71889882.75</v>
      </c>
      <c r="T32" s="121" t="n">
        <v>76603748.16</v>
      </c>
    </row>
    <row r="33" customFormat="false" ht="12.75" hidden="false" customHeight="true" outlineLevel="0" collapsed="false">
      <c r="A33" s="152" t="n">
        <v>603129000</v>
      </c>
      <c r="B33" s="153" t="s">
        <v>185</v>
      </c>
      <c r="C33" s="154" t="n">
        <v>71578.8796900001</v>
      </c>
      <c r="D33" s="154" t="s">
        <v>174</v>
      </c>
      <c r="E33" s="155" t="n">
        <v>0.640090228609357</v>
      </c>
      <c r="F33" s="154" t="n">
        <v>16071.0504</v>
      </c>
      <c r="G33" s="154" t="s">
        <v>174</v>
      </c>
      <c r="H33" s="155" t="n">
        <v>0.0360976711557121</v>
      </c>
      <c r="O33" s="121" t="n">
        <v>603129000</v>
      </c>
      <c r="P33" s="121" t="s">
        <v>185</v>
      </c>
      <c r="S33" s="121" t="n">
        <v>71578879.6900001</v>
      </c>
      <c r="T33" s="121" t="n">
        <v>16071050.4</v>
      </c>
    </row>
    <row r="34" customFormat="false" ht="24" hidden="false" customHeight="false" outlineLevel="0" collapsed="false">
      <c r="A34" s="157" t="n">
        <v>201100000</v>
      </c>
      <c r="B34" s="158" t="s">
        <v>186</v>
      </c>
      <c r="C34" s="149" t="n">
        <v>68396.0656</v>
      </c>
      <c r="D34" s="149" t="n">
        <v>20197.04973</v>
      </c>
      <c r="E34" s="150" t="n">
        <v>0.611628087160476</v>
      </c>
      <c r="F34" s="149" t="n">
        <v>19074.8303</v>
      </c>
      <c r="G34" s="149" t="n">
        <v>6874.3162</v>
      </c>
      <c r="H34" s="150" t="n">
        <v>0.0428445518110262</v>
      </c>
      <c r="O34" s="121" t="n">
        <v>201100000</v>
      </c>
      <c r="P34" s="121" t="s">
        <v>186</v>
      </c>
      <c r="Q34" s="121" t="n">
        <v>20197049.73</v>
      </c>
      <c r="R34" s="121" t="n">
        <v>6874316.2</v>
      </c>
      <c r="S34" s="121" t="n">
        <v>68396065.6</v>
      </c>
      <c r="T34" s="121" t="n">
        <v>19074830.3</v>
      </c>
    </row>
    <row r="35" customFormat="false" ht="12.75" hidden="false" customHeight="false" outlineLevel="0" collapsed="false">
      <c r="A35" s="152" t="n">
        <v>1704901000</v>
      </c>
      <c r="B35" s="153" t="s">
        <v>187</v>
      </c>
      <c r="C35" s="154" t="n">
        <v>65216.33872</v>
      </c>
      <c r="D35" s="154" t="n">
        <v>52999.20123</v>
      </c>
      <c r="E35" s="155" t="n">
        <v>0.583193552918683</v>
      </c>
      <c r="F35" s="154" t="n">
        <v>44234.51089</v>
      </c>
      <c r="G35" s="154" t="n">
        <v>37602.2374200001</v>
      </c>
      <c r="H35" s="155" t="n">
        <v>0.0993564694340691</v>
      </c>
      <c r="O35" s="121" t="n">
        <v>1704901000</v>
      </c>
      <c r="P35" s="121" t="s">
        <v>187</v>
      </c>
      <c r="Q35" s="121" t="n">
        <v>52999201.23</v>
      </c>
      <c r="R35" s="121" t="n">
        <v>37602237.4200001</v>
      </c>
      <c r="S35" s="121" t="n">
        <v>65216338.72</v>
      </c>
      <c r="T35" s="121" t="n">
        <v>44234510.89</v>
      </c>
    </row>
    <row r="36" customFormat="false" ht="12.75" hidden="false" customHeight="false" outlineLevel="0" collapsed="false">
      <c r="A36" s="157" t="n">
        <v>1511100000</v>
      </c>
      <c r="B36" s="158" t="s">
        <v>188</v>
      </c>
      <c r="C36" s="149" t="n">
        <v>64319.23308</v>
      </c>
      <c r="D36" s="149" t="n">
        <v>36227.45296</v>
      </c>
      <c r="E36" s="150" t="n">
        <v>0.575171234649924</v>
      </c>
      <c r="F36" s="149" t="n">
        <v>113822.1796</v>
      </c>
      <c r="G36" s="149" t="n">
        <v>90213.277</v>
      </c>
      <c r="H36" s="150" t="n">
        <v>0.255659431534556</v>
      </c>
      <c r="O36" s="121" t="n">
        <v>1511100000</v>
      </c>
      <c r="P36" s="121" t="s">
        <v>188</v>
      </c>
      <c r="Q36" s="121" t="n">
        <v>36227452.96</v>
      </c>
      <c r="R36" s="121" t="n">
        <v>90213277</v>
      </c>
      <c r="S36" s="121" t="n">
        <v>64319233.08</v>
      </c>
      <c r="T36" s="121" t="n">
        <v>113822179.6</v>
      </c>
    </row>
    <row r="37" customFormat="false" ht="15.75" hidden="false" customHeight="true" outlineLevel="0" collapsed="false">
      <c r="A37" s="152" t="n">
        <v>3004902900</v>
      </c>
      <c r="B37" s="153" t="s">
        <v>189</v>
      </c>
      <c r="C37" s="154" t="n">
        <v>62009.1098900001</v>
      </c>
      <c r="D37" s="154" t="n">
        <v>59726.86114</v>
      </c>
      <c r="E37" s="155" t="n">
        <v>0.554513083988628</v>
      </c>
      <c r="F37" s="154" t="n">
        <v>16321.75929</v>
      </c>
      <c r="G37" s="154" t="n">
        <v>13689.4202800001</v>
      </c>
      <c r="H37" s="155" t="n">
        <v>0.0366607959572518</v>
      </c>
      <c r="O37" s="121" t="n">
        <v>3004902900</v>
      </c>
      <c r="P37" s="121" t="s">
        <v>189</v>
      </c>
      <c r="Q37" s="121" t="n">
        <v>59726861.14</v>
      </c>
      <c r="R37" s="121" t="n">
        <v>13689420.2800001</v>
      </c>
      <c r="S37" s="121" t="n">
        <v>62009109.8900001</v>
      </c>
      <c r="T37" s="121" t="n">
        <v>16321759.29</v>
      </c>
    </row>
    <row r="38" customFormat="false" ht="12.75" hidden="false" customHeight="false" outlineLevel="0" collapsed="false">
      <c r="A38" s="157" t="n">
        <v>2704001000</v>
      </c>
      <c r="B38" s="158" t="s">
        <v>190</v>
      </c>
      <c r="C38" s="149" t="n">
        <v>58716.17409</v>
      </c>
      <c r="D38" s="149" t="n">
        <v>35589.74698</v>
      </c>
      <c r="E38" s="150" t="n">
        <v>0.525066185152735</v>
      </c>
      <c r="F38" s="149" t="n">
        <v>608822.891</v>
      </c>
      <c r="G38" s="149" t="n">
        <v>268480.162</v>
      </c>
      <c r="H38" s="150" t="n">
        <v>1.36749546323294</v>
      </c>
      <c r="O38" s="121" t="n">
        <v>2704001000</v>
      </c>
      <c r="P38" s="121" t="s">
        <v>190</v>
      </c>
      <c r="Q38" s="121" t="n">
        <v>35589746.98</v>
      </c>
      <c r="R38" s="121" t="n">
        <v>268480162</v>
      </c>
      <c r="S38" s="121" t="n">
        <v>58716174.09</v>
      </c>
      <c r="T38" s="121" t="n">
        <v>608822891</v>
      </c>
    </row>
    <row r="39" customFormat="false" ht="13.5" hidden="false" customHeight="true" outlineLevel="0" collapsed="false">
      <c r="A39" s="152" t="n">
        <v>4901999000</v>
      </c>
      <c r="B39" s="153" t="s">
        <v>191</v>
      </c>
      <c r="C39" s="154" t="n">
        <v>56449.0136400001</v>
      </c>
      <c r="D39" s="154" t="n">
        <v>42432.8131000001</v>
      </c>
      <c r="E39" s="155" t="n">
        <v>0.504792226451237</v>
      </c>
      <c r="F39" s="154" t="n">
        <v>10028.77205</v>
      </c>
      <c r="G39" s="154" t="n">
        <v>7081.06004</v>
      </c>
      <c r="H39" s="155" t="n">
        <v>0.0225259274624947</v>
      </c>
      <c r="O39" s="121" t="n">
        <v>4901999000</v>
      </c>
      <c r="P39" s="121" t="s">
        <v>191</v>
      </c>
      <c r="Q39" s="121" t="n">
        <v>42432813.1000001</v>
      </c>
      <c r="R39" s="121" t="n">
        <v>7081060.04</v>
      </c>
      <c r="S39" s="121" t="n">
        <v>56449013.64</v>
      </c>
      <c r="T39" s="121" t="n">
        <v>10028772.05</v>
      </c>
    </row>
    <row r="40" customFormat="false" ht="24" hidden="false" customHeight="false" outlineLevel="0" collapsed="false">
      <c r="A40" s="157" t="n">
        <v>7108120000</v>
      </c>
      <c r="B40" s="158" t="s">
        <v>192</v>
      </c>
      <c r="C40" s="149" t="n">
        <v>55849.04018</v>
      </c>
      <c r="D40" s="149" t="n">
        <v>118301.48106</v>
      </c>
      <c r="E40" s="150" t="n">
        <v>0.499426996500249</v>
      </c>
      <c r="F40" s="149" t="n">
        <v>3.1149</v>
      </c>
      <c r="G40" s="149" t="n">
        <v>7.18195</v>
      </c>
      <c r="H40" s="150" t="n">
        <v>6.99647086433924E-006</v>
      </c>
      <c r="O40" s="121" t="n">
        <v>7108120000</v>
      </c>
      <c r="P40" s="121" t="s">
        <v>192</v>
      </c>
      <c r="Q40" s="121" t="n">
        <v>118301481.06</v>
      </c>
      <c r="R40" s="121" t="n">
        <v>7181.95</v>
      </c>
      <c r="S40" s="121" t="n">
        <v>55849040.18</v>
      </c>
      <c r="T40" s="121" t="n">
        <v>3114.9</v>
      </c>
    </row>
    <row r="41" customFormat="false" ht="14.25" hidden="false" customHeight="true" outlineLevel="0" collapsed="false">
      <c r="A41" s="152" t="n">
        <v>2101110000</v>
      </c>
      <c r="B41" s="153" t="s">
        <v>193</v>
      </c>
      <c r="C41" s="154" t="n">
        <v>55705.13382</v>
      </c>
      <c r="D41" s="154" t="n">
        <v>54362.87032</v>
      </c>
      <c r="E41" s="155" t="n">
        <v>0.498140121722805</v>
      </c>
      <c r="F41" s="154" t="n">
        <v>5910.98541</v>
      </c>
      <c r="G41" s="154" t="n">
        <v>5905.94239</v>
      </c>
      <c r="H41" s="155" t="n">
        <v>0.0132768426596678</v>
      </c>
      <c r="O41" s="121" t="n">
        <v>2101110000</v>
      </c>
      <c r="P41" s="121" t="s">
        <v>193</v>
      </c>
      <c r="Q41" s="121" t="n">
        <v>54362870.32</v>
      </c>
      <c r="R41" s="121" t="n">
        <v>5905942.39</v>
      </c>
      <c r="S41" s="121" t="n">
        <v>55705133.82</v>
      </c>
      <c r="T41" s="121" t="n">
        <v>5910985.41</v>
      </c>
    </row>
    <row r="42" customFormat="false" ht="12.75" hidden="false" customHeight="false" outlineLevel="0" collapsed="false">
      <c r="A42" s="157" t="n">
        <v>2710119900</v>
      </c>
      <c r="B42" s="158" t="s">
        <v>194</v>
      </c>
      <c r="C42" s="149" t="n">
        <v>54155.86421</v>
      </c>
      <c r="D42" s="149" t="n">
        <v>135640.72808</v>
      </c>
      <c r="E42" s="150" t="n">
        <v>0.484285862713202</v>
      </c>
      <c r="F42" s="149" t="n">
        <v>89184.75795</v>
      </c>
      <c r="G42" s="149" t="n">
        <v>226896.82143</v>
      </c>
      <c r="H42" s="150" t="n">
        <v>0.200320575472831</v>
      </c>
      <c r="O42" s="121" t="n">
        <v>2710119900</v>
      </c>
      <c r="P42" s="121" t="s">
        <v>194</v>
      </c>
      <c r="Q42" s="121" t="n">
        <v>135640728.08</v>
      </c>
      <c r="R42" s="121" t="n">
        <v>226896821.43</v>
      </c>
      <c r="S42" s="121" t="n">
        <v>54155864.21</v>
      </c>
      <c r="T42" s="121" t="n">
        <v>89184757.95</v>
      </c>
    </row>
    <row r="43" customFormat="false" ht="36" hidden="false" customHeight="false" outlineLevel="0" collapsed="false">
      <c r="A43" s="152" t="n">
        <v>6203421000</v>
      </c>
      <c r="B43" s="153" t="s">
        <v>195</v>
      </c>
      <c r="C43" s="154" t="n">
        <v>47393.39625</v>
      </c>
      <c r="D43" s="154" t="s">
        <v>174</v>
      </c>
      <c r="E43" s="155" t="n">
        <v>0.423812861721479</v>
      </c>
      <c r="F43" s="154" t="n">
        <v>2813.71203</v>
      </c>
      <c r="G43" s="154" t="s">
        <v>174</v>
      </c>
      <c r="H43" s="155" t="n">
        <v>0.00631996347829331</v>
      </c>
      <c r="O43" s="121" t="n">
        <v>6203421000</v>
      </c>
      <c r="P43" s="121" t="s">
        <v>195</v>
      </c>
      <c r="S43" s="121" t="n">
        <v>47393396.25</v>
      </c>
      <c r="T43" s="121" t="n">
        <v>2813712.03</v>
      </c>
    </row>
    <row r="44" customFormat="false" ht="12.75" hidden="false" customHeight="true" outlineLevel="0" collapsed="false">
      <c r="A44" s="157" t="n">
        <v>2523290000</v>
      </c>
      <c r="B44" s="158" t="s">
        <v>196</v>
      </c>
      <c r="C44" s="149" t="n">
        <v>43909.48121</v>
      </c>
      <c r="D44" s="149" t="n">
        <v>42400.44887</v>
      </c>
      <c r="E44" s="150" t="n">
        <v>0.39265814144551</v>
      </c>
      <c r="F44" s="149" t="n">
        <v>713943.28502</v>
      </c>
      <c r="G44" s="149" t="n">
        <v>815062.8115</v>
      </c>
      <c r="H44" s="150" t="n">
        <v>1.60360955164952</v>
      </c>
      <c r="O44" s="121" t="n">
        <v>2523290000</v>
      </c>
      <c r="P44" s="121" t="s">
        <v>196</v>
      </c>
      <c r="Q44" s="121" t="n">
        <v>42400448.87</v>
      </c>
      <c r="R44" s="121" t="n">
        <v>815062811.5</v>
      </c>
      <c r="S44" s="121" t="n">
        <v>43909481.21</v>
      </c>
      <c r="T44" s="121" t="n">
        <v>713943285.02</v>
      </c>
    </row>
    <row r="45" customFormat="false" ht="36" hidden="false" customHeight="true" outlineLevel="0" collapsed="false">
      <c r="A45" s="152" t="n">
        <v>7306290000</v>
      </c>
      <c r="B45" s="153" t="s">
        <v>197</v>
      </c>
      <c r="C45" s="154" t="n">
        <v>41500.11859</v>
      </c>
      <c r="D45" s="154" t="s">
        <v>174</v>
      </c>
      <c r="E45" s="155" t="n">
        <v>0.371112547592717</v>
      </c>
      <c r="F45" s="154" t="n">
        <v>31524.968</v>
      </c>
      <c r="G45" s="154" t="s">
        <v>174</v>
      </c>
      <c r="H45" s="155" t="n">
        <v>0.0708091817108822</v>
      </c>
      <c r="O45" s="121" t="n">
        <v>7306290000</v>
      </c>
      <c r="P45" s="121" t="s">
        <v>197</v>
      </c>
      <c r="S45" s="121" t="n">
        <v>41500118.59</v>
      </c>
      <c r="T45" s="121" t="n">
        <v>31524968</v>
      </c>
    </row>
    <row r="46" customFormat="false" ht="12.75" hidden="false" customHeight="false" outlineLevel="0" collapsed="false">
      <c r="A46" s="157" t="n">
        <v>4818401000</v>
      </c>
      <c r="B46" s="158" t="s">
        <v>198</v>
      </c>
      <c r="C46" s="149" t="n">
        <v>41128.5620800001</v>
      </c>
      <c r="D46" s="149" t="s">
        <v>174</v>
      </c>
      <c r="E46" s="150" t="n">
        <v>0.367789923762096</v>
      </c>
      <c r="F46" s="149" t="n">
        <v>12414.99106</v>
      </c>
      <c r="G46" s="149" t="s">
        <v>174</v>
      </c>
      <c r="H46" s="150" t="n">
        <v>0.0278856859714027</v>
      </c>
      <c r="O46" s="121" t="n">
        <v>4818401000</v>
      </c>
      <c r="P46" s="121" t="s">
        <v>198</v>
      </c>
      <c r="S46" s="121" t="n">
        <v>41128562.0800001</v>
      </c>
      <c r="T46" s="121" t="n">
        <v>12414991.06</v>
      </c>
    </row>
    <row r="47" customFormat="false" ht="24" hidden="false" customHeight="false" outlineLevel="0" collapsed="false">
      <c r="A47" s="152" t="n">
        <v>7103912000</v>
      </c>
      <c r="B47" s="153" t="s">
        <v>199</v>
      </c>
      <c r="C47" s="154" t="n">
        <v>41007.593</v>
      </c>
      <c r="D47" s="154" t="n">
        <v>33068.41291</v>
      </c>
      <c r="E47" s="155" t="n">
        <v>0.366708164360339</v>
      </c>
      <c r="F47" s="154" t="n">
        <v>0.13833</v>
      </c>
      <c r="G47" s="154" t="n">
        <v>0.06436</v>
      </c>
      <c r="H47" s="155" t="n">
        <v>3.10707186318677E-007</v>
      </c>
      <c r="O47" s="121" t="n">
        <v>7103912000</v>
      </c>
      <c r="P47" s="121" t="s">
        <v>199</v>
      </c>
      <c r="Q47" s="121" t="n">
        <v>33068412.91</v>
      </c>
      <c r="R47" s="121" t="n">
        <v>64.36</v>
      </c>
      <c r="S47" s="121" t="n">
        <v>41007593</v>
      </c>
      <c r="T47" s="121" t="n">
        <v>138.33</v>
      </c>
    </row>
    <row r="48" customFormat="false" ht="24" hidden="false" customHeight="false" outlineLevel="0" collapsed="false">
      <c r="A48" s="157" t="n">
        <v>7404000010</v>
      </c>
      <c r="B48" s="158" t="s">
        <v>200</v>
      </c>
      <c r="C48" s="149" t="n">
        <v>38829.75037</v>
      </c>
      <c r="D48" s="149" t="s">
        <v>174</v>
      </c>
      <c r="E48" s="150" t="n">
        <v>0.347232925393912</v>
      </c>
      <c r="F48" s="149" t="n">
        <v>7168.372</v>
      </c>
      <c r="G48" s="149" t="s">
        <v>174</v>
      </c>
      <c r="H48" s="150" t="n">
        <v>0.0161010966139347</v>
      </c>
      <c r="O48" s="121" t="n">
        <v>7404000010</v>
      </c>
      <c r="P48" s="121" t="s">
        <v>200</v>
      </c>
      <c r="S48" s="121" t="n">
        <v>38829750.37</v>
      </c>
      <c r="T48" s="121" t="n">
        <v>7168372</v>
      </c>
    </row>
    <row r="49" customFormat="false" ht="36" hidden="false" customHeight="false" outlineLevel="0" collapsed="false">
      <c r="A49" s="152" t="n">
        <v>8703231000</v>
      </c>
      <c r="B49" s="153" t="s">
        <v>201</v>
      </c>
      <c r="C49" s="154" t="n">
        <v>38384.9366000001</v>
      </c>
      <c r="D49" s="154" t="s">
        <v>174</v>
      </c>
      <c r="E49" s="155" t="n">
        <v>0.343255202510277</v>
      </c>
      <c r="F49" s="154" t="n">
        <v>3921.13</v>
      </c>
      <c r="G49" s="154" t="s">
        <v>174</v>
      </c>
      <c r="H49" s="155" t="n">
        <v>0.00880736839073053</v>
      </c>
      <c r="O49" s="121" t="n">
        <v>8703231000</v>
      </c>
      <c r="P49" s="121" t="s">
        <v>201</v>
      </c>
      <c r="S49" s="121" t="n">
        <v>38384936.6000001</v>
      </c>
      <c r="T49" s="121" t="n">
        <v>3921130</v>
      </c>
    </row>
    <row r="50" customFormat="false" ht="12.75" hidden="false" customHeight="false" outlineLevel="0" collapsed="false">
      <c r="A50" s="157" t="n">
        <v>3902300000</v>
      </c>
      <c r="B50" s="158" t="s">
        <v>202</v>
      </c>
      <c r="C50" s="149" t="n">
        <v>37130.3760600001</v>
      </c>
      <c r="D50" s="149" t="n">
        <v>28129.27744</v>
      </c>
      <c r="E50" s="150" t="n">
        <v>0.332036363289396</v>
      </c>
      <c r="F50" s="149" t="n">
        <v>26639.77779</v>
      </c>
      <c r="G50" s="149" t="n">
        <v>20953.329</v>
      </c>
      <c r="H50" s="150" t="n">
        <v>0.0598364085974531</v>
      </c>
      <c r="O50" s="121" t="n">
        <v>3902300000</v>
      </c>
      <c r="P50" s="121" t="s">
        <v>202</v>
      </c>
      <c r="Q50" s="121" t="n">
        <v>28129277.44</v>
      </c>
      <c r="R50" s="121" t="n">
        <v>20953329</v>
      </c>
      <c r="S50" s="121" t="n">
        <v>37130376.0600001</v>
      </c>
      <c r="T50" s="121" t="n">
        <v>26639777.79</v>
      </c>
    </row>
    <row r="51" customFormat="false" ht="12.75" hidden="false" customHeight="true" outlineLevel="0" collapsed="false">
      <c r="A51" s="152" t="n">
        <v>603121000</v>
      </c>
      <c r="B51" s="153" t="s">
        <v>203</v>
      </c>
      <c r="C51" s="154" t="n">
        <v>36222.12379</v>
      </c>
      <c r="D51" s="154" t="s">
        <v>174</v>
      </c>
      <c r="E51" s="155" t="n">
        <v>0.32391436688966</v>
      </c>
      <c r="F51" s="154" t="n">
        <v>8979.41355999999</v>
      </c>
      <c r="G51" s="154" t="s">
        <v>174</v>
      </c>
      <c r="H51" s="155" t="n">
        <v>0.0201689316996991</v>
      </c>
      <c r="O51" s="121" t="n">
        <v>603121000</v>
      </c>
      <c r="P51" s="121" t="s">
        <v>203</v>
      </c>
      <c r="S51" s="121" t="n">
        <v>36222123.79</v>
      </c>
      <c r="T51" s="121" t="n">
        <v>8979413.55999999</v>
      </c>
    </row>
    <row r="52" customFormat="false" ht="12" hidden="false" customHeight="true" outlineLevel="0" collapsed="false">
      <c r="A52" s="157" t="n">
        <v>2716000000</v>
      </c>
      <c r="B52" s="158" t="s">
        <v>204</v>
      </c>
      <c r="C52" s="149" t="n">
        <v>36039.901</v>
      </c>
      <c r="D52" s="149" t="n">
        <v>64627.558</v>
      </c>
      <c r="E52" s="150" t="n">
        <v>0.322284849526241</v>
      </c>
      <c r="F52" s="149" t="n">
        <v>0</v>
      </c>
      <c r="G52" s="149" t="n">
        <v>0</v>
      </c>
      <c r="H52" s="150" t="n">
        <v>0</v>
      </c>
      <c r="O52" s="121" t="n">
        <v>2716000000</v>
      </c>
      <c r="P52" s="121" t="s">
        <v>204</v>
      </c>
      <c r="Q52" s="121" t="n">
        <v>64627558</v>
      </c>
      <c r="R52" s="121" t="n">
        <v>0</v>
      </c>
      <c r="S52" s="121" t="n">
        <v>36039901</v>
      </c>
      <c r="T52" s="121" t="n">
        <v>0</v>
      </c>
    </row>
    <row r="53" customFormat="false" ht="24" hidden="false" customHeight="false" outlineLevel="0" collapsed="false">
      <c r="A53" s="152" t="n">
        <v>1701119000</v>
      </c>
      <c r="B53" s="153" t="s">
        <v>205</v>
      </c>
      <c r="C53" s="154" t="n">
        <v>34696.7622999999</v>
      </c>
      <c r="D53" s="154" t="n">
        <v>42786.89168</v>
      </c>
      <c r="E53" s="155" t="n">
        <v>0.310273904939507</v>
      </c>
      <c r="F53" s="154" t="n">
        <v>108736.3645</v>
      </c>
      <c r="G53" s="154" t="n">
        <v>142781.82361</v>
      </c>
      <c r="H53" s="155" t="n">
        <v>0.244236028802986</v>
      </c>
      <c r="O53" s="121" t="n">
        <v>1701119000</v>
      </c>
      <c r="P53" s="121" t="s">
        <v>205</v>
      </c>
      <c r="Q53" s="121" t="n">
        <v>42786891.68</v>
      </c>
      <c r="R53" s="121" t="n">
        <v>142781823.61</v>
      </c>
      <c r="S53" s="121" t="n">
        <v>34696762.2999999</v>
      </c>
      <c r="T53" s="121" t="n">
        <v>108736364.5</v>
      </c>
    </row>
    <row r="54" customFormat="false" ht="24.75" hidden="false" customHeight="true" outlineLevel="0" collapsed="false">
      <c r="A54" s="157" t="n">
        <v>4011209000</v>
      </c>
      <c r="B54" s="158" t="s">
        <v>206</v>
      </c>
      <c r="C54" s="149" t="n">
        <v>34132.32614</v>
      </c>
      <c r="D54" s="149" t="n">
        <v>33723.3535</v>
      </c>
      <c r="E54" s="150" t="n">
        <v>0.305226465356009</v>
      </c>
      <c r="F54" s="149" t="n">
        <v>10163.1158</v>
      </c>
      <c r="G54" s="149" t="n">
        <v>11103.63665</v>
      </c>
      <c r="H54" s="150" t="n">
        <v>0.022827681012426</v>
      </c>
      <c r="O54" s="121" t="n">
        <v>4011209000</v>
      </c>
      <c r="P54" s="121" t="s">
        <v>206</v>
      </c>
      <c r="Q54" s="121" t="n">
        <v>33723353.5</v>
      </c>
      <c r="R54" s="121" t="n">
        <v>11103636.65</v>
      </c>
      <c r="S54" s="121" t="n">
        <v>34132326.14</v>
      </c>
      <c r="T54" s="121" t="n">
        <v>10163115.8</v>
      </c>
    </row>
    <row r="55" customFormat="false" ht="12" hidden="false" customHeight="true" outlineLevel="0" collapsed="false">
      <c r="A55" s="152" t="n">
        <v>6212100000</v>
      </c>
      <c r="B55" s="153" t="s">
        <v>207</v>
      </c>
      <c r="C55" s="154" t="n">
        <v>32181.62328</v>
      </c>
      <c r="D55" s="154" t="n">
        <v>25373.7963</v>
      </c>
      <c r="E55" s="155" t="n">
        <v>0.28778241139744</v>
      </c>
      <c r="F55" s="154" t="n">
        <v>435.381370000002</v>
      </c>
      <c r="G55" s="154" t="n">
        <v>402.774689999999</v>
      </c>
      <c r="H55" s="155" t="n">
        <v>0.000977923230306307</v>
      </c>
      <c r="O55" s="121" t="n">
        <v>6212100000</v>
      </c>
      <c r="P55" s="121" t="s">
        <v>207</v>
      </c>
      <c r="Q55" s="121" t="n">
        <v>25373796.3</v>
      </c>
      <c r="R55" s="121" t="n">
        <v>402774.689999999</v>
      </c>
      <c r="S55" s="121" t="n">
        <v>32181623.28</v>
      </c>
      <c r="T55" s="121" t="n">
        <v>435381.370000002</v>
      </c>
    </row>
    <row r="56" customFormat="false" ht="12.75" hidden="false" customHeight="false" outlineLevel="0" collapsed="false">
      <c r="A56" s="157" t="n">
        <v>2710191900</v>
      </c>
      <c r="B56" s="158" t="s">
        <v>208</v>
      </c>
      <c r="C56" s="149" t="n">
        <v>31792.8811</v>
      </c>
      <c r="D56" s="149" t="n">
        <v>74087.83695</v>
      </c>
      <c r="E56" s="150" t="n">
        <v>0.284306105649935</v>
      </c>
      <c r="F56" s="149" t="n">
        <v>52578.39911</v>
      </c>
      <c r="G56" s="149" t="n">
        <v>116938.39651</v>
      </c>
      <c r="H56" s="150" t="n">
        <v>0.118097928494242</v>
      </c>
      <c r="O56" s="121" t="n">
        <v>2710191900</v>
      </c>
      <c r="P56" s="121" t="s">
        <v>208</v>
      </c>
      <c r="Q56" s="121" t="n">
        <v>74087836.95</v>
      </c>
      <c r="R56" s="121" t="n">
        <v>116938396.51</v>
      </c>
      <c r="S56" s="121" t="n">
        <v>31792881.1</v>
      </c>
      <c r="T56" s="121" t="n">
        <v>52578399.11</v>
      </c>
    </row>
    <row r="57" customFormat="false" ht="14.25" hidden="false" customHeight="true" outlineLevel="0" collapsed="false">
      <c r="A57" s="152" t="n">
        <v>603141000</v>
      </c>
      <c r="B57" s="153" t="s">
        <v>209</v>
      </c>
      <c r="C57" s="154" t="n">
        <v>30183.5987800001</v>
      </c>
      <c r="D57" s="154" t="s">
        <v>174</v>
      </c>
      <c r="E57" s="155" t="n">
        <v>0.269915186253502</v>
      </c>
      <c r="F57" s="154" t="n">
        <v>9739.71770000002</v>
      </c>
      <c r="G57" s="154" t="s">
        <v>174</v>
      </c>
      <c r="H57" s="155" t="n">
        <v>0.0218766737663936</v>
      </c>
      <c r="O57" s="121" t="n">
        <v>603141000</v>
      </c>
      <c r="P57" s="121" t="s">
        <v>209</v>
      </c>
      <c r="S57" s="121" t="n">
        <v>30183598.7800001</v>
      </c>
      <c r="T57" s="121" t="n">
        <v>9739717.70000002</v>
      </c>
    </row>
    <row r="58" customFormat="false" ht="36" hidden="false" customHeight="false" outlineLevel="0" collapsed="false">
      <c r="A58" s="157" t="n">
        <v>4104110000</v>
      </c>
      <c r="B58" s="158" t="s">
        <v>210</v>
      </c>
      <c r="C58" s="149" t="n">
        <v>29970.97347</v>
      </c>
      <c r="D58" s="149" t="n">
        <v>22257.48039</v>
      </c>
      <c r="E58" s="150" t="n">
        <v>0.268013796012756</v>
      </c>
      <c r="F58" s="149" t="n">
        <v>15148.1208</v>
      </c>
      <c r="G58" s="149" t="n">
        <v>15159.63223</v>
      </c>
      <c r="H58" s="150" t="n">
        <v>0.034024651137016</v>
      </c>
      <c r="O58" s="121" t="n">
        <v>4104110000</v>
      </c>
      <c r="P58" s="121" t="s">
        <v>210</v>
      </c>
      <c r="Q58" s="121" t="n">
        <v>22257480.39</v>
      </c>
      <c r="R58" s="121" t="n">
        <v>15159632.23</v>
      </c>
      <c r="S58" s="121" t="n">
        <v>29970973.47</v>
      </c>
      <c r="T58" s="121" t="n">
        <v>15148120.8</v>
      </c>
    </row>
    <row r="59" customFormat="false" ht="48" hidden="false" customHeight="false" outlineLevel="0" collapsed="false">
      <c r="A59" s="152" t="n">
        <v>6910100000</v>
      </c>
      <c r="B59" s="153" t="s">
        <v>211</v>
      </c>
      <c r="C59" s="154" t="n">
        <v>29142.52699</v>
      </c>
      <c r="D59" s="154" t="n">
        <v>27814.9315800001</v>
      </c>
      <c r="E59" s="155" t="n">
        <v>0.260605458538484</v>
      </c>
      <c r="F59" s="154" t="n">
        <v>27372.80761</v>
      </c>
      <c r="G59" s="154" t="n">
        <v>26987.54607</v>
      </c>
      <c r="H59" s="155" t="n">
        <v>0.0614828889911485</v>
      </c>
      <c r="O59" s="121" t="n">
        <v>6910100000</v>
      </c>
      <c r="P59" s="121" t="s">
        <v>211</v>
      </c>
      <c r="Q59" s="121" t="n">
        <v>27814931.5800001</v>
      </c>
      <c r="R59" s="121" t="n">
        <v>26987546.07</v>
      </c>
      <c r="S59" s="121" t="n">
        <v>29142526.99</v>
      </c>
      <c r="T59" s="121" t="n">
        <v>27372807.61</v>
      </c>
    </row>
    <row r="60" customFormat="false" ht="12.75" hidden="false" customHeight="false" outlineLevel="0" collapsed="false">
      <c r="A60" s="157" t="n">
        <v>7602000000</v>
      </c>
      <c r="B60" s="158" t="s">
        <v>212</v>
      </c>
      <c r="C60" s="149" t="n">
        <v>28672.47765</v>
      </c>
      <c r="D60" s="149" t="n">
        <v>24496.08092</v>
      </c>
      <c r="E60" s="150" t="n">
        <v>0.256402067946157</v>
      </c>
      <c r="F60" s="149" t="n">
        <v>15177.1235</v>
      </c>
      <c r="G60" s="149" t="n">
        <v>13799.047</v>
      </c>
      <c r="H60" s="150" t="n">
        <v>0.0340897949764771</v>
      </c>
      <c r="O60" s="121" t="n">
        <v>7602000000</v>
      </c>
      <c r="P60" s="121" t="s">
        <v>212</v>
      </c>
      <c r="Q60" s="121" t="n">
        <v>24496080.92</v>
      </c>
      <c r="R60" s="121" t="n">
        <v>13799047</v>
      </c>
      <c r="S60" s="121" t="n">
        <v>28672477.65</v>
      </c>
      <c r="T60" s="121" t="n">
        <v>15177123.5</v>
      </c>
    </row>
    <row r="61" customFormat="false" ht="36" hidden="false" customHeight="false" outlineLevel="0" collapsed="false">
      <c r="A61" s="152" t="n">
        <v>6204620000</v>
      </c>
      <c r="B61" s="153" t="s">
        <v>213</v>
      </c>
      <c r="C61" s="154" t="n">
        <v>28359.1802</v>
      </c>
      <c r="D61" s="154" t="n">
        <v>29211.50585</v>
      </c>
      <c r="E61" s="155" t="n">
        <v>0.253600422582863</v>
      </c>
      <c r="F61" s="154" t="n">
        <v>836.04091</v>
      </c>
      <c r="G61" s="154" t="n">
        <v>1798.19241</v>
      </c>
      <c r="H61" s="155" t="n">
        <v>0.00187785671071645</v>
      </c>
      <c r="O61" s="121" t="n">
        <v>6204620000</v>
      </c>
      <c r="P61" s="121" t="s">
        <v>213</v>
      </c>
      <c r="Q61" s="121" t="n">
        <v>29211505.85</v>
      </c>
      <c r="R61" s="121" t="n">
        <v>1798192.41</v>
      </c>
      <c r="S61" s="121" t="n">
        <v>28359180.2</v>
      </c>
      <c r="T61" s="121" t="n">
        <v>836040.91</v>
      </c>
    </row>
    <row r="62" customFormat="false" ht="18" hidden="false" customHeight="true" outlineLevel="0" collapsed="false">
      <c r="A62" s="157" t="n">
        <v>7610100000</v>
      </c>
      <c r="B62" s="158" t="s">
        <v>214</v>
      </c>
      <c r="C62" s="149" t="n">
        <v>26426.24134</v>
      </c>
      <c r="D62" s="149" t="n">
        <v>12423.53796</v>
      </c>
      <c r="E62" s="150" t="n">
        <v>0.236315222225667</v>
      </c>
      <c r="F62" s="149" t="n">
        <v>3119.67321</v>
      </c>
      <c r="G62" s="149" t="n">
        <v>1977.42563</v>
      </c>
      <c r="H62" s="150" t="n">
        <v>0.00700719211532463</v>
      </c>
      <c r="O62" s="121" t="n">
        <v>7610100000</v>
      </c>
      <c r="P62" s="121" t="s">
        <v>214</v>
      </c>
      <c r="Q62" s="121" t="n">
        <v>12423537.96</v>
      </c>
      <c r="R62" s="121" t="n">
        <v>1977425.63</v>
      </c>
      <c r="S62" s="121" t="n">
        <v>26426241.34</v>
      </c>
      <c r="T62" s="121" t="n">
        <v>3119673.21</v>
      </c>
    </row>
    <row r="63" customFormat="false" ht="36" hidden="false" customHeight="false" outlineLevel="0" collapsed="false">
      <c r="A63" s="152" t="n">
        <v>3304990000</v>
      </c>
      <c r="B63" s="153" t="s">
        <v>215</v>
      </c>
      <c r="C63" s="154" t="n">
        <v>25565.7463000001</v>
      </c>
      <c r="D63" s="154" t="n">
        <v>19488.39953</v>
      </c>
      <c r="E63" s="155" t="n">
        <v>0.228620292251124</v>
      </c>
      <c r="F63" s="154" t="n">
        <v>4437.26461999998</v>
      </c>
      <c r="G63" s="154" t="n">
        <v>3269.95843</v>
      </c>
      <c r="H63" s="155" t="n">
        <v>0.00996667393213046</v>
      </c>
      <c r="O63" s="121" t="n">
        <v>3304990000</v>
      </c>
      <c r="P63" s="121" t="s">
        <v>215</v>
      </c>
      <c r="Q63" s="121" t="n">
        <v>19488399.53</v>
      </c>
      <c r="R63" s="121" t="n">
        <v>3269958.43</v>
      </c>
      <c r="S63" s="121" t="n">
        <v>25565746.3000001</v>
      </c>
      <c r="T63" s="121" t="n">
        <v>4437264.61999998</v>
      </c>
    </row>
    <row r="64" customFormat="false" ht="12.75" hidden="false" customHeight="false" outlineLevel="0" collapsed="false">
      <c r="A64" s="157" t="n">
        <v>603193000</v>
      </c>
      <c r="B64" s="158" t="s">
        <v>216</v>
      </c>
      <c r="C64" s="149" t="n">
        <v>25137.57498</v>
      </c>
      <c r="D64" s="149" t="s">
        <v>174</v>
      </c>
      <c r="E64" s="150" t="n">
        <v>0.224791393569142</v>
      </c>
      <c r="F64" s="149" t="n">
        <v>6736.90802</v>
      </c>
      <c r="G64" s="149" t="s">
        <v>174</v>
      </c>
      <c r="H64" s="150" t="n">
        <v>0.0151319723514923</v>
      </c>
      <c r="O64" s="121" t="n">
        <v>603193000</v>
      </c>
      <c r="P64" s="121" t="s">
        <v>216</v>
      </c>
      <c r="S64" s="121" t="n">
        <v>25137574.98</v>
      </c>
      <c r="T64" s="121" t="n">
        <v>6736908.02</v>
      </c>
    </row>
    <row r="65" customFormat="false" ht="26.25" hidden="false" customHeight="true" outlineLevel="0" collapsed="false">
      <c r="A65" s="152" t="n">
        <v>8538100000</v>
      </c>
      <c r="B65" s="153" t="s">
        <v>217</v>
      </c>
      <c r="C65" s="154" t="n">
        <v>24984.78434</v>
      </c>
      <c r="D65" s="154" t="n">
        <v>2061.66823</v>
      </c>
      <c r="E65" s="155" t="n">
        <v>0.223425071602236</v>
      </c>
      <c r="F65" s="154" t="n">
        <v>361.34486</v>
      </c>
      <c r="G65" s="154" t="n">
        <v>337.30188</v>
      </c>
      <c r="H65" s="155" t="n">
        <v>0.000811627591565939</v>
      </c>
      <c r="O65" s="121" t="n">
        <v>8538100000</v>
      </c>
      <c r="P65" s="121" t="s">
        <v>217</v>
      </c>
      <c r="Q65" s="121" t="n">
        <v>2061668.23</v>
      </c>
      <c r="R65" s="121" t="n">
        <v>337301.88</v>
      </c>
      <c r="S65" s="121" t="n">
        <v>24984784.34</v>
      </c>
      <c r="T65" s="121" t="n">
        <v>361344.86</v>
      </c>
    </row>
    <row r="66" customFormat="false" ht="36" hidden="false" customHeight="false" outlineLevel="0" collapsed="false">
      <c r="A66" s="157" t="n">
        <v>3920209000</v>
      </c>
      <c r="B66" s="158" t="s">
        <v>218</v>
      </c>
      <c r="C66" s="149" t="n">
        <v>24657.54336</v>
      </c>
      <c r="D66" s="149" t="s">
        <v>174</v>
      </c>
      <c r="E66" s="150" t="n">
        <v>0.220498736982223</v>
      </c>
      <c r="F66" s="149" t="n">
        <v>9597.88862</v>
      </c>
      <c r="G66" s="149" t="s">
        <v>174</v>
      </c>
      <c r="H66" s="150" t="n">
        <v>0.0215581071909221</v>
      </c>
      <c r="O66" s="121" t="n">
        <v>3920209000</v>
      </c>
      <c r="P66" s="121" t="s">
        <v>218</v>
      </c>
      <c r="S66" s="121" t="n">
        <v>24657543.36</v>
      </c>
      <c r="T66" s="121" t="n">
        <v>9597888.62</v>
      </c>
    </row>
    <row r="67" customFormat="false" ht="12.75" hidden="false" customHeight="false" outlineLevel="0" collapsed="false">
      <c r="A67" s="152" t="n">
        <v>6109100000</v>
      </c>
      <c r="B67" s="153" t="s">
        <v>219</v>
      </c>
      <c r="C67" s="154" t="n">
        <v>24470.00304</v>
      </c>
      <c r="D67" s="154" t="n">
        <v>19314.9759300001</v>
      </c>
      <c r="E67" s="155" t="n">
        <v>0.218821667896731</v>
      </c>
      <c r="F67" s="154" t="n">
        <v>1240.98763</v>
      </c>
      <c r="G67" s="154" t="n">
        <v>1289.57479</v>
      </c>
      <c r="H67" s="155" t="n">
        <v>0.0027874197554658</v>
      </c>
      <c r="O67" s="121" t="n">
        <v>6109100000</v>
      </c>
      <c r="P67" s="121" t="s">
        <v>219</v>
      </c>
      <c r="Q67" s="121" t="n">
        <v>19314975.9300001</v>
      </c>
      <c r="R67" s="121" t="n">
        <v>1289574.79</v>
      </c>
      <c r="S67" s="121" t="n">
        <v>24470003.04</v>
      </c>
      <c r="T67" s="121" t="n">
        <v>1240987.63</v>
      </c>
    </row>
    <row r="68" customFormat="false" ht="24" hidden="false" customHeight="false" outlineLevel="0" collapsed="false">
      <c r="A68" s="157" t="n">
        <v>8544491000</v>
      </c>
      <c r="B68" s="158" t="s">
        <v>220</v>
      </c>
      <c r="C68" s="149" t="n">
        <v>23981.81262</v>
      </c>
      <c r="D68" s="149" t="n">
        <v>1797.53299</v>
      </c>
      <c r="E68" s="150" t="n">
        <v>0.214456051685692</v>
      </c>
      <c r="F68" s="149" t="n">
        <v>3073.76055</v>
      </c>
      <c r="G68" s="149" t="n">
        <v>352.637</v>
      </c>
      <c r="H68" s="150" t="n">
        <v>0.00690406630454601</v>
      </c>
      <c r="O68" s="121" t="n">
        <v>8544491000</v>
      </c>
      <c r="P68" s="121" t="s">
        <v>220</v>
      </c>
      <c r="Q68" s="121" t="n">
        <v>1797532.99</v>
      </c>
      <c r="R68" s="121" t="n">
        <v>352637</v>
      </c>
      <c r="S68" s="121" t="n">
        <v>23981812.62</v>
      </c>
      <c r="T68" s="121" t="n">
        <v>3073760.55</v>
      </c>
    </row>
    <row r="69" customFormat="false" ht="12.75" hidden="false" customHeight="false" outlineLevel="0" collapsed="false">
      <c r="A69" s="152" t="n">
        <v>3808929900</v>
      </c>
      <c r="B69" s="153" t="s">
        <v>221</v>
      </c>
      <c r="C69" s="154" t="n">
        <v>23641.94194</v>
      </c>
      <c r="D69" s="154" t="s">
        <v>174</v>
      </c>
      <c r="E69" s="155" t="n">
        <v>0.211416776662095</v>
      </c>
      <c r="F69" s="154" t="n">
        <v>9655.28533999999</v>
      </c>
      <c r="G69" s="154" t="s">
        <v>174</v>
      </c>
      <c r="H69" s="155" t="n">
        <v>0.0216870276953327</v>
      </c>
      <c r="O69" s="121" t="n">
        <v>3808929900</v>
      </c>
      <c r="P69" s="121" t="s">
        <v>221</v>
      </c>
      <c r="S69" s="121" t="n">
        <v>23641941.94</v>
      </c>
      <c r="T69" s="121" t="n">
        <v>9655285.33999999</v>
      </c>
    </row>
    <row r="70" customFormat="false" ht="18" hidden="false" customHeight="true" outlineLevel="0" collapsed="false">
      <c r="A70" s="157" t="n">
        <v>2616909000</v>
      </c>
      <c r="B70" s="158" t="s">
        <v>222</v>
      </c>
      <c r="C70" s="149" t="n">
        <v>22325.39798</v>
      </c>
      <c r="D70" s="149" t="n">
        <v>11897.6262</v>
      </c>
      <c r="E70" s="150" t="n">
        <v>0.199643654087667</v>
      </c>
      <c r="F70" s="149" t="n">
        <v>0.70493</v>
      </c>
      <c r="G70" s="149" t="n">
        <v>0.44106</v>
      </c>
      <c r="H70" s="150" t="n">
        <v>1.58336454024163E-006</v>
      </c>
      <c r="O70" s="121" t="n">
        <v>2616909000</v>
      </c>
      <c r="P70" s="121" t="s">
        <v>222</v>
      </c>
      <c r="Q70" s="121" t="n">
        <v>11897626.2</v>
      </c>
      <c r="R70" s="121" t="n">
        <v>441.06</v>
      </c>
      <c r="S70" s="121" t="n">
        <v>22325397.98</v>
      </c>
      <c r="T70" s="121" t="n">
        <v>704.93</v>
      </c>
    </row>
    <row r="71" customFormat="false" ht="24" hidden="false" customHeight="false" outlineLevel="0" collapsed="false">
      <c r="A71" s="152" t="n">
        <v>8507100000</v>
      </c>
      <c r="B71" s="153" t="s">
        <v>223</v>
      </c>
      <c r="C71" s="154" t="n">
        <v>21339.47035</v>
      </c>
      <c r="D71" s="154" t="n">
        <v>13729.01347</v>
      </c>
      <c r="E71" s="155" t="n">
        <v>0.190827050016576</v>
      </c>
      <c r="F71" s="154" t="n">
        <v>12959.54823</v>
      </c>
      <c r="G71" s="154" t="n">
        <v>10389.68601</v>
      </c>
      <c r="H71" s="155" t="n">
        <v>0.029108832259846</v>
      </c>
      <c r="O71" s="121" t="n">
        <v>8507100000</v>
      </c>
      <c r="P71" s="121" t="s">
        <v>223</v>
      </c>
      <c r="Q71" s="121" t="n">
        <v>13729013.47</v>
      </c>
      <c r="R71" s="121" t="n">
        <v>10389686.01</v>
      </c>
      <c r="S71" s="121" t="n">
        <v>21339470.35</v>
      </c>
      <c r="T71" s="121" t="n">
        <v>12959548.23</v>
      </c>
    </row>
    <row r="72" customFormat="false" ht="25.5" hidden="false" customHeight="true" outlineLevel="0" collapsed="false">
      <c r="A72" s="157" t="n">
        <v>3808921000</v>
      </c>
      <c r="B72" s="158" t="s">
        <v>224</v>
      </c>
      <c r="C72" s="149" t="n">
        <v>21311.06214</v>
      </c>
      <c r="D72" s="149" t="s">
        <v>174</v>
      </c>
      <c r="E72" s="150" t="n">
        <v>0.19057301114768</v>
      </c>
      <c r="F72" s="149" t="n">
        <v>3116.4986</v>
      </c>
      <c r="G72" s="149" t="s">
        <v>174</v>
      </c>
      <c r="H72" s="150" t="n">
        <v>0.00700006152802788</v>
      </c>
      <c r="O72" s="121" t="n">
        <v>3808921000</v>
      </c>
      <c r="P72" s="121" t="s">
        <v>224</v>
      </c>
      <c r="S72" s="121" t="n">
        <v>21311062.14</v>
      </c>
      <c r="T72" s="121" t="n">
        <v>3116498.6</v>
      </c>
    </row>
    <row r="73" customFormat="false" ht="12.75" hidden="false" customHeight="false" outlineLevel="0" collapsed="false">
      <c r="A73" s="152" t="n">
        <v>7204210000</v>
      </c>
      <c r="B73" s="153" t="s">
        <v>225</v>
      </c>
      <c r="C73" s="154" t="n">
        <v>21134.05678</v>
      </c>
      <c r="D73" s="154" t="n">
        <v>6159.53511</v>
      </c>
      <c r="E73" s="155" t="n">
        <v>0.188990150367542</v>
      </c>
      <c r="F73" s="154" t="n">
        <v>5881.012</v>
      </c>
      <c r="G73" s="154" t="n">
        <v>3949.043</v>
      </c>
      <c r="H73" s="155" t="n">
        <v>0.0132095184791902</v>
      </c>
      <c r="O73" s="121" t="n">
        <v>7204210000</v>
      </c>
      <c r="P73" s="121" t="s">
        <v>225</v>
      </c>
      <c r="Q73" s="121" t="n">
        <v>6159535.11</v>
      </c>
      <c r="R73" s="121" t="n">
        <v>3949043</v>
      </c>
      <c r="S73" s="121" t="n">
        <v>21134056.78</v>
      </c>
      <c r="T73" s="121" t="n">
        <v>5881012</v>
      </c>
    </row>
    <row r="74" customFormat="false" ht="14.25" hidden="false" customHeight="true" outlineLevel="0" collapsed="false">
      <c r="A74" s="157" t="n">
        <v>3303000000</v>
      </c>
      <c r="B74" s="158" t="s">
        <v>226</v>
      </c>
      <c r="C74" s="149" t="n">
        <v>21046.96249</v>
      </c>
      <c r="D74" s="149" t="n">
        <v>11367.23823</v>
      </c>
      <c r="E74" s="150" t="n">
        <v>0.188211314428252</v>
      </c>
      <c r="F74" s="149" t="n">
        <v>2453.01374</v>
      </c>
      <c r="G74" s="149" t="n">
        <v>2909.80365</v>
      </c>
      <c r="H74" s="150" t="n">
        <v>0.00550978816711093</v>
      </c>
      <c r="O74" s="121" t="n">
        <v>3303000000</v>
      </c>
      <c r="P74" s="121" t="s">
        <v>226</v>
      </c>
      <c r="Q74" s="121" t="n">
        <v>11367238.23</v>
      </c>
      <c r="R74" s="121" t="n">
        <v>2909803.65</v>
      </c>
      <c r="S74" s="121" t="n">
        <v>21046962.49</v>
      </c>
      <c r="T74" s="121" t="n">
        <v>2453013.74</v>
      </c>
    </row>
    <row r="75" customFormat="false" ht="24.75" hidden="false" customHeight="true" outlineLevel="0" collapsed="false">
      <c r="A75" s="152" t="n">
        <v>6908900000</v>
      </c>
      <c r="B75" s="153" t="s">
        <v>227</v>
      </c>
      <c r="C75" s="154" t="n">
        <v>20553.5398</v>
      </c>
      <c r="D75" s="154" t="n">
        <v>19383.06669</v>
      </c>
      <c r="E75" s="155" t="n">
        <v>0.183798908928041</v>
      </c>
      <c r="F75" s="154" t="n">
        <v>83943.0948299996</v>
      </c>
      <c r="G75" s="154" t="n">
        <v>84226.4031999994</v>
      </c>
      <c r="H75" s="155" t="n">
        <v>0.188547117801714</v>
      </c>
      <c r="O75" s="121" t="n">
        <v>6908900000</v>
      </c>
      <c r="P75" s="121" t="s">
        <v>227</v>
      </c>
      <c r="Q75" s="121" t="n">
        <v>19383066.69</v>
      </c>
      <c r="R75" s="121" t="n">
        <v>84226403.1999994</v>
      </c>
      <c r="S75" s="121" t="n">
        <v>20553539.8</v>
      </c>
      <c r="T75" s="121" t="n">
        <v>83943094.8299996</v>
      </c>
    </row>
    <row r="76" customFormat="false" ht="12.75" hidden="false" customHeight="false" outlineLevel="0" collapsed="false">
      <c r="A76" s="157" t="n">
        <v>7108130000</v>
      </c>
      <c r="B76" s="158" t="s">
        <v>228</v>
      </c>
      <c r="C76" s="149" t="n">
        <v>20547.19584</v>
      </c>
      <c r="D76" s="149" t="n">
        <v>26511.49668</v>
      </c>
      <c r="E76" s="150" t="n">
        <v>0.183742178411661</v>
      </c>
      <c r="F76" s="149" t="n">
        <v>1.05041</v>
      </c>
      <c r="G76" s="149" t="n">
        <v>1.80516</v>
      </c>
      <c r="H76" s="150" t="n">
        <v>2.35935759112992E-006</v>
      </c>
      <c r="O76" s="121" t="n">
        <v>7108130000</v>
      </c>
      <c r="P76" s="121" t="s">
        <v>228</v>
      </c>
      <c r="Q76" s="121" t="n">
        <v>26511496.68</v>
      </c>
      <c r="R76" s="121" t="n">
        <v>1805.16</v>
      </c>
      <c r="S76" s="121" t="n">
        <v>20547195.84</v>
      </c>
      <c r="T76" s="121" t="n">
        <v>1050.41</v>
      </c>
    </row>
    <row r="77" customFormat="false" ht="24.75" hidden="false" customHeight="true" outlineLevel="0" collapsed="false">
      <c r="A77" s="152" t="n">
        <v>3904101000</v>
      </c>
      <c r="B77" s="153" t="s">
        <v>229</v>
      </c>
      <c r="C77" s="154" t="n">
        <v>20504.26083</v>
      </c>
      <c r="D77" s="154" t="n">
        <v>12343.52882</v>
      </c>
      <c r="E77" s="155" t="n">
        <v>0.183358234425876</v>
      </c>
      <c r="F77" s="154" t="n">
        <v>16447.5576</v>
      </c>
      <c r="G77" s="154" t="n">
        <v>9166.1198</v>
      </c>
      <c r="H77" s="155" t="n">
        <v>0.0369433553365891</v>
      </c>
      <c r="O77" s="121" t="n">
        <v>3904101000</v>
      </c>
      <c r="P77" s="121" t="s">
        <v>229</v>
      </c>
      <c r="Q77" s="121" t="n">
        <v>12343528.82</v>
      </c>
      <c r="R77" s="121" t="n">
        <v>9166119.8</v>
      </c>
      <c r="S77" s="121" t="n">
        <v>20504260.83</v>
      </c>
      <c r="T77" s="121" t="n">
        <v>16447557.6</v>
      </c>
    </row>
    <row r="78" customFormat="false" ht="12.75" hidden="false" customHeight="false" outlineLevel="0" collapsed="false">
      <c r="A78" s="157" t="n">
        <v>8803300000</v>
      </c>
      <c r="B78" s="158" t="s">
        <v>230</v>
      </c>
      <c r="C78" s="149" t="n">
        <v>20358.87301</v>
      </c>
      <c r="D78" s="149" t="n">
        <v>17774.78606</v>
      </c>
      <c r="E78" s="150" t="n">
        <v>0.182058111773162</v>
      </c>
      <c r="F78" s="149" t="n">
        <v>55.4591</v>
      </c>
      <c r="G78" s="149" t="n">
        <v>22.67941</v>
      </c>
      <c r="H78" s="150" t="n">
        <v>0.000124568357671988</v>
      </c>
      <c r="O78" s="121" t="n">
        <v>8803300000</v>
      </c>
      <c r="P78" s="121" t="s">
        <v>230</v>
      </c>
      <c r="Q78" s="121" t="n">
        <v>17774786.06</v>
      </c>
      <c r="R78" s="121" t="n">
        <v>22679.41</v>
      </c>
      <c r="S78" s="121" t="n">
        <v>20358873.01</v>
      </c>
      <c r="T78" s="121" t="n">
        <v>55459.1</v>
      </c>
    </row>
    <row r="79" customFormat="false" ht="53.25" hidden="false" customHeight="true" outlineLevel="0" collapsed="false">
      <c r="A79" s="152" t="n">
        <v>4802569000</v>
      </c>
      <c r="B79" s="153" t="s">
        <v>231</v>
      </c>
      <c r="C79" s="154" t="n">
        <v>20055.46797</v>
      </c>
      <c r="D79" s="154" t="n">
        <v>11255.33784</v>
      </c>
      <c r="E79" s="155" t="n">
        <v>0.179344928746885</v>
      </c>
      <c r="F79" s="154" t="n">
        <v>20549.14493</v>
      </c>
      <c r="G79" s="154" t="n">
        <v>13332.98311</v>
      </c>
      <c r="H79" s="155" t="n">
        <v>0.0461560543805032</v>
      </c>
      <c r="O79" s="121" t="n">
        <v>4802569000</v>
      </c>
      <c r="P79" s="121" t="s">
        <v>231</v>
      </c>
      <c r="Q79" s="121" t="n">
        <v>11255337.84</v>
      </c>
      <c r="R79" s="121" t="n">
        <v>13332983.11</v>
      </c>
      <c r="S79" s="121" t="n">
        <v>20055467.97</v>
      </c>
      <c r="T79" s="121" t="n">
        <v>20549144.93</v>
      </c>
    </row>
    <row r="80" customFormat="false" ht="24" hidden="false" customHeight="false" outlineLevel="0" collapsed="false">
      <c r="A80" s="157" t="n">
        <v>8504230000</v>
      </c>
      <c r="B80" s="158" t="s">
        <v>232</v>
      </c>
      <c r="C80" s="149" t="n">
        <v>19441.7194</v>
      </c>
      <c r="D80" s="149" t="s">
        <v>174</v>
      </c>
      <c r="E80" s="150" t="n">
        <v>0.173856515625845</v>
      </c>
      <c r="F80" s="149" t="n">
        <v>1942.7435</v>
      </c>
      <c r="G80" s="149" t="s">
        <v>174</v>
      </c>
      <c r="H80" s="150" t="n">
        <v>0.00436365478655316</v>
      </c>
      <c r="O80" s="121" t="n">
        <v>8504230000</v>
      </c>
      <c r="P80" s="121" t="s">
        <v>232</v>
      </c>
      <c r="S80" s="121" t="n">
        <v>19441719.4</v>
      </c>
      <c r="T80" s="121" t="n">
        <v>1942743.5</v>
      </c>
    </row>
    <row r="81" customFormat="false" ht="25.5" hidden="false" customHeight="true" outlineLevel="0" collapsed="false">
      <c r="A81" s="152" t="n">
        <v>8504219000</v>
      </c>
      <c r="B81" s="153" t="s">
        <v>233</v>
      </c>
      <c r="C81" s="154" t="n">
        <v>19253.67646</v>
      </c>
      <c r="D81" s="154" t="n">
        <v>7153.40585</v>
      </c>
      <c r="E81" s="155" t="n">
        <v>0.172174951888409</v>
      </c>
      <c r="F81" s="154" t="n">
        <v>3485.16803</v>
      </c>
      <c r="G81" s="154" t="n">
        <v>1600.65319</v>
      </c>
      <c r="H81" s="155" t="n">
        <v>0.00782814105724794</v>
      </c>
      <c r="O81" s="121" t="n">
        <v>8504219000</v>
      </c>
      <c r="P81" s="121" t="s">
        <v>233</v>
      </c>
      <c r="Q81" s="121" t="n">
        <v>7153405.85</v>
      </c>
      <c r="R81" s="121" t="n">
        <v>1600653.19</v>
      </c>
      <c r="S81" s="121" t="n">
        <v>19253676.46</v>
      </c>
      <c r="T81" s="121" t="n">
        <v>3485168.03</v>
      </c>
    </row>
    <row r="82" customFormat="false" ht="36" hidden="false" customHeight="false" outlineLevel="0" collapsed="false">
      <c r="A82" s="157" t="n">
        <v>8703229000</v>
      </c>
      <c r="B82" s="158" t="s">
        <v>234</v>
      </c>
      <c r="C82" s="149" t="n">
        <v>18946.094</v>
      </c>
      <c r="D82" s="149" t="s">
        <v>174</v>
      </c>
      <c r="E82" s="150" t="n">
        <v>0.169424412511567</v>
      </c>
      <c r="F82" s="149" t="n">
        <v>1913.82364</v>
      </c>
      <c r="G82" s="149" t="s">
        <v>174</v>
      </c>
      <c r="H82" s="150" t="n">
        <v>0.00429869701651535</v>
      </c>
      <c r="O82" s="121" t="n">
        <v>8703229000</v>
      </c>
      <c r="P82" s="121" t="s">
        <v>234</v>
      </c>
      <c r="S82" s="121" t="n">
        <v>18946094</v>
      </c>
      <c r="T82" s="121" t="n">
        <v>1913823.64</v>
      </c>
    </row>
    <row r="83" customFormat="false" ht="24" hidden="false" customHeight="true" outlineLevel="0" collapsed="false">
      <c r="A83" s="152" t="n">
        <v>6302600000</v>
      </c>
      <c r="B83" s="153" t="s">
        <v>235</v>
      </c>
      <c r="C83" s="154" t="n">
        <v>18533.28527</v>
      </c>
      <c r="D83" s="154" t="n">
        <v>16197.73471</v>
      </c>
      <c r="E83" s="155" t="n">
        <v>0.165732892952976</v>
      </c>
      <c r="F83" s="154" t="n">
        <v>2796.91799</v>
      </c>
      <c r="G83" s="154" t="n">
        <v>2753.69376</v>
      </c>
      <c r="H83" s="155" t="n">
        <v>0.00628224187838495</v>
      </c>
      <c r="O83" s="121" t="n">
        <v>6302600000</v>
      </c>
      <c r="P83" s="121" t="s">
        <v>235</v>
      </c>
      <c r="Q83" s="121" t="n">
        <v>16197734.71</v>
      </c>
      <c r="R83" s="121" t="n">
        <v>2753693.76</v>
      </c>
      <c r="S83" s="121" t="n">
        <v>18533285.27</v>
      </c>
      <c r="T83" s="121" t="n">
        <v>2796917.99</v>
      </c>
    </row>
    <row r="84" customFormat="false" ht="15" hidden="false" customHeight="true" outlineLevel="0" collapsed="false">
      <c r="A84" s="157" t="n">
        <v>3903900000</v>
      </c>
      <c r="B84" s="158" t="s">
        <v>236</v>
      </c>
      <c r="C84" s="149" t="n">
        <v>18488.83174</v>
      </c>
      <c r="D84" s="149" t="n">
        <v>3669.14475</v>
      </c>
      <c r="E84" s="150" t="n">
        <v>0.165335369684892</v>
      </c>
      <c r="F84" s="149" t="n">
        <v>12214.57432</v>
      </c>
      <c r="G84" s="149" t="n">
        <v>2660.13659</v>
      </c>
      <c r="H84" s="150" t="n">
        <v>0.0274355238852568</v>
      </c>
      <c r="O84" s="121" t="n">
        <v>3903900000</v>
      </c>
      <c r="P84" s="121" t="s">
        <v>236</v>
      </c>
      <c r="Q84" s="121" t="n">
        <v>3669144.75</v>
      </c>
      <c r="R84" s="121" t="n">
        <v>2660136.59</v>
      </c>
      <c r="S84" s="121" t="n">
        <v>18488831.74</v>
      </c>
      <c r="T84" s="121" t="n">
        <v>12214574.32</v>
      </c>
    </row>
    <row r="85" customFormat="false" ht="27" hidden="false" customHeight="true" outlineLevel="0" collapsed="false">
      <c r="A85" s="152" t="n">
        <v>6108320000</v>
      </c>
      <c r="B85" s="153" t="s">
        <v>237</v>
      </c>
      <c r="C85" s="154" t="n">
        <v>18470.29198</v>
      </c>
      <c r="D85" s="154" t="n">
        <v>5877.70828999999</v>
      </c>
      <c r="E85" s="155" t="n">
        <v>0.165169578892019</v>
      </c>
      <c r="F85" s="154" t="n">
        <v>572.93647</v>
      </c>
      <c r="G85" s="154" t="n">
        <v>180.75471</v>
      </c>
      <c r="H85" s="155" t="n">
        <v>0.00128688989035679</v>
      </c>
      <c r="O85" s="121" t="n">
        <v>6108320000</v>
      </c>
      <c r="P85" s="121" t="s">
        <v>237</v>
      </c>
      <c r="Q85" s="121" t="n">
        <v>5877708.28999999</v>
      </c>
      <c r="R85" s="121" t="n">
        <v>180754.71</v>
      </c>
      <c r="S85" s="121" t="n">
        <v>18470291.98</v>
      </c>
      <c r="T85" s="121" t="n">
        <v>572936.47</v>
      </c>
    </row>
    <row r="86" customFormat="false" ht="24" hidden="false" customHeight="false" outlineLevel="0" collapsed="false">
      <c r="A86" s="157" t="n">
        <v>2202900000</v>
      </c>
      <c r="B86" s="158" t="s">
        <v>238</v>
      </c>
      <c r="C86" s="149" t="n">
        <v>17939.73105</v>
      </c>
      <c r="D86" s="149" t="n">
        <v>17372.28223</v>
      </c>
      <c r="E86" s="150" t="n">
        <v>0.160425066705663</v>
      </c>
      <c r="F86" s="149" t="n">
        <v>29426.98819</v>
      </c>
      <c r="G86" s="149" t="n">
        <v>30480.86862</v>
      </c>
      <c r="H86" s="150" t="n">
        <v>0.0660968459650679</v>
      </c>
      <c r="O86" s="121" t="n">
        <v>2202900000</v>
      </c>
      <c r="P86" s="121" t="s">
        <v>238</v>
      </c>
      <c r="Q86" s="121" t="n">
        <v>17372282.23</v>
      </c>
      <c r="R86" s="121" t="n">
        <v>30480868.62</v>
      </c>
      <c r="S86" s="121" t="n">
        <v>17939731.05</v>
      </c>
      <c r="T86" s="121" t="n">
        <v>29426988.19</v>
      </c>
    </row>
    <row r="87" customFormat="false" ht="24" hidden="false" customHeight="false" outlineLevel="0" collapsed="false">
      <c r="A87" s="152" t="n">
        <v>7408110000</v>
      </c>
      <c r="B87" s="153" t="s">
        <v>239</v>
      </c>
      <c r="C87" s="154" t="n">
        <v>17266.56769</v>
      </c>
      <c r="D87" s="154" t="n">
        <v>19960.89497</v>
      </c>
      <c r="E87" s="155" t="n">
        <v>0.154405340064788</v>
      </c>
      <c r="F87" s="154" t="n">
        <v>2360.283</v>
      </c>
      <c r="G87" s="154" t="n">
        <v>3898.37283</v>
      </c>
      <c r="H87" s="155" t="n">
        <v>0.00530150285437581</v>
      </c>
      <c r="O87" s="121" t="n">
        <v>7408110000</v>
      </c>
      <c r="P87" s="121" t="s">
        <v>239</v>
      </c>
      <c r="Q87" s="121" t="n">
        <v>19960894.97</v>
      </c>
      <c r="R87" s="121" t="n">
        <v>3898372.83</v>
      </c>
      <c r="S87" s="121" t="n">
        <v>17266567.69</v>
      </c>
      <c r="T87" s="121" t="n">
        <v>2360283</v>
      </c>
    </row>
    <row r="88" customFormat="false" ht="15" hidden="false" customHeight="true" outlineLevel="0" collapsed="false">
      <c r="A88" s="157" t="n">
        <v>306139110</v>
      </c>
      <c r="B88" s="158" t="s">
        <v>240</v>
      </c>
      <c r="C88" s="149" t="n">
        <v>16856.14123</v>
      </c>
      <c r="D88" s="149" t="s">
        <v>174</v>
      </c>
      <c r="E88" s="150" t="n">
        <v>0.150735123825774</v>
      </c>
      <c r="F88" s="149" t="n">
        <v>5067.37217</v>
      </c>
      <c r="G88" s="149" t="s">
        <v>174</v>
      </c>
      <c r="H88" s="150" t="n">
        <v>0.0113819775100865</v>
      </c>
      <c r="O88" s="121" t="n">
        <v>306139110</v>
      </c>
      <c r="P88" s="121" t="s">
        <v>240</v>
      </c>
      <c r="S88" s="121" t="n">
        <v>16856141.23</v>
      </c>
      <c r="T88" s="121" t="n">
        <v>5067372.17</v>
      </c>
    </row>
    <row r="89" customFormat="false" ht="51.75" hidden="false" customHeight="true" outlineLevel="0" collapsed="false">
      <c r="A89" s="152" t="n">
        <v>4803009000</v>
      </c>
      <c r="B89" s="153" t="s">
        <v>241</v>
      </c>
      <c r="C89" s="154" t="n">
        <v>16503.77443</v>
      </c>
      <c r="D89" s="154" t="n">
        <v>15659.89211</v>
      </c>
      <c r="E89" s="155" t="n">
        <v>0.14758410293046</v>
      </c>
      <c r="F89" s="154" t="n">
        <v>15741.87936</v>
      </c>
      <c r="G89" s="154" t="n">
        <v>15972.07679</v>
      </c>
      <c r="H89" s="155" t="n">
        <v>0.0353583101519096</v>
      </c>
      <c r="O89" s="121" t="n">
        <v>4803009000</v>
      </c>
      <c r="P89" s="121" t="s">
        <v>241</v>
      </c>
      <c r="Q89" s="121" t="n">
        <v>15659892.11</v>
      </c>
      <c r="R89" s="121" t="n">
        <v>15972076.79</v>
      </c>
      <c r="S89" s="121" t="n">
        <v>16503774.43</v>
      </c>
      <c r="T89" s="121" t="n">
        <v>15741879.36</v>
      </c>
    </row>
    <row r="90" customFormat="false" ht="24.75" hidden="false" customHeight="true" outlineLevel="0" collapsed="false">
      <c r="A90" s="157" t="n">
        <v>303420000</v>
      </c>
      <c r="B90" s="158" t="s">
        <v>242</v>
      </c>
      <c r="C90" s="149" t="n">
        <v>16500.17049</v>
      </c>
      <c r="D90" s="149" t="n">
        <v>12005.78844</v>
      </c>
      <c r="E90" s="150" t="n">
        <v>0.147551874893524</v>
      </c>
      <c r="F90" s="149" t="n">
        <v>9788.141</v>
      </c>
      <c r="G90" s="149" t="n">
        <v>9821.031</v>
      </c>
      <c r="H90" s="150" t="n">
        <v>0.0219854388014204</v>
      </c>
      <c r="O90" s="121" t="n">
        <v>303420000</v>
      </c>
      <c r="P90" s="121" t="s">
        <v>242</v>
      </c>
      <c r="Q90" s="121" t="n">
        <v>12005788.44</v>
      </c>
      <c r="R90" s="121" t="n">
        <v>9821031</v>
      </c>
      <c r="S90" s="121" t="n">
        <v>16500170.49</v>
      </c>
      <c r="T90" s="121" t="n">
        <v>9788141</v>
      </c>
    </row>
    <row r="91" customFormat="false" ht="24" hidden="false" customHeight="false" outlineLevel="0" collapsed="false">
      <c r="A91" s="152" t="n">
        <v>3921120000</v>
      </c>
      <c r="B91" s="153" t="s">
        <v>243</v>
      </c>
      <c r="C91" s="154" t="n">
        <v>16260.82964</v>
      </c>
      <c r="D91" s="154" t="n">
        <v>15969.73029</v>
      </c>
      <c r="E91" s="155" t="n">
        <v>0.14541158239306</v>
      </c>
      <c r="F91" s="154" t="n">
        <v>3449.43463</v>
      </c>
      <c r="G91" s="154" t="n">
        <v>3548.53346</v>
      </c>
      <c r="H91" s="155" t="n">
        <v>0.00774787918945642</v>
      </c>
      <c r="O91" s="121" t="n">
        <v>3921120000</v>
      </c>
      <c r="P91" s="121" t="s">
        <v>243</v>
      </c>
      <c r="Q91" s="121" t="n">
        <v>15969730.29</v>
      </c>
      <c r="R91" s="121" t="n">
        <v>3548533.46</v>
      </c>
      <c r="S91" s="121" t="n">
        <v>16260829.64</v>
      </c>
      <c r="T91" s="121" t="n">
        <v>3449434.63</v>
      </c>
    </row>
    <row r="92" customFormat="false" ht="15" hidden="false" customHeight="true" outlineLevel="0" collapsed="false">
      <c r="A92" s="157" t="n">
        <v>6905100000</v>
      </c>
      <c r="B92" s="158" t="s">
        <v>244</v>
      </c>
      <c r="C92" s="149" t="n">
        <v>15965.7525</v>
      </c>
      <c r="D92" s="149" t="n">
        <v>7444.51348</v>
      </c>
      <c r="E92" s="150" t="n">
        <v>0.142772871158434</v>
      </c>
      <c r="F92" s="149" t="n">
        <v>59050.21961</v>
      </c>
      <c r="G92" s="149" t="n">
        <v>32804.76558</v>
      </c>
      <c r="H92" s="150" t="n">
        <v>0.132634479769559</v>
      </c>
      <c r="O92" s="121" t="n">
        <v>6905100000</v>
      </c>
      <c r="P92" s="121" t="s">
        <v>244</v>
      </c>
      <c r="Q92" s="121" t="n">
        <v>7444513.48</v>
      </c>
      <c r="R92" s="121" t="n">
        <v>32804765.58</v>
      </c>
      <c r="S92" s="121" t="n">
        <v>15965752.5</v>
      </c>
      <c r="T92" s="121" t="n">
        <v>59050219.61</v>
      </c>
    </row>
    <row r="93" customFormat="false" ht="12.75" hidden="false" customHeight="false" outlineLevel="0" collapsed="false">
      <c r="A93" s="152" t="n">
        <v>2701120090</v>
      </c>
      <c r="B93" s="153" t="s">
        <v>245</v>
      </c>
      <c r="C93" s="154" t="n">
        <v>15923.74477</v>
      </c>
      <c r="D93" s="154" t="n">
        <v>19424.05589</v>
      </c>
      <c r="E93" s="155" t="n">
        <v>0.142397219323486</v>
      </c>
      <c r="F93" s="154" t="n">
        <v>253686.16252</v>
      </c>
      <c r="G93" s="154" t="n">
        <v>311076.303</v>
      </c>
      <c r="H93" s="155" t="n">
        <v>0.569812143169029</v>
      </c>
      <c r="O93" s="121" t="n">
        <v>2701120090</v>
      </c>
      <c r="P93" s="121" t="s">
        <v>245</v>
      </c>
      <c r="Q93" s="121" t="n">
        <v>19424055.89</v>
      </c>
      <c r="R93" s="121" t="n">
        <v>311076303</v>
      </c>
      <c r="S93" s="121" t="n">
        <v>15923744.77</v>
      </c>
      <c r="T93" s="121" t="n">
        <v>253686162.52</v>
      </c>
    </row>
    <row r="94" customFormat="false" ht="15" hidden="false" customHeight="true" outlineLevel="0" collapsed="false">
      <c r="A94" s="157" t="n">
        <v>6004100000</v>
      </c>
      <c r="B94" s="158" t="s">
        <v>246</v>
      </c>
      <c r="C94" s="149" t="n">
        <v>15812.57191</v>
      </c>
      <c r="D94" s="149" t="n">
        <v>9505.56280000001</v>
      </c>
      <c r="E94" s="150" t="n">
        <v>0.141403062084916</v>
      </c>
      <c r="F94" s="149" t="n">
        <v>1428.4701</v>
      </c>
      <c r="G94" s="149" t="n">
        <v>904.949490000001</v>
      </c>
      <c r="H94" s="150" t="n">
        <v>0.00320852978754688</v>
      </c>
      <c r="O94" s="121" t="n">
        <v>6004100000</v>
      </c>
      <c r="P94" s="121" t="s">
        <v>246</v>
      </c>
      <c r="Q94" s="121" t="n">
        <v>9505562.80000001</v>
      </c>
      <c r="R94" s="121" t="n">
        <v>904949.490000001</v>
      </c>
      <c r="S94" s="121" t="n">
        <v>15812571.91</v>
      </c>
      <c r="T94" s="121" t="n">
        <v>1428470.1</v>
      </c>
    </row>
    <row r="95" customFormat="false" ht="24" hidden="false" customHeight="false" outlineLevel="0" collapsed="false">
      <c r="A95" s="152" t="n">
        <v>803001100</v>
      </c>
      <c r="B95" s="153" t="s">
        <v>247</v>
      </c>
      <c r="C95" s="154" t="n">
        <v>15504.05535</v>
      </c>
      <c r="D95" s="154" t="n">
        <v>19836.53171</v>
      </c>
      <c r="E95" s="155" t="n">
        <v>0.138644169569757</v>
      </c>
      <c r="F95" s="154" t="n">
        <v>45868.656</v>
      </c>
      <c r="G95" s="154" t="n">
        <v>58078.9898</v>
      </c>
      <c r="H95" s="155" t="n">
        <v>0.103026972066647</v>
      </c>
      <c r="O95" s="121" t="n">
        <v>803001100</v>
      </c>
      <c r="P95" s="121" t="s">
        <v>247</v>
      </c>
      <c r="Q95" s="121" t="n">
        <v>19836531.71</v>
      </c>
      <c r="R95" s="121" t="n">
        <v>58078989.8</v>
      </c>
      <c r="S95" s="121" t="n">
        <v>15504055.35</v>
      </c>
      <c r="T95" s="121" t="n">
        <v>45868656</v>
      </c>
    </row>
    <row r="96" customFormat="false" ht="36" hidden="false" customHeight="false" outlineLevel="0" collapsed="false">
      <c r="A96" s="157" t="n">
        <v>8418103000</v>
      </c>
      <c r="B96" s="158" t="s">
        <v>248</v>
      </c>
      <c r="C96" s="149" t="n">
        <v>15431.41998</v>
      </c>
      <c r="D96" s="149" t="s">
        <v>174</v>
      </c>
      <c r="E96" s="150" t="n">
        <v>0.137994631734159</v>
      </c>
      <c r="F96" s="149" t="n">
        <v>3356.4181</v>
      </c>
      <c r="G96" s="149" t="s">
        <v>174</v>
      </c>
      <c r="H96" s="150" t="n">
        <v>0.00753895195518022</v>
      </c>
      <c r="O96" s="121" t="n">
        <v>8418103000</v>
      </c>
      <c r="P96" s="121" t="s">
        <v>248</v>
      </c>
      <c r="S96" s="121" t="n">
        <v>15431419.98</v>
      </c>
      <c r="T96" s="121" t="n">
        <v>3356418.1</v>
      </c>
    </row>
    <row r="97" customFormat="false" ht="12.75" hidden="false" customHeight="false" outlineLevel="0" collapsed="false">
      <c r="A97" s="152" t="n">
        <v>9403600000</v>
      </c>
      <c r="B97" s="153" t="s">
        <v>249</v>
      </c>
      <c r="C97" s="154" t="n">
        <v>15371.58671</v>
      </c>
      <c r="D97" s="154" t="n">
        <v>13573.25158</v>
      </c>
      <c r="E97" s="155" t="n">
        <v>0.137459575979743</v>
      </c>
      <c r="F97" s="154" t="n">
        <v>5031.77579</v>
      </c>
      <c r="G97" s="154" t="n">
        <v>3577.40611</v>
      </c>
      <c r="H97" s="155" t="n">
        <v>0.0113020234070508</v>
      </c>
      <c r="O97" s="121" t="n">
        <v>9403600000</v>
      </c>
      <c r="P97" s="121" t="s">
        <v>249</v>
      </c>
      <c r="Q97" s="121" t="n">
        <v>13573251.58</v>
      </c>
      <c r="R97" s="121" t="n">
        <v>3577406.11</v>
      </c>
      <c r="S97" s="121" t="n">
        <v>15371586.71</v>
      </c>
      <c r="T97" s="121" t="n">
        <v>5031775.79</v>
      </c>
    </row>
    <row r="98" customFormat="false" ht="12.75" hidden="false" customHeight="false" outlineLevel="0" collapsed="false">
      <c r="A98" s="157" t="n">
        <v>4818402000</v>
      </c>
      <c r="B98" s="158" t="s">
        <v>250</v>
      </c>
      <c r="C98" s="149" t="n">
        <v>15185.59563</v>
      </c>
      <c r="D98" s="149" t="s">
        <v>174</v>
      </c>
      <c r="E98" s="150" t="n">
        <v>0.135796360888475</v>
      </c>
      <c r="F98" s="149" t="n">
        <v>4231.57437</v>
      </c>
      <c r="G98" s="149" t="s">
        <v>174</v>
      </c>
      <c r="H98" s="150" t="n">
        <v>0.00950466685607554</v>
      </c>
      <c r="O98" s="121" t="n">
        <v>4818402000</v>
      </c>
      <c r="P98" s="121" t="s">
        <v>250</v>
      </c>
      <c r="S98" s="121" t="n">
        <v>15185595.63</v>
      </c>
      <c r="T98" s="121" t="n">
        <v>4231574.37</v>
      </c>
    </row>
    <row r="99" customFormat="false" ht="37.5" hidden="false" customHeight="true" outlineLevel="0" collapsed="false">
      <c r="A99" s="152" t="n">
        <v>6108220000</v>
      </c>
      <c r="B99" s="153" t="s">
        <v>251</v>
      </c>
      <c r="C99" s="154" t="n">
        <v>15109.8247</v>
      </c>
      <c r="D99" s="154" t="n">
        <v>11330.41517</v>
      </c>
      <c r="E99" s="155" t="n">
        <v>0.13511878347855</v>
      </c>
      <c r="F99" s="154" t="n">
        <v>357.498100000001</v>
      </c>
      <c r="G99" s="154" t="n">
        <v>260.67825</v>
      </c>
      <c r="H99" s="155" t="n">
        <v>0.000802987267875901</v>
      </c>
      <c r="O99" s="121" t="n">
        <v>6108220000</v>
      </c>
      <c r="P99" s="121" t="s">
        <v>251</v>
      </c>
      <c r="Q99" s="121" t="n">
        <v>11330415.17</v>
      </c>
      <c r="R99" s="121" t="n">
        <v>260678.25</v>
      </c>
      <c r="S99" s="121" t="n">
        <v>15109824.7</v>
      </c>
      <c r="T99" s="121" t="n">
        <v>357498.100000001</v>
      </c>
    </row>
    <row r="100" customFormat="false" ht="12.75" hidden="false" customHeight="false" outlineLevel="0" collapsed="false">
      <c r="A100" s="157" t="n">
        <v>6107110000</v>
      </c>
      <c r="B100" s="158" t="s">
        <v>252</v>
      </c>
      <c r="C100" s="149" t="n">
        <v>14776.85283</v>
      </c>
      <c r="D100" s="149" t="n">
        <v>10389.57744</v>
      </c>
      <c r="E100" s="150" t="n">
        <v>0.132141200687204</v>
      </c>
      <c r="F100" s="149" t="n">
        <v>605.192349999999</v>
      </c>
      <c r="G100" s="149" t="n">
        <v>500.83033</v>
      </c>
      <c r="H100" s="150" t="n">
        <v>0.00135934079556197</v>
      </c>
      <c r="O100" s="121" t="n">
        <v>6107110000</v>
      </c>
      <c r="P100" s="121" t="s">
        <v>252</v>
      </c>
      <c r="Q100" s="121" t="n">
        <v>10389577.44</v>
      </c>
      <c r="R100" s="121" t="n">
        <v>500830.33</v>
      </c>
      <c r="S100" s="121" t="n">
        <v>14776852.83</v>
      </c>
      <c r="T100" s="121" t="n">
        <v>605192.349999999</v>
      </c>
    </row>
    <row r="101" customFormat="false" ht="38.25" hidden="false" customHeight="true" outlineLevel="0" collapsed="false">
      <c r="A101" s="152" t="n">
        <v>713319000</v>
      </c>
      <c r="B101" s="153" t="s">
        <v>253</v>
      </c>
      <c r="C101" s="154" t="n">
        <v>14661.01368</v>
      </c>
      <c r="D101" s="154" t="n">
        <v>4571.68875</v>
      </c>
      <c r="E101" s="155" t="n">
        <v>0.13110531540475</v>
      </c>
      <c r="F101" s="154" t="n">
        <v>11997.02727</v>
      </c>
      <c r="G101" s="154" t="n">
        <v>3875.728</v>
      </c>
      <c r="H101" s="155" t="n">
        <v>0.0269468848930105</v>
      </c>
      <c r="O101" s="121" t="n">
        <v>713319000</v>
      </c>
      <c r="P101" s="121" t="s">
        <v>253</v>
      </c>
      <c r="Q101" s="121" t="n">
        <v>4571688.75</v>
      </c>
      <c r="R101" s="121" t="n">
        <v>3875728</v>
      </c>
      <c r="S101" s="121" t="n">
        <v>14661013.68</v>
      </c>
      <c r="T101" s="121" t="n">
        <v>11997027.27</v>
      </c>
    </row>
    <row r="102" customFormat="false" ht="36" hidden="false" customHeight="false" outlineLevel="0" collapsed="false">
      <c r="A102" s="157" t="n">
        <v>4011101000</v>
      </c>
      <c r="B102" s="158" t="s">
        <v>254</v>
      </c>
      <c r="C102" s="149" t="n">
        <v>14542.18421</v>
      </c>
      <c r="D102" s="149" t="n">
        <v>7452.84145</v>
      </c>
      <c r="E102" s="150" t="n">
        <v>0.130042689348751</v>
      </c>
      <c r="F102" s="149" t="n">
        <v>3457.27324</v>
      </c>
      <c r="G102" s="149" t="n">
        <v>2026.29909</v>
      </c>
      <c r="H102" s="150" t="n">
        <v>0.00776548572786277</v>
      </c>
      <c r="O102" s="121" t="n">
        <v>4011101000</v>
      </c>
      <c r="P102" s="121" t="s">
        <v>254</v>
      </c>
      <c r="Q102" s="121" t="n">
        <v>7452841.45</v>
      </c>
      <c r="R102" s="121" t="n">
        <v>2026299.09</v>
      </c>
      <c r="S102" s="121" t="n">
        <v>14542184.21</v>
      </c>
      <c r="T102" s="121" t="n">
        <v>3457273.24</v>
      </c>
    </row>
    <row r="103" customFormat="false" ht="12.75" hidden="false" customHeight="false" outlineLevel="0" collapsed="false">
      <c r="A103" s="152" t="n">
        <v>2402202000</v>
      </c>
      <c r="B103" s="153" t="s">
        <v>255</v>
      </c>
      <c r="C103" s="154" t="n">
        <v>14448.3236</v>
      </c>
      <c r="D103" s="154" t="n">
        <v>10310.8606</v>
      </c>
      <c r="E103" s="155" t="n">
        <v>0.129203345961812</v>
      </c>
      <c r="F103" s="154" t="n">
        <v>3195.7734</v>
      </c>
      <c r="G103" s="154" t="n">
        <v>2184.08543</v>
      </c>
      <c r="H103" s="155" t="n">
        <v>0.00717812304797276</v>
      </c>
      <c r="O103" s="121" t="n">
        <v>2402202000</v>
      </c>
      <c r="P103" s="121" t="s">
        <v>255</v>
      </c>
      <c r="Q103" s="121" t="n">
        <v>10310860.6</v>
      </c>
      <c r="R103" s="121" t="n">
        <v>2184085.43</v>
      </c>
      <c r="S103" s="121" t="n">
        <v>14448323.6</v>
      </c>
      <c r="T103" s="121" t="n">
        <v>3195773.4</v>
      </c>
    </row>
    <row r="104" customFormat="false" ht="24" hidden="false" customHeight="true" outlineLevel="0" collapsed="false">
      <c r="A104" s="157" t="n">
        <v>8704311090</v>
      </c>
      <c r="B104" s="158" t="s">
        <v>256</v>
      </c>
      <c r="C104" s="149" t="n">
        <v>13953.022</v>
      </c>
      <c r="D104" s="149" t="s">
        <v>174</v>
      </c>
      <c r="E104" s="150" t="n">
        <v>0.124774138411377</v>
      </c>
      <c r="F104" s="149" t="n">
        <v>1355.24632</v>
      </c>
      <c r="G104" s="149" t="s">
        <v>174</v>
      </c>
      <c r="H104" s="150" t="n">
        <v>0.003044059646179</v>
      </c>
      <c r="O104" s="121" t="n">
        <v>8704311090</v>
      </c>
      <c r="P104" s="121" t="s">
        <v>256</v>
      </c>
      <c r="S104" s="121" t="n">
        <v>13953022</v>
      </c>
      <c r="T104" s="121" t="n">
        <v>1355246.32</v>
      </c>
    </row>
    <row r="105" customFormat="false" ht="13.5" hidden="false" customHeight="false" outlineLevel="0" collapsed="false">
      <c r="A105" s="159"/>
      <c r="B105" s="160" t="s">
        <v>257</v>
      </c>
      <c r="C105" s="161" t="n">
        <v>2488479.00226</v>
      </c>
      <c r="D105" s="161" t="n">
        <v>3204238.52677999</v>
      </c>
      <c r="E105" s="162" t="n">
        <v>22.2530877871328</v>
      </c>
      <c r="F105" s="161" t="n">
        <v>1498628.72898995</v>
      </c>
      <c r="G105" s="161" t="n">
        <v>1706393.37551997</v>
      </c>
      <c r="H105" s="162" t="n">
        <v>3.36611520075763</v>
      </c>
      <c r="Q105" s="163" t="n">
        <v>6303211.55033999</v>
      </c>
      <c r="R105" s="164" t="n">
        <v>35516802.09357</v>
      </c>
      <c r="S105" s="164" t="n">
        <v>8694144.39843001</v>
      </c>
      <c r="T105" s="164" t="n">
        <v>43022388.51524</v>
      </c>
    </row>
    <row r="106" customFormat="false" ht="12.75" hidden="false" customHeight="false" outlineLevel="0" collapsed="false">
      <c r="B106" s="165"/>
      <c r="C106" s="166"/>
      <c r="D106" s="166"/>
      <c r="E106" s="167"/>
      <c r="F106" s="167"/>
      <c r="G106" s="167"/>
      <c r="H106" s="167"/>
      <c r="Q106" s="163" t="n">
        <v>3204238.52678</v>
      </c>
      <c r="R106" s="164" t="n">
        <v>1706393.37551996</v>
      </c>
      <c r="S106" s="164" t="n">
        <v>2488479.00225999</v>
      </c>
      <c r="T106" s="164" t="n">
        <v>1498628.72898997</v>
      </c>
    </row>
    <row r="107" customFormat="false" ht="12.75" hidden="false" customHeight="false" outlineLevel="0" collapsed="false">
      <c r="A107" s="147" t="s">
        <v>258</v>
      </c>
      <c r="B107" s="165"/>
      <c r="C107" s="166"/>
      <c r="D107" s="166"/>
      <c r="E107" s="168"/>
      <c r="F107" s="166"/>
      <c r="G107" s="166"/>
      <c r="H107" s="168"/>
      <c r="Q107" s="164" t="b">
        <f aca="false">FALSE()</f>
        <v>0</v>
      </c>
      <c r="R107" s="164" t="b">
        <f aca="false">FALSE()</f>
        <v>0</v>
      </c>
      <c r="S107" s="164" t="b">
        <f aca="false">FALSE()</f>
        <v>0</v>
      </c>
      <c r="T107" s="164" t="b">
        <f aca="false">FALSE()</f>
        <v>0</v>
      </c>
    </row>
    <row r="108" customFormat="false" ht="13.5" hidden="false" customHeight="false" outlineLevel="0" collapsed="false">
      <c r="A108" s="169" t="s">
        <v>259</v>
      </c>
      <c r="B108" s="165"/>
      <c r="C108" s="166"/>
      <c r="D108" s="166"/>
      <c r="E108" s="168"/>
      <c r="F108" s="166"/>
      <c r="G108" s="166"/>
      <c r="H108" s="168"/>
    </row>
    <row r="109" customFormat="false" ht="12.75" hidden="false" customHeight="false" outlineLevel="0" collapsed="false">
      <c r="A109" s="170" t="s">
        <v>260</v>
      </c>
      <c r="B109" s="170"/>
      <c r="C109" s="170"/>
      <c r="D109" s="170"/>
      <c r="E109" s="170"/>
      <c r="F109" s="171"/>
      <c r="G109" s="171"/>
      <c r="H109" s="172"/>
      <c r="S109" s="164"/>
    </row>
    <row r="110" customFormat="false" ht="12.75" hidden="false" customHeight="false" outlineLevel="0" collapsed="false">
      <c r="A110" s="173" t="s">
        <v>261</v>
      </c>
      <c r="B110" s="174" t="s">
        <v>262</v>
      </c>
      <c r="C110" s="171"/>
      <c r="D110" s="171"/>
      <c r="E110" s="175"/>
      <c r="F110" s="171"/>
      <c r="G110" s="171"/>
      <c r="H110" s="175"/>
    </row>
    <row r="111" s="179" customFormat="true" ht="12.75" hidden="false" customHeight="false" outlineLevel="0" collapsed="false">
      <c r="A111" s="176"/>
      <c r="B111" s="177"/>
      <c r="C111" s="178"/>
      <c r="D111" s="178"/>
      <c r="E111" s="178"/>
      <c r="F111" s="178"/>
      <c r="G111" s="178"/>
      <c r="H111" s="178"/>
    </row>
    <row r="112" customFormat="false" ht="12.75" hidden="false" customHeight="false" outlineLevel="0" collapsed="false">
      <c r="A112" s="172"/>
      <c r="B112" s="174"/>
      <c r="C112" s="171"/>
      <c r="D112" s="171"/>
      <c r="E112" s="172"/>
      <c r="F112" s="171"/>
      <c r="G112" s="171"/>
      <c r="H112" s="172"/>
    </row>
    <row r="113" customFormat="false" ht="12.75" hidden="false" customHeight="false" outlineLevel="0" collapsed="false">
      <c r="A113" s="172"/>
      <c r="B113" s="174"/>
      <c r="C113" s="180"/>
      <c r="D113" s="180"/>
      <c r="E113" s="180"/>
      <c r="F113" s="180"/>
      <c r="G113" s="180"/>
      <c r="H113" s="180"/>
    </row>
    <row r="114" customFormat="false" ht="12.75" hidden="false" customHeight="false" outlineLevel="0" collapsed="false">
      <c r="A114" s="172"/>
      <c r="B114" s="174"/>
      <c r="C114" s="171"/>
      <c r="D114" s="171"/>
      <c r="E114" s="172"/>
      <c r="F114" s="171"/>
      <c r="G114" s="171"/>
      <c r="H114" s="172"/>
    </row>
    <row r="115" customFormat="false" ht="12.75" hidden="false" customHeight="false" outlineLevel="0" collapsed="false">
      <c r="B115" s="181"/>
    </row>
    <row r="116" customFormat="false" ht="12.75" hidden="false" customHeight="false" outlineLevel="0" collapsed="false">
      <c r="B116" s="181"/>
      <c r="D116" s="182"/>
    </row>
    <row r="117" customFormat="false" ht="12.75" hidden="false" customHeight="false" outlineLevel="0" collapsed="false">
      <c r="B117" s="181"/>
    </row>
  </sheetData>
  <mergeCells count="8">
    <mergeCell ref="A7:H7"/>
    <mergeCell ref="A8:H8"/>
    <mergeCell ref="A9:H9"/>
    <mergeCell ref="A10:H10"/>
    <mergeCell ref="E11:F11"/>
    <mergeCell ref="C12:D12"/>
    <mergeCell ref="F12:G12"/>
    <mergeCell ref="A109:E109"/>
  </mergeCells>
  <printOptions headings="false" gridLines="false" gridLinesSet="true" horizontalCentered="true" verticalCentered="false"/>
  <pageMargins left="0.354166666666667" right="0.747916666666667" top="0.7875" bottom="0.51180555555555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5" width="11.99"/>
    <col collapsed="false" customWidth="true" hidden="false" outlineLevel="0" max="3" min="3" style="115" width="12.99"/>
    <col collapsed="false" customWidth="true" hidden="false" outlineLevel="0" max="4" min="4" style="115" width="8.99"/>
    <col collapsed="false" customWidth="true" hidden="false" outlineLevel="0" max="5" min="5" style="115" width="13.7"/>
    <col collapsed="false" customWidth="true" hidden="false" outlineLevel="0" max="6" min="6" style="115" width="12.42"/>
    <col collapsed="false" customWidth="true" hidden="false" outlineLevel="0" max="7" min="7" style="115" width="1.28"/>
    <col collapsed="false" customWidth="true" hidden="false" outlineLevel="0" max="8" min="8" style="115" width="12.28"/>
    <col collapsed="false" customWidth="true" hidden="false" outlineLevel="0" max="9" min="9" style="115" width="11.7"/>
    <col collapsed="false" customWidth="true" hidden="false" outlineLevel="0" max="10" min="10" style="115" width="12.42"/>
    <col collapsed="false" customWidth="true" hidden="false" outlineLevel="0" max="11" min="11" style="115" width="1.13"/>
    <col collapsed="false" customWidth="true" hidden="false" outlineLevel="0" max="12" min="12" style="115" width="13.41"/>
    <col collapsed="false" customWidth="true" hidden="false" outlineLevel="0" max="13" min="13" style="115" width="12.14"/>
    <col collapsed="false" customWidth="true" hidden="false" outlineLevel="0" max="14" min="14" style="115" width="9.99"/>
    <col collapsed="false" customWidth="true" hidden="false" outlineLevel="0" max="15" min="15" style="115" width="13.56"/>
    <col collapsed="false" customWidth="true" hidden="false" outlineLevel="0" max="16" min="16" style="115" width="12.99"/>
    <col collapsed="false" customWidth="true" hidden="false" outlineLevel="0" max="17" min="17" style="115" width="1.99"/>
    <col collapsed="false" customWidth="true" hidden="false" outlineLevel="0" max="18" min="18" style="115" width="11.56"/>
    <col collapsed="false" customWidth="true" hidden="false" outlineLevel="0" max="19" min="19" style="115" width="11.7"/>
    <col collapsed="false" customWidth="true" hidden="false" outlineLevel="0" max="20" min="20" style="115" width="9.41"/>
    <col collapsed="false" customWidth="false" hidden="false" outlineLevel="0" max="39" min="21" style="183" width="11.42"/>
    <col collapsed="false" customWidth="false" hidden="false" outlineLevel="0" max="257" min="40" style="115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2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2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84"/>
      <c r="C8" s="185"/>
      <c r="D8" s="186"/>
      <c r="E8" s="186"/>
      <c r="F8" s="186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2.75" hidden="false" customHeight="false" outlineLevel="0" collapsed="false">
      <c r="B9" s="187"/>
    </row>
    <row r="10" customFormat="false" ht="12.75" hidden="false" customHeight="false" outlineLevel="0" collapsed="false">
      <c r="A10" s="188" t="s">
        <v>265</v>
      </c>
      <c r="B10" s="189" t="s">
        <v>3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0" t="s">
        <v>4</v>
      </c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188"/>
      <c r="B11" s="10" t="s">
        <v>266</v>
      </c>
      <c r="C11" s="10"/>
      <c r="D11" s="10"/>
      <c r="E11" s="10"/>
      <c r="F11" s="10"/>
      <c r="G11" s="10"/>
      <c r="H11" s="190" t="s">
        <v>267</v>
      </c>
      <c r="I11" s="190"/>
      <c r="J11" s="190"/>
      <c r="K11" s="190"/>
      <c r="L11" s="10" t="s">
        <v>266</v>
      </c>
      <c r="M11" s="10"/>
      <c r="N11" s="10"/>
      <c r="O11" s="10"/>
      <c r="P11" s="10"/>
      <c r="Q11" s="10"/>
      <c r="R11" s="10" t="s">
        <v>267</v>
      </c>
      <c r="S11" s="10"/>
      <c r="T11" s="10"/>
    </row>
    <row r="12" customFormat="false" ht="12.75" hidden="false" customHeight="true" outlineLevel="0" collapsed="false">
      <c r="A12" s="188"/>
      <c r="B12" s="9" t="s">
        <v>42</v>
      </c>
      <c r="C12" s="9" t="s">
        <v>43</v>
      </c>
      <c r="D12" s="191" t="s">
        <v>9</v>
      </c>
      <c r="E12" s="192" t="s">
        <v>268</v>
      </c>
      <c r="F12" s="192" t="s">
        <v>269</v>
      </c>
      <c r="G12" s="192"/>
      <c r="H12" s="9" t="s">
        <v>42</v>
      </c>
      <c r="I12" s="9" t="s">
        <v>43</v>
      </c>
      <c r="J12" s="191" t="s">
        <v>9</v>
      </c>
      <c r="K12" s="191"/>
      <c r="L12" s="9" t="s">
        <v>42</v>
      </c>
      <c r="M12" s="9" t="s">
        <v>43</v>
      </c>
      <c r="N12" s="11" t="s">
        <v>9</v>
      </c>
      <c r="O12" s="192" t="s">
        <v>270</v>
      </c>
      <c r="P12" s="192" t="s">
        <v>269</v>
      </c>
      <c r="Q12" s="192"/>
      <c r="R12" s="9" t="s">
        <v>42</v>
      </c>
      <c r="S12" s="9" t="s">
        <v>43</v>
      </c>
      <c r="T12" s="191" t="s">
        <v>9</v>
      </c>
    </row>
    <row r="13" customFormat="false" ht="12.75" hidden="false" customHeight="false" outlineLevel="0" collapsed="false">
      <c r="A13" s="188"/>
      <c r="B13" s="188"/>
      <c r="C13" s="188"/>
      <c r="D13" s="193" t="s">
        <v>10</v>
      </c>
      <c r="E13" s="194" t="s">
        <v>271</v>
      </c>
      <c r="F13" s="194" t="s">
        <v>272</v>
      </c>
      <c r="G13" s="194"/>
      <c r="H13" s="9"/>
      <c r="I13" s="9"/>
      <c r="J13" s="193" t="s">
        <v>10</v>
      </c>
      <c r="K13" s="193"/>
      <c r="L13" s="9"/>
      <c r="M13" s="9"/>
      <c r="N13" s="190" t="s">
        <v>10</v>
      </c>
      <c r="O13" s="190" t="s">
        <v>47</v>
      </c>
      <c r="P13" s="194" t="s">
        <v>272</v>
      </c>
      <c r="Q13" s="194"/>
      <c r="R13" s="9"/>
      <c r="S13" s="9"/>
      <c r="T13" s="193" t="s">
        <v>10</v>
      </c>
    </row>
    <row r="14" s="195" customFormat="true" ht="12" hidden="false" customHeight="false" outlineLevel="0" collapsed="false">
      <c r="B14" s="196"/>
      <c r="C14" s="196"/>
      <c r="D14" s="197"/>
      <c r="H14" s="198"/>
      <c r="I14" s="198"/>
      <c r="J14" s="198"/>
      <c r="K14" s="198"/>
      <c r="M14" s="198"/>
      <c r="N14" s="198"/>
      <c r="O14" s="198"/>
      <c r="P14" s="198"/>
      <c r="Q14" s="198"/>
      <c r="R14" s="198"/>
      <c r="S14" s="198"/>
      <c r="T14" s="19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</row>
    <row r="15" s="60" customFormat="true" ht="12" hidden="false" customHeight="false" outlineLevel="0" collapsed="false">
      <c r="A15" s="201" t="s">
        <v>273</v>
      </c>
      <c r="B15" s="202" t="n">
        <v>11182623.40069</v>
      </c>
      <c r="C15" s="202" t="n">
        <v>9507450.07712</v>
      </c>
      <c r="D15" s="203" t="n">
        <v>17.6195857983137</v>
      </c>
      <c r="E15" s="203" t="n">
        <v>17.6195857983137</v>
      </c>
      <c r="F15" s="203" t="n">
        <v>100</v>
      </c>
      <c r="G15" s="203"/>
      <c r="H15" s="204" t="n">
        <v>44521017.24423</v>
      </c>
      <c r="I15" s="204" t="n">
        <v>37223195.46909</v>
      </c>
      <c r="J15" s="203" t="n">
        <v>19.6055757254911</v>
      </c>
      <c r="K15" s="203"/>
      <c r="L15" s="204" t="n">
        <v>2604018.23882</v>
      </c>
      <c r="M15" s="204" t="n">
        <v>2193274.81958</v>
      </c>
      <c r="N15" s="205" t="n">
        <v>18.7274032224861</v>
      </c>
      <c r="O15" s="205" t="n">
        <v>18.7274032224861</v>
      </c>
      <c r="P15" s="205" t="n">
        <v>100</v>
      </c>
      <c r="Q15" s="205"/>
      <c r="R15" s="204" t="n">
        <v>8339956.8423</v>
      </c>
      <c r="S15" s="204" t="n">
        <v>8905620.87470001</v>
      </c>
      <c r="T15" s="203" t="n">
        <v>-6.35176413142625</v>
      </c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</row>
    <row r="16" s="195" customFormat="true" ht="12" hidden="false" customHeight="false" outlineLevel="0" collapsed="false">
      <c r="A16" s="90"/>
      <c r="B16" s="32"/>
      <c r="C16" s="32"/>
      <c r="D16" s="207"/>
      <c r="E16" s="208"/>
      <c r="F16" s="208"/>
      <c r="G16" s="208"/>
      <c r="H16" s="207"/>
      <c r="I16" s="207"/>
      <c r="J16" s="208"/>
      <c r="K16" s="208"/>
      <c r="L16" s="207"/>
      <c r="M16" s="207"/>
      <c r="N16" s="208"/>
      <c r="O16" s="208"/>
      <c r="P16" s="208"/>
      <c r="Q16" s="208"/>
      <c r="R16" s="207"/>
      <c r="S16" s="207"/>
      <c r="T16" s="19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</row>
    <row r="17" s="60" customFormat="true" ht="12" hidden="false" customHeight="false" outlineLevel="0" collapsed="false">
      <c r="A17" s="201" t="s">
        <v>274</v>
      </c>
      <c r="B17" s="204" t="n">
        <v>2894152.47171</v>
      </c>
      <c r="C17" s="204" t="n">
        <v>2090090.86492</v>
      </c>
      <c r="D17" s="203" t="n">
        <v>38.4701746840454</v>
      </c>
      <c r="E17" s="203" t="n">
        <v>8.45717411364591</v>
      </c>
      <c r="F17" s="203" t="n">
        <v>25.880800667323</v>
      </c>
      <c r="G17" s="203"/>
      <c r="H17" s="204" t="n">
        <v>3092818.52422</v>
      </c>
      <c r="I17" s="204" t="n">
        <v>2093258.63012</v>
      </c>
      <c r="J17" s="203" t="n">
        <v>47.7513805373729</v>
      </c>
      <c r="K17" s="203"/>
      <c r="L17" s="204" t="n">
        <v>678938.28176</v>
      </c>
      <c r="M17" s="204" t="n">
        <v>456819.74875</v>
      </c>
      <c r="N17" s="203" t="n">
        <v>48.622795668923</v>
      </c>
      <c r="O17" s="203" t="n">
        <v>10.1272549626286</v>
      </c>
      <c r="P17" s="203" t="n">
        <v>26.0727160677514</v>
      </c>
      <c r="Q17" s="203"/>
      <c r="R17" s="204" t="n">
        <v>699782.74158</v>
      </c>
      <c r="S17" s="204" t="n">
        <v>436377.06017</v>
      </c>
      <c r="T17" s="203" t="n">
        <v>60.3619450819401</v>
      </c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</row>
    <row r="18" s="213" customFormat="true" ht="12" hidden="false" customHeight="false" outlineLevel="0" collapsed="false">
      <c r="A18" s="209" t="s">
        <v>275</v>
      </c>
      <c r="B18" s="210" t="n">
        <v>861798.2254</v>
      </c>
      <c r="C18" s="210" t="n">
        <v>774397.9182</v>
      </c>
      <c r="D18" s="211" t="n">
        <v>11.2862270346945</v>
      </c>
      <c r="E18" s="211" t="n">
        <v>0.919282315353219</v>
      </c>
      <c r="F18" s="211" t="n">
        <v>7.70658363892345</v>
      </c>
      <c r="G18" s="211"/>
      <c r="H18" s="210" t="n">
        <v>927227.60431</v>
      </c>
      <c r="I18" s="210" t="n">
        <v>900590.0196</v>
      </c>
      <c r="J18" s="211" t="n">
        <v>2.95779257267711</v>
      </c>
      <c r="K18" s="211"/>
      <c r="L18" s="210" t="n">
        <v>180627.90841</v>
      </c>
      <c r="M18" s="210" t="n">
        <v>171379.23604</v>
      </c>
      <c r="N18" s="211" t="n">
        <v>5.3966119722003</v>
      </c>
      <c r="O18" s="211" t="n">
        <v>0.421683242220011</v>
      </c>
      <c r="P18" s="211" t="n">
        <v>6.93650703813237</v>
      </c>
      <c r="Q18" s="211"/>
      <c r="R18" s="210" t="n">
        <v>212299.09675</v>
      </c>
      <c r="S18" s="210" t="n">
        <v>159122.9164</v>
      </c>
      <c r="T18" s="211" t="n">
        <v>33.4183042600393</v>
      </c>
      <c r="U18" s="206"/>
      <c r="V18" s="206"/>
      <c r="W18" s="206"/>
      <c r="X18" s="206"/>
      <c r="Y18" s="206"/>
      <c r="Z18" s="206"/>
      <c r="AA18" s="206"/>
      <c r="AB18" s="206"/>
      <c r="AC18" s="206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</row>
    <row r="19" s="195" customFormat="true" ht="12" hidden="false" customHeight="false" outlineLevel="0" collapsed="false">
      <c r="A19" s="83" t="s">
        <v>276</v>
      </c>
      <c r="B19" s="85" t="n">
        <v>24001.61223</v>
      </c>
      <c r="C19" s="85" t="n">
        <v>23340.05989</v>
      </c>
      <c r="D19" s="214" t="n">
        <v>2.83440720854122</v>
      </c>
      <c r="E19" s="214" t="n">
        <v>0.00695825205111564</v>
      </c>
      <c r="F19" s="214" t="n">
        <v>0.214633108618493</v>
      </c>
      <c r="G19" s="214"/>
      <c r="H19" s="215" t="n">
        <v>14053.2647</v>
      </c>
      <c r="I19" s="215" t="n">
        <v>16232.84121</v>
      </c>
      <c r="J19" s="214" t="n">
        <v>-13.4269563892321</v>
      </c>
      <c r="K19" s="214"/>
      <c r="L19" s="215" t="n">
        <v>5288.66773</v>
      </c>
      <c r="M19" s="215" t="n">
        <v>4483.29663</v>
      </c>
      <c r="N19" s="214" t="n">
        <v>17.9638147208654</v>
      </c>
      <c r="O19" s="214" t="n">
        <v>0.0367200267294467</v>
      </c>
      <c r="P19" s="214" t="n">
        <v>0.203096416574891</v>
      </c>
      <c r="Q19" s="214"/>
      <c r="R19" s="215" t="n">
        <v>2744.19824</v>
      </c>
      <c r="S19" s="215" t="n">
        <v>2973.01645</v>
      </c>
      <c r="T19" s="214" t="n">
        <v>-7.69649996386666</v>
      </c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</row>
    <row r="20" s="195" customFormat="true" ht="14.25" hidden="false" customHeight="true" outlineLevel="0" collapsed="false">
      <c r="A20" s="90" t="s">
        <v>277</v>
      </c>
      <c r="B20" s="32" t="n">
        <v>510623.4727</v>
      </c>
      <c r="C20" s="32" t="n">
        <v>492005.01533</v>
      </c>
      <c r="D20" s="199" t="n">
        <v>3.78420072761091</v>
      </c>
      <c r="E20" s="199" t="n">
        <v>0.195830188104863</v>
      </c>
      <c r="F20" s="199" t="n">
        <v>4.56622256159045</v>
      </c>
      <c r="G20" s="199"/>
      <c r="H20" s="207" t="n">
        <v>265910.43415</v>
      </c>
      <c r="I20" s="207" t="n">
        <v>257824.64188</v>
      </c>
      <c r="J20" s="199" t="n">
        <v>3.13615960485398</v>
      </c>
      <c r="K20" s="199"/>
      <c r="L20" s="207" t="n">
        <v>101056.55862</v>
      </c>
      <c r="M20" s="207" t="n">
        <v>113950.69951</v>
      </c>
      <c r="N20" s="199" t="n">
        <v>-11.3155434283828</v>
      </c>
      <c r="O20" s="199" t="n">
        <v>-0.587894447831629</v>
      </c>
      <c r="P20" s="199" t="n">
        <v>3.88079304182575</v>
      </c>
      <c r="Q20" s="199"/>
      <c r="R20" s="207" t="n">
        <v>53670.178</v>
      </c>
      <c r="S20" s="207" t="n">
        <v>53976.05496</v>
      </c>
      <c r="T20" s="199" t="n">
        <v>-0.566690100317034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</row>
    <row r="21" s="195" customFormat="true" ht="12" hidden="false" customHeight="false" outlineLevel="0" collapsed="false">
      <c r="A21" s="83" t="s">
        <v>278</v>
      </c>
      <c r="B21" s="85" t="n">
        <v>327173.14047</v>
      </c>
      <c r="C21" s="85" t="n">
        <v>259052.84298</v>
      </c>
      <c r="D21" s="214" t="n">
        <v>26.2959080882425</v>
      </c>
      <c r="E21" s="214" t="n">
        <v>0.71649387519724</v>
      </c>
      <c r="F21" s="214" t="n">
        <v>2.9257279687145</v>
      </c>
      <c r="G21" s="214"/>
      <c r="H21" s="215" t="n">
        <v>647263.90546</v>
      </c>
      <c r="I21" s="215" t="n">
        <v>626532.53651</v>
      </c>
      <c r="J21" s="214" t="n">
        <v>3.30890540265967</v>
      </c>
      <c r="K21" s="214"/>
      <c r="L21" s="215" t="n">
        <v>74282.68206</v>
      </c>
      <c r="M21" s="215" t="n">
        <v>52945.2399</v>
      </c>
      <c r="N21" s="214" t="n">
        <v>40.3009641665634</v>
      </c>
      <c r="O21" s="214" t="n">
        <v>0.972857663322192</v>
      </c>
      <c r="P21" s="214" t="n">
        <v>2.85261757973173</v>
      </c>
      <c r="Q21" s="214"/>
      <c r="R21" s="215" t="n">
        <v>155884.72051</v>
      </c>
      <c r="S21" s="215" t="n">
        <v>102173.84499</v>
      </c>
      <c r="T21" s="214" t="n">
        <v>52.568125947748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</row>
    <row r="22" s="213" customFormat="true" ht="12" hidden="false" customHeight="false" outlineLevel="0" collapsed="false">
      <c r="A22" s="209" t="s">
        <v>279</v>
      </c>
      <c r="B22" s="216" t="n">
        <v>2032354.24631</v>
      </c>
      <c r="C22" s="216" t="n">
        <v>1315692.94672</v>
      </c>
      <c r="D22" s="211" t="n">
        <v>54.4702547335702</v>
      </c>
      <c r="E22" s="211" t="n">
        <v>7.53789179829268</v>
      </c>
      <c r="F22" s="211" t="n">
        <v>18.1742170283996</v>
      </c>
      <c r="G22" s="211"/>
      <c r="H22" s="216" t="n">
        <v>2165590.91991</v>
      </c>
      <c r="I22" s="216" t="n">
        <v>1192668.61052</v>
      </c>
      <c r="J22" s="211" t="n">
        <v>81.5752423437898</v>
      </c>
      <c r="K22" s="211"/>
      <c r="L22" s="216" t="n">
        <v>498310.37335</v>
      </c>
      <c r="M22" s="216" t="n">
        <v>285440.51271</v>
      </c>
      <c r="N22" s="211" t="n">
        <v>74.5759102725093</v>
      </c>
      <c r="O22" s="211" t="n">
        <v>9.70557172040863</v>
      </c>
      <c r="P22" s="211" t="n">
        <v>19.136209029619</v>
      </c>
      <c r="Q22" s="211"/>
      <c r="R22" s="216" t="n">
        <v>487483.64483</v>
      </c>
      <c r="S22" s="216" t="n">
        <v>277254.14377</v>
      </c>
      <c r="T22" s="211" t="n">
        <v>75.8255578082176</v>
      </c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</row>
    <row r="23" s="195" customFormat="true" ht="12" hidden="false" customHeight="false" outlineLevel="0" collapsed="false">
      <c r="A23" s="83" t="s">
        <v>280</v>
      </c>
      <c r="B23" s="85" t="n">
        <v>17597.04154</v>
      </c>
      <c r="C23" s="85" t="n">
        <v>16785.57462</v>
      </c>
      <c r="D23" s="214" t="n">
        <v>4.83431123670403</v>
      </c>
      <c r="E23" s="214" t="n">
        <v>0.00853506369655121</v>
      </c>
      <c r="F23" s="214" t="n">
        <v>0.157360584448495</v>
      </c>
      <c r="G23" s="214"/>
      <c r="H23" s="215" t="n">
        <v>6667.63462</v>
      </c>
      <c r="I23" s="215" t="n">
        <v>35845.74535</v>
      </c>
      <c r="J23" s="214" t="n">
        <v>-81.3990905897009</v>
      </c>
      <c r="K23" s="214"/>
      <c r="L23" s="215" t="n">
        <v>5027.63945</v>
      </c>
      <c r="M23" s="215" t="n">
        <v>3357.94704</v>
      </c>
      <c r="N23" s="214" t="n">
        <v>49.7236076123464</v>
      </c>
      <c r="O23" s="214" t="n">
        <v>0.0761278247073359</v>
      </c>
      <c r="P23" s="214" t="n">
        <v>0.193072359288783</v>
      </c>
      <c r="Q23" s="214"/>
      <c r="R23" s="215" t="n">
        <v>1527.44401</v>
      </c>
      <c r="S23" s="215" t="n">
        <v>1370.77059</v>
      </c>
      <c r="T23" s="214" t="n">
        <v>11.4295872075866</v>
      </c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</row>
    <row r="24" s="195" customFormat="true" ht="12" hidden="false" customHeight="false" outlineLevel="0" collapsed="false">
      <c r="A24" s="90" t="s">
        <v>281</v>
      </c>
      <c r="B24" s="32" t="n">
        <v>129551.02255</v>
      </c>
      <c r="C24" s="32" t="n">
        <v>67182.4694</v>
      </c>
      <c r="D24" s="199" t="n">
        <v>92.8345648902271</v>
      </c>
      <c r="E24" s="199" t="n">
        <v>0.655996640993067</v>
      </c>
      <c r="F24" s="199" t="n">
        <v>1.15850295505799</v>
      </c>
      <c r="G24" s="199"/>
      <c r="H24" s="207" t="n">
        <v>411869.07924</v>
      </c>
      <c r="I24" s="207" t="n">
        <v>123138.97439</v>
      </c>
      <c r="J24" s="199" t="n">
        <v>234.474995654542</v>
      </c>
      <c r="K24" s="199"/>
      <c r="L24" s="207" t="n">
        <v>38653.97472</v>
      </c>
      <c r="M24" s="207" t="n">
        <v>12148.91879</v>
      </c>
      <c r="N24" s="199" t="n">
        <v>218.168022917536</v>
      </c>
      <c r="O24" s="199" t="n">
        <v>1.20846944000732</v>
      </c>
      <c r="P24" s="199" t="n">
        <v>1.48439723438788</v>
      </c>
      <c r="Q24" s="199"/>
      <c r="R24" s="207" t="n">
        <v>119575.8974</v>
      </c>
      <c r="S24" s="207" t="n">
        <v>17853.2898</v>
      </c>
      <c r="T24" s="92" t="s">
        <v>96</v>
      </c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</row>
    <row r="25" s="195" customFormat="true" ht="12" hidden="false" customHeight="false" outlineLevel="0" collapsed="false">
      <c r="A25" s="83" t="s">
        <v>282</v>
      </c>
      <c r="B25" s="85" t="n">
        <v>136351.80801</v>
      </c>
      <c r="C25" s="85" t="n">
        <v>96359.85638</v>
      </c>
      <c r="D25" s="214" t="n">
        <v>41.5027098756662</v>
      </c>
      <c r="E25" s="214" t="n">
        <v>0.420638039701539</v>
      </c>
      <c r="F25" s="214" t="n">
        <v>1.21931860820411</v>
      </c>
      <c r="G25" s="214"/>
      <c r="H25" s="215" t="n">
        <v>773485.40907</v>
      </c>
      <c r="I25" s="215" t="n">
        <v>234033.79579</v>
      </c>
      <c r="J25" s="214" t="n">
        <v>230.501586943474</v>
      </c>
      <c r="K25" s="214"/>
      <c r="L25" s="215" t="n">
        <v>28666.64983</v>
      </c>
      <c r="M25" s="215" t="n">
        <v>25079.68064</v>
      </c>
      <c r="N25" s="214" t="n">
        <v>14.3022921283897</v>
      </c>
      <c r="O25" s="214" t="n">
        <v>0.163543991750513</v>
      </c>
      <c r="P25" s="214" t="n">
        <v>1.10086209853085</v>
      </c>
      <c r="Q25" s="214"/>
      <c r="R25" s="215" t="n">
        <v>194677.49653</v>
      </c>
      <c r="S25" s="215" t="n">
        <v>111277.27432</v>
      </c>
      <c r="T25" s="214" t="n">
        <v>74.9481174117961</v>
      </c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</row>
    <row r="26" s="195" customFormat="true" ht="12" hidden="false" customHeight="false" outlineLevel="0" collapsed="false">
      <c r="A26" s="90" t="s">
        <v>283</v>
      </c>
      <c r="B26" s="32" t="n">
        <v>16606.81085</v>
      </c>
      <c r="C26" s="32" t="n">
        <v>9679.45313</v>
      </c>
      <c r="D26" s="199" t="n">
        <v>71.5676560128144</v>
      </c>
      <c r="E26" s="199" t="n">
        <v>0.0728624148831548</v>
      </c>
      <c r="F26" s="199" t="n">
        <v>0.14850550049799</v>
      </c>
      <c r="G26" s="199"/>
      <c r="H26" s="207" t="n">
        <v>17176.59395</v>
      </c>
      <c r="I26" s="207" t="n">
        <v>19645.89026</v>
      </c>
      <c r="J26" s="199" t="n">
        <v>-12.56902220933</v>
      </c>
      <c r="K26" s="199"/>
      <c r="L26" s="207" t="n">
        <v>2002.65701</v>
      </c>
      <c r="M26" s="207" t="n">
        <v>1262.44029</v>
      </c>
      <c r="N26" s="199" t="n">
        <v>58.633800415226</v>
      </c>
      <c r="O26" s="199" t="n">
        <v>0.0337493830409154</v>
      </c>
      <c r="P26" s="199" t="n">
        <v>0.0769064125644333</v>
      </c>
      <c r="Q26" s="199"/>
      <c r="R26" s="207" t="n">
        <v>2083.17301</v>
      </c>
      <c r="S26" s="207" t="n">
        <v>1745.69686</v>
      </c>
      <c r="T26" s="199" t="n">
        <v>19.3318873243548</v>
      </c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</row>
    <row r="27" s="195" customFormat="true" ht="12" hidden="false" customHeight="false" outlineLevel="0" collapsed="false">
      <c r="A27" s="83" t="s">
        <v>284</v>
      </c>
      <c r="B27" s="85" t="n">
        <v>203404.01777</v>
      </c>
      <c r="C27" s="85" t="n">
        <v>223073.53967</v>
      </c>
      <c r="D27" s="214" t="n">
        <v>-8.81750562128425</v>
      </c>
      <c r="E27" s="214" t="n">
        <v>-0.206885355594297</v>
      </c>
      <c r="F27" s="214" t="n">
        <v>1.8189293377925</v>
      </c>
      <c r="G27" s="214"/>
      <c r="H27" s="215" t="n">
        <v>312338.45231</v>
      </c>
      <c r="I27" s="215" t="n">
        <v>306402.04532</v>
      </c>
      <c r="J27" s="214" t="n">
        <v>1.93745671110001</v>
      </c>
      <c r="K27" s="214"/>
      <c r="L27" s="215" t="n">
        <v>45627.55154</v>
      </c>
      <c r="M27" s="215" t="n">
        <v>41572.75902</v>
      </c>
      <c r="N27" s="214" t="n">
        <v>9.75348429015572</v>
      </c>
      <c r="O27" s="214" t="n">
        <v>0.18487389194467</v>
      </c>
      <c r="P27" s="214" t="n">
        <v>1.75219784791814</v>
      </c>
      <c r="Q27" s="214"/>
      <c r="R27" s="215" t="n">
        <v>18045.72729</v>
      </c>
      <c r="S27" s="215" t="n">
        <v>42481.62372</v>
      </c>
      <c r="T27" s="214" t="n">
        <v>-57.5210980424361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</row>
    <row r="28" s="195" customFormat="true" ht="12" hidden="false" customHeight="false" outlineLevel="0" collapsed="false">
      <c r="A28" s="90" t="s">
        <v>285</v>
      </c>
      <c r="B28" s="32" t="n">
        <v>1077.3754</v>
      </c>
      <c r="C28" s="32" t="n">
        <v>782.98258</v>
      </c>
      <c r="D28" s="199" t="n">
        <v>37.5988977941246</v>
      </c>
      <c r="E28" s="199" t="n">
        <v>0.00309644350074965</v>
      </c>
      <c r="F28" s="199" t="n">
        <v>0.00963437076789622</v>
      </c>
      <c r="G28" s="199"/>
      <c r="H28" s="207" t="n">
        <v>227.60483</v>
      </c>
      <c r="I28" s="207" t="n">
        <v>347.56928</v>
      </c>
      <c r="J28" s="199" t="n">
        <v>-34.5152626837447</v>
      </c>
      <c r="K28" s="199"/>
      <c r="L28" s="207" t="n">
        <v>176.47753</v>
      </c>
      <c r="M28" s="207" t="n">
        <v>163.21439</v>
      </c>
      <c r="N28" s="199" t="n">
        <v>8.12620749922846</v>
      </c>
      <c r="O28" s="199" t="n">
        <v>0.000604718564294638</v>
      </c>
      <c r="P28" s="199" t="n">
        <v>0.00677712342291312</v>
      </c>
      <c r="Q28" s="199"/>
      <c r="R28" s="207" t="n">
        <v>31.61892</v>
      </c>
      <c r="S28" s="207" t="n">
        <v>60.06338</v>
      </c>
      <c r="T28" s="199" t="n">
        <v>-47.3574081245511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</row>
    <row r="29" s="195" customFormat="true" ht="12" hidden="false" customHeight="false" outlineLevel="0" collapsed="false">
      <c r="A29" s="83" t="s">
        <v>286</v>
      </c>
      <c r="B29" s="85" t="n">
        <v>4218.29409</v>
      </c>
      <c r="C29" s="85" t="n">
        <v>2011.43263</v>
      </c>
      <c r="D29" s="214" t="n">
        <v>109.715902341706</v>
      </c>
      <c r="E29" s="214" t="n">
        <v>0.0232119174131757</v>
      </c>
      <c r="F29" s="214" t="n">
        <v>0.0377218648867288</v>
      </c>
      <c r="G29" s="214"/>
      <c r="H29" s="215" t="n">
        <v>5468.04825</v>
      </c>
      <c r="I29" s="215" t="n">
        <v>710.56588</v>
      </c>
      <c r="J29" s="86" t="s">
        <v>96</v>
      </c>
      <c r="K29" s="214"/>
      <c r="L29" s="215" t="n">
        <v>634.16193</v>
      </c>
      <c r="M29" s="215" t="n">
        <v>398.12847</v>
      </c>
      <c r="N29" s="214" t="n">
        <v>59.2857526616974</v>
      </c>
      <c r="O29" s="214" t="n">
        <v>0.0107616910517944</v>
      </c>
      <c r="P29" s="214" t="n">
        <v>0.0243532061544764</v>
      </c>
      <c r="Q29" s="214"/>
      <c r="R29" s="215" t="n">
        <v>1107.46615</v>
      </c>
      <c r="S29" s="215" t="n">
        <v>94.48066</v>
      </c>
      <c r="T29" s="86" t="s">
        <v>96</v>
      </c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</row>
    <row r="30" s="195" customFormat="true" ht="12" hidden="false" customHeight="false" outlineLevel="0" collapsed="false">
      <c r="A30" s="90" t="s">
        <v>287</v>
      </c>
      <c r="B30" s="32" t="n">
        <v>1523547.8761</v>
      </c>
      <c r="C30" s="32" t="n">
        <v>899817.63831</v>
      </c>
      <c r="D30" s="199" t="n">
        <v>69.3174051312735</v>
      </c>
      <c r="E30" s="199" t="n">
        <v>6.56043663369875</v>
      </c>
      <c r="F30" s="199" t="n">
        <v>13.6242438067439</v>
      </c>
      <c r="G30" s="199"/>
      <c r="H30" s="207" t="n">
        <v>638358.09764</v>
      </c>
      <c r="I30" s="207" t="n">
        <v>472544.02425</v>
      </c>
      <c r="J30" s="199" t="n">
        <v>35.0896561760933</v>
      </c>
      <c r="K30" s="199"/>
      <c r="L30" s="207" t="n">
        <v>377521.26134</v>
      </c>
      <c r="M30" s="207" t="n">
        <v>201457.42407</v>
      </c>
      <c r="N30" s="199" t="n">
        <v>87.3950603125073</v>
      </c>
      <c r="O30" s="199" t="n">
        <v>8.02744077934179</v>
      </c>
      <c r="P30" s="199" t="n">
        <v>14.4976427473516</v>
      </c>
      <c r="Q30" s="199"/>
      <c r="R30" s="207" t="n">
        <v>150434.82152</v>
      </c>
      <c r="S30" s="207" t="n">
        <v>102370.94444</v>
      </c>
      <c r="T30" s="199" t="n">
        <v>46.9507020208946</v>
      </c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</row>
    <row r="31" s="195" customFormat="true" ht="12" hidden="false" customHeight="false" outlineLevel="0" collapsed="false">
      <c r="A31" s="83"/>
      <c r="B31" s="217"/>
      <c r="C31" s="85"/>
      <c r="D31" s="214"/>
      <c r="E31" s="214"/>
      <c r="F31" s="214"/>
      <c r="G31" s="214"/>
      <c r="H31" s="215"/>
      <c r="I31" s="215"/>
      <c r="J31" s="214"/>
      <c r="K31" s="214"/>
      <c r="L31" s="215"/>
      <c r="M31" s="215"/>
      <c r="N31" s="214"/>
      <c r="O31" s="214"/>
      <c r="P31" s="214"/>
      <c r="Q31" s="214"/>
      <c r="R31" s="215"/>
      <c r="S31" s="215"/>
      <c r="T31" s="214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</row>
    <row r="32" s="195" customFormat="true" ht="12" hidden="false" customHeight="false" outlineLevel="0" collapsed="false">
      <c r="A32" s="90" t="s">
        <v>288</v>
      </c>
      <c r="B32" s="32" t="n">
        <v>3737265.13329</v>
      </c>
      <c r="C32" s="32" t="n">
        <v>3997607.06935</v>
      </c>
      <c r="D32" s="199" t="n">
        <v>-6.51244435842793</v>
      </c>
      <c r="E32" s="199" t="n">
        <v>-2.73829401099378</v>
      </c>
      <c r="F32" s="199" t="n">
        <v>33.4202896706635</v>
      </c>
      <c r="G32" s="199"/>
      <c r="H32" s="207" t="n">
        <v>16266011.95482</v>
      </c>
      <c r="I32" s="207" t="n">
        <v>16113766.96718</v>
      </c>
      <c r="J32" s="199" t="n">
        <v>0.94481313990755</v>
      </c>
      <c r="K32" s="199"/>
      <c r="L32" s="207" t="n">
        <v>824999.02892</v>
      </c>
      <c r="M32" s="207" t="n">
        <v>940433.95225</v>
      </c>
      <c r="N32" s="199" t="n">
        <v>-12.2746443866494</v>
      </c>
      <c r="O32" s="199" t="n">
        <v>-5.26313083520036</v>
      </c>
      <c r="P32" s="199" t="n">
        <v>31.6817684538893</v>
      </c>
      <c r="Q32" s="199"/>
      <c r="R32" s="207" t="n">
        <v>3170253.82961</v>
      </c>
      <c r="S32" s="207" t="n">
        <v>3584941.97857</v>
      </c>
      <c r="T32" s="199" t="n">
        <v>-11.5674995980107</v>
      </c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</row>
    <row r="33" s="195" customFormat="true" ht="12" hidden="false" customHeight="false" outlineLevel="0" collapsed="false">
      <c r="A33" s="83" t="s">
        <v>289</v>
      </c>
      <c r="B33" s="85" t="n">
        <v>117618.78084</v>
      </c>
      <c r="C33" s="85" t="n">
        <v>158435.9491</v>
      </c>
      <c r="D33" s="214" t="n">
        <v>-25.7625674550903</v>
      </c>
      <c r="E33" s="214" t="n">
        <v>-0.429317723773569</v>
      </c>
      <c r="F33" s="214" t="n">
        <v>1.05179953420181</v>
      </c>
      <c r="G33" s="214"/>
      <c r="H33" s="215" t="n">
        <v>727049.15674</v>
      </c>
      <c r="I33" s="215" t="n">
        <v>814701.89692</v>
      </c>
      <c r="J33" s="214" t="n">
        <v>-10.7588727252721</v>
      </c>
      <c r="K33" s="214"/>
      <c r="L33" s="215" t="n">
        <v>56569.05639</v>
      </c>
      <c r="M33" s="215" t="n">
        <v>18977.54638</v>
      </c>
      <c r="N33" s="214" t="n">
        <v>198.084142477011</v>
      </c>
      <c r="O33" s="214" t="n">
        <v>1.71394435728754</v>
      </c>
      <c r="P33" s="214" t="n">
        <v>2.17237558273148</v>
      </c>
      <c r="Q33" s="214"/>
      <c r="R33" s="215" t="n">
        <v>292968.39132</v>
      </c>
      <c r="S33" s="215" t="n">
        <v>151229.74376</v>
      </c>
      <c r="T33" s="214" t="n">
        <v>93.7240545649127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</row>
    <row r="34" s="195" customFormat="true" ht="12" hidden="false" customHeight="false" outlineLevel="0" collapsed="false">
      <c r="A34" s="90" t="s">
        <v>290</v>
      </c>
      <c r="B34" s="32" t="n">
        <v>116468.66934</v>
      </c>
      <c r="C34" s="32" t="n">
        <v>121350.94446</v>
      </c>
      <c r="D34" s="199" t="n">
        <v>-4.02326915684558</v>
      </c>
      <c r="E34" s="199" t="n">
        <v>-0.051352098411217</v>
      </c>
      <c r="F34" s="199" t="n">
        <v>1.04151472482578</v>
      </c>
      <c r="G34" s="199"/>
      <c r="H34" s="207" t="n">
        <v>1043477.44692</v>
      </c>
      <c r="I34" s="207" t="n">
        <v>985304.40452</v>
      </c>
      <c r="J34" s="199" t="n">
        <v>5.90406803553664</v>
      </c>
      <c r="K34" s="199"/>
      <c r="L34" s="207" t="n">
        <v>18019.15463</v>
      </c>
      <c r="M34" s="207" t="n">
        <v>22747.98795</v>
      </c>
      <c r="N34" s="199" t="n">
        <v>-20.7879190475833</v>
      </c>
      <c r="O34" s="199" t="n">
        <v>-0.215606055282463</v>
      </c>
      <c r="P34" s="199" t="n">
        <v>0.691974977800666</v>
      </c>
      <c r="Q34" s="199"/>
      <c r="R34" s="207" t="n">
        <v>89152.71534</v>
      </c>
      <c r="S34" s="207" t="n">
        <v>228769.63665</v>
      </c>
      <c r="T34" s="199" t="n">
        <v>-61.0294807276383</v>
      </c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</row>
    <row r="35" s="195" customFormat="true" ht="12" hidden="false" customHeight="false" outlineLevel="0" collapsed="false">
      <c r="A35" s="83"/>
      <c r="B35" s="85"/>
      <c r="C35" s="85"/>
      <c r="D35" s="214"/>
      <c r="E35" s="214"/>
      <c r="F35" s="214"/>
      <c r="G35" s="214"/>
      <c r="H35" s="215"/>
      <c r="I35" s="215"/>
      <c r="J35" s="214"/>
      <c r="K35" s="214"/>
      <c r="L35" s="215"/>
      <c r="M35" s="215"/>
      <c r="N35" s="214"/>
      <c r="O35" s="214"/>
      <c r="P35" s="214"/>
      <c r="Q35" s="214"/>
      <c r="R35" s="215"/>
      <c r="S35" s="215"/>
      <c r="T35" s="214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</row>
    <row r="36" s="60" customFormat="true" ht="13.5" hidden="false" customHeight="false" outlineLevel="0" collapsed="false">
      <c r="A36" s="209" t="s">
        <v>291</v>
      </c>
      <c r="B36" s="216" t="n">
        <v>1926811.00633</v>
      </c>
      <c r="C36" s="216" t="n">
        <v>1312236.65143</v>
      </c>
      <c r="D36" s="211" t="n">
        <v>46.8341098558916</v>
      </c>
      <c r="E36" s="211" t="n">
        <v>6.46413444104213</v>
      </c>
      <c r="F36" s="211" t="n">
        <v>17.2304023598891</v>
      </c>
      <c r="G36" s="211"/>
      <c r="H36" s="210" t="n">
        <v>16858007.96623</v>
      </c>
      <c r="I36" s="210" t="n">
        <v>11128761.68613</v>
      </c>
      <c r="J36" s="211" t="n">
        <v>51.4814355962036</v>
      </c>
      <c r="K36" s="211"/>
      <c r="L36" s="210" t="n">
        <v>442172.60319</v>
      </c>
      <c r="M36" s="210" t="n">
        <v>322888.42772</v>
      </c>
      <c r="N36" s="211" t="n">
        <v>36.9428462680737</v>
      </c>
      <c r="O36" s="211" t="n">
        <v>5.43863333518971</v>
      </c>
      <c r="P36" s="211" t="n">
        <v>16.9803957821113</v>
      </c>
      <c r="Q36" s="211"/>
      <c r="R36" s="210" t="n">
        <v>2721167.57004</v>
      </c>
      <c r="S36" s="210" t="n">
        <v>3337510.09302</v>
      </c>
      <c r="T36" s="211" t="n">
        <v>-18.4671358528325</v>
      </c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</row>
    <row r="37" s="195" customFormat="true" ht="12" hidden="false" customHeight="false" outlineLevel="0" collapsed="false">
      <c r="A37" s="83" t="s">
        <v>292</v>
      </c>
      <c r="B37" s="85" t="n">
        <v>189143.44658</v>
      </c>
      <c r="C37" s="85" t="n">
        <v>143741.23786</v>
      </c>
      <c r="D37" s="214" t="n">
        <v>31.586070494412</v>
      </c>
      <c r="E37" s="214" t="n">
        <v>0.477543488019589</v>
      </c>
      <c r="F37" s="214" t="n">
        <v>1.69140495751944</v>
      </c>
      <c r="G37" s="214"/>
      <c r="H37" s="215" t="n">
        <v>716162.85333</v>
      </c>
      <c r="I37" s="215" t="n">
        <v>394165.52483</v>
      </c>
      <c r="J37" s="214" t="n">
        <v>81.690890810117</v>
      </c>
      <c r="K37" s="214"/>
      <c r="L37" s="215" t="n">
        <v>45140.19008</v>
      </c>
      <c r="M37" s="215" t="n">
        <v>38473.376</v>
      </c>
      <c r="N37" s="214" t="n">
        <v>17.3283833474869</v>
      </c>
      <c r="O37" s="214" t="n">
        <v>0.303966197964953</v>
      </c>
      <c r="P37" s="214" t="n">
        <v>1.73348210112595</v>
      </c>
      <c r="Q37" s="214"/>
      <c r="R37" s="215" t="n">
        <v>123782.22904</v>
      </c>
      <c r="S37" s="215" t="n">
        <v>98964.27708</v>
      </c>
      <c r="T37" s="214" t="n">
        <v>25.0776873153308</v>
      </c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</row>
    <row r="38" s="195" customFormat="true" ht="12" hidden="false" customHeight="false" outlineLevel="0" collapsed="false">
      <c r="A38" s="90" t="s">
        <v>293</v>
      </c>
      <c r="B38" s="32" t="n">
        <v>1565.8957</v>
      </c>
      <c r="C38" s="32" t="n">
        <v>1835.57875</v>
      </c>
      <c r="D38" s="199" t="n">
        <v>-14.6919901965524</v>
      </c>
      <c r="E38" s="199" t="n">
        <v>-0.00283654447630497</v>
      </c>
      <c r="F38" s="199" t="n">
        <v>0.014002936912848</v>
      </c>
      <c r="G38" s="199"/>
      <c r="H38" s="207" t="n">
        <v>451.03369</v>
      </c>
      <c r="I38" s="207" t="n">
        <v>642.90303</v>
      </c>
      <c r="J38" s="199" t="n">
        <v>-29.8442114979611</v>
      </c>
      <c r="K38" s="199"/>
      <c r="L38" s="207" t="n">
        <v>378.91378</v>
      </c>
      <c r="M38" s="207" t="n">
        <v>328.08208</v>
      </c>
      <c r="N38" s="199" t="n">
        <v>15.4935923351864</v>
      </c>
      <c r="O38" s="199" t="n">
        <v>0.00231761654062732</v>
      </c>
      <c r="P38" s="199" t="n">
        <v>0.0145511185118159</v>
      </c>
      <c r="Q38" s="199"/>
      <c r="R38" s="207" t="n">
        <v>146.7324</v>
      </c>
      <c r="S38" s="207" t="n">
        <v>83.53355</v>
      </c>
      <c r="T38" s="199" t="n">
        <v>75.6568468597348</v>
      </c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</row>
    <row r="39" s="195" customFormat="true" ht="12" hidden="false" customHeight="false" outlineLevel="0" collapsed="false">
      <c r="A39" s="83" t="s">
        <v>294</v>
      </c>
      <c r="B39" s="85" t="n">
        <v>188235.19666</v>
      </c>
      <c r="C39" s="85" t="n">
        <v>138800.01892</v>
      </c>
      <c r="D39" s="214" t="n">
        <v>35.6161174361892</v>
      </c>
      <c r="E39" s="214" t="n">
        <v>0.519962527691494</v>
      </c>
      <c r="F39" s="214" t="n">
        <v>1.68328298213445</v>
      </c>
      <c r="G39" s="214"/>
      <c r="H39" s="215" t="n">
        <v>252994.26473</v>
      </c>
      <c r="I39" s="215" t="n">
        <v>275937.8185</v>
      </c>
      <c r="J39" s="214" t="n">
        <v>-8.31475507587953</v>
      </c>
      <c r="K39" s="214"/>
      <c r="L39" s="215" t="n">
        <v>45610.38399</v>
      </c>
      <c r="M39" s="215" t="n">
        <v>32462.94195</v>
      </c>
      <c r="N39" s="214" t="n">
        <v>40.4998476732328</v>
      </c>
      <c r="O39" s="214" t="n">
        <v>0.599443440586149</v>
      </c>
      <c r="P39" s="214" t="n">
        <v>1.75153857642211</v>
      </c>
      <c r="Q39" s="214"/>
      <c r="R39" s="215" t="n">
        <v>60112.49094</v>
      </c>
      <c r="S39" s="215" t="n">
        <v>68074.26455</v>
      </c>
      <c r="T39" s="214" t="n">
        <v>-11.6957174089661</v>
      </c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</row>
    <row r="40" s="195" customFormat="true" ht="12" hidden="false" customHeight="false" outlineLevel="0" collapsed="false">
      <c r="A40" s="90" t="s">
        <v>295</v>
      </c>
      <c r="B40" s="32" t="n">
        <v>69877.84446</v>
      </c>
      <c r="C40" s="32" t="n">
        <v>1E-095</v>
      </c>
      <c r="D40" s="92" t="s">
        <v>96</v>
      </c>
      <c r="E40" s="199" t="n">
        <v>0.734979872554507</v>
      </c>
      <c r="F40" s="199" t="n">
        <v>0.624878813818306</v>
      </c>
      <c r="G40" s="199"/>
      <c r="H40" s="207" t="n">
        <v>232352.899</v>
      </c>
      <c r="I40" s="207" t="n">
        <v>1E-095</v>
      </c>
      <c r="J40" s="92" t="s">
        <v>96</v>
      </c>
      <c r="K40" s="199"/>
      <c r="L40" s="207" t="n">
        <v>1E-097</v>
      </c>
      <c r="M40" s="207" t="n">
        <v>1E-097</v>
      </c>
      <c r="N40" s="199" t="n">
        <v>0</v>
      </c>
      <c r="O40" s="199" t="n">
        <v>0</v>
      </c>
      <c r="P40" s="199" t="n">
        <v>3.84021887824083E-102</v>
      </c>
      <c r="Q40" s="199"/>
      <c r="R40" s="207" t="n">
        <v>1E-097</v>
      </c>
      <c r="S40" s="207" t="n">
        <v>1E-097</v>
      </c>
      <c r="T40" s="199" t="n">
        <v>0</v>
      </c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</row>
    <row r="41" s="195" customFormat="true" ht="12" hidden="false" customHeight="false" outlineLevel="0" collapsed="false">
      <c r="A41" s="83" t="s">
        <v>296</v>
      </c>
      <c r="B41" s="85" t="n">
        <v>83334.06552</v>
      </c>
      <c r="C41" s="85" t="n">
        <v>31652.33688</v>
      </c>
      <c r="D41" s="214" t="n">
        <v>163.279345964044</v>
      </c>
      <c r="E41" s="214" t="n">
        <v>0.54359190130668</v>
      </c>
      <c r="F41" s="214" t="n">
        <v>0.745210336913054</v>
      </c>
      <c r="G41" s="214"/>
      <c r="H41" s="215" t="n">
        <v>1658985.79923</v>
      </c>
      <c r="I41" s="215" t="n">
        <v>557620.77232</v>
      </c>
      <c r="J41" s="214" t="n">
        <v>197.511477617258</v>
      </c>
      <c r="K41" s="214"/>
      <c r="L41" s="215" t="n">
        <v>8545.75206</v>
      </c>
      <c r="M41" s="215" t="n">
        <v>4564.11641</v>
      </c>
      <c r="N41" s="214" t="n">
        <v>87.237819817133</v>
      </c>
      <c r="O41" s="214" t="n">
        <v>0.181538383355099</v>
      </c>
      <c r="P41" s="214" t="n">
        <v>0.328175583895774</v>
      </c>
      <c r="Q41" s="214"/>
      <c r="R41" s="215" t="n">
        <v>148827.69058</v>
      </c>
      <c r="S41" s="215" t="n">
        <v>72605.12247</v>
      </c>
      <c r="T41" s="214" t="n">
        <v>104.982355950842</v>
      </c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</row>
    <row r="42" s="195" customFormat="true" ht="12" hidden="false" customHeight="false" outlineLevel="0" collapsed="false">
      <c r="A42" s="90" t="s">
        <v>297</v>
      </c>
      <c r="B42" s="32" t="n">
        <v>1248.67679</v>
      </c>
      <c r="C42" s="32" t="n">
        <v>412.75386</v>
      </c>
      <c r="D42" s="199" t="n">
        <v>202.523346480636</v>
      </c>
      <c r="E42" s="199" t="n">
        <v>0.00879229365623151</v>
      </c>
      <c r="F42" s="199" t="n">
        <v>0.011166224107332</v>
      </c>
      <c r="G42" s="199"/>
      <c r="H42" s="207" t="n">
        <v>578.12476</v>
      </c>
      <c r="I42" s="207" t="n">
        <v>111.01053</v>
      </c>
      <c r="J42" s="199" t="n">
        <v>420.783713040556</v>
      </c>
      <c r="K42" s="199"/>
      <c r="L42" s="207" t="n">
        <v>245.17198</v>
      </c>
      <c r="M42" s="207" t="n">
        <v>48.9331</v>
      </c>
      <c r="N42" s="199" t="n">
        <v>401.035045807439</v>
      </c>
      <c r="O42" s="199" t="n">
        <v>0.0089473000942754</v>
      </c>
      <c r="P42" s="199" t="n">
        <v>0.00941514066011683</v>
      </c>
      <c r="Q42" s="199"/>
      <c r="R42" s="207" t="n">
        <v>121.0198</v>
      </c>
      <c r="S42" s="207" t="n">
        <v>9.73635</v>
      </c>
      <c r="T42" s="92" t="s">
        <v>96</v>
      </c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</row>
    <row r="43" s="195" customFormat="true" ht="12" hidden="false" customHeight="false" outlineLevel="0" collapsed="false">
      <c r="A43" s="83" t="s">
        <v>298</v>
      </c>
      <c r="B43" s="85" t="n">
        <v>5411.27382</v>
      </c>
      <c r="C43" s="85" t="n">
        <v>1563.69297</v>
      </c>
      <c r="D43" s="214" t="n">
        <v>246.057309447391</v>
      </c>
      <c r="E43" s="214" t="n">
        <v>0.0404691144185898</v>
      </c>
      <c r="F43" s="214" t="n">
        <v>0.0483900210720331</v>
      </c>
      <c r="G43" s="214"/>
      <c r="H43" s="215" t="n">
        <v>73300.7022</v>
      </c>
      <c r="I43" s="215" t="n">
        <v>30696.1135</v>
      </c>
      <c r="J43" s="214" t="n">
        <v>138.794732759898</v>
      </c>
      <c r="K43" s="214"/>
      <c r="L43" s="215" t="n">
        <v>764.06764</v>
      </c>
      <c r="M43" s="215" t="n">
        <v>20.3392</v>
      </c>
      <c r="N43" s="86" t="s">
        <v>96</v>
      </c>
      <c r="O43" s="214" t="n">
        <v>0.0339094961270024</v>
      </c>
      <c r="P43" s="214" t="n">
        <v>0.0293418697538092</v>
      </c>
      <c r="Q43" s="214"/>
      <c r="R43" s="215" t="n">
        <v>2262.9244</v>
      </c>
      <c r="S43" s="215" t="n">
        <v>4.487</v>
      </c>
      <c r="T43" s="86" t="s">
        <v>96</v>
      </c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</row>
    <row r="44" s="195" customFormat="true" ht="12" hidden="false" customHeight="false" outlineLevel="0" collapsed="false">
      <c r="A44" s="90" t="s">
        <v>299</v>
      </c>
      <c r="B44" s="32" t="n">
        <v>255066.98361</v>
      </c>
      <c r="C44" s="32" t="n">
        <v>244495.79361</v>
      </c>
      <c r="D44" s="199" t="n">
        <v>4.32366947664642</v>
      </c>
      <c r="E44" s="199" t="n">
        <v>0.111188488125117</v>
      </c>
      <c r="F44" s="199" t="n">
        <v>2.28092259276353</v>
      </c>
      <c r="G44" s="199"/>
      <c r="H44" s="207" t="n">
        <v>985077.41254</v>
      </c>
      <c r="I44" s="207" t="n">
        <v>1049838.77128</v>
      </c>
      <c r="J44" s="199" t="n">
        <v>-6.16869566181489</v>
      </c>
      <c r="K44" s="199"/>
      <c r="L44" s="207" t="n">
        <v>93870.28847</v>
      </c>
      <c r="M44" s="207" t="n">
        <v>40562.23471</v>
      </c>
      <c r="N44" s="199" t="n">
        <v>131.422871893342</v>
      </c>
      <c r="O44" s="199" t="n">
        <v>2.43052321962134</v>
      </c>
      <c r="P44" s="199" t="n">
        <v>3.60482453888406</v>
      </c>
      <c r="Q44" s="199"/>
      <c r="R44" s="207" t="n">
        <v>178890.15286</v>
      </c>
      <c r="S44" s="207" t="n">
        <v>223599.44914</v>
      </c>
      <c r="T44" s="199" t="n">
        <v>-19.995262265609</v>
      </c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</row>
    <row r="45" s="195" customFormat="true" ht="12" hidden="false" customHeight="false" outlineLevel="0" collapsed="false">
      <c r="A45" s="83" t="s">
        <v>300</v>
      </c>
      <c r="B45" s="85" t="n">
        <v>1975.06266</v>
      </c>
      <c r="C45" s="85" t="n">
        <v>1572.66354</v>
      </c>
      <c r="D45" s="214" t="n">
        <v>25.5871080981505</v>
      </c>
      <c r="E45" s="214" t="n">
        <v>0.00423246103567125</v>
      </c>
      <c r="F45" s="214" t="n">
        <v>0.0176618901417903</v>
      </c>
      <c r="G45" s="214"/>
      <c r="H45" s="215" t="n">
        <v>375.3771</v>
      </c>
      <c r="I45" s="215" t="n">
        <v>153.60454</v>
      </c>
      <c r="J45" s="214" t="n">
        <v>144.378909633791</v>
      </c>
      <c r="K45" s="214"/>
      <c r="L45" s="215" t="n">
        <v>565.66002</v>
      </c>
      <c r="M45" s="215" t="n">
        <v>472.08649</v>
      </c>
      <c r="N45" s="214" t="n">
        <v>19.8212683442816</v>
      </c>
      <c r="O45" s="214" t="n">
        <v>0.00426638418335185</v>
      </c>
      <c r="P45" s="214" t="n">
        <v>0.0217225828747008</v>
      </c>
      <c r="Q45" s="214"/>
      <c r="R45" s="215" t="n">
        <v>126.891</v>
      </c>
      <c r="S45" s="215" t="n">
        <v>46.20204</v>
      </c>
      <c r="T45" s="214" t="n">
        <v>174.643717030677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</row>
    <row r="46" s="195" customFormat="true" ht="12" hidden="false" customHeight="false" outlineLevel="0" collapsed="false">
      <c r="A46" s="90" t="s">
        <v>301</v>
      </c>
      <c r="B46" s="32" t="n">
        <v>21992.39947</v>
      </c>
      <c r="C46" s="32" t="n">
        <v>13722.51797</v>
      </c>
      <c r="D46" s="199" t="n">
        <v>60.2650440544477</v>
      </c>
      <c r="E46" s="199" t="n">
        <v>0.0869831703865766</v>
      </c>
      <c r="F46" s="199" t="n">
        <v>0.196665833069573</v>
      </c>
      <c r="G46" s="199"/>
      <c r="H46" s="207" t="n">
        <v>94592.38259</v>
      </c>
      <c r="I46" s="207" t="n">
        <v>5683.9857</v>
      </c>
      <c r="J46" s="92" t="s">
        <v>96</v>
      </c>
      <c r="K46" s="199"/>
      <c r="L46" s="207" t="n">
        <v>2549.53108</v>
      </c>
      <c r="M46" s="207" t="n">
        <v>3518.69906</v>
      </c>
      <c r="N46" s="199" t="n">
        <v>-27.5433608692867</v>
      </c>
      <c r="O46" s="199" t="n">
        <v>-0.044188168821707</v>
      </c>
      <c r="P46" s="199" t="n">
        <v>0.0979075738407773</v>
      </c>
      <c r="Q46" s="199"/>
      <c r="R46" s="207" t="n">
        <v>952.3185</v>
      </c>
      <c r="S46" s="207" t="n">
        <v>1414.81057</v>
      </c>
      <c r="T46" s="199" t="n">
        <v>-32.6893281550759</v>
      </c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</row>
    <row r="47" s="195" customFormat="true" ht="12" hidden="false" customHeight="false" outlineLevel="0" collapsed="false">
      <c r="A47" s="83" t="s">
        <v>302</v>
      </c>
      <c r="B47" s="85" t="n">
        <v>159121.78849</v>
      </c>
      <c r="C47" s="85" t="n">
        <v>88634.2493</v>
      </c>
      <c r="D47" s="214" t="n">
        <v>79.5263002131615</v>
      </c>
      <c r="E47" s="214" t="n">
        <v>0.741392682772331</v>
      </c>
      <c r="F47" s="214" t="n">
        <v>1.42293791705604</v>
      </c>
      <c r="G47" s="214"/>
      <c r="H47" s="215" t="n">
        <v>1563392.79727</v>
      </c>
      <c r="I47" s="215" t="n">
        <v>1079844.31676</v>
      </c>
      <c r="J47" s="214" t="n">
        <v>44.7794624655575</v>
      </c>
      <c r="K47" s="214"/>
      <c r="L47" s="215" t="n">
        <v>20413.49094</v>
      </c>
      <c r="M47" s="215" t="n">
        <v>27241.20838</v>
      </c>
      <c r="N47" s="214" t="n">
        <v>-25.0639301486082</v>
      </c>
      <c r="O47" s="214" t="n">
        <v>-0.311302413133411</v>
      </c>
      <c r="P47" s="214" t="n">
        <v>0.783922732785861</v>
      </c>
      <c r="Q47" s="214"/>
      <c r="R47" s="215" t="n">
        <v>46310.84566</v>
      </c>
      <c r="S47" s="215" t="n">
        <v>426850.98816</v>
      </c>
      <c r="T47" s="214" t="n">
        <v>-89.1505825347555</v>
      </c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</row>
    <row r="48" s="195" customFormat="true" ht="12" hidden="false" customHeight="false" outlineLevel="0" collapsed="false">
      <c r="A48" s="90" t="s">
        <v>303</v>
      </c>
      <c r="B48" s="32" t="n">
        <v>3684.45516</v>
      </c>
      <c r="C48" s="32" t="n">
        <v>1967.34886</v>
      </c>
      <c r="D48" s="199" t="n">
        <v>87.2802142473094</v>
      </c>
      <c r="E48" s="199" t="n">
        <v>0.0180606396675411</v>
      </c>
      <c r="F48" s="199" t="n">
        <v>0.0329480393641143</v>
      </c>
      <c r="G48" s="199"/>
      <c r="H48" s="207" t="n">
        <v>4350.02716</v>
      </c>
      <c r="I48" s="207" t="n">
        <v>778.29904</v>
      </c>
      <c r="J48" s="199" t="n">
        <v>458.914624897906</v>
      </c>
      <c r="K48" s="199"/>
      <c r="L48" s="207" t="n">
        <v>1483.47869</v>
      </c>
      <c r="M48" s="207" t="n">
        <v>425.3718</v>
      </c>
      <c r="N48" s="199" t="n">
        <v>248.748715829305</v>
      </c>
      <c r="O48" s="199" t="n">
        <v>0.0482432425044948</v>
      </c>
      <c r="P48" s="199" t="n">
        <v>0.0569688287080597</v>
      </c>
      <c r="Q48" s="199"/>
      <c r="R48" s="207" t="n">
        <v>3180.09666</v>
      </c>
      <c r="S48" s="207" t="n">
        <v>166.02171</v>
      </c>
      <c r="T48" s="92" t="s">
        <v>96</v>
      </c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</row>
    <row r="49" s="195" customFormat="true" ht="12" hidden="false" customHeight="false" outlineLevel="0" collapsed="false">
      <c r="A49" s="83" t="s">
        <v>304</v>
      </c>
      <c r="B49" s="85" t="n">
        <v>472.40092</v>
      </c>
      <c r="C49" s="85" t="n">
        <v>868.45297</v>
      </c>
      <c r="D49" s="214" t="n">
        <v>-45.6043175256802</v>
      </c>
      <c r="E49" s="214" t="n">
        <v>-0.00416570212609491</v>
      </c>
      <c r="F49" s="214" t="n">
        <v>0.00422441946825153</v>
      </c>
      <c r="G49" s="214"/>
      <c r="H49" s="215" t="n">
        <v>131.94774</v>
      </c>
      <c r="I49" s="215" t="n">
        <v>394.66107</v>
      </c>
      <c r="J49" s="214" t="n">
        <v>-66.566821500788</v>
      </c>
      <c r="K49" s="214"/>
      <c r="L49" s="215" t="n">
        <v>57.45075</v>
      </c>
      <c r="M49" s="215" t="n">
        <v>189.55455</v>
      </c>
      <c r="N49" s="214" t="n">
        <v>-69.6917061605749</v>
      </c>
      <c r="O49" s="214" t="n">
        <v>-0.0060231302899514</v>
      </c>
      <c r="P49" s="214" t="n">
        <v>0.00220623454719094</v>
      </c>
      <c r="Q49" s="214"/>
      <c r="R49" s="215" t="n">
        <v>7.87695</v>
      </c>
      <c r="S49" s="215" t="n">
        <v>91.14582</v>
      </c>
      <c r="T49" s="214" t="n">
        <v>-91.3578593072069</v>
      </c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</row>
    <row r="50" s="195" customFormat="true" ht="12" hidden="false" customHeight="false" outlineLevel="0" collapsed="false">
      <c r="A50" s="90" t="s">
        <v>305</v>
      </c>
      <c r="B50" s="32" t="n">
        <v>17057.56377</v>
      </c>
      <c r="C50" s="32" t="n">
        <v>34622.27939</v>
      </c>
      <c r="D50" s="199" t="n">
        <v>-50.7324067896964</v>
      </c>
      <c r="E50" s="199" t="n">
        <v>-0.184746861435224</v>
      </c>
      <c r="F50" s="199" t="n">
        <v>0.152536333906653</v>
      </c>
      <c r="G50" s="199"/>
      <c r="H50" s="207" t="n">
        <v>318694.71319</v>
      </c>
      <c r="I50" s="207" t="n">
        <v>744837.19455</v>
      </c>
      <c r="J50" s="199" t="n">
        <v>-57.212835835549</v>
      </c>
      <c r="K50" s="199"/>
      <c r="L50" s="207" t="n">
        <v>346.77336</v>
      </c>
      <c r="M50" s="207" t="n">
        <v>15551.02634</v>
      </c>
      <c r="N50" s="199" t="n">
        <v>-97.7700934175127</v>
      </c>
      <c r="O50" s="199" t="n">
        <v>-0.693221517169997</v>
      </c>
      <c r="P50" s="199" t="n">
        <v>0.01331685603543</v>
      </c>
      <c r="Q50" s="199"/>
      <c r="R50" s="207" t="n">
        <v>698.9552</v>
      </c>
      <c r="S50" s="207" t="n">
        <v>358051.60155</v>
      </c>
      <c r="T50" s="199" t="n">
        <v>-99.8047892546845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</row>
    <row r="51" s="195" customFormat="true" ht="12" hidden="false" customHeight="false" outlineLevel="0" collapsed="false">
      <c r="A51" s="83" t="s">
        <v>306</v>
      </c>
      <c r="B51" s="85" t="n">
        <v>262278.50381</v>
      </c>
      <c r="C51" s="85" t="n">
        <v>188946.06386</v>
      </c>
      <c r="D51" s="214" t="n">
        <v>38.8113086093902</v>
      </c>
      <c r="E51" s="214" t="n">
        <v>0.771315540498887</v>
      </c>
      <c r="F51" s="214" t="n">
        <v>2.34541121892575</v>
      </c>
      <c r="G51" s="214"/>
      <c r="H51" s="215" t="n">
        <v>1006569.18153</v>
      </c>
      <c r="I51" s="215" t="n">
        <v>886012.71246</v>
      </c>
      <c r="J51" s="214" t="n">
        <v>13.6066297215168</v>
      </c>
      <c r="K51" s="214"/>
      <c r="L51" s="215" t="n">
        <v>90261.01036</v>
      </c>
      <c r="M51" s="215" t="n">
        <v>38707.65862</v>
      </c>
      <c r="N51" s="214" t="n">
        <v>133.186437976289</v>
      </c>
      <c r="O51" s="214" t="n">
        <v>2.35051947342705</v>
      </c>
      <c r="P51" s="214" t="n">
        <v>3.46622035953563</v>
      </c>
      <c r="Q51" s="214"/>
      <c r="R51" s="215" t="n">
        <v>223092.71808</v>
      </c>
      <c r="S51" s="215" t="n">
        <v>169664.25303</v>
      </c>
      <c r="T51" s="214" t="n">
        <v>31.4907024289629</v>
      </c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</row>
    <row r="52" s="195" customFormat="true" ht="12" hidden="false" customHeight="false" outlineLevel="0" collapsed="false">
      <c r="A52" s="90" t="s">
        <v>307</v>
      </c>
      <c r="B52" s="32" t="n">
        <v>283.32864</v>
      </c>
      <c r="C52" s="32" t="n">
        <v>138.74042</v>
      </c>
      <c r="D52" s="199" t="n">
        <v>104.214921650086</v>
      </c>
      <c r="E52" s="199" t="n">
        <v>0.0015207886323585</v>
      </c>
      <c r="F52" s="199" t="n">
        <v>0.0025336509139932</v>
      </c>
      <c r="G52" s="199"/>
      <c r="H52" s="207" t="n">
        <v>486.48623</v>
      </c>
      <c r="I52" s="207" t="n">
        <v>239.47083</v>
      </c>
      <c r="J52" s="199" t="n">
        <v>103.150517330232</v>
      </c>
      <c r="K52" s="199"/>
      <c r="L52" s="207" t="n">
        <v>2.285</v>
      </c>
      <c r="M52" s="207" t="n">
        <v>38.71652</v>
      </c>
      <c r="N52" s="199" t="n">
        <v>-94.0981265878235</v>
      </c>
      <c r="O52" s="199" t="n">
        <v>-0.00166105586380536</v>
      </c>
      <c r="P52" s="199" t="n">
        <v>8.77490013678029E-005</v>
      </c>
      <c r="Q52" s="199"/>
      <c r="R52" s="207" t="n">
        <v>0.3</v>
      </c>
      <c r="S52" s="207" t="n">
        <v>0.334</v>
      </c>
      <c r="T52" s="199" t="n">
        <v>-10.1796407185629</v>
      </c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</row>
    <row r="53" s="195" customFormat="true" ht="12" hidden="false" customHeight="false" outlineLevel="0" collapsed="false">
      <c r="A53" s="83" t="s">
        <v>308</v>
      </c>
      <c r="B53" s="85" t="n">
        <v>129.98995</v>
      </c>
      <c r="C53" s="85" t="n">
        <v>326.12797</v>
      </c>
      <c r="D53" s="214" t="n">
        <v>-60.1414285318735</v>
      </c>
      <c r="E53" s="214" t="n">
        <v>-0.00206299289934756</v>
      </c>
      <c r="F53" s="214" t="n">
        <v>0.00116242803984599</v>
      </c>
      <c r="G53" s="214"/>
      <c r="H53" s="215" t="n">
        <v>29.92321</v>
      </c>
      <c r="I53" s="215" t="n">
        <v>151.90959</v>
      </c>
      <c r="J53" s="214" t="n">
        <v>-80.3019611862556</v>
      </c>
      <c r="K53" s="214"/>
      <c r="L53" s="215" t="n">
        <v>2.595</v>
      </c>
      <c r="M53" s="215" t="n">
        <v>114.33955</v>
      </c>
      <c r="N53" s="214" t="n">
        <v>-97.7304441026749</v>
      </c>
      <c r="O53" s="214" t="n">
        <v>-0.00509487224320564</v>
      </c>
      <c r="P53" s="214" t="n">
        <v>9.96536798903495E-005</v>
      </c>
      <c r="Q53" s="214"/>
      <c r="R53" s="215" t="n">
        <v>0.609</v>
      </c>
      <c r="S53" s="215" t="n">
        <v>52.83997</v>
      </c>
      <c r="T53" s="214" t="n">
        <v>-98.8474633880375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</row>
    <row r="54" s="195" customFormat="true" ht="12" hidden="false" customHeight="false" outlineLevel="0" collapsed="false">
      <c r="A54" s="90" t="s">
        <v>309</v>
      </c>
      <c r="B54" s="32" t="n">
        <v>1E-095</v>
      </c>
      <c r="C54" s="32" t="n">
        <v>0.93</v>
      </c>
      <c r="D54" s="199" t="n">
        <v>-100</v>
      </c>
      <c r="E54" s="199" t="n">
        <v>-9.78180261222803E-006</v>
      </c>
      <c r="F54" s="199" t="n">
        <v>8.94244547248454E-101</v>
      </c>
      <c r="G54" s="199"/>
      <c r="H54" s="207" t="n">
        <v>1E-095</v>
      </c>
      <c r="I54" s="207" t="n">
        <v>0.078</v>
      </c>
      <c r="J54" s="199" t="n">
        <v>-100</v>
      </c>
      <c r="K54" s="199"/>
      <c r="L54" s="207" t="n">
        <v>1E-097</v>
      </c>
      <c r="M54" s="207" t="n">
        <v>0.93</v>
      </c>
      <c r="N54" s="199" t="n">
        <v>-100</v>
      </c>
      <c r="O54" s="199" t="n">
        <v>-4.24023470154137E-005</v>
      </c>
      <c r="P54" s="199" t="n">
        <v>3.84021887824083E-102</v>
      </c>
      <c r="Q54" s="199"/>
      <c r="R54" s="207" t="n">
        <v>1E-097</v>
      </c>
      <c r="S54" s="207" t="n">
        <v>0.078</v>
      </c>
      <c r="T54" s="199" t="n">
        <v>-100</v>
      </c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</row>
    <row r="55" s="195" customFormat="true" ht="12" hidden="false" customHeight="false" outlineLevel="0" collapsed="false">
      <c r="A55" s="83" t="s">
        <v>310</v>
      </c>
      <c r="B55" s="85" t="n">
        <v>487.35836</v>
      </c>
      <c r="C55" s="85" t="n">
        <v>343.46218</v>
      </c>
      <c r="D55" s="214" t="n">
        <v>41.8957860222048</v>
      </c>
      <c r="E55" s="214" t="n">
        <v>0.00151350970904692</v>
      </c>
      <c r="F55" s="214" t="n">
        <v>0.00435817555985949</v>
      </c>
      <c r="G55" s="214"/>
      <c r="H55" s="215" t="n">
        <v>32.62062</v>
      </c>
      <c r="I55" s="215" t="n">
        <v>21.24275</v>
      </c>
      <c r="J55" s="214" t="n">
        <v>53.5611914653235</v>
      </c>
      <c r="K55" s="214"/>
      <c r="L55" s="215" t="n">
        <v>127.35764</v>
      </c>
      <c r="M55" s="215" t="n">
        <v>138.37618</v>
      </c>
      <c r="N55" s="214" t="n">
        <v>-7.96274329873827</v>
      </c>
      <c r="O55" s="214" t="n">
        <v>-0.000502378448046469</v>
      </c>
      <c r="P55" s="214" t="n">
        <v>0.00489081213416199</v>
      </c>
      <c r="Q55" s="214"/>
      <c r="R55" s="215" t="n">
        <v>11.214</v>
      </c>
      <c r="S55" s="215" t="n">
        <v>10.65535</v>
      </c>
      <c r="T55" s="214" t="n">
        <v>5.242906145739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</row>
    <row r="56" s="195" customFormat="true" ht="12" hidden="false" customHeight="false" outlineLevel="0" collapsed="false">
      <c r="A56" s="90" t="s">
        <v>311</v>
      </c>
      <c r="B56" s="32" t="n">
        <v>382899.07224</v>
      </c>
      <c r="C56" s="32" t="n">
        <v>204581.08906</v>
      </c>
      <c r="D56" s="199" t="n">
        <v>87.1624958100123</v>
      </c>
      <c r="E56" s="199" t="n">
        <v>1.87556055234125</v>
      </c>
      <c r="F56" s="199" t="n">
        <v>3.42405407497112</v>
      </c>
      <c r="G56" s="199"/>
      <c r="H56" s="207" t="n">
        <v>6831110.60299</v>
      </c>
      <c r="I56" s="207" t="n">
        <v>3825421.34641</v>
      </c>
      <c r="J56" s="199" t="n">
        <v>78.5714561717683</v>
      </c>
      <c r="K56" s="199"/>
      <c r="L56" s="207" t="n">
        <v>77105.16254</v>
      </c>
      <c r="M56" s="207" t="n">
        <v>71528.80566</v>
      </c>
      <c r="N56" s="199" t="n">
        <v>7.79595972356406</v>
      </c>
      <c r="O56" s="199" t="n">
        <v>0.254247977965107</v>
      </c>
      <c r="P56" s="199" t="n">
        <v>2.96100700795935</v>
      </c>
      <c r="Q56" s="199"/>
      <c r="R56" s="207" t="n">
        <v>1386812.95109</v>
      </c>
      <c r="S56" s="207" t="n">
        <v>1406473.47989</v>
      </c>
      <c r="T56" s="199" t="n">
        <v>-1.39785990145636</v>
      </c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</row>
    <row r="57" s="195" customFormat="true" ht="12" hidden="false" customHeight="false" outlineLevel="0" collapsed="false">
      <c r="A57" s="83" t="s">
        <v>312</v>
      </c>
      <c r="B57" s="85" t="n">
        <v>6897.63506</v>
      </c>
      <c r="C57" s="85" t="n">
        <v>6300.10594</v>
      </c>
      <c r="D57" s="214" t="n">
        <v>9.48442971738344</v>
      </c>
      <c r="E57" s="214" t="n">
        <v>0.00628485151279388</v>
      </c>
      <c r="F57" s="214" t="n">
        <v>0.0616817254131477</v>
      </c>
      <c r="G57" s="214"/>
      <c r="H57" s="215" t="n">
        <v>1810.29859</v>
      </c>
      <c r="I57" s="215" t="n">
        <v>2655.50884</v>
      </c>
      <c r="J57" s="214" t="n">
        <v>-31.8285609623502</v>
      </c>
      <c r="K57" s="214"/>
      <c r="L57" s="215" t="n">
        <v>1978.47382</v>
      </c>
      <c r="M57" s="215" t="n">
        <v>1325.90744</v>
      </c>
      <c r="N57" s="214" t="n">
        <v>49.2165863402954</v>
      </c>
      <c r="O57" s="214" t="n">
        <v>0.0297530603175831</v>
      </c>
      <c r="P57" s="214" t="n">
        <v>0.0759777251366924</v>
      </c>
      <c r="Q57" s="214"/>
      <c r="R57" s="215" t="n">
        <v>451.27484</v>
      </c>
      <c r="S57" s="215" t="n">
        <v>364.19452</v>
      </c>
      <c r="T57" s="214" t="n">
        <v>23.9103872293301</v>
      </c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</row>
    <row r="58" s="195" customFormat="true" ht="12" hidden="false" customHeight="false" outlineLevel="0" collapsed="false">
      <c r="A58" s="90" t="s">
        <v>313</v>
      </c>
      <c r="B58" s="32" t="n">
        <v>91801.16026</v>
      </c>
      <c r="C58" s="32" t="n">
        <v>59898.53547</v>
      </c>
      <c r="D58" s="199" t="n">
        <v>53.2611098746786</v>
      </c>
      <c r="E58" s="199" t="n">
        <v>0.33555395538468</v>
      </c>
      <c r="F58" s="199" t="n">
        <v>0.820926869935865</v>
      </c>
      <c r="G58" s="199"/>
      <c r="H58" s="207" t="n">
        <v>1589637.93614</v>
      </c>
      <c r="I58" s="207" t="n">
        <v>1132349.18104</v>
      </c>
      <c r="J58" s="199" t="n">
        <v>40.3840761098097</v>
      </c>
      <c r="K58" s="199"/>
      <c r="L58" s="207" t="n">
        <v>18072.43548</v>
      </c>
      <c r="M58" s="207" t="n">
        <v>23424.54588</v>
      </c>
      <c r="N58" s="199" t="n">
        <v>-22.8482995035121</v>
      </c>
      <c r="O58" s="199" t="n">
        <v>-0.244023701554413</v>
      </c>
      <c r="P58" s="199" t="n">
        <v>0.694021079060853</v>
      </c>
      <c r="Q58" s="199"/>
      <c r="R58" s="207" t="n">
        <v>317053.8366</v>
      </c>
      <c r="S58" s="207" t="n">
        <v>491251.3016</v>
      </c>
      <c r="T58" s="199" t="n">
        <v>-35.4599498123752</v>
      </c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</row>
    <row r="59" s="195" customFormat="true" ht="12" hidden="false" customHeight="false" outlineLevel="0" collapsed="false">
      <c r="A59" s="83" t="s">
        <v>314</v>
      </c>
      <c r="B59" s="85" t="n">
        <v>162197.91264</v>
      </c>
      <c r="C59" s="85" t="n">
        <v>127948.19537</v>
      </c>
      <c r="D59" s="214" t="n">
        <v>26.7684254326189</v>
      </c>
      <c r="E59" s="214" t="n">
        <v>0.360240832107266</v>
      </c>
      <c r="F59" s="214" t="n">
        <v>1.45044598953401</v>
      </c>
      <c r="G59" s="214"/>
      <c r="H59" s="215" t="n">
        <v>1510258.66402</v>
      </c>
      <c r="I59" s="215" t="n">
        <v>1133495.60331</v>
      </c>
      <c r="J59" s="214" t="n">
        <v>33.2390403288542</v>
      </c>
      <c r="K59" s="214"/>
      <c r="L59" s="215" t="n">
        <v>29742.62287</v>
      </c>
      <c r="M59" s="215" t="n">
        <v>19386.69092</v>
      </c>
      <c r="N59" s="214" t="n">
        <v>53.417738967079</v>
      </c>
      <c r="O59" s="214" t="n">
        <v>0.472167548614956</v>
      </c>
      <c r="P59" s="214" t="n">
        <v>1.14218181833771</v>
      </c>
      <c r="Q59" s="214"/>
      <c r="R59" s="215" t="n">
        <v>222644.96308</v>
      </c>
      <c r="S59" s="215" t="n">
        <v>18062.2211</v>
      </c>
      <c r="T59" s="86" t="s">
        <v>96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</row>
    <row r="60" s="195" customFormat="true" ht="12" hidden="false" customHeight="false" outlineLevel="0" collapsed="false">
      <c r="A60" s="90" t="s">
        <v>315</v>
      </c>
      <c r="B60" s="32" t="n">
        <v>1555.27628</v>
      </c>
      <c r="C60" s="32" t="n">
        <v>1257.5279</v>
      </c>
      <c r="D60" s="199" t="n">
        <v>23.6772782536276</v>
      </c>
      <c r="E60" s="199" t="n">
        <v>0.00313173750674265</v>
      </c>
      <c r="F60" s="199" t="n">
        <v>0.0139079733285486</v>
      </c>
      <c r="G60" s="199"/>
      <c r="H60" s="207" t="n">
        <v>552.15157</v>
      </c>
      <c r="I60" s="207" t="n">
        <v>449.27585</v>
      </c>
      <c r="J60" s="199" t="n">
        <v>22.8981192734931</v>
      </c>
      <c r="K60" s="199"/>
      <c r="L60" s="207" t="n">
        <v>379.7027</v>
      </c>
      <c r="M60" s="207" t="n">
        <v>264.55971</v>
      </c>
      <c r="N60" s="199" t="n">
        <v>43.5224963014966</v>
      </c>
      <c r="O60" s="199" t="n">
        <v>0.00524982044986269</v>
      </c>
      <c r="P60" s="199" t="n">
        <v>0.0145814147665901</v>
      </c>
      <c r="Q60" s="199"/>
      <c r="R60" s="207" t="n">
        <v>148.47931</v>
      </c>
      <c r="S60" s="207" t="n">
        <v>93.36265</v>
      </c>
      <c r="T60" s="199" t="n">
        <v>59.0350209639508</v>
      </c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</row>
    <row r="61" s="195" customFormat="true" ht="12" hidden="false" customHeight="false" outlineLevel="0" collapsed="false">
      <c r="A61" s="83" t="s">
        <v>316</v>
      </c>
      <c r="B61" s="85" t="n">
        <v>20093.71548</v>
      </c>
      <c r="C61" s="85" t="n">
        <v>18606.94838</v>
      </c>
      <c r="D61" s="214" t="n">
        <v>7.99038654612531</v>
      </c>
      <c r="E61" s="214" t="n">
        <v>0.0156379164543599</v>
      </c>
      <c r="F61" s="214" t="n">
        <v>0.179686955019519</v>
      </c>
      <c r="G61" s="214"/>
      <c r="H61" s="215" t="n">
        <v>16079.7668</v>
      </c>
      <c r="I61" s="215" t="n">
        <v>7260.3814</v>
      </c>
      <c r="J61" s="214" t="n">
        <v>121.472756238398</v>
      </c>
      <c r="K61" s="214"/>
      <c r="L61" s="215" t="n">
        <v>4529.80494</v>
      </c>
      <c r="M61" s="215" t="n">
        <v>4099.92717</v>
      </c>
      <c r="N61" s="214" t="n">
        <v>10.485009908115</v>
      </c>
      <c r="O61" s="214" t="n">
        <v>0.019599813309411</v>
      </c>
      <c r="P61" s="214" t="n">
        <v>0.173954424453366</v>
      </c>
      <c r="Q61" s="214"/>
      <c r="R61" s="215" t="n">
        <v>5531.00005</v>
      </c>
      <c r="S61" s="215" t="n">
        <v>1575.73292</v>
      </c>
      <c r="T61" s="214" t="n">
        <v>251.011264650103</v>
      </c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</row>
    <row r="62" s="195" customFormat="true" ht="12" hidden="false" customHeight="false" outlineLevel="0" collapsed="false">
      <c r="A62" s="90"/>
      <c r="B62" s="32"/>
      <c r="C62" s="32"/>
      <c r="D62" s="199"/>
      <c r="E62" s="199"/>
      <c r="F62" s="199"/>
      <c r="G62" s="199"/>
      <c r="H62" s="207"/>
      <c r="I62" s="207"/>
      <c r="J62" s="199"/>
      <c r="K62" s="199"/>
      <c r="L62" s="207"/>
      <c r="M62" s="207"/>
      <c r="N62" s="199"/>
      <c r="O62" s="199"/>
      <c r="P62" s="199"/>
      <c r="Q62" s="199"/>
      <c r="R62" s="207"/>
      <c r="S62" s="207"/>
      <c r="T62" s="199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</row>
    <row r="63" s="195" customFormat="true" ht="12" hidden="false" customHeight="false" outlineLevel="0" collapsed="false">
      <c r="A63" s="83" t="s">
        <v>317</v>
      </c>
      <c r="B63" s="85" t="n">
        <v>168069.226</v>
      </c>
      <c r="C63" s="85" t="n">
        <v>133936.33408</v>
      </c>
      <c r="D63" s="214" t="n">
        <v>25.4844155280616</v>
      </c>
      <c r="E63" s="214" t="n">
        <v>0.359012055210702</v>
      </c>
      <c r="F63" s="214" t="n">
        <v>1.50294988910768</v>
      </c>
      <c r="G63" s="214"/>
      <c r="H63" s="215" t="n">
        <v>67387.51075</v>
      </c>
      <c r="I63" s="215" t="n">
        <v>53263.45517</v>
      </c>
      <c r="J63" s="214" t="n">
        <v>26.5173476540726</v>
      </c>
      <c r="K63" s="214"/>
      <c r="L63" s="215" t="n">
        <v>38520.96568</v>
      </c>
      <c r="M63" s="215" t="n">
        <v>20329.34396</v>
      </c>
      <c r="N63" s="214" t="n">
        <v>89.4845488166948</v>
      </c>
      <c r="O63" s="214" t="n">
        <v>0.829427373058684</v>
      </c>
      <c r="P63" s="214" t="n">
        <v>1.47928939612403</v>
      </c>
      <c r="Q63" s="214"/>
      <c r="R63" s="215" t="n">
        <v>36364.59056</v>
      </c>
      <c r="S63" s="215" t="n">
        <v>6349.2751</v>
      </c>
      <c r="T63" s="214" t="n">
        <v>472.73609959033</v>
      </c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</row>
    <row r="64" s="195" customFormat="true" ht="12" hidden="false" customHeight="false" outlineLevel="0" collapsed="false">
      <c r="A64" s="90" t="s">
        <v>318</v>
      </c>
      <c r="B64" s="32" t="n">
        <v>393932.57207</v>
      </c>
      <c r="C64" s="32" t="n">
        <v>108498.6328</v>
      </c>
      <c r="D64" s="199" t="n">
        <v>263.076070088507</v>
      </c>
      <c r="E64" s="199" t="n">
        <v>3.00221339007508</v>
      </c>
      <c r="F64" s="199" t="n">
        <v>3.52272054557156</v>
      </c>
      <c r="G64" s="199"/>
      <c r="H64" s="207" t="n">
        <v>54041.15937</v>
      </c>
      <c r="I64" s="207" t="n">
        <v>28324.26511</v>
      </c>
      <c r="J64" s="199" t="n">
        <v>90.7945684031906</v>
      </c>
      <c r="K64" s="199"/>
      <c r="L64" s="207" t="n">
        <v>155985.82475</v>
      </c>
      <c r="M64" s="207" t="n">
        <v>33854.30819</v>
      </c>
      <c r="N64" s="199" t="n">
        <v>360.756202355586</v>
      </c>
      <c r="O64" s="199" t="n">
        <v>5.5684547813934</v>
      </c>
      <c r="P64" s="199" t="n">
        <v>5.99019708942915</v>
      </c>
      <c r="Q64" s="199"/>
      <c r="R64" s="207" t="n">
        <v>15586.20465</v>
      </c>
      <c r="S64" s="207" t="n">
        <v>6826.19505</v>
      </c>
      <c r="T64" s="199" t="n">
        <v>128.329318688308</v>
      </c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</row>
    <row r="65" s="195" customFormat="true" ht="12" hidden="false" customHeight="false" outlineLevel="0" collapsed="false">
      <c r="A65" s="83" t="s">
        <v>319</v>
      </c>
      <c r="B65" s="85" t="n">
        <v>101505.73831</v>
      </c>
      <c r="C65" s="85" t="n">
        <v>97845.09376</v>
      </c>
      <c r="D65" s="214" t="n">
        <v>3.74126530961178</v>
      </c>
      <c r="E65" s="214" t="n">
        <v>0.0385029058297078</v>
      </c>
      <c r="F65" s="214" t="n">
        <v>0.90770952998146</v>
      </c>
      <c r="G65" s="214"/>
      <c r="H65" s="215" t="n">
        <v>71138.57201</v>
      </c>
      <c r="I65" s="215" t="n">
        <v>100968.01732</v>
      </c>
      <c r="J65" s="214" t="n">
        <v>-29.5434595050638</v>
      </c>
      <c r="K65" s="214"/>
      <c r="L65" s="215" t="n">
        <v>23491.55141</v>
      </c>
      <c r="M65" s="215" t="n">
        <v>19558.5214</v>
      </c>
      <c r="N65" s="214" t="n">
        <v>20.1090354918138</v>
      </c>
      <c r="O65" s="214" t="n">
        <v>0.179322261619415</v>
      </c>
      <c r="P65" s="214" t="n">
        <v>0.902126992038469</v>
      </c>
      <c r="Q65" s="214"/>
      <c r="R65" s="215" t="n">
        <v>14909.8873</v>
      </c>
      <c r="S65" s="215" t="n">
        <v>16916.9503</v>
      </c>
      <c r="T65" s="214" t="n">
        <v>-11.8642129013053</v>
      </c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</row>
    <row r="66" s="195" customFormat="true" ht="12" hidden="false" customHeight="false" outlineLevel="0" collapsed="false">
      <c r="A66" s="90" t="s">
        <v>320</v>
      </c>
      <c r="B66" s="32" t="n">
        <v>226717.04494</v>
      </c>
      <c r="C66" s="32" t="n">
        <v>258223.36818</v>
      </c>
      <c r="D66" s="199" t="n">
        <v>-12.2011897924118</v>
      </c>
      <c r="E66" s="199" t="n">
        <v>-0.331385629000788</v>
      </c>
      <c r="F66" s="199" t="n">
        <v>2.02740481205878</v>
      </c>
      <c r="G66" s="199"/>
      <c r="H66" s="207" t="n">
        <v>654276.22201</v>
      </c>
      <c r="I66" s="207" t="n">
        <v>829326.01457</v>
      </c>
      <c r="J66" s="199" t="n">
        <v>-21.1074763705275</v>
      </c>
      <c r="K66" s="199"/>
      <c r="L66" s="207" t="n">
        <v>32589.67258</v>
      </c>
      <c r="M66" s="207" t="n">
        <v>71207.05212</v>
      </c>
      <c r="N66" s="199" t="n">
        <v>-54.2325210639544</v>
      </c>
      <c r="O66" s="199" t="n">
        <v>-1.76071777213012</v>
      </c>
      <c r="P66" s="199" t="n">
        <v>1.25151475877403</v>
      </c>
      <c r="Q66" s="199"/>
      <c r="R66" s="207" t="n">
        <v>103948.2523</v>
      </c>
      <c r="S66" s="207" t="n">
        <v>207237.36846</v>
      </c>
      <c r="T66" s="199" t="n">
        <v>-49.8409707320407</v>
      </c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</row>
    <row r="67" s="195" customFormat="true" ht="12" hidden="false" customHeight="false" outlineLevel="0" collapsed="false">
      <c r="A67" s="83"/>
      <c r="B67" s="85"/>
      <c r="C67" s="85"/>
      <c r="D67" s="214"/>
      <c r="E67" s="214"/>
      <c r="F67" s="214"/>
      <c r="G67" s="214"/>
      <c r="H67" s="215"/>
      <c r="I67" s="215"/>
      <c r="J67" s="214"/>
      <c r="K67" s="214"/>
      <c r="L67" s="215"/>
      <c r="M67" s="215"/>
      <c r="N67" s="214"/>
      <c r="O67" s="214"/>
      <c r="P67" s="214"/>
      <c r="Q67" s="214"/>
      <c r="R67" s="215"/>
      <c r="S67" s="215"/>
      <c r="T67" s="214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</row>
    <row r="68" s="195" customFormat="true" ht="12.75" hidden="false" customHeight="false" outlineLevel="0" collapsed="false">
      <c r="A68" s="218" t="s">
        <v>321</v>
      </c>
      <c r="B68" s="219" t="n">
        <v>1500082.75786</v>
      </c>
      <c r="C68" s="219" t="n">
        <v>1229225.16904</v>
      </c>
      <c r="D68" s="220" t="n">
        <v>22.0348228820871</v>
      </c>
      <c r="E68" s="220" t="n">
        <v>2.84889835468952</v>
      </c>
      <c r="F68" s="220" t="n">
        <v>13.4144082663773</v>
      </c>
      <c r="G68" s="220"/>
      <c r="H68" s="219" t="n">
        <v>5686808.73115999</v>
      </c>
      <c r="I68" s="219" t="n">
        <v>5075520.13204999</v>
      </c>
      <c r="J68" s="220" t="n">
        <v>12.0438611847866</v>
      </c>
      <c r="K68" s="220"/>
      <c r="L68" s="219" t="n">
        <v>332732.099510002</v>
      </c>
      <c r="M68" s="219" t="n">
        <v>286457.930860001</v>
      </c>
      <c r="N68" s="220" t="n">
        <v>16.153914297669</v>
      </c>
      <c r="O68" s="220" t="n">
        <v>2.10982081392161</v>
      </c>
      <c r="P68" s="220" t="n">
        <v>12.7776408993501</v>
      </c>
      <c r="Q68" s="220"/>
      <c r="R68" s="219" t="n">
        <v>1195822.6596</v>
      </c>
      <c r="S68" s="219" t="n">
        <v>929462.573620006</v>
      </c>
      <c r="T68" s="220" t="n">
        <v>28.6574299535908</v>
      </c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</row>
    <row r="69" s="195" customFormat="true" ht="12" hidden="false" customHeight="false" outlineLevel="0" collapsed="false">
      <c r="D69" s="94"/>
      <c r="E69" s="94"/>
      <c r="F69" s="94"/>
      <c r="G69" s="94"/>
      <c r="J69" s="94"/>
      <c r="K69" s="94"/>
      <c r="N69" s="94"/>
      <c r="O69" s="94"/>
      <c r="P69" s="94"/>
      <c r="Q69" s="94"/>
      <c r="T69" s="94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</row>
    <row r="70" s="195" customFormat="true" ht="12" hidden="false" customHeight="false" outlineLevel="0" collapsed="false">
      <c r="A70" s="195" t="s">
        <v>25</v>
      </c>
      <c r="D70" s="94"/>
      <c r="E70" s="94"/>
      <c r="F70" s="94"/>
      <c r="G70" s="94"/>
      <c r="J70" s="94"/>
      <c r="K70" s="94"/>
      <c r="N70" s="94"/>
      <c r="O70" s="94"/>
      <c r="P70" s="94"/>
      <c r="Q70" s="94"/>
      <c r="T70" s="94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</row>
    <row r="71" s="195" customFormat="true" ht="13.5" hidden="false" customHeight="false" outlineLevel="0" collapsed="false">
      <c r="A71" s="221" t="s">
        <v>322</v>
      </c>
      <c r="D71" s="94"/>
      <c r="E71" s="94"/>
      <c r="F71" s="94"/>
      <c r="G71" s="94"/>
      <c r="J71" s="94"/>
      <c r="K71" s="94"/>
      <c r="N71" s="94"/>
      <c r="O71" s="94"/>
      <c r="P71" s="94"/>
      <c r="Q71" s="94"/>
      <c r="T71" s="94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</row>
    <row r="72" s="195" customFormat="true" ht="13.5" hidden="false" customHeight="false" outlineLevel="0" collapsed="false">
      <c r="A72" s="221" t="s">
        <v>323</v>
      </c>
      <c r="D72" s="94"/>
      <c r="E72" s="94"/>
      <c r="F72" s="94"/>
      <c r="G72" s="94"/>
      <c r="J72" s="94"/>
      <c r="K72" s="94"/>
      <c r="N72" s="94"/>
      <c r="O72" s="94"/>
      <c r="P72" s="94"/>
      <c r="Q72" s="94"/>
      <c r="T72" s="94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</row>
    <row r="73" s="195" customFormat="true" ht="12" hidden="false" customHeight="false" outlineLevel="0" collapsed="false">
      <c r="A73" s="195" t="s">
        <v>324</v>
      </c>
      <c r="B73" s="222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</row>
    <row r="74" s="195" customFormat="true" ht="12" hidden="false" customHeight="false" outlineLevel="0" collapsed="false"/>
    <row r="75" s="200" customFormat="true" ht="12" hidden="false" customHeight="false" outlineLevel="0" collapsed="false"/>
    <row r="76" s="195" customFormat="true" ht="12" hidden="false" customHeight="false" outlineLevel="0" collapsed="false"/>
    <row r="77" s="195" customFormat="true" ht="12" hidden="false" customHeight="false" outlineLevel="0" collapsed="false"/>
    <row r="78" s="195" customFormat="true" ht="12" hidden="false" customHeight="false" outlineLevel="0" collapsed="false"/>
    <row r="79" customFormat="false" ht="12.75" hidden="false" customHeight="false" outlineLevel="0" collapsed="false"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</row>
    <row r="80" customFormat="false" ht="12.75" hidden="false" customHeight="false" outlineLevel="0" collapsed="false"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</row>
    <row r="81" customFormat="false" ht="12.75" hidden="false" customHeight="false" outlineLevel="0" collapsed="false"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</row>
    <row r="82" s="223" customFormat="true" ht="12.75" hidden="false" customHeight="false" outlineLevel="0" collapsed="false"/>
    <row r="83" customFormat="false" ht="12.75" hidden="false" customHeight="false" outlineLevel="0" collapsed="false"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</row>
    <row r="84" customFormat="false" ht="12.75" hidden="false" customHeight="false" outlineLevel="0" collapsed="false"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</row>
    <row r="85" customFormat="false" ht="12.75" hidden="false" customHeight="false" outlineLevel="0" collapsed="false"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</row>
    <row r="86" s="223" customFormat="true" ht="12.75" hidden="false" customHeight="false" outlineLevel="0" collapsed="false"/>
    <row r="87" customFormat="false" ht="12.75" hidden="false" customHeight="false" outlineLevel="0" collapsed="false"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</row>
    <row r="88" customFormat="false" ht="12.75" hidden="false" customHeight="false" outlineLevel="0" collapsed="false"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</row>
    <row r="89" s="223" customFormat="true" ht="12.75" hidden="false" customHeight="false" outlineLevel="0" collapsed="false"/>
    <row r="90" customFormat="false" ht="12.75" hidden="false" customHeight="false" outlineLevel="0" collapsed="false"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</row>
    <row r="91" customFormat="false" ht="12.75" hidden="false" customHeight="false" outlineLevel="0" collapsed="false"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</row>
    <row r="92" s="223" customFormat="true" ht="12.75" hidden="false" customHeight="false" outlineLevel="0" collapsed="false"/>
    <row r="93" customFormat="false" ht="12.75" hidden="false" customHeight="false" outlineLevel="0" collapsed="false"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</row>
    <row r="94" customFormat="false" ht="12.75" hidden="false" customHeight="false" outlineLevel="0" collapsed="false"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</row>
    <row r="95" customFormat="false" ht="12.75" hidden="false" customHeight="false" outlineLevel="0" collapsed="false"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</row>
    <row r="96" customFormat="false" ht="12.75" hidden="false" customHeight="false" outlineLevel="0" collapsed="false"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</row>
    <row r="97" customFormat="false" ht="12.75" hidden="false" customHeight="false" outlineLevel="0" collapsed="false"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</row>
    <row r="98" customFormat="false" ht="12.75" hidden="false" customHeight="false" outlineLevel="0" collapsed="false"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</row>
    <row r="99" customFormat="false" ht="12.75" hidden="false" customHeight="false" outlineLevel="0" collapsed="false"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</row>
    <row r="100" customFormat="false" ht="12.75" hidden="false" customHeight="false" outlineLevel="0" collapsed="false"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</row>
    <row r="101" customFormat="false" ht="12.75" hidden="false" customHeight="false" outlineLevel="0" collapsed="false"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</row>
    <row r="102" customFormat="false" ht="12.75" hidden="false" customHeight="false" outlineLevel="0" collapsed="false"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</row>
    <row r="103" customFormat="false" ht="12.75" hidden="false" customHeight="false" outlineLevel="0" collapsed="false"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</row>
    <row r="104" customFormat="false" ht="12.75" hidden="false" customHeight="false" outlineLevel="0" collapsed="false"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</row>
    <row r="105" customFormat="false" ht="12.75" hidden="false" customHeight="false" outlineLevel="0" collapsed="false"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</row>
    <row r="106" customFormat="false" ht="12.75" hidden="false" customHeight="false" outlineLevel="0" collapsed="false"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</row>
    <row r="107" customFormat="false" ht="12.75" hidden="false" customHeight="false" outlineLevel="0" collapsed="false"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</row>
    <row r="108" customFormat="false" ht="12.75" hidden="false" customHeight="false" outlineLevel="0" collapsed="false"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</row>
    <row r="109" customFormat="false" ht="12.75" hidden="false" customHeight="false" outlineLevel="0" collapsed="false"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</row>
    <row r="110" customFormat="false" ht="12.75" hidden="false" customHeight="false" outlineLevel="0" collapsed="false"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</row>
    <row r="111" customFormat="false" ht="12.75" hidden="false" customHeight="false" outlineLevel="0" collapsed="false"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</row>
    <row r="112" customFormat="false" ht="12.75" hidden="false" customHeight="false" outlineLevel="0" collapsed="false"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</row>
    <row r="113" customFormat="false" ht="12.75" hidden="false" customHeight="false" outlineLevel="0" collapsed="false"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</row>
    <row r="114" customFormat="false" ht="12.75" hidden="false" customHeight="false" outlineLevel="0" collapsed="false"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</row>
    <row r="115" customFormat="false" ht="12.75" hidden="false" customHeight="false" outlineLevel="0" collapsed="false"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</row>
    <row r="116" customFormat="false" ht="12.75" hidden="false" customHeight="false" outlineLevel="0" collapsed="false"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</row>
    <row r="117" customFormat="false" ht="12.75" hidden="false" customHeight="false" outlineLevel="0" collapsed="false"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</row>
    <row r="118" customFormat="false" ht="12.75" hidden="false" customHeight="false" outlineLevel="0" collapsed="false"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</row>
    <row r="119" customFormat="false" ht="12.75" hidden="false" customHeight="false" outlineLevel="0" collapsed="false"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</row>
    <row r="120" customFormat="false" ht="12.75" hidden="false" customHeight="false" outlineLevel="0" collapsed="false"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</row>
    <row r="121" customFormat="false" ht="12.75" hidden="false" customHeight="false" outlineLevel="0" collapsed="false"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</row>
    <row r="122" customFormat="false" ht="12.75" hidden="false" customHeight="false" outlineLevel="0" collapsed="false"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</row>
    <row r="123" customFormat="false" ht="12.75" hidden="false" customHeight="false" outlineLevel="0" collapsed="false"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</row>
    <row r="124" customFormat="false" ht="12.75" hidden="false" customHeight="false" outlineLevel="0" collapsed="false"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</row>
    <row r="125" customFormat="false" ht="12.75" hidden="false" customHeight="false" outlineLevel="0" collapsed="false"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224" width="11.56"/>
    <col collapsed="false" customWidth="true" hidden="false" outlineLevel="0" max="7" min="7" style="224" width="15.13"/>
    <col collapsed="false" customWidth="true" hidden="false" outlineLevel="0" max="8" min="8" style="109" width="14.99"/>
    <col collapsed="false" customWidth="true" hidden="false" outlineLevel="0" max="9" min="9" style="224" width="2.7"/>
    <col collapsed="false" customWidth="true" hidden="false" outlineLevel="0" max="10" min="10" style="1" width="16.7"/>
    <col collapsed="false" customWidth="true" hidden="false" outlineLevel="0" max="11" min="11" style="225" width="14.56"/>
    <col collapsed="false" customWidth="true" hidden="false" outlineLevel="0" max="12" min="12" style="1" width="11.56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false" hidden="false" outlineLevel="0" max="257" min="15" style="41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226" t="s">
        <v>325</v>
      </c>
      <c r="B6" s="226"/>
      <c r="C6" s="226"/>
      <c r="D6" s="226"/>
      <c r="E6" s="226"/>
      <c r="F6" s="226"/>
      <c r="G6" s="226"/>
      <c r="H6" s="227"/>
      <c r="I6" s="227"/>
    </row>
    <row r="7" customFormat="false" ht="15" hidden="false" customHeight="false" outlineLevel="0" collapsed="false">
      <c r="A7" s="226" t="s">
        <v>326</v>
      </c>
      <c r="B7" s="226"/>
      <c r="C7" s="226"/>
      <c r="D7" s="226"/>
      <c r="E7" s="226"/>
      <c r="F7" s="226"/>
      <c r="G7" s="226"/>
      <c r="H7" s="228"/>
      <c r="I7" s="228"/>
    </row>
    <row r="8" customFormat="false" ht="15.75" hidden="false" customHeight="false" outlineLevel="0" collapsed="false">
      <c r="A8" s="226" t="s">
        <v>38</v>
      </c>
      <c r="B8" s="226"/>
      <c r="C8" s="226"/>
      <c r="D8" s="226"/>
      <c r="E8" s="226"/>
      <c r="F8" s="226"/>
      <c r="G8" s="226"/>
      <c r="H8" s="228"/>
      <c r="I8" s="228"/>
      <c r="L8" s="118"/>
      <c r="M8" s="118"/>
      <c r="N8" s="118"/>
    </row>
    <row r="9" customFormat="false" ht="13.5" hidden="false" customHeight="false" outlineLevel="0" collapsed="false">
      <c r="A9" s="229"/>
      <c r="B9" s="209"/>
      <c r="C9" s="209"/>
      <c r="D9" s="230" t="s">
        <v>3</v>
      </c>
      <c r="E9" s="230"/>
      <c r="F9" s="230"/>
      <c r="G9" s="230"/>
      <c r="H9" s="230"/>
      <c r="I9" s="228"/>
      <c r="J9" s="230" t="s">
        <v>4</v>
      </c>
      <c r="K9" s="230"/>
      <c r="L9" s="230"/>
      <c r="M9" s="230"/>
      <c r="N9" s="230"/>
    </row>
    <row r="10" customFormat="false" ht="12.75" hidden="false" customHeight="false" outlineLevel="0" collapsed="false">
      <c r="A10" s="231"/>
      <c r="B10" s="231"/>
      <c r="C10" s="231"/>
      <c r="D10" s="232" t="s">
        <v>266</v>
      </c>
      <c r="E10" s="232"/>
      <c r="F10" s="232"/>
      <c r="G10" s="232"/>
      <c r="H10" s="232"/>
      <c r="I10" s="233"/>
      <c r="J10" s="232" t="s">
        <v>266</v>
      </c>
      <c r="K10" s="232"/>
      <c r="L10" s="232"/>
      <c r="M10" s="232"/>
      <c r="N10" s="232"/>
    </row>
    <row r="11" customFormat="false" ht="13.5" hidden="false" customHeight="true" outlineLevel="0" collapsed="false">
      <c r="A11" s="234" t="s">
        <v>327</v>
      </c>
      <c r="B11" s="234"/>
      <c r="C11" s="235" t="s">
        <v>2</v>
      </c>
      <c r="D11" s="236" t="s">
        <v>328</v>
      </c>
      <c r="E11" s="236" t="s">
        <v>329</v>
      </c>
      <c r="F11" s="237" t="s">
        <v>9</v>
      </c>
      <c r="G11" s="237" t="s">
        <v>270</v>
      </c>
      <c r="H11" s="238" t="s">
        <v>330</v>
      </c>
      <c r="I11" s="239"/>
      <c r="J11" s="236" t="s">
        <v>328</v>
      </c>
      <c r="K11" s="236" t="s">
        <v>329</v>
      </c>
      <c r="L11" s="237" t="s">
        <v>9</v>
      </c>
      <c r="M11" s="237" t="s">
        <v>268</v>
      </c>
      <c r="N11" s="238" t="s">
        <v>330</v>
      </c>
    </row>
    <row r="12" customFormat="false" ht="13.5" hidden="false" customHeight="false" outlineLevel="0" collapsed="false">
      <c r="A12" s="240"/>
      <c r="B12" s="240"/>
      <c r="C12" s="240"/>
      <c r="D12" s="241"/>
      <c r="E12" s="241"/>
      <c r="F12" s="242" t="s">
        <v>10</v>
      </c>
      <c r="G12" s="242" t="s">
        <v>47</v>
      </c>
      <c r="H12" s="238"/>
      <c r="I12" s="239"/>
      <c r="J12" s="241"/>
      <c r="K12" s="241"/>
      <c r="L12" s="242" t="s">
        <v>10</v>
      </c>
      <c r="M12" s="242" t="s">
        <v>271</v>
      </c>
      <c r="N12" s="238"/>
    </row>
    <row r="13" customFormat="false" ht="10.5" hidden="false" customHeight="true" outlineLevel="0" collapsed="false">
      <c r="A13" s="243"/>
      <c r="B13" s="243"/>
      <c r="C13" s="243"/>
      <c r="D13" s="244"/>
      <c r="E13" s="244"/>
      <c r="F13" s="245"/>
      <c r="G13" s="245"/>
      <c r="H13" s="94"/>
      <c r="I13" s="246"/>
      <c r="J13" s="244"/>
      <c r="K13" s="244"/>
      <c r="L13" s="245"/>
      <c r="M13" s="245"/>
      <c r="N13" s="94"/>
    </row>
    <row r="14" customFormat="false" ht="13.5" hidden="false" customHeight="true" outlineLevel="0" collapsed="false">
      <c r="A14" s="247"/>
      <c r="B14" s="248" t="s">
        <v>161</v>
      </c>
      <c r="C14" s="248"/>
      <c r="D14" s="249" t="n">
        <v>11182623.40069</v>
      </c>
      <c r="E14" s="249" t="n">
        <v>9507450.07712</v>
      </c>
      <c r="F14" s="250" t="n">
        <v>17.6195857983137</v>
      </c>
      <c r="G14" s="250" t="n">
        <v>17.6195857983137</v>
      </c>
      <c r="H14" s="250" t="n">
        <v>100</v>
      </c>
      <c r="I14" s="251"/>
      <c r="J14" s="252" t="n">
        <v>2604018.23882</v>
      </c>
      <c r="K14" s="252" t="n">
        <v>2193274.81958</v>
      </c>
      <c r="L14" s="250" t="n">
        <v>18.7274032224861</v>
      </c>
      <c r="M14" s="250" t="n">
        <v>18.7274032224861</v>
      </c>
      <c r="N14" s="250" t="n">
        <v>100</v>
      </c>
    </row>
    <row r="15" customFormat="false" ht="12.75" hidden="false" customHeight="false" outlineLevel="0" collapsed="false">
      <c r="A15" s="235" t="s">
        <v>331</v>
      </c>
      <c r="B15" s="60" t="s">
        <v>332</v>
      </c>
      <c r="C15" s="60"/>
      <c r="D15" s="253" t="n">
        <v>902544.018210001</v>
      </c>
      <c r="E15" s="253" t="n">
        <v>777885.69273</v>
      </c>
      <c r="F15" s="80" t="n">
        <v>16.0252755186319</v>
      </c>
      <c r="G15" s="80" t="n">
        <v>1.31116466001747</v>
      </c>
      <c r="H15" s="80" t="n">
        <v>8.07095066936003</v>
      </c>
      <c r="I15" s="80"/>
      <c r="J15" s="253" t="n">
        <v>194469.3746</v>
      </c>
      <c r="K15" s="253" t="n">
        <v>203549.90492</v>
      </c>
      <c r="L15" s="80" t="n">
        <v>-4.46108305654526</v>
      </c>
      <c r="M15" s="80" t="n">
        <v>-0.414016986787774</v>
      </c>
      <c r="N15" s="80" t="n">
        <v>7.46804963578607</v>
      </c>
    </row>
    <row r="16" s="113" customFormat="true" ht="15" hidden="false" customHeight="true" outlineLevel="0" collapsed="false">
      <c r="A16" s="254" t="s">
        <v>333</v>
      </c>
      <c r="B16" s="248" t="s">
        <v>334</v>
      </c>
      <c r="C16" s="248"/>
      <c r="D16" s="249" t="n">
        <v>899126.522220001</v>
      </c>
      <c r="E16" s="249" t="n">
        <v>775268.21783</v>
      </c>
      <c r="F16" s="251" t="n">
        <v>15.9761875363193</v>
      </c>
      <c r="G16" s="251" t="n">
        <v>1.30274998433145</v>
      </c>
      <c r="H16" s="251" t="n">
        <v>8.04038989781702</v>
      </c>
      <c r="I16" s="251"/>
      <c r="J16" s="249" t="n">
        <v>193935.18432</v>
      </c>
      <c r="K16" s="249" t="n">
        <v>202675.91279</v>
      </c>
      <c r="L16" s="251" t="n">
        <v>-4.312662688761</v>
      </c>
      <c r="M16" s="251" t="n">
        <v>-0.398524087905861</v>
      </c>
      <c r="N16" s="251" t="n">
        <v>7.44753555980778</v>
      </c>
    </row>
    <row r="17" customFormat="false" ht="10.5" hidden="false" customHeight="true" outlineLevel="0" collapsed="false">
      <c r="A17" s="255" t="s">
        <v>335</v>
      </c>
      <c r="B17" s="195"/>
      <c r="C17" s="195" t="s">
        <v>336</v>
      </c>
      <c r="D17" s="32" t="n">
        <v>776902.540980001</v>
      </c>
      <c r="E17" s="32" t="n">
        <v>718917.20745</v>
      </c>
      <c r="F17" s="256" t="n">
        <v>8.06564830123836</v>
      </c>
      <c r="G17" s="256" t="n">
        <v>0.609893641929762</v>
      </c>
      <c r="H17" s="256" t="n">
        <v>6.94740861014834</v>
      </c>
      <c r="I17" s="256"/>
      <c r="J17" s="32" t="n">
        <v>187064.86462</v>
      </c>
      <c r="K17" s="32" t="n">
        <v>184729.1428</v>
      </c>
      <c r="L17" s="256" t="n">
        <v>1.26440353947222</v>
      </c>
      <c r="M17" s="256" t="n">
        <v>0.106494717358182</v>
      </c>
      <c r="N17" s="256" t="n">
        <v>7.18370024569289</v>
      </c>
    </row>
    <row r="18" customFormat="false" ht="12.75" hidden="false" customHeight="false" outlineLevel="0" collapsed="false">
      <c r="A18" s="257" t="s">
        <v>337</v>
      </c>
      <c r="B18" s="30"/>
      <c r="C18" s="30" t="s">
        <v>338</v>
      </c>
      <c r="D18" s="85" t="n">
        <v>122223.98124</v>
      </c>
      <c r="E18" s="85" t="n">
        <v>56351.01038</v>
      </c>
      <c r="F18" s="258" t="n">
        <v>116.897586069512</v>
      </c>
      <c r="G18" s="258" t="n">
        <v>0.692856342401687</v>
      </c>
      <c r="H18" s="258" t="n">
        <v>1.09298128766867</v>
      </c>
      <c r="I18" s="258"/>
      <c r="J18" s="85" t="n">
        <v>6870.3197</v>
      </c>
      <c r="K18" s="85" t="n">
        <v>17946.76999</v>
      </c>
      <c r="L18" s="258" t="n">
        <v>-61.7183498544409</v>
      </c>
      <c r="M18" s="258" t="n">
        <v>-0.505018805264042</v>
      </c>
      <c r="N18" s="258" t="n">
        <v>0.263835314114899</v>
      </c>
    </row>
    <row r="19" customFormat="false" ht="12.75" hidden="false" customHeight="false" outlineLevel="0" collapsed="false">
      <c r="A19" s="255" t="s">
        <v>339</v>
      </c>
      <c r="B19" s="195"/>
      <c r="C19" s="195" t="s">
        <v>340</v>
      </c>
      <c r="D19" s="32" t="n">
        <v>1E-103</v>
      </c>
      <c r="E19" s="32" t="n">
        <v>1E-103</v>
      </c>
      <c r="F19" s="256" t="n">
        <v>0</v>
      </c>
      <c r="G19" s="256" t="n">
        <v>0</v>
      </c>
      <c r="H19" s="256" t="n">
        <v>8.94244547248454E-109</v>
      </c>
      <c r="I19" s="256"/>
      <c r="J19" s="32" t="n">
        <v>1E-103</v>
      </c>
      <c r="K19" s="32" t="n">
        <v>1E-103</v>
      </c>
      <c r="L19" s="256" t="n">
        <v>0</v>
      </c>
      <c r="M19" s="256" t="n">
        <v>0</v>
      </c>
      <c r="N19" s="256" t="n">
        <v>3.84021887824083E-108</v>
      </c>
    </row>
    <row r="20" s="113" customFormat="true" ht="12.75" hidden="false" customHeight="false" outlineLevel="0" collapsed="false">
      <c r="A20" s="254" t="s">
        <v>341</v>
      </c>
      <c r="B20" s="248" t="s">
        <v>342</v>
      </c>
      <c r="C20" s="248"/>
      <c r="D20" s="202" t="n">
        <v>3417.49599</v>
      </c>
      <c r="E20" s="202" t="n">
        <v>2617.4749</v>
      </c>
      <c r="F20" s="251" t="n">
        <v>30.5646136281957</v>
      </c>
      <c r="G20" s="251" t="n">
        <v>0.00841467568602099</v>
      </c>
      <c r="H20" s="251" t="n">
        <v>0.0305607715430096</v>
      </c>
      <c r="I20" s="251"/>
      <c r="J20" s="202" t="n">
        <v>534.19028</v>
      </c>
      <c r="K20" s="202" t="n">
        <v>873.99213</v>
      </c>
      <c r="L20" s="251" t="n">
        <v>-38.8792802974095</v>
      </c>
      <c r="M20" s="251" t="n">
        <v>-0.0154928988819135</v>
      </c>
      <c r="N20" s="251" t="n">
        <v>0.0205140759782875</v>
      </c>
    </row>
    <row r="21" customFormat="false" ht="12.75" hidden="false" customHeight="false" outlineLevel="0" collapsed="false">
      <c r="A21" s="259" t="s">
        <v>343</v>
      </c>
      <c r="B21" s="60" t="s">
        <v>344</v>
      </c>
      <c r="C21" s="229"/>
      <c r="D21" s="260" t="n">
        <v>5997.73263</v>
      </c>
      <c r="E21" s="260" t="n">
        <v>5234.62942</v>
      </c>
      <c r="F21" s="261" t="n">
        <v>14.5779796194245</v>
      </c>
      <c r="G21" s="261" t="n">
        <v>0.00802637093868559</v>
      </c>
      <c r="H21" s="261" t="n">
        <v>0.0536343970023163</v>
      </c>
      <c r="I21" s="261"/>
      <c r="J21" s="260" t="n">
        <v>1175.47025</v>
      </c>
      <c r="K21" s="260" t="n">
        <v>907.02524</v>
      </c>
      <c r="L21" s="261" t="n">
        <v>29.596200652586</v>
      </c>
      <c r="M21" s="261" t="n">
        <v>0.0122394607188991</v>
      </c>
      <c r="N21" s="261" t="n">
        <v>0.0451406304486047</v>
      </c>
    </row>
    <row r="22" customFormat="false" ht="12.75" hidden="false" customHeight="false" outlineLevel="0" collapsed="false">
      <c r="A22" s="262" t="s">
        <v>345</v>
      </c>
      <c r="B22" s="263"/>
      <c r="C22" s="264" t="s">
        <v>346</v>
      </c>
      <c r="D22" s="85" t="n">
        <v>5997.73263</v>
      </c>
      <c r="E22" s="85" t="n">
        <v>5234.62942</v>
      </c>
      <c r="F22" s="258" t="n">
        <v>14.5779796194245</v>
      </c>
      <c r="G22" s="258" t="n">
        <v>0.00802637093868559</v>
      </c>
      <c r="H22" s="258" t="n">
        <v>0.0536343970023163</v>
      </c>
      <c r="I22" s="258"/>
      <c r="J22" s="85" t="n">
        <v>1175.47025</v>
      </c>
      <c r="K22" s="85" t="n">
        <v>907.02524</v>
      </c>
      <c r="L22" s="258" t="n">
        <v>29.596200652586</v>
      </c>
      <c r="M22" s="258" t="n">
        <v>0.0122394607188991</v>
      </c>
      <c r="N22" s="258" t="n">
        <v>0.0451406304486047</v>
      </c>
    </row>
    <row r="23" s="113" customFormat="true" ht="12.75" hidden="false" customHeight="false" outlineLevel="0" collapsed="false">
      <c r="A23" s="259" t="s">
        <v>347</v>
      </c>
      <c r="B23" s="60" t="s">
        <v>348</v>
      </c>
      <c r="C23" s="60"/>
      <c r="D23" s="260" t="n">
        <v>3470078.05729</v>
      </c>
      <c r="E23" s="260" t="n">
        <v>3063796.06369</v>
      </c>
      <c r="F23" s="261" t="n">
        <v>13.260738807487</v>
      </c>
      <c r="G23" s="261" t="n">
        <v>4.27330136161042</v>
      </c>
      <c r="H23" s="261" t="n">
        <v>31.0309838125809</v>
      </c>
      <c r="I23" s="261"/>
      <c r="J23" s="260" t="n">
        <v>704742.65683</v>
      </c>
      <c r="K23" s="260" t="n">
        <v>695467.74538</v>
      </c>
      <c r="L23" s="261" t="n">
        <v>1.33362208551196</v>
      </c>
      <c r="M23" s="261" t="n">
        <v>0.422879584774327</v>
      </c>
      <c r="N23" s="261" t="n">
        <v>27.0636605506016</v>
      </c>
    </row>
    <row r="24" s="113" customFormat="true" ht="15" hidden="false" customHeight="true" outlineLevel="0" collapsed="false">
      <c r="A24" s="265" t="n">
        <v>10</v>
      </c>
      <c r="B24" s="266" t="s">
        <v>349</v>
      </c>
      <c r="C24" s="266"/>
      <c r="D24" s="249" t="n">
        <v>1574822.87947</v>
      </c>
      <c r="E24" s="249" t="n">
        <v>1200408.86953</v>
      </c>
      <c r="F24" s="251" t="n">
        <v>31.1905401104371</v>
      </c>
      <c r="G24" s="251" t="n">
        <v>3.93811176396329</v>
      </c>
      <c r="H24" s="251" t="n">
        <v>14.0827677284816</v>
      </c>
      <c r="I24" s="251"/>
      <c r="J24" s="249" t="n">
        <v>280825.65057</v>
      </c>
      <c r="K24" s="249" t="n">
        <v>288268.26417</v>
      </c>
      <c r="L24" s="251" t="n">
        <v>-2.58183592336446</v>
      </c>
      <c r="M24" s="251" t="n">
        <v>-0.339337940396609</v>
      </c>
      <c r="N24" s="251" t="n">
        <v>10.7843196481318</v>
      </c>
    </row>
    <row r="25" s="113" customFormat="true" ht="12.75" hidden="false" customHeight="false" outlineLevel="0" collapsed="false">
      <c r="A25" s="259" t="s">
        <v>350</v>
      </c>
      <c r="B25" s="60" t="s">
        <v>351</v>
      </c>
      <c r="C25" s="60"/>
      <c r="D25" s="216" t="n">
        <v>1864466.78664</v>
      </c>
      <c r="E25" s="216" t="n">
        <v>1838512.05411</v>
      </c>
      <c r="F25" s="261" t="n">
        <v>1.41172490395036</v>
      </c>
      <c r="G25" s="261" t="n">
        <v>0.272993624152296</v>
      </c>
      <c r="H25" s="261" t="n">
        <v>16.6728925747867</v>
      </c>
      <c r="I25" s="261"/>
      <c r="J25" s="216" t="n">
        <v>415885.7362</v>
      </c>
      <c r="K25" s="216" t="n">
        <v>402819.61771</v>
      </c>
      <c r="L25" s="261" t="n">
        <v>3.24366488511159</v>
      </c>
      <c r="M25" s="261" t="n">
        <v>0.595735581029563</v>
      </c>
      <c r="N25" s="261" t="n">
        <v>15.9709225534633</v>
      </c>
    </row>
    <row r="26" s="113" customFormat="true" ht="12.75" hidden="false" customHeight="false" outlineLevel="0" collapsed="false">
      <c r="A26" s="254" t="s">
        <v>352</v>
      </c>
      <c r="B26" s="248" t="s">
        <v>353</v>
      </c>
      <c r="C26" s="266"/>
      <c r="D26" s="249" t="n">
        <v>22336.40898</v>
      </c>
      <c r="E26" s="249" t="n">
        <v>18381.82937</v>
      </c>
      <c r="F26" s="251" t="n">
        <v>21.5135258324944</v>
      </c>
      <c r="G26" s="251" t="n">
        <v>0.0415945345799588</v>
      </c>
      <c r="H26" s="251" t="n">
        <v>0.199742119354764</v>
      </c>
      <c r="I26" s="251"/>
      <c r="J26" s="249" t="n">
        <v>5908.57365</v>
      </c>
      <c r="K26" s="249" t="n">
        <v>2646.72829</v>
      </c>
      <c r="L26" s="251" t="n">
        <v>123.240657997425</v>
      </c>
      <c r="M26" s="251" t="n">
        <v>0.148720321360577</v>
      </c>
      <c r="N26" s="251" t="n">
        <v>0.226902160742063</v>
      </c>
    </row>
    <row r="27" s="113" customFormat="true" ht="12.75" hidden="false" customHeight="false" outlineLevel="0" collapsed="false">
      <c r="A27" s="259" t="s">
        <v>354</v>
      </c>
      <c r="B27" s="60" t="s">
        <v>355</v>
      </c>
      <c r="C27" s="60"/>
      <c r="D27" s="260" t="n">
        <v>8451.9822</v>
      </c>
      <c r="E27" s="260" t="n">
        <v>6493.31068</v>
      </c>
      <c r="F27" s="261" t="n">
        <v>30.1644510254667</v>
      </c>
      <c r="G27" s="261" t="n">
        <v>0.0206014389148738</v>
      </c>
      <c r="H27" s="261" t="n">
        <v>0.0755813899579099</v>
      </c>
      <c r="I27" s="261"/>
      <c r="J27" s="260" t="n">
        <v>2122.69641</v>
      </c>
      <c r="K27" s="260" t="n">
        <v>1733.13521</v>
      </c>
      <c r="L27" s="261" t="n">
        <v>22.4772538087204</v>
      </c>
      <c r="M27" s="261" t="n">
        <v>0.0177616227807967</v>
      </c>
      <c r="N27" s="261" t="n">
        <v>0.0815161882645603</v>
      </c>
    </row>
    <row r="28" customFormat="false" ht="12.75" hidden="false" customHeight="false" outlineLevel="0" collapsed="false">
      <c r="A28" s="254" t="s">
        <v>356</v>
      </c>
      <c r="B28" s="248" t="s">
        <v>357</v>
      </c>
      <c r="C28" s="248"/>
      <c r="D28" s="249" t="n">
        <v>6765325.97482</v>
      </c>
      <c r="E28" s="249" t="n">
        <v>5593722.30877</v>
      </c>
      <c r="F28" s="251" t="n">
        <v>20.9449736933335</v>
      </c>
      <c r="G28" s="251" t="n">
        <v>12.3230062377031</v>
      </c>
      <c r="H28" s="251" t="n">
        <v>60.4985586334112</v>
      </c>
      <c r="I28" s="251"/>
      <c r="J28" s="249" t="n">
        <v>1699852.88281</v>
      </c>
      <c r="K28" s="249" t="n">
        <v>1273840.7734</v>
      </c>
      <c r="L28" s="251" t="n">
        <v>33.4431208598335</v>
      </c>
      <c r="M28" s="251" t="n">
        <v>19.42356268384</v>
      </c>
      <c r="N28" s="251" t="n">
        <v>65.2780713079906</v>
      </c>
    </row>
    <row r="29" customFormat="false" ht="12.75" hidden="false" customHeight="false" outlineLevel="0" collapsed="false">
      <c r="A29" s="259" t="s">
        <v>358</v>
      </c>
      <c r="B29" s="60" t="s">
        <v>359</v>
      </c>
      <c r="C29" s="60"/>
      <c r="D29" s="260" t="n">
        <v>1352717.29949</v>
      </c>
      <c r="E29" s="260" t="n">
        <v>1142695.27297</v>
      </c>
      <c r="F29" s="261" t="n">
        <v>18.3795305264659</v>
      </c>
      <c r="G29" s="261" t="n">
        <v>2.20902581466538</v>
      </c>
      <c r="H29" s="261" t="n">
        <v>12.0966006903759</v>
      </c>
      <c r="I29" s="261"/>
      <c r="J29" s="260" t="n">
        <v>281613.47466</v>
      </c>
      <c r="K29" s="260" t="n">
        <v>222139.53348</v>
      </c>
      <c r="L29" s="261" t="n">
        <v>26.7732358343835</v>
      </c>
      <c r="M29" s="261" t="n">
        <v>2.71165020676199</v>
      </c>
      <c r="N29" s="261" t="n">
        <v>10.8145738175633</v>
      </c>
    </row>
    <row r="30" customFormat="false" ht="12.75" hidden="false" customHeight="false" outlineLevel="0" collapsed="false">
      <c r="A30" s="257" t="s">
        <v>360</v>
      </c>
      <c r="B30" s="30"/>
      <c r="C30" s="264" t="s">
        <v>361</v>
      </c>
      <c r="D30" s="85" t="n">
        <v>153544.08761</v>
      </c>
      <c r="E30" s="85" t="n">
        <v>85302.95944</v>
      </c>
      <c r="F30" s="258" t="n">
        <v>79.9985470820613</v>
      </c>
      <c r="G30" s="258" t="n">
        <v>0.717764780424403</v>
      </c>
      <c r="H30" s="258" t="n">
        <v>1.37305963107481</v>
      </c>
      <c r="I30" s="258"/>
      <c r="J30" s="85" t="n">
        <v>46315.9587</v>
      </c>
      <c r="K30" s="85" t="n">
        <v>21205.52699</v>
      </c>
      <c r="L30" s="258" t="n">
        <v>118.414561080427</v>
      </c>
      <c r="M30" s="258" t="n">
        <v>1.14488305276803</v>
      </c>
      <c r="N30" s="258" t="n">
        <v>1.77863418963562</v>
      </c>
    </row>
    <row r="31" customFormat="false" ht="12.75" hidden="false" customHeight="false" outlineLevel="0" collapsed="false">
      <c r="A31" s="255" t="s">
        <v>362</v>
      </c>
      <c r="B31" s="195"/>
      <c r="C31" s="195" t="s">
        <v>363</v>
      </c>
      <c r="D31" s="32" t="n">
        <v>113545.04934</v>
      </c>
      <c r="E31" s="32" t="n">
        <v>76868.62783</v>
      </c>
      <c r="F31" s="256" t="n">
        <v>47.7131211332564</v>
      </c>
      <c r="G31" s="256" t="n">
        <v>0.385765070681392</v>
      </c>
      <c r="H31" s="256" t="n">
        <v>1.01537041239352</v>
      </c>
      <c r="I31" s="256"/>
      <c r="J31" s="32" t="n">
        <v>38191.60813</v>
      </c>
      <c r="K31" s="32" t="n">
        <v>15565.92074</v>
      </c>
      <c r="L31" s="256" t="n">
        <v>145.353993303193</v>
      </c>
      <c r="M31" s="256" t="n">
        <v>1.03159381523984</v>
      </c>
      <c r="N31" s="256" t="n">
        <v>1.46664134531202</v>
      </c>
    </row>
    <row r="32" customFormat="false" ht="12" hidden="false" customHeight="true" outlineLevel="0" collapsed="false">
      <c r="A32" s="257" t="s">
        <v>364</v>
      </c>
      <c r="B32" s="30"/>
      <c r="C32" s="30" t="s">
        <v>365</v>
      </c>
      <c r="D32" s="85" t="n">
        <v>12371.50428</v>
      </c>
      <c r="E32" s="85" t="n">
        <v>29565.74708</v>
      </c>
      <c r="F32" s="258" t="n">
        <v>-58.1559557871994</v>
      </c>
      <c r="G32" s="258" t="n">
        <v>-0.18085020337239</v>
      </c>
      <c r="H32" s="258" t="n">
        <v>0.110631502436509</v>
      </c>
      <c r="I32" s="258"/>
      <c r="J32" s="85" t="n">
        <v>2128.60044</v>
      </c>
      <c r="K32" s="85" t="n">
        <v>4213.57893</v>
      </c>
      <c r="L32" s="258" t="n">
        <v>-49.48236462726</v>
      </c>
      <c r="M32" s="258" t="n">
        <v>-0.0950623456480142</v>
      </c>
      <c r="N32" s="258" t="n">
        <v>0.0817429159391973</v>
      </c>
    </row>
    <row r="33" customFormat="false" ht="26.25" hidden="false" customHeight="true" outlineLevel="0" collapsed="false">
      <c r="A33" s="267" t="s">
        <v>366</v>
      </c>
      <c r="B33" s="268"/>
      <c r="C33" s="269" t="s">
        <v>367</v>
      </c>
      <c r="D33" s="270" t="n">
        <v>24409.05024</v>
      </c>
      <c r="E33" s="270" t="n">
        <v>22479.75721</v>
      </c>
      <c r="F33" s="271" t="n">
        <v>8.5823570600743</v>
      </c>
      <c r="G33" s="271" t="n">
        <v>0.0202924339791476</v>
      </c>
      <c r="H33" s="271" t="n">
        <v>0.218276600806336</v>
      </c>
      <c r="I33" s="271"/>
      <c r="J33" s="270" t="n">
        <v>5418.06254</v>
      </c>
      <c r="K33" s="270" t="n">
        <v>4708.74361</v>
      </c>
      <c r="L33" s="271" t="n">
        <v>15.0638681726822</v>
      </c>
      <c r="M33" s="271" t="n">
        <v>0.0323406316284536</v>
      </c>
      <c r="N33" s="271" t="n">
        <v>0.208065460495975</v>
      </c>
    </row>
    <row r="34" s="277" customFormat="true" ht="12.75" hidden="false" customHeight="true" outlineLevel="0" collapsed="false">
      <c r="A34" s="272" t="s">
        <v>368</v>
      </c>
      <c r="B34" s="273"/>
      <c r="C34" s="274" t="s">
        <v>369</v>
      </c>
      <c r="D34" s="275" t="n">
        <v>25220.94147</v>
      </c>
      <c r="E34" s="275" t="n">
        <v>20641.16218</v>
      </c>
      <c r="F34" s="276" t="n">
        <v>22.187603828032</v>
      </c>
      <c r="G34" s="276" t="n">
        <v>0.0481704269057523</v>
      </c>
      <c r="H34" s="276" t="n">
        <v>0.225536893860199</v>
      </c>
      <c r="I34" s="276"/>
      <c r="J34" s="275" t="n">
        <v>5842.16539</v>
      </c>
      <c r="K34" s="275" t="n">
        <v>4687.51498</v>
      </c>
      <c r="L34" s="276" t="n">
        <v>24.6324633612157</v>
      </c>
      <c r="M34" s="276" t="n">
        <v>0.0526450401788276</v>
      </c>
      <c r="N34" s="276" t="n">
        <v>0.224351938204832</v>
      </c>
    </row>
    <row r="35" customFormat="false" ht="12.75" hidden="false" customHeight="false" outlineLevel="0" collapsed="false">
      <c r="A35" s="255" t="s">
        <v>370</v>
      </c>
      <c r="B35" s="60"/>
      <c r="C35" s="195" t="s">
        <v>371</v>
      </c>
      <c r="D35" s="32" t="n">
        <v>725542.043130002</v>
      </c>
      <c r="E35" s="32" t="n">
        <v>632441.674879998</v>
      </c>
      <c r="F35" s="256" t="n">
        <v>14.7207832671162</v>
      </c>
      <c r="G35" s="256" t="n">
        <v>0.979235941233637</v>
      </c>
      <c r="H35" s="256" t="n">
        <v>6.48812015868507</v>
      </c>
      <c r="I35" s="256"/>
      <c r="J35" s="32" t="n">
        <v>129843.5073</v>
      </c>
      <c r="K35" s="32" t="n">
        <v>119694.70856</v>
      </c>
      <c r="L35" s="256" t="n">
        <v>8.47890342196067</v>
      </c>
      <c r="M35" s="256" t="n">
        <v>0.462723533293614</v>
      </c>
      <c r="N35" s="256" t="n">
        <v>4.9862748795046</v>
      </c>
    </row>
    <row r="36" customFormat="false" ht="12.75" hidden="false" customHeight="false" outlineLevel="0" collapsed="false">
      <c r="A36" s="257" t="s">
        <v>372</v>
      </c>
      <c r="B36" s="30"/>
      <c r="C36" s="30" t="s">
        <v>373</v>
      </c>
      <c r="D36" s="85" t="n">
        <v>122955.63887</v>
      </c>
      <c r="E36" s="85" t="n">
        <v>124014.91371</v>
      </c>
      <c r="F36" s="258" t="n">
        <v>-0.854151172880152</v>
      </c>
      <c r="G36" s="258" t="n">
        <v>-0.0111415240827765</v>
      </c>
      <c r="H36" s="258" t="n">
        <v>1.09952409612947</v>
      </c>
      <c r="I36" s="258"/>
      <c r="J36" s="85" t="n">
        <v>16650.85917</v>
      </c>
      <c r="K36" s="85" t="n">
        <v>16705.61693</v>
      </c>
      <c r="L36" s="258" t="n">
        <v>-0.327780531718422</v>
      </c>
      <c r="M36" s="258" t="n">
        <v>-0.00249662101215764</v>
      </c>
      <c r="N36" s="258" t="n">
        <v>0.639429437235634</v>
      </c>
    </row>
    <row r="37" customFormat="false" ht="12.75" hidden="false" customHeight="false" outlineLevel="0" collapsed="false">
      <c r="A37" s="255" t="s">
        <v>374</v>
      </c>
      <c r="B37" s="195"/>
      <c r="C37" s="195" t="s">
        <v>375</v>
      </c>
      <c r="D37" s="32" t="n">
        <v>153187.08038</v>
      </c>
      <c r="E37" s="32" t="n">
        <v>129819.93306</v>
      </c>
      <c r="F37" s="256" t="n">
        <v>17.9996605830941</v>
      </c>
      <c r="G37" s="256" t="n">
        <v>0.245777228704401</v>
      </c>
      <c r="H37" s="256" t="n">
        <v>1.36986711338726</v>
      </c>
      <c r="I37" s="256"/>
      <c r="J37" s="32" t="n">
        <v>32922.42192</v>
      </c>
      <c r="K37" s="32" t="n">
        <v>30591.53846</v>
      </c>
      <c r="L37" s="256" t="n">
        <v>7.61937312517887</v>
      </c>
      <c r="M37" s="256" t="n">
        <v>0.106274117552052</v>
      </c>
      <c r="N37" s="256" t="n">
        <v>1.26429306174594</v>
      </c>
    </row>
    <row r="38" customFormat="false" ht="12.75" hidden="false" customHeight="false" outlineLevel="0" collapsed="false">
      <c r="A38" s="257" t="s">
        <v>376</v>
      </c>
      <c r="B38" s="30"/>
      <c r="C38" s="30" t="s">
        <v>377</v>
      </c>
      <c r="D38" s="85" t="n">
        <v>21941.90417</v>
      </c>
      <c r="E38" s="85" t="n">
        <v>21560.49758</v>
      </c>
      <c r="F38" s="258" t="n">
        <v>1.76900643681712</v>
      </c>
      <c r="G38" s="258" t="n">
        <v>0.00401166019180965</v>
      </c>
      <c r="H38" s="258" t="n">
        <v>0.196214281602706</v>
      </c>
      <c r="I38" s="258"/>
      <c r="J38" s="85" t="n">
        <v>4300.29107</v>
      </c>
      <c r="K38" s="85" t="n">
        <v>4766.38428</v>
      </c>
      <c r="L38" s="258" t="n">
        <v>-9.77875854357257</v>
      </c>
      <c r="M38" s="258" t="n">
        <v>-0.0212510172386539</v>
      </c>
      <c r="N38" s="258" t="n">
        <v>0.165140589489445</v>
      </c>
    </row>
    <row r="39" customFormat="false" ht="12.75" hidden="false" customHeight="false" outlineLevel="0" collapsed="false">
      <c r="A39" s="259" t="s">
        <v>378</v>
      </c>
      <c r="B39" s="60" t="s">
        <v>379</v>
      </c>
      <c r="C39" s="60"/>
      <c r="D39" s="216" t="n">
        <v>16964.28845</v>
      </c>
      <c r="E39" s="216" t="n">
        <v>11402.53095</v>
      </c>
      <c r="F39" s="261" t="n">
        <v>48.7765174625551</v>
      </c>
      <c r="G39" s="261" t="n">
        <v>0.0584989398301923</v>
      </c>
      <c r="H39" s="261" t="n">
        <v>0.151702224443624</v>
      </c>
      <c r="I39" s="261"/>
      <c r="J39" s="216" t="n">
        <v>2179.02298</v>
      </c>
      <c r="K39" s="216" t="n">
        <v>1672.449</v>
      </c>
      <c r="L39" s="261" t="n">
        <v>30.2893529189829</v>
      </c>
      <c r="M39" s="261" t="n">
        <v>0.023096694289182</v>
      </c>
      <c r="N39" s="261" t="n">
        <v>0.0836792518391659</v>
      </c>
    </row>
    <row r="40" customFormat="false" ht="12.75" hidden="false" customHeight="false" outlineLevel="0" collapsed="false">
      <c r="A40" s="257" t="s">
        <v>380</v>
      </c>
      <c r="B40" s="248"/>
      <c r="C40" s="30" t="s">
        <v>379</v>
      </c>
      <c r="D40" s="85" t="n">
        <v>16964.28845</v>
      </c>
      <c r="E40" s="85" t="n">
        <v>11402.53095</v>
      </c>
      <c r="F40" s="258" t="n">
        <v>48.7765174625551</v>
      </c>
      <c r="G40" s="258" t="n">
        <v>0.0584989398301923</v>
      </c>
      <c r="H40" s="258" t="n">
        <v>0.151702224443624</v>
      </c>
      <c r="I40" s="258"/>
      <c r="J40" s="85" t="n">
        <v>2179.02298</v>
      </c>
      <c r="K40" s="85" t="n">
        <v>1672.449</v>
      </c>
      <c r="L40" s="258" t="n">
        <v>30.2893529189829</v>
      </c>
      <c r="M40" s="258" t="n">
        <v>0.023096694289182</v>
      </c>
      <c r="N40" s="258" t="n">
        <v>0.0836792518391659</v>
      </c>
    </row>
    <row r="41" customFormat="false" ht="12.75" hidden="false" customHeight="false" outlineLevel="0" collapsed="false">
      <c r="A41" s="259" t="s">
        <v>381</v>
      </c>
      <c r="B41" s="60" t="s">
        <v>382</v>
      </c>
      <c r="C41" s="60"/>
      <c r="D41" s="216" t="n">
        <v>238914.05984</v>
      </c>
      <c r="E41" s="216" t="n">
        <v>185844.59759</v>
      </c>
      <c r="F41" s="261" t="n">
        <v>28.5558272547038</v>
      </c>
      <c r="G41" s="261" t="n">
        <v>0.558188176845791</v>
      </c>
      <c r="H41" s="261" t="n">
        <v>2.13647595272911</v>
      </c>
      <c r="I41" s="261"/>
      <c r="J41" s="216" t="n">
        <v>62963.35146</v>
      </c>
      <c r="K41" s="216" t="n">
        <v>42247.26892</v>
      </c>
      <c r="L41" s="261" t="n">
        <v>49.0353177130296</v>
      </c>
      <c r="M41" s="261" t="n">
        <v>0.944527441571003</v>
      </c>
      <c r="N41" s="261" t="n">
        <v>2.41793050914004</v>
      </c>
    </row>
    <row r="42" customFormat="false" ht="12.75" hidden="false" customHeight="false" outlineLevel="0" collapsed="false">
      <c r="A42" s="257" t="s">
        <v>383</v>
      </c>
      <c r="B42" s="30"/>
      <c r="C42" s="30" t="s">
        <v>384</v>
      </c>
      <c r="D42" s="85" t="n">
        <v>13776.37117</v>
      </c>
      <c r="E42" s="85" t="n">
        <v>11908.60563</v>
      </c>
      <c r="F42" s="258" t="n">
        <v>15.6841665433504</v>
      </c>
      <c r="G42" s="258" t="n">
        <v>0.0196452836969909</v>
      </c>
      <c r="H42" s="258" t="n">
        <v>0.123194447996433</v>
      </c>
      <c r="I42" s="258"/>
      <c r="J42" s="85" t="n">
        <v>3900.1539</v>
      </c>
      <c r="K42" s="85" t="n">
        <v>2123.28165</v>
      </c>
      <c r="L42" s="258" t="n">
        <v>83.6851884440296</v>
      </c>
      <c r="M42" s="258" t="n">
        <v>0.0810145739210311</v>
      </c>
      <c r="N42" s="258" t="n">
        <v>0.149774446348246</v>
      </c>
    </row>
    <row r="43" s="113" customFormat="true" ht="12.75" hidden="false" customHeight="false" outlineLevel="0" collapsed="false">
      <c r="A43" s="255" t="s">
        <v>385</v>
      </c>
      <c r="B43" s="60"/>
      <c r="C43" s="195" t="s">
        <v>386</v>
      </c>
      <c r="D43" s="32" t="n">
        <v>43438.17641</v>
      </c>
      <c r="E43" s="32" t="n">
        <v>34158.50162</v>
      </c>
      <c r="F43" s="256" t="n">
        <v>27.1665159474288</v>
      </c>
      <c r="G43" s="256" t="n">
        <v>0.0976042441951062</v>
      </c>
      <c r="H43" s="256" t="n">
        <v>0.388443523970589</v>
      </c>
      <c r="I43" s="256"/>
      <c r="J43" s="32" t="n">
        <v>11537.627</v>
      </c>
      <c r="K43" s="32" t="n">
        <v>8889.49261</v>
      </c>
      <c r="L43" s="256" t="n">
        <v>29.7894886263931</v>
      </c>
      <c r="M43" s="256" t="n">
        <v>0.120738831557238</v>
      </c>
      <c r="N43" s="256" t="n">
        <v>0.443070130155011</v>
      </c>
    </row>
    <row r="44" customFormat="false" ht="12.75" hidden="false" customHeight="true" outlineLevel="0" collapsed="false">
      <c r="A44" s="257" t="s">
        <v>387</v>
      </c>
      <c r="B44" s="30"/>
      <c r="C44" s="30" t="s">
        <v>388</v>
      </c>
      <c r="D44" s="85" t="n">
        <v>87282.84493</v>
      </c>
      <c r="E44" s="85" t="n">
        <v>67530.23927</v>
      </c>
      <c r="F44" s="258" t="n">
        <v>29.2500158055488</v>
      </c>
      <c r="G44" s="258" t="n">
        <v>0.207759236175589</v>
      </c>
      <c r="H44" s="258" t="n">
        <v>0.780522081469849</v>
      </c>
      <c r="I44" s="258"/>
      <c r="J44" s="85" t="n">
        <v>20723.63312</v>
      </c>
      <c r="K44" s="85" t="n">
        <v>14260.83018</v>
      </c>
      <c r="L44" s="258" t="n">
        <v>45.3185604093632</v>
      </c>
      <c r="M44" s="258" t="n">
        <v>0.294664530058189</v>
      </c>
      <c r="N44" s="258" t="n">
        <v>0.795832871331609</v>
      </c>
    </row>
    <row r="45" customFormat="false" ht="12.75" hidden="false" customHeight="false" outlineLevel="0" collapsed="false">
      <c r="A45" s="255" t="s">
        <v>389</v>
      </c>
      <c r="B45" s="195"/>
      <c r="C45" s="195" t="s">
        <v>390</v>
      </c>
      <c r="D45" s="32" t="n">
        <v>94416.66733</v>
      </c>
      <c r="E45" s="32" t="n">
        <v>72247.2510700001</v>
      </c>
      <c r="F45" s="256" t="n">
        <v>30.6854806676589</v>
      </c>
      <c r="G45" s="256" t="n">
        <v>0.233179412778105</v>
      </c>
      <c r="H45" s="256" t="n">
        <v>0.844315899292238</v>
      </c>
      <c r="I45" s="256"/>
      <c r="J45" s="32" t="n">
        <v>26801.93744</v>
      </c>
      <c r="K45" s="32" t="n">
        <v>16973.66448</v>
      </c>
      <c r="L45" s="256" t="n">
        <v>57.9030707928782</v>
      </c>
      <c r="M45" s="256" t="n">
        <v>0.448109506034545</v>
      </c>
      <c r="N45" s="256" t="n">
        <v>1.02925306130518</v>
      </c>
    </row>
    <row r="46" s="277" customFormat="true" ht="12.75" hidden="false" customHeight="false" outlineLevel="0" collapsed="false">
      <c r="A46" s="278" t="s">
        <v>391</v>
      </c>
      <c r="B46" s="248" t="s">
        <v>392</v>
      </c>
      <c r="C46" s="279"/>
      <c r="D46" s="202" t="n">
        <v>340757.19085</v>
      </c>
      <c r="E46" s="202" t="n">
        <v>282505.07127</v>
      </c>
      <c r="F46" s="251" t="n">
        <v>20.6198491652303</v>
      </c>
      <c r="G46" s="251" t="n">
        <v>0.612699715565018</v>
      </c>
      <c r="H46" s="251" t="n">
        <v>3.04720259853314</v>
      </c>
      <c r="I46" s="251"/>
      <c r="J46" s="202" t="n">
        <v>86620.92932</v>
      </c>
      <c r="K46" s="202" t="n">
        <v>66547.888</v>
      </c>
      <c r="L46" s="251" t="n">
        <v>30.1633033342847</v>
      </c>
      <c r="M46" s="251" t="n">
        <v>0.915208670650946</v>
      </c>
      <c r="N46" s="251" t="n">
        <v>3.32643328025429</v>
      </c>
    </row>
    <row r="47" customFormat="false" ht="13.5" hidden="false" customHeight="true" outlineLevel="0" collapsed="false">
      <c r="A47" s="255" t="s">
        <v>393</v>
      </c>
      <c r="B47" s="23"/>
      <c r="C47" s="195" t="s">
        <v>394</v>
      </c>
      <c r="D47" s="32" t="n">
        <v>339519.82345</v>
      </c>
      <c r="E47" s="32" t="n">
        <v>281571.18551</v>
      </c>
      <c r="F47" s="256" t="n">
        <v>20.5804574196895</v>
      </c>
      <c r="G47" s="256" t="n">
        <v>0.609507675243604</v>
      </c>
      <c r="H47" s="256" t="n">
        <v>3.03613750802921</v>
      </c>
      <c r="I47" s="256"/>
      <c r="J47" s="32" t="n">
        <v>86234.00886</v>
      </c>
      <c r="K47" s="32" t="n">
        <v>66281.66562</v>
      </c>
      <c r="L47" s="256" t="n">
        <v>30.1023564410542</v>
      </c>
      <c r="M47" s="256" t="n">
        <v>0.909705571863576</v>
      </c>
      <c r="N47" s="256" t="n">
        <v>3.31157468770559</v>
      </c>
    </row>
    <row r="48" customFormat="false" ht="12.75" hidden="false" customHeight="false" outlineLevel="0" collapsed="false">
      <c r="A48" s="257" t="s">
        <v>395</v>
      </c>
      <c r="B48" s="263"/>
      <c r="C48" s="30" t="s">
        <v>396</v>
      </c>
      <c r="D48" s="85" t="n">
        <v>1237.3674</v>
      </c>
      <c r="E48" s="85" t="n">
        <v>933.88576</v>
      </c>
      <c r="F48" s="258" t="n">
        <v>32.4966556937328</v>
      </c>
      <c r="G48" s="258" t="n">
        <v>0.00319204032141424</v>
      </c>
      <c r="H48" s="258" t="n">
        <v>0.01106509050393</v>
      </c>
      <c r="I48" s="258"/>
      <c r="J48" s="85" t="n">
        <v>386.92046</v>
      </c>
      <c r="K48" s="85" t="n">
        <v>266.22238</v>
      </c>
      <c r="L48" s="258" t="n">
        <v>45.3373153677013</v>
      </c>
      <c r="M48" s="258" t="n">
        <v>0.00550309878737007</v>
      </c>
      <c r="N48" s="258" t="n">
        <v>0.0148585925486963</v>
      </c>
    </row>
    <row r="49" s="277" customFormat="true" ht="37.5" hidden="false" customHeight="true" outlineLevel="0" collapsed="false">
      <c r="A49" s="280" t="s">
        <v>397</v>
      </c>
      <c r="B49" s="281" t="s">
        <v>398</v>
      </c>
      <c r="C49" s="281"/>
      <c r="D49" s="282" t="n">
        <v>131751.86121</v>
      </c>
      <c r="E49" s="282" t="n">
        <v>86898.33182</v>
      </c>
      <c r="F49" s="283" t="n">
        <v>51.6160994700209</v>
      </c>
      <c r="G49" s="283" t="n">
        <v>0.471772441886827</v>
      </c>
      <c r="H49" s="283" t="n">
        <v>1.17818383476878</v>
      </c>
      <c r="I49" s="283"/>
      <c r="J49" s="282" t="n">
        <v>33671.58705</v>
      </c>
      <c r="K49" s="282" t="n">
        <v>21656.33664</v>
      </c>
      <c r="L49" s="283" t="n">
        <v>55.4814538106478</v>
      </c>
      <c r="M49" s="283" t="n">
        <v>0.54782238426012</v>
      </c>
      <c r="N49" s="283" t="n">
        <v>1.29306264249739</v>
      </c>
    </row>
    <row r="50" customFormat="false" ht="12.75" hidden="false" customHeight="false" outlineLevel="0" collapsed="false">
      <c r="A50" s="257" t="s">
        <v>399</v>
      </c>
      <c r="B50" s="30"/>
      <c r="C50" s="30" t="s">
        <v>400</v>
      </c>
      <c r="D50" s="85" t="n">
        <v>63924.69255</v>
      </c>
      <c r="E50" s="85" t="n">
        <v>44424.51855</v>
      </c>
      <c r="F50" s="258" t="n">
        <v>43.8950710924474</v>
      </c>
      <c r="G50" s="258" t="n">
        <v>0.205104142980754</v>
      </c>
      <c r="H50" s="258" t="n">
        <v>0.571643077473714</v>
      </c>
      <c r="I50" s="258"/>
      <c r="J50" s="85" t="n">
        <v>15137.9242</v>
      </c>
      <c r="K50" s="85" t="n">
        <v>11745.85543</v>
      </c>
      <c r="L50" s="258" t="n">
        <v>28.8788568037058</v>
      </c>
      <c r="M50" s="258" t="n">
        <v>0.154657717296438</v>
      </c>
      <c r="N50" s="258" t="n">
        <v>0.581329422902187</v>
      </c>
    </row>
    <row r="51" customFormat="false" ht="12.75" hidden="false" customHeight="false" outlineLevel="0" collapsed="false">
      <c r="A51" s="255" t="s">
        <v>401</v>
      </c>
      <c r="B51" s="195"/>
      <c r="C51" s="195" t="s">
        <v>402</v>
      </c>
      <c r="D51" s="32" t="n">
        <v>40575.31713</v>
      </c>
      <c r="E51" s="32" t="n">
        <v>19017.99401</v>
      </c>
      <c r="F51" s="256" t="n">
        <v>113.35224476706</v>
      </c>
      <c r="G51" s="256" t="n">
        <v>0.22674137592243</v>
      </c>
      <c r="H51" s="256" t="n">
        <v>0.362842560963793</v>
      </c>
      <c r="I51" s="256"/>
      <c r="J51" s="32" t="n">
        <v>11994.03696</v>
      </c>
      <c r="K51" s="32" t="n">
        <v>5133.72567</v>
      </c>
      <c r="L51" s="256" t="n">
        <v>133.632214321261</v>
      </c>
      <c r="M51" s="256" t="n">
        <v>0.312788494572409</v>
      </c>
      <c r="N51" s="256" t="n">
        <v>0.460597271601102</v>
      </c>
    </row>
    <row r="52" s="277" customFormat="true" ht="24" hidden="false" customHeight="false" outlineLevel="0" collapsed="false">
      <c r="A52" s="257" t="s">
        <v>403</v>
      </c>
      <c r="B52" s="273"/>
      <c r="C52" s="274" t="s">
        <v>404</v>
      </c>
      <c r="D52" s="85" t="n">
        <v>27251.85153</v>
      </c>
      <c r="E52" s="85" t="n">
        <v>23455.81926</v>
      </c>
      <c r="F52" s="258" t="n">
        <v>16.1837547771077</v>
      </c>
      <c r="G52" s="258" t="n">
        <v>0.039926922983643</v>
      </c>
      <c r="H52" s="258" t="n">
        <v>0.24369819633127</v>
      </c>
      <c r="I52" s="258"/>
      <c r="J52" s="85" t="n">
        <v>6539.62589</v>
      </c>
      <c r="K52" s="85" t="n">
        <v>4776.75554</v>
      </c>
      <c r="L52" s="258" t="n">
        <v>36.9051825080419</v>
      </c>
      <c r="M52" s="258" t="n">
        <v>0.0803761723912729</v>
      </c>
      <c r="N52" s="258" t="n">
        <v>0.251135947994105</v>
      </c>
    </row>
    <row r="53" s="284" customFormat="true" ht="42" hidden="false" customHeight="true" outlineLevel="0" collapsed="false">
      <c r="A53" s="280" t="s">
        <v>405</v>
      </c>
      <c r="B53" s="281" t="s">
        <v>406</v>
      </c>
      <c r="C53" s="281"/>
      <c r="D53" s="282" t="n">
        <v>22263.27031</v>
      </c>
      <c r="E53" s="282" t="n">
        <v>15243.9366</v>
      </c>
      <c r="F53" s="283" t="n">
        <v>46.046725948729</v>
      </c>
      <c r="G53" s="283" t="n">
        <v>0.0738298245382562</v>
      </c>
      <c r="H53" s="283" t="n">
        <v>0.199088080786359</v>
      </c>
      <c r="I53" s="283"/>
      <c r="J53" s="282" t="n">
        <v>4318.04529</v>
      </c>
      <c r="K53" s="282" t="n">
        <v>3689.9064</v>
      </c>
      <c r="L53" s="283" t="n">
        <v>17.0231659534779</v>
      </c>
      <c r="M53" s="283" t="n">
        <v>0.0286393152555449</v>
      </c>
      <c r="N53" s="283" t="n">
        <v>0.165822390397569</v>
      </c>
    </row>
    <row r="54" s="284" customFormat="true" ht="32.25" hidden="false" customHeight="true" outlineLevel="0" collapsed="false">
      <c r="A54" s="272" t="s">
        <v>407</v>
      </c>
      <c r="B54" s="285" t="n">
        <v>1</v>
      </c>
      <c r="C54" s="274" t="s">
        <v>406</v>
      </c>
      <c r="D54" s="275" t="n">
        <v>1E-103</v>
      </c>
      <c r="E54" s="275" t="n">
        <v>1E-103</v>
      </c>
      <c r="F54" s="276" t="n">
        <v>0</v>
      </c>
      <c r="G54" s="276" t="n">
        <v>0</v>
      </c>
      <c r="H54" s="276" t="n">
        <v>8.94244547248454E-109</v>
      </c>
      <c r="I54" s="276"/>
      <c r="J54" s="275" t="n">
        <v>1E-103</v>
      </c>
      <c r="K54" s="275" t="n">
        <v>1E-103</v>
      </c>
      <c r="L54" s="276" t="n">
        <v>0</v>
      </c>
      <c r="M54" s="276" t="n">
        <v>0</v>
      </c>
      <c r="N54" s="276" t="n">
        <v>3.84021887824083E-108</v>
      </c>
    </row>
    <row r="55" customFormat="false" ht="12.75" hidden="false" customHeight="false" outlineLevel="0" collapsed="false">
      <c r="A55" s="255" t="s">
        <v>408</v>
      </c>
      <c r="B55" s="195"/>
      <c r="C55" s="286" t="s">
        <v>409</v>
      </c>
      <c r="D55" s="32" t="n">
        <v>9255.21303</v>
      </c>
      <c r="E55" s="32" t="n">
        <v>3344.46945</v>
      </c>
      <c r="F55" s="256" t="n">
        <v>176.731875365164</v>
      </c>
      <c r="G55" s="256" t="n">
        <v>0.0621695989151119</v>
      </c>
      <c r="H55" s="256" t="n">
        <v>0.0827642378570035</v>
      </c>
      <c r="I55" s="256"/>
      <c r="J55" s="32" t="n">
        <v>1456.50952</v>
      </c>
      <c r="K55" s="32" t="n">
        <v>922.65374</v>
      </c>
      <c r="L55" s="256" t="n">
        <v>57.8609024009376</v>
      </c>
      <c r="M55" s="256" t="n">
        <v>0.0243405785373595</v>
      </c>
      <c r="N55" s="256" t="n">
        <v>0.0559331535504149</v>
      </c>
    </row>
    <row r="56" s="284" customFormat="true" ht="24" hidden="false" customHeight="false" outlineLevel="0" collapsed="false">
      <c r="A56" s="257" t="s">
        <v>410</v>
      </c>
      <c r="B56" s="287"/>
      <c r="C56" s="287" t="s">
        <v>411</v>
      </c>
      <c r="D56" s="85" t="n">
        <v>6003.99735</v>
      </c>
      <c r="E56" s="85" t="n">
        <v>5962.15466</v>
      </c>
      <c r="F56" s="258" t="n">
        <v>0.701804840466859</v>
      </c>
      <c r="G56" s="258" t="n">
        <v>0.00044010423047812</v>
      </c>
      <c r="H56" s="258" t="n">
        <v>0.0536904189193167</v>
      </c>
      <c r="I56" s="258"/>
      <c r="J56" s="85" t="n">
        <v>1314.92875</v>
      </c>
      <c r="K56" s="85" t="n">
        <v>928.53586</v>
      </c>
      <c r="L56" s="258" t="n">
        <v>41.6131359751685</v>
      </c>
      <c r="M56" s="258" t="n">
        <v>0.0176171671032995</v>
      </c>
      <c r="N56" s="258" t="n">
        <v>0.0504961420929162</v>
      </c>
    </row>
    <row r="57" s="277" customFormat="true" ht="12.75" hidden="false" customHeight="false" outlineLevel="0" collapsed="false">
      <c r="A57" s="255" t="s">
        <v>412</v>
      </c>
      <c r="B57" s="268"/>
      <c r="C57" s="269" t="s">
        <v>413</v>
      </c>
      <c r="D57" s="32" t="n">
        <v>4703.32938</v>
      </c>
      <c r="E57" s="32" t="n">
        <v>3581.40632</v>
      </c>
      <c r="F57" s="256" t="n">
        <v>31.3263271395579</v>
      </c>
      <c r="G57" s="256" t="n">
        <v>0.0118004622785235</v>
      </c>
      <c r="H57" s="256" t="n">
        <v>0.0420592665197845</v>
      </c>
      <c r="I57" s="256"/>
      <c r="J57" s="32" t="n">
        <v>900.65393</v>
      </c>
      <c r="K57" s="32" t="n">
        <v>1361.79475</v>
      </c>
      <c r="L57" s="256" t="n">
        <v>-33.862725642025</v>
      </c>
      <c r="M57" s="256" t="n">
        <v>-0.0210252183576478</v>
      </c>
      <c r="N57" s="256" t="n">
        <v>0.0345870822474779</v>
      </c>
    </row>
    <row r="58" customFormat="false" ht="12.75" hidden="false" customHeight="false" outlineLevel="0" collapsed="false">
      <c r="A58" s="257" t="s">
        <v>414</v>
      </c>
      <c r="B58" s="30"/>
      <c r="C58" s="30" t="s">
        <v>415</v>
      </c>
      <c r="D58" s="85" t="n">
        <v>454.34729</v>
      </c>
      <c r="E58" s="85" t="n">
        <v>605.08094</v>
      </c>
      <c r="F58" s="258" t="n">
        <v>-24.9113201285104</v>
      </c>
      <c r="G58" s="258" t="n">
        <v>-0.00158542667883943</v>
      </c>
      <c r="H58" s="258" t="n">
        <v>0.00406297586639612</v>
      </c>
      <c r="I58" s="258"/>
      <c r="J58" s="85" t="n">
        <v>122.56898</v>
      </c>
      <c r="K58" s="85" t="n">
        <v>77.68831</v>
      </c>
      <c r="L58" s="258" t="n">
        <v>57.7701715998198</v>
      </c>
      <c r="M58" s="258" t="n">
        <v>0.00204628574583254</v>
      </c>
      <c r="N58" s="258" t="n">
        <v>0.00470691710882723</v>
      </c>
    </row>
    <row r="59" s="277" customFormat="true" ht="24" hidden="false" customHeight="false" outlineLevel="0" collapsed="false">
      <c r="A59" s="255" t="s">
        <v>416</v>
      </c>
      <c r="B59" s="268"/>
      <c r="C59" s="269" t="s">
        <v>417</v>
      </c>
      <c r="D59" s="32" t="n">
        <v>1846.38326</v>
      </c>
      <c r="E59" s="32" t="n">
        <v>1750.82523</v>
      </c>
      <c r="F59" s="256" t="n">
        <v>5.45788513682774</v>
      </c>
      <c r="G59" s="256" t="n">
        <v>0.00100508579298211</v>
      </c>
      <c r="H59" s="256" t="n">
        <v>0.0165111816238583</v>
      </c>
      <c r="I59" s="256"/>
      <c r="J59" s="32" t="n">
        <v>523.38411</v>
      </c>
      <c r="K59" s="32" t="n">
        <v>399.23374</v>
      </c>
      <c r="L59" s="256" t="n">
        <v>31.0971637817986</v>
      </c>
      <c r="M59" s="256" t="n">
        <v>0.00566050222670108</v>
      </c>
      <c r="N59" s="256" t="n">
        <v>0.0200990953979327</v>
      </c>
    </row>
    <row r="60" s="113" customFormat="true" ht="12.75" hidden="false" customHeight="false" outlineLevel="0" collapsed="false">
      <c r="A60" s="254" t="s">
        <v>418</v>
      </c>
      <c r="B60" s="248" t="s">
        <v>419</v>
      </c>
      <c r="C60" s="248"/>
      <c r="D60" s="202" t="n">
        <v>194733.46586</v>
      </c>
      <c r="E60" s="202" t="n">
        <v>162355.26148</v>
      </c>
      <c r="F60" s="251" t="n">
        <v>19.9428118835487</v>
      </c>
      <c r="G60" s="251" t="n">
        <v>0.340556133530686</v>
      </c>
      <c r="H60" s="251" t="n">
        <v>1.74139340012098</v>
      </c>
      <c r="I60" s="251"/>
      <c r="J60" s="202" t="n">
        <v>43045.446</v>
      </c>
      <c r="K60" s="202" t="n">
        <v>37101.94785</v>
      </c>
      <c r="L60" s="251" t="n">
        <v>16.0193695868181</v>
      </c>
      <c r="M60" s="251" t="n">
        <v>0.270987388216957</v>
      </c>
      <c r="N60" s="251" t="n">
        <v>1.65303934351496</v>
      </c>
    </row>
    <row r="61" customFormat="false" ht="12.75" hidden="false" customHeight="false" outlineLevel="0" collapsed="false">
      <c r="A61" s="255" t="s">
        <v>420</v>
      </c>
      <c r="B61" s="195"/>
      <c r="C61" s="195" t="s">
        <v>421</v>
      </c>
      <c r="D61" s="32" t="n">
        <v>194733.46586</v>
      </c>
      <c r="E61" s="32" t="n">
        <v>162355.26148</v>
      </c>
      <c r="F61" s="256" t="n">
        <v>19.9428118835487</v>
      </c>
      <c r="G61" s="256" t="n">
        <v>0.340556133530686</v>
      </c>
      <c r="H61" s="256" t="n">
        <v>1.74139340012098</v>
      </c>
      <c r="I61" s="256"/>
      <c r="J61" s="32" t="n">
        <v>43045.446</v>
      </c>
      <c r="K61" s="32" t="n">
        <v>37101.94785</v>
      </c>
      <c r="L61" s="256" t="n">
        <v>16.0193695868181</v>
      </c>
      <c r="M61" s="256" t="n">
        <v>0.270987388216957</v>
      </c>
      <c r="N61" s="256" t="n">
        <v>1.65303934351496</v>
      </c>
    </row>
    <row r="62" s="284" customFormat="true" ht="27.75" hidden="false" customHeight="true" outlineLevel="0" collapsed="false">
      <c r="A62" s="278" t="s">
        <v>422</v>
      </c>
      <c r="B62" s="288" t="s">
        <v>423</v>
      </c>
      <c r="C62" s="288"/>
      <c r="D62" s="289" t="n">
        <v>97615.4043</v>
      </c>
      <c r="E62" s="289" t="n">
        <v>91362.5727000001</v>
      </c>
      <c r="F62" s="290" t="n">
        <v>6.84397496175141</v>
      </c>
      <c r="G62" s="290" t="n">
        <v>0.065767703740539</v>
      </c>
      <c r="H62" s="290" t="n">
        <v>0.872920430227283</v>
      </c>
      <c r="I62" s="290"/>
      <c r="J62" s="289" t="n">
        <v>27091.38073</v>
      </c>
      <c r="K62" s="289" t="n">
        <v>20888.11383</v>
      </c>
      <c r="L62" s="290" t="n">
        <v>29.6975923747156</v>
      </c>
      <c r="M62" s="290" t="n">
        <v>0.282831264218311</v>
      </c>
      <c r="N62" s="290" t="n">
        <v>1.04036831716956</v>
      </c>
    </row>
    <row r="63" customFormat="false" ht="12.75" hidden="false" customHeight="false" outlineLevel="0" collapsed="false">
      <c r="A63" s="255" t="s">
        <v>424</v>
      </c>
      <c r="B63" s="195"/>
      <c r="C63" s="195" t="s">
        <v>425</v>
      </c>
      <c r="D63" s="32" t="n">
        <v>82084.62948</v>
      </c>
      <c r="E63" s="32" t="n">
        <v>69507.6272600001</v>
      </c>
      <c r="F63" s="256" t="n">
        <v>18.0944203043422</v>
      </c>
      <c r="G63" s="256" t="n">
        <v>0.132285756096337</v>
      </c>
      <c r="H63" s="256" t="n">
        <v>0.734037323253998</v>
      </c>
      <c r="I63" s="256"/>
      <c r="J63" s="32" t="n">
        <v>22227.68749</v>
      </c>
      <c r="K63" s="32" t="n">
        <v>15180.08438</v>
      </c>
      <c r="L63" s="256" t="n">
        <v>46.4266398893364</v>
      </c>
      <c r="M63" s="256" t="n">
        <v>0.321327863115192</v>
      </c>
      <c r="N63" s="256" t="n">
        <v>0.853591851187355</v>
      </c>
    </row>
    <row r="64" customFormat="false" ht="12.75" hidden="false" customHeight="false" outlineLevel="0" collapsed="false">
      <c r="A64" s="257" t="s">
        <v>426</v>
      </c>
      <c r="B64" s="30"/>
      <c r="C64" s="30" t="s">
        <v>427</v>
      </c>
      <c r="D64" s="85" t="n">
        <v>15482.12774</v>
      </c>
      <c r="E64" s="85" t="n">
        <v>21829.4934</v>
      </c>
      <c r="F64" s="258" t="n">
        <v>-29.0770177011988</v>
      </c>
      <c r="G64" s="258" t="n">
        <v>-0.0667620193481233</v>
      </c>
      <c r="H64" s="258" t="n">
        <v>0.13844808311299</v>
      </c>
      <c r="I64" s="258"/>
      <c r="J64" s="85" t="n">
        <v>4847.05351</v>
      </c>
      <c r="K64" s="85" t="n">
        <v>5699.01245</v>
      </c>
      <c r="L64" s="258" t="n">
        <v>-14.9492380912416</v>
      </c>
      <c r="M64" s="258" t="n">
        <v>-0.0388441490502839</v>
      </c>
      <c r="N64" s="258" t="n">
        <v>0.186137463929455</v>
      </c>
    </row>
    <row r="65" s="284" customFormat="true" ht="17.25" hidden="false" customHeight="true" outlineLevel="0" collapsed="false">
      <c r="A65" s="255" t="s">
        <v>428</v>
      </c>
      <c r="B65" s="268"/>
      <c r="C65" s="268" t="s">
        <v>429</v>
      </c>
      <c r="D65" s="32" t="n">
        <v>48.64708</v>
      </c>
      <c r="E65" s="32" t="n">
        <v>25.45204</v>
      </c>
      <c r="F65" s="256" t="n">
        <v>91.1323414547518</v>
      </c>
      <c r="G65" s="256" t="n">
        <v>0.00024396699232552</v>
      </c>
      <c r="H65" s="256" t="n">
        <v>0.000435023860295593</v>
      </c>
      <c r="I65" s="256"/>
      <c r="J65" s="32" t="n">
        <v>16.63973</v>
      </c>
      <c r="K65" s="32" t="n">
        <v>9.017</v>
      </c>
      <c r="L65" s="256" t="n">
        <v>84.5373183985805</v>
      </c>
      <c r="M65" s="256" t="n">
        <v>0.000347550153403015</v>
      </c>
      <c r="N65" s="256" t="n">
        <v>0.000639002052748303</v>
      </c>
    </row>
    <row r="66" s="284" customFormat="true" ht="27.75" hidden="false" customHeight="true" outlineLevel="0" collapsed="false">
      <c r="A66" s="278" t="s">
        <v>430</v>
      </c>
      <c r="B66" s="288" t="s">
        <v>431</v>
      </c>
      <c r="C66" s="288"/>
      <c r="D66" s="289" t="n">
        <v>513570.64562</v>
      </c>
      <c r="E66" s="289" t="n">
        <v>777657.31995</v>
      </c>
      <c r="F66" s="290" t="n">
        <v>-33.9592604036672</v>
      </c>
      <c r="G66" s="290" t="n">
        <v>-2.77768142023205</v>
      </c>
      <c r="H66" s="290" t="n">
        <v>4.59257749472553</v>
      </c>
      <c r="I66" s="290"/>
      <c r="J66" s="289" t="n">
        <v>101232.1176</v>
      </c>
      <c r="K66" s="289" t="n">
        <v>205181.91006</v>
      </c>
      <c r="L66" s="290" t="n">
        <v>-50.6622598598496</v>
      </c>
      <c r="M66" s="290" t="n">
        <v>-4.73947867964425</v>
      </c>
      <c r="N66" s="290" t="n">
        <v>3.88753489091816</v>
      </c>
    </row>
    <row r="67" customFormat="false" ht="12.75" hidden="false" customHeight="false" outlineLevel="0" collapsed="false">
      <c r="A67" s="255" t="s">
        <v>432</v>
      </c>
      <c r="B67" s="60"/>
      <c r="C67" s="195" t="s">
        <v>433</v>
      </c>
      <c r="D67" s="32" t="n">
        <v>58794.02909</v>
      </c>
      <c r="E67" s="32" t="n">
        <v>35649.50698</v>
      </c>
      <c r="F67" s="256" t="n">
        <v>64.9224184866973</v>
      </c>
      <c r="G67" s="256" t="n">
        <v>0.243435641757384</v>
      </c>
      <c r="H67" s="256" t="n">
        <v>0.525762399244995</v>
      </c>
      <c r="I67" s="256"/>
      <c r="J67" s="32" t="n">
        <v>19750.17337</v>
      </c>
      <c r="K67" s="32" t="n">
        <v>4917.2521</v>
      </c>
      <c r="L67" s="256" t="n">
        <v>301.650616408298</v>
      </c>
      <c r="M67" s="256" t="n">
        <v>0.676291048325646</v>
      </c>
      <c r="N67" s="256" t="n">
        <v>0.758449886240033</v>
      </c>
    </row>
    <row r="68" s="113" customFormat="true" ht="12.75" hidden="false" customHeight="false" outlineLevel="0" collapsed="false">
      <c r="A68" s="257" t="s">
        <v>434</v>
      </c>
      <c r="B68" s="30"/>
      <c r="C68" s="30" t="s">
        <v>435</v>
      </c>
      <c r="D68" s="85" t="n">
        <v>454772.66853</v>
      </c>
      <c r="E68" s="85" t="n">
        <v>742002.79882</v>
      </c>
      <c r="F68" s="258" t="n">
        <v>-38.7101141325584</v>
      </c>
      <c r="G68" s="258" t="n">
        <v>-3.02110584815196</v>
      </c>
      <c r="H68" s="258" t="n">
        <v>4.06677979070581</v>
      </c>
      <c r="I68" s="258"/>
      <c r="J68" s="85" t="n">
        <v>81477.99623</v>
      </c>
      <c r="K68" s="85" t="n">
        <v>200261.05796</v>
      </c>
      <c r="L68" s="258" t="n">
        <v>-59.3141087638345</v>
      </c>
      <c r="M68" s="258" t="n">
        <v>-5.41578559465459</v>
      </c>
      <c r="N68" s="258" t="n">
        <v>3.12893339283681</v>
      </c>
    </row>
    <row r="69" customFormat="false" ht="12.75" hidden="false" customHeight="false" outlineLevel="0" collapsed="false">
      <c r="A69" s="255" t="s">
        <v>436</v>
      </c>
      <c r="B69" s="195"/>
      <c r="C69" s="195" t="s">
        <v>437</v>
      </c>
      <c r="D69" s="32" t="n">
        <v>3.948</v>
      </c>
      <c r="E69" s="32" t="n">
        <v>5.01415</v>
      </c>
      <c r="F69" s="256" t="n">
        <v>-21.2628262018488</v>
      </c>
      <c r="G69" s="256" t="n">
        <v>-1.12138374785236E-005</v>
      </c>
      <c r="H69" s="256" t="n">
        <v>3.5304774725369E-005</v>
      </c>
      <c r="I69" s="256"/>
      <c r="J69" s="32" t="n">
        <v>3.948</v>
      </c>
      <c r="K69" s="32" t="n">
        <v>3.6</v>
      </c>
      <c r="L69" s="256" t="n">
        <v>9.66666666666666</v>
      </c>
      <c r="M69" s="256" t="n">
        <v>1.58666846896387E-005</v>
      </c>
      <c r="N69" s="256" t="n">
        <v>0.000151611841312948</v>
      </c>
    </row>
    <row r="70" s="113" customFormat="true" ht="12" hidden="false" customHeight="true" outlineLevel="0" collapsed="false">
      <c r="A70" s="254" t="s">
        <v>438</v>
      </c>
      <c r="B70" s="248" t="s">
        <v>439</v>
      </c>
      <c r="C70" s="248"/>
      <c r="D70" s="202" t="n">
        <v>830967.94768</v>
      </c>
      <c r="E70" s="202" t="n">
        <v>678235.74213</v>
      </c>
      <c r="F70" s="251" t="n">
        <v>22.5190440524919</v>
      </c>
      <c r="G70" s="251" t="n">
        <v>1.60644762066703</v>
      </c>
      <c r="H70" s="251" t="n">
        <v>7.43088556151079</v>
      </c>
      <c r="I70" s="251"/>
      <c r="J70" s="202" t="n">
        <v>190851.64402</v>
      </c>
      <c r="K70" s="202" t="n">
        <v>140053.96666</v>
      </c>
      <c r="L70" s="251" t="n">
        <v>36.2700740089128</v>
      </c>
      <c r="M70" s="251" t="n">
        <v>2.31606531504919</v>
      </c>
      <c r="N70" s="251" t="n">
        <v>7.32912086308903</v>
      </c>
    </row>
    <row r="71" customFormat="false" ht="12.75" hidden="false" customHeight="false" outlineLevel="0" collapsed="false">
      <c r="A71" s="255" t="s">
        <v>440</v>
      </c>
      <c r="B71" s="195"/>
      <c r="C71" s="195" t="s">
        <v>441</v>
      </c>
      <c r="D71" s="32" t="n">
        <v>415144.19871</v>
      </c>
      <c r="E71" s="32" t="n">
        <v>317764.38533</v>
      </c>
      <c r="F71" s="256" t="n">
        <v>30.6452887345668</v>
      </c>
      <c r="G71" s="256" t="n">
        <v>1.02424743322448</v>
      </c>
      <c r="H71" s="256" t="n">
        <v>3.71240436018246</v>
      </c>
      <c r="I71" s="256"/>
      <c r="J71" s="32" t="n">
        <v>98868.10581</v>
      </c>
      <c r="K71" s="32" t="n">
        <v>62755.98346</v>
      </c>
      <c r="L71" s="256" t="n">
        <v>57.5437119442442</v>
      </c>
      <c r="M71" s="256" t="n">
        <v>1.64649327241696</v>
      </c>
      <c r="N71" s="256" t="n">
        <v>3.79675166387474</v>
      </c>
    </row>
    <row r="72" customFormat="false" ht="12.75" hidden="false" customHeight="false" outlineLevel="0" collapsed="false">
      <c r="A72" s="257" t="s">
        <v>442</v>
      </c>
      <c r="B72" s="30"/>
      <c r="C72" s="30" t="s">
        <v>443</v>
      </c>
      <c r="D72" s="85" t="n">
        <v>397565.97131</v>
      </c>
      <c r="E72" s="85" t="n">
        <v>343855.52957</v>
      </c>
      <c r="F72" s="258" t="n">
        <v>15.6200604966761</v>
      </c>
      <c r="G72" s="258" t="n">
        <v>0.564930042275541</v>
      </c>
      <c r="H72" s="258" t="n">
        <v>3.55521202015503</v>
      </c>
      <c r="I72" s="258"/>
      <c r="J72" s="85" t="n">
        <v>89208.3825400001</v>
      </c>
      <c r="K72" s="85" t="n">
        <v>74256.71562</v>
      </c>
      <c r="L72" s="258" t="n">
        <v>20.1351040039442</v>
      </c>
      <c r="M72" s="258" t="n">
        <v>0.681705128172822</v>
      </c>
      <c r="N72" s="258" t="n">
        <v>3.42579714727438</v>
      </c>
    </row>
    <row r="73" customFormat="false" ht="12.75" hidden="false" customHeight="false" outlineLevel="0" collapsed="false">
      <c r="A73" s="255" t="s">
        <v>444</v>
      </c>
      <c r="B73" s="195"/>
      <c r="C73" s="195" t="s">
        <v>445</v>
      </c>
      <c r="D73" s="32" t="n">
        <v>18257.77766</v>
      </c>
      <c r="E73" s="32" t="n">
        <v>16615.82723</v>
      </c>
      <c r="F73" s="256" t="n">
        <v>9.88184582850885</v>
      </c>
      <c r="G73" s="256" t="n">
        <v>0.0172701451670138</v>
      </c>
      <c r="H73" s="256" t="n">
        <v>0.163269181173296</v>
      </c>
      <c r="I73" s="256"/>
      <c r="J73" s="32" t="n">
        <v>2775.15567</v>
      </c>
      <c r="K73" s="32" t="n">
        <v>3041.26758</v>
      </c>
      <c r="L73" s="256" t="n">
        <v>-8.7500327741632</v>
      </c>
      <c r="M73" s="256" t="n">
        <v>-0.0121330855405963</v>
      </c>
      <c r="N73" s="256" t="n">
        <v>0.106572051939911</v>
      </c>
    </row>
    <row r="74" s="113" customFormat="true" ht="12.75" hidden="false" customHeight="false" outlineLevel="0" collapsed="false">
      <c r="A74" s="254" t="s">
        <v>446</v>
      </c>
      <c r="B74" s="248" t="s">
        <v>447</v>
      </c>
      <c r="C74" s="248"/>
      <c r="D74" s="202" t="n">
        <v>253995.15946</v>
      </c>
      <c r="E74" s="202" t="n">
        <v>211087.84141</v>
      </c>
      <c r="F74" s="251" t="n">
        <v>20.326759591359</v>
      </c>
      <c r="G74" s="251" t="n">
        <v>0.451302059984074</v>
      </c>
      <c r="H74" s="251" t="n">
        <v>2.27133786374607</v>
      </c>
      <c r="I74" s="251"/>
      <c r="J74" s="202" t="n">
        <v>63224.21506</v>
      </c>
      <c r="K74" s="202" t="n">
        <v>50910.50029</v>
      </c>
      <c r="L74" s="251" t="n">
        <v>24.1869844135448</v>
      </c>
      <c r="M74" s="251" t="n">
        <v>0.561430544867059</v>
      </c>
      <c r="N74" s="251" t="n">
        <v>2.4279482423537</v>
      </c>
    </row>
    <row r="75" customFormat="false" ht="12.75" hidden="false" customHeight="false" outlineLevel="0" collapsed="false">
      <c r="A75" s="255" t="s">
        <v>448</v>
      </c>
      <c r="B75" s="195"/>
      <c r="C75" s="195" t="s">
        <v>449</v>
      </c>
      <c r="D75" s="32" t="n">
        <v>62374.67388</v>
      </c>
      <c r="E75" s="32" t="n">
        <v>53738.79273</v>
      </c>
      <c r="F75" s="256" t="n">
        <v>16.0701063631803</v>
      </c>
      <c r="G75" s="256" t="n">
        <v>0.0908327793461944</v>
      </c>
      <c r="H75" s="256" t="n">
        <v>0.557782120035906</v>
      </c>
      <c r="I75" s="256"/>
      <c r="J75" s="32" t="n">
        <v>13954.28211</v>
      </c>
      <c r="K75" s="32" t="n">
        <v>13035.47652</v>
      </c>
      <c r="L75" s="256" t="n">
        <v>7.04850021086907</v>
      </c>
      <c r="M75" s="256" t="n">
        <v>0.0418919499643886</v>
      </c>
      <c r="N75" s="256" t="n">
        <v>0.535874975911203</v>
      </c>
    </row>
    <row r="76" customFormat="false" ht="12.75" hidden="false" customHeight="true" outlineLevel="0" collapsed="false">
      <c r="A76" s="257" t="s">
        <v>450</v>
      </c>
      <c r="B76" s="30"/>
      <c r="C76" s="30" t="s">
        <v>451</v>
      </c>
      <c r="D76" s="85" t="n">
        <v>191620.48558</v>
      </c>
      <c r="E76" s="85" t="n">
        <v>157349.04868</v>
      </c>
      <c r="F76" s="258" t="n">
        <v>21.78051738317</v>
      </c>
      <c r="G76" s="258" t="n">
        <v>0.36046928063788</v>
      </c>
      <c r="H76" s="258" t="n">
        <v>1.71355574371016</v>
      </c>
      <c r="I76" s="258"/>
      <c r="J76" s="85" t="n">
        <v>49269.93295</v>
      </c>
      <c r="K76" s="85" t="n">
        <v>37875.02377</v>
      </c>
      <c r="L76" s="258" t="n">
        <v>30.0855499106661</v>
      </c>
      <c r="M76" s="258" t="n">
        <v>0.51953859490267</v>
      </c>
      <c r="N76" s="258" t="n">
        <v>1.8920732664425</v>
      </c>
    </row>
    <row r="77" s="113" customFormat="true" ht="12.75" hidden="false" customHeight="false" outlineLevel="0" collapsed="false">
      <c r="A77" s="259" t="s">
        <v>452</v>
      </c>
      <c r="B77" s="60" t="s">
        <v>453</v>
      </c>
      <c r="C77" s="60"/>
      <c r="D77" s="216" t="n">
        <v>238557.93031</v>
      </c>
      <c r="E77" s="216" t="n">
        <v>211334.21277</v>
      </c>
      <c r="F77" s="261" t="n">
        <v>12.8818316651966</v>
      </c>
      <c r="G77" s="261" t="n">
        <v>0.286340893921858</v>
      </c>
      <c r="H77" s="261" t="n">
        <v>2.13329128382594</v>
      </c>
      <c r="I77" s="261"/>
      <c r="J77" s="216" t="n">
        <v>55114.15055</v>
      </c>
      <c r="K77" s="216" t="n">
        <v>55263.02941</v>
      </c>
      <c r="L77" s="261" t="n">
        <v>-0.269400468250543</v>
      </c>
      <c r="M77" s="261" t="n">
        <v>-0.00678797105911628</v>
      </c>
      <c r="N77" s="261" t="n">
        <v>2.11650401400317</v>
      </c>
    </row>
    <row r="78" customFormat="false" ht="12.75" hidden="false" customHeight="false" outlineLevel="0" collapsed="false">
      <c r="A78" s="257" t="s">
        <v>454</v>
      </c>
      <c r="B78" s="30"/>
      <c r="C78" s="291" t="s">
        <v>455</v>
      </c>
      <c r="D78" s="85" t="n">
        <v>67949.77565</v>
      </c>
      <c r="E78" s="85" t="n">
        <v>68006.53532</v>
      </c>
      <c r="F78" s="258" t="n">
        <v>-0.0834620815969376</v>
      </c>
      <c r="G78" s="258" t="n">
        <v>-0.000597002030403742</v>
      </c>
      <c r="H78" s="258" t="n">
        <v>0.607637163617683</v>
      </c>
      <c r="I78" s="258"/>
      <c r="J78" s="85" t="n">
        <v>13857.31602</v>
      </c>
      <c r="K78" s="85" t="n">
        <v>16247.60436</v>
      </c>
      <c r="L78" s="258" t="n">
        <v>-14.7116355558525</v>
      </c>
      <c r="M78" s="258" t="n">
        <v>-0.108982618988792</v>
      </c>
      <c r="N78" s="258" t="n">
        <v>0.532151265817531</v>
      </c>
    </row>
    <row r="79" customFormat="false" ht="12.75" hidden="false" customHeight="false" outlineLevel="0" collapsed="false">
      <c r="A79" s="255" t="s">
        <v>456</v>
      </c>
      <c r="B79" s="195"/>
      <c r="C79" s="292" t="s">
        <v>457</v>
      </c>
      <c r="D79" s="32" t="n">
        <v>170608.15466</v>
      </c>
      <c r="E79" s="32" t="n">
        <v>143327.67745</v>
      </c>
      <c r="F79" s="256" t="n">
        <v>19.0336421376232</v>
      </c>
      <c r="G79" s="256" t="n">
        <v>0.286937895952262</v>
      </c>
      <c r="H79" s="256" t="n">
        <v>1.52565412020826</v>
      </c>
      <c r="I79" s="256"/>
      <c r="J79" s="32" t="n">
        <v>41256.83453</v>
      </c>
      <c r="K79" s="32" t="n">
        <v>39015.42505</v>
      </c>
      <c r="L79" s="256" t="n">
        <v>5.74493159340838</v>
      </c>
      <c r="M79" s="256" t="n">
        <v>0.102194647929676</v>
      </c>
      <c r="N79" s="256" t="n">
        <v>1.58435274818564</v>
      </c>
    </row>
    <row r="80" customFormat="false" ht="13.5" hidden="false" customHeight="true" outlineLevel="0" collapsed="false">
      <c r="A80" s="254" t="s">
        <v>458</v>
      </c>
      <c r="B80" s="248" t="s">
        <v>459</v>
      </c>
      <c r="C80" s="293"/>
      <c r="D80" s="202" t="n">
        <v>1422645.26819</v>
      </c>
      <c r="E80" s="202" t="n">
        <v>937417.92519</v>
      </c>
      <c r="F80" s="251" t="n">
        <v>51.762114843457</v>
      </c>
      <c r="G80" s="251" t="n">
        <v>5.1036538615934</v>
      </c>
      <c r="H80" s="251" t="n">
        <v>12.7219277374772</v>
      </c>
      <c r="I80" s="251"/>
      <c r="J80" s="202" t="n">
        <v>486924.79688</v>
      </c>
      <c r="K80" s="202" t="n">
        <v>217827.49888</v>
      </c>
      <c r="L80" s="251" t="n">
        <v>123.536880964806</v>
      </c>
      <c r="M80" s="251" t="n">
        <v>12.2692010867808</v>
      </c>
      <c r="N80" s="251" t="n">
        <v>18.6989779726216</v>
      </c>
    </row>
    <row r="81" customFormat="false" ht="12.75" hidden="false" customHeight="false" outlineLevel="0" collapsed="false">
      <c r="A81" s="255" t="s">
        <v>460</v>
      </c>
      <c r="B81" s="195"/>
      <c r="C81" s="292" t="s">
        <v>461</v>
      </c>
      <c r="D81" s="32" t="n">
        <v>893843.97225</v>
      </c>
      <c r="E81" s="32" t="n">
        <v>436928.34903</v>
      </c>
      <c r="F81" s="256" t="n">
        <v>104.574496993471</v>
      </c>
      <c r="G81" s="256" t="n">
        <v>4.8058692868615</v>
      </c>
      <c r="H81" s="256" t="n">
        <v>7.99315098275461</v>
      </c>
      <c r="I81" s="256"/>
      <c r="J81" s="32" t="n">
        <v>374598.17734</v>
      </c>
      <c r="K81" s="32" t="n">
        <v>90431.29064</v>
      </c>
      <c r="L81" s="256" t="n">
        <v>314.235133313807</v>
      </c>
      <c r="M81" s="256" t="n">
        <v>12.9562827313367</v>
      </c>
      <c r="N81" s="256" t="n">
        <v>14.3853899237567</v>
      </c>
    </row>
    <row r="82" customFormat="false" ht="12.75" hidden="false" customHeight="false" outlineLevel="0" collapsed="false">
      <c r="A82" s="257" t="s">
        <v>462</v>
      </c>
      <c r="B82" s="30"/>
      <c r="C82" s="291" t="s">
        <v>463</v>
      </c>
      <c r="D82" s="85" t="n">
        <v>528801.29594</v>
      </c>
      <c r="E82" s="85" t="n">
        <v>500489.57616</v>
      </c>
      <c r="F82" s="258" t="n">
        <v>5.65680508217998</v>
      </c>
      <c r="G82" s="258" t="n">
        <v>0.297784574731905</v>
      </c>
      <c r="H82" s="258" t="n">
        <v>4.72877675472261</v>
      </c>
      <c r="I82" s="258"/>
      <c r="J82" s="85" t="n">
        <v>112326.61954</v>
      </c>
      <c r="K82" s="85" t="n">
        <v>127396.20824</v>
      </c>
      <c r="L82" s="258" t="n">
        <v>-11.8289146185659</v>
      </c>
      <c r="M82" s="258" t="n">
        <v>-0.68708164455587</v>
      </c>
      <c r="N82" s="258" t="n">
        <v>4.31358804886483</v>
      </c>
    </row>
    <row r="83" customFormat="false" ht="12.75" hidden="false" customHeight="false" outlineLevel="0" collapsed="false">
      <c r="A83" s="255" t="s">
        <v>464</v>
      </c>
      <c r="B83" s="195"/>
      <c r="C83" s="292" t="s">
        <v>465</v>
      </c>
      <c r="D83" s="32" t="n">
        <v>1E-103</v>
      </c>
      <c r="E83" s="32" t="n">
        <v>1E-103</v>
      </c>
      <c r="F83" s="256" t="n">
        <v>0</v>
      </c>
      <c r="G83" s="256" t="n">
        <v>0</v>
      </c>
      <c r="H83" s="256" t="n">
        <v>8.94244547248454E-109</v>
      </c>
      <c r="I83" s="256"/>
      <c r="J83" s="32" t="n">
        <v>1E-103</v>
      </c>
      <c r="K83" s="32" t="n">
        <v>1E-103</v>
      </c>
      <c r="L83" s="256" t="n">
        <v>0</v>
      </c>
      <c r="M83" s="256" t="n">
        <v>0</v>
      </c>
      <c r="N83" s="256" t="n">
        <v>3.84021887824083E-108</v>
      </c>
    </row>
    <row r="84" s="284" customFormat="true" ht="24.75" hidden="false" customHeight="true" outlineLevel="0" collapsed="false">
      <c r="A84" s="278" t="s">
        <v>466</v>
      </c>
      <c r="B84" s="288" t="s">
        <v>467</v>
      </c>
      <c r="C84" s="288"/>
      <c r="D84" s="289" t="n">
        <v>136970.39514</v>
      </c>
      <c r="E84" s="289" t="n">
        <v>96915.60033</v>
      </c>
      <c r="F84" s="290" t="n">
        <v>41.3295637375329</v>
      </c>
      <c r="G84" s="290" t="n">
        <v>0.421299028499694</v>
      </c>
      <c r="H84" s="290" t="n">
        <v>1.22485028988411</v>
      </c>
      <c r="I84" s="290"/>
      <c r="J84" s="289" t="n">
        <v>31566.02354</v>
      </c>
      <c r="K84" s="289" t="n">
        <v>21836.76475</v>
      </c>
      <c r="L84" s="290" t="n">
        <v>44.5544882741845</v>
      </c>
      <c r="M84" s="290" t="n">
        <v>0.443595061738004</v>
      </c>
      <c r="N84" s="290" t="n">
        <v>1.21220439509302</v>
      </c>
    </row>
    <row r="85" s="277" customFormat="true" ht="24" hidden="false" customHeight="false" outlineLevel="0" collapsed="false">
      <c r="A85" s="267" t="s">
        <v>468</v>
      </c>
      <c r="B85" s="268"/>
      <c r="C85" s="269" t="s">
        <v>469</v>
      </c>
      <c r="D85" s="270" t="n">
        <v>39621.6623</v>
      </c>
      <c r="E85" s="270" t="n">
        <v>20112.61874</v>
      </c>
      <c r="F85" s="271" t="n">
        <v>96.9990224157156</v>
      </c>
      <c r="G85" s="271" t="n">
        <v>0.205197433609977</v>
      </c>
      <c r="H85" s="271" t="n">
        <v>0.354314554646947</v>
      </c>
      <c r="I85" s="271"/>
      <c r="J85" s="270" t="n">
        <v>8781.25838</v>
      </c>
      <c r="K85" s="270" t="n">
        <v>5984.71469</v>
      </c>
      <c r="L85" s="271" t="n">
        <v>46.7281037586104</v>
      </c>
      <c r="M85" s="271" t="n">
        <v>0.127505393534565</v>
      </c>
      <c r="N85" s="271" t="n">
        <v>0.337219542055865</v>
      </c>
    </row>
    <row r="86" s="277" customFormat="true" ht="24" hidden="false" customHeight="true" outlineLevel="0" collapsed="false">
      <c r="A86" s="272" t="s">
        <v>470</v>
      </c>
      <c r="B86" s="273"/>
      <c r="C86" s="274" t="s">
        <v>471</v>
      </c>
      <c r="D86" s="275" t="n">
        <v>97348.73284</v>
      </c>
      <c r="E86" s="275" t="n">
        <v>76802.98159</v>
      </c>
      <c r="F86" s="276" t="n">
        <v>26.7512417156929</v>
      </c>
      <c r="G86" s="276" t="n">
        <v>0.216101594889717</v>
      </c>
      <c r="H86" s="276" t="n">
        <v>0.870535735237165</v>
      </c>
      <c r="I86" s="276"/>
      <c r="J86" s="275" t="n">
        <v>22784.76516</v>
      </c>
      <c r="K86" s="275" t="n">
        <v>15852.05006</v>
      </c>
      <c r="L86" s="276" t="n">
        <v>43.7338708479956</v>
      </c>
      <c r="M86" s="276" t="n">
        <v>0.316089668203439</v>
      </c>
      <c r="N86" s="276" t="n">
        <v>0.874984853037159</v>
      </c>
    </row>
    <row r="87" s="113" customFormat="true" ht="12.75" hidden="false" customHeight="false" outlineLevel="0" collapsed="false">
      <c r="A87" s="259" t="s">
        <v>472</v>
      </c>
      <c r="B87" s="60" t="s">
        <v>473</v>
      </c>
      <c r="C87" s="294"/>
      <c r="D87" s="216" t="n">
        <v>170933.81031</v>
      </c>
      <c r="E87" s="216" t="n">
        <v>120705.26632</v>
      </c>
      <c r="F87" s="261" t="n">
        <v>41.6125538854617</v>
      </c>
      <c r="G87" s="261" t="n">
        <v>0.528307207322358</v>
      </c>
      <c r="H87" s="261" t="n">
        <v>1.52856627810119</v>
      </c>
      <c r="I87" s="261"/>
      <c r="J87" s="216" t="n">
        <v>34780.03647</v>
      </c>
      <c r="K87" s="216" t="n">
        <v>30869.87376</v>
      </c>
      <c r="L87" s="261" t="n">
        <v>12.6665976686521</v>
      </c>
      <c r="M87" s="261" t="n">
        <v>0.178279651737796</v>
      </c>
      <c r="N87" s="261" t="n">
        <v>1.33562952637998</v>
      </c>
    </row>
    <row r="88" customFormat="false" ht="12.75" hidden="false" customHeight="false" outlineLevel="0" collapsed="false">
      <c r="A88" s="257" t="s">
        <v>474</v>
      </c>
      <c r="B88" s="30"/>
      <c r="C88" s="291" t="s">
        <v>475</v>
      </c>
      <c r="D88" s="85" t="n">
        <v>75254.7024</v>
      </c>
      <c r="E88" s="85" t="n">
        <v>56379.60253</v>
      </c>
      <c r="F88" s="258" t="n">
        <v>33.4785969091507</v>
      </c>
      <c r="G88" s="258" t="n">
        <v>0.198529571198313</v>
      </c>
      <c r="H88" s="258" t="n">
        <v>0.672961072760052</v>
      </c>
      <c r="I88" s="258"/>
      <c r="J88" s="85" t="n">
        <v>17589.46012</v>
      </c>
      <c r="K88" s="85" t="n">
        <v>14207.66729</v>
      </c>
      <c r="L88" s="258" t="n">
        <v>23.80259025618</v>
      </c>
      <c r="M88" s="258" t="n">
        <v>0.154189196894514</v>
      </c>
      <c r="N88" s="258" t="n">
        <v>0.675473768108882</v>
      </c>
    </row>
    <row r="89" customFormat="false" ht="12.75" hidden="false" customHeight="false" outlineLevel="0" collapsed="false">
      <c r="A89" s="255" t="s">
        <v>476</v>
      </c>
      <c r="B89" s="195"/>
      <c r="C89" s="292" t="s">
        <v>477</v>
      </c>
      <c r="D89" s="32" t="n">
        <v>56626.00149</v>
      </c>
      <c r="E89" s="32" t="n">
        <v>42192.49296</v>
      </c>
      <c r="F89" s="256" t="n">
        <v>34.2087123026447</v>
      </c>
      <c r="G89" s="256" t="n">
        <v>0.151812614454161</v>
      </c>
      <c r="H89" s="256" t="n">
        <v>0.506374930649154</v>
      </c>
      <c r="I89" s="256"/>
      <c r="J89" s="32" t="n">
        <v>10491.92786</v>
      </c>
      <c r="K89" s="32" t="n">
        <v>10753.74549</v>
      </c>
      <c r="L89" s="256" t="n">
        <v>-2.43466455704633</v>
      </c>
      <c r="M89" s="256" t="n">
        <v>-0.0119372924752829</v>
      </c>
      <c r="N89" s="256" t="n">
        <v>0.402912994371129</v>
      </c>
    </row>
    <row r="90" customFormat="false" ht="12.75" hidden="false" customHeight="false" outlineLevel="0" collapsed="false">
      <c r="A90" s="257" t="s">
        <v>478</v>
      </c>
      <c r="B90" s="30"/>
      <c r="C90" s="291" t="s">
        <v>479</v>
      </c>
      <c r="D90" s="85" t="n">
        <v>39053.10642</v>
      </c>
      <c r="E90" s="85" t="n">
        <v>22133.17083</v>
      </c>
      <c r="F90" s="258" t="n">
        <v>76.4460533917996</v>
      </c>
      <c r="G90" s="258" t="n">
        <v>0.177965021669884</v>
      </c>
      <c r="H90" s="258" t="n">
        <v>0.349230274691986</v>
      </c>
      <c r="I90" s="258"/>
      <c r="J90" s="85" t="n">
        <v>6698.64849</v>
      </c>
      <c r="K90" s="85" t="n">
        <v>5908.46098</v>
      </c>
      <c r="L90" s="258" t="n">
        <v>13.373829710897</v>
      </c>
      <c r="M90" s="258" t="n">
        <v>0.0360277473185651</v>
      </c>
      <c r="N90" s="258" t="n">
        <v>0.257242763899974</v>
      </c>
    </row>
    <row r="91" s="284" customFormat="true" ht="16.5" hidden="false" customHeight="true" outlineLevel="0" collapsed="false">
      <c r="A91" s="280" t="s">
        <v>480</v>
      </c>
      <c r="B91" s="60" t="s">
        <v>481</v>
      </c>
      <c r="C91" s="295"/>
      <c r="D91" s="216" t="n">
        <v>3805.94672</v>
      </c>
      <c r="E91" s="216" t="n">
        <v>5796.63938</v>
      </c>
      <c r="F91" s="261" t="n">
        <v>-34.3421856958781</v>
      </c>
      <c r="G91" s="261" t="n">
        <v>-0.0209382394212163</v>
      </c>
      <c r="H91" s="261" t="n">
        <v>0.0340344710147814</v>
      </c>
      <c r="I91" s="261"/>
      <c r="J91" s="216" t="n">
        <v>924.45166</v>
      </c>
      <c r="K91" s="216" t="n">
        <v>925.10141</v>
      </c>
      <c r="L91" s="261" t="n">
        <v>-0.0702355431497966</v>
      </c>
      <c r="M91" s="261" t="n">
        <v>-2.96246505088838E-005</v>
      </c>
      <c r="N91" s="261" t="n">
        <v>0.0355009671675307</v>
      </c>
    </row>
    <row r="92" customFormat="false" ht="12.75" hidden="false" customHeight="false" outlineLevel="0" collapsed="false">
      <c r="A92" s="257" t="s">
        <v>482</v>
      </c>
      <c r="B92" s="30"/>
      <c r="C92" s="291" t="s">
        <v>481</v>
      </c>
      <c r="D92" s="85" t="n">
        <v>3805.94672</v>
      </c>
      <c r="E92" s="85" t="n">
        <v>5796.63938</v>
      </c>
      <c r="F92" s="258" t="n">
        <v>-34.3421856958781</v>
      </c>
      <c r="G92" s="258" t="n">
        <v>-0.0209382394212163</v>
      </c>
      <c r="H92" s="258" t="n">
        <v>0.0340344710147814</v>
      </c>
      <c r="I92" s="258"/>
      <c r="J92" s="85" t="n">
        <v>924.45166</v>
      </c>
      <c r="K92" s="85" t="n">
        <v>925.10141</v>
      </c>
      <c r="L92" s="258" t="n">
        <v>-0.0702355431497966</v>
      </c>
      <c r="M92" s="258" t="n">
        <v>-2.96246505088838E-005</v>
      </c>
      <c r="N92" s="258" t="n">
        <v>0.0355009671675307</v>
      </c>
    </row>
    <row r="93" customFormat="false" ht="12.75" hidden="false" customHeight="false" outlineLevel="0" collapsed="false">
      <c r="A93" s="259" t="s">
        <v>483</v>
      </c>
      <c r="B93" s="60" t="s">
        <v>484</v>
      </c>
      <c r="C93" s="292"/>
      <c r="D93" s="216" t="n">
        <v>168427.39726</v>
      </c>
      <c r="E93" s="216" t="n">
        <v>92652.79209</v>
      </c>
      <c r="F93" s="261" t="n">
        <v>81.7834017310509</v>
      </c>
      <c r="G93" s="261" t="n">
        <v>0.797002398701564</v>
      </c>
      <c r="H93" s="261" t="n">
        <v>1.50615281607004</v>
      </c>
      <c r="I93" s="261"/>
      <c r="J93" s="216" t="n">
        <v>31868.68931</v>
      </c>
      <c r="K93" s="216" t="n">
        <v>22683.85034</v>
      </c>
      <c r="L93" s="261" t="n">
        <v>40.4906523025491</v>
      </c>
      <c r="M93" s="261" t="n">
        <v>0.41877282718993</v>
      </c>
      <c r="N93" s="261" t="n">
        <v>1.22382742313054</v>
      </c>
    </row>
    <row r="94" customFormat="false" ht="12.75" hidden="false" customHeight="false" outlineLevel="0" collapsed="false">
      <c r="A94" s="272" t="s">
        <v>485</v>
      </c>
      <c r="B94" s="273"/>
      <c r="C94" s="274" t="s">
        <v>486</v>
      </c>
      <c r="D94" s="275" t="n">
        <v>48520.1348</v>
      </c>
      <c r="E94" s="275" t="n">
        <v>28166.77548</v>
      </c>
      <c r="F94" s="276" t="n">
        <v>72.2601681348013</v>
      </c>
      <c r="G94" s="276" t="n">
        <v>0.214078003617195</v>
      </c>
      <c r="H94" s="276" t="n">
        <v>0.4338886597666</v>
      </c>
      <c r="I94" s="276"/>
      <c r="J94" s="275" t="n">
        <v>10901.26439</v>
      </c>
      <c r="K94" s="275" t="n">
        <v>6738.583</v>
      </c>
      <c r="L94" s="276" t="n">
        <v>61.7738386542097</v>
      </c>
      <c r="M94" s="276" t="n">
        <v>0.189792968616543</v>
      </c>
      <c r="N94" s="276" t="n">
        <v>0.418632413071725</v>
      </c>
    </row>
    <row r="95" s="277" customFormat="true" ht="15" hidden="false" customHeight="true" outlineLevel="0" collapsed="false">
      <c r="A95" s="267" t="s">
        <v>487</v>
      </c>
      <c r="B95" s="268"/>
      <c r="C95" s="269" t="s">
        <v>488</v>
      </c>
      <c r="D95" s="270" t="n">
        <v>44908.73046</v>
      </c>
      <c r="E95" s="270" t="n">
        <v>13326.18608</v>
      </c>
      <c r="F95" s="271" t="n">
        <v>236.996123199865</v>
      </c>
      <c r="G95" s="271" t="n">
        <v>0.332187328082895</v>
      </c>
      <c r="H95" s="271" t="n">
        <v>0.401593873377056</v>
      </c>
      <c r="I95" s="271"/>
      <c r="J95" s="270" t="n">
        <v>3482.52026</v>
      </c>
      <c r="K95" s="270" t="n">
        <v>3567.68856</v>
      </c>
      <c r="L95" s="271" t="n">
        <v>-2.38721229635583</v>
      </c>
      <c r="M95" s="271" t="n">
        <v>-0.00388315678635792</v>
      </c>
      <c r="N95" s="271" t="n">
        <v>0.133736400463082</v>
      </c>
    </row>
    <row r="96" customFormat="false" ht="12.75" hidden="false" customHeight="false" outlineLevel="0" collapsed="false">
      <c r="A96" s="257" t="s">
        <v>489</v>
      </c>
      <c r="B96" s="30"/>
      <c r="C96" s="291" t="s">
        <v>490</v>
      </c>
      <c r="D96" s="85" t="n">
        <v>34113.84356</v>
      </c>
      <c r="E96" s="85" t="n">
        <v>22610.36161</v>
      </c>
      <c r="F96" s="258" t="n">
        <v>50.877036592428</v>
      </c>
      <c r="G96" s="258" t="n">
        <v>0.120994397621751</v>
      </c>
      <c r="H96" s="258" t="n">
        <v>0.305061185892168</v>
      </c>
      <c r="I96" s="258"/>
      <c r="J96" s="85" t="n">
        <v>7913.08937</v>
      </c>
      <c r="K96" s="85" t="n">
        <v>5177.24248</v>
      </c>
      <c r="L96" s="258" t="n">
        <v>52.8437078342137</v>
      </c>
      <c r="M96" s="258" t="n">
        <v>0.124737988398731</v>
      </c>
      <c r="N96" s="258" t="n">
        <v>0.303879951838808</v>
      </c>
    </row>
    <row r="97" customFormat="false" ht="12.75" hidden="false" customHeight="false" outlineLevel="0" collapsed="false">
      <c r="A97" s="255" t="s">
        <v>491</v>
      </c>
      <c r="B97" s="195"/>
      <c r="C97" s="292" t="s">
        <v>492</v>
      </c>
      <c r="D97" s="32" t="n">
        <v>27093.60341</v>
      </c>
      <c r="E97" s="32" t="n">
        <v>18186.17778</v>
      </c>
      <c r="F97" s="256" t="n">
        <v>48.9790968600111</v>
      </c>
      <c r="G97" s="256" t="n">
        <v>0.0936889024685602</v>
      </c>
      <c r="H97" s="256" t="n">
        <v>0.242283071147046</v>
      </c>
      <c r="I97" s="256"/>
      <c r="J97" s="32" t="n">
        <v>6239.24263</v>
      </c>
      <c r="K97" s="32" t="n">
        <v>4182.61935</v>
      </c>
      <c r="L97" s="256" t="n">
        <v>49.1707016083115</v>
      </c>
      <c r="M97" s="256" t="n">
        <v>0.0937695204285358</v>
      </c>
      <c r="N97" s="256" t="n">
        <v>0.23960057333651</v>
      </c>
    </row>
    <row r="98" customFormat="false" ht="12.75" hidden="false" customHeight="false" outlineLevel="0" collapsed="false">
      <c r="A98" s="257" t="s">
        <v>493</v>
      </c>
      <c r="B98" s="30"/>
      <c r="C98" s="291" t="s">
        <v>494</v>
      </c>
      <c r="D98" s="85" t="n">
        <v>8132.30527</v>
      </c>
      <c r="E98" s="85" t="n">
        <v>6758.07821</v>
      </c>
      <c r="F98" s="258" t="n">
        <v>20.3345835501954</v>
      </c>
      <c r="G98" s="258" t="n">
        <v>0.0144542127368843</v>
      </c>
      <c r="H98" s="258" t="n">
        <v>0.0727226964425737</v>
      </c>
      <c r="I98" s="258"/>
      <c r="J98" s="85" t="n">
        <v>1662.78596</v>
      </c>
      <c r="K98" s="85" t="n">
        <v>1830.32319</v>
      </c>
      <c r="L98" s="258" t="n">
        <v>-9.15342333612677</v>
      </c>
      <c r="M98" s="258" t="n">
        <v>-0.00763867931662492</v>
      </c>
      <c r="N98" s="258" t="n">
        <v>0.063854620340658</v>
      </c>
    </row>
    <row r="99" customFormat="false" ht="12.75" hidden="false" customHeight="false" outlineLevel="0" collapsed="false">
      <c r="A99" s="255" t="s">
        <v>495</v>
      </c>
      <c r="B99" s="195"/>
      <c r="C99" s="292" t="s">
        <v>496</v>
      </c>
      <c r="D99" s="32" t="n">
        <v>5658.77976</v>
      </c>
      <c r="E99" s="32" t="n">
        <v>3605.21293</v>
      </c>
      <c r="F99" s="256" t="n">
        <v>56.9610414106664</v>
      </c>
      <c r="G99" s="256" t="n">
        <v>0.0215995541742783</v>
      </c>
      <c r="H99" s="256" t="n">
        <v>0.0506033294445992</v>
      </c>
      <c r="I99" s="256"/>
      <c r="J99" s="32" t="n">
        <v>1669.7867</v>
      </c>
      <c r="K99" s="32" t="n">
        <v>1187.39376</v>
      </c>
      <c r="L99" s="256" t="n">
        <v>40.6261980019164</v>
      </c>
      <c r="M99" s="256" t="n">
        <v>0.0219941858491028</v>
      </c>
      <c r="N99" s="256" t="n">
        <v>0.0641234640797545</v>
      </c>
    </row>
    <row r="100" s="284" customFormat="true" ht="28.5" hidden="false" customHeight="true" outlineLevel="0" collapsed="false">
      <c r="A100" s="278" t="s">
        <v>497</v>
      </c>
      <c r="B100" s="288" t="s">
        <v>498</v>
      </c>
      <c r="C100" s="288"/>
      <c r="D100" s="289" t="n">
        <v>14736.01712</v>
      </c>
      <c r="E100" s="289" t="n">
        <v>19118.1688899996</v>
      </c>
      <c r="F100" s="290" t="n">
        <v>-22.9213989855057</v>
      </c>
      <c r="G100" s="290" t="n">
        <v>-0.0460917673451206</v>
      </c>
      <c r="H100" s="290" t="n">
        <v>0.131776029577199</v>
      </c>
      <c r="I100" s="290"/>
      <c r="J100" s="289" t="n">
        <v>4976.13364</v>
      </c>
      <c r="K100" s="289" t="n">
        <v>6378.4103</v>
      </c>
      <c r="L100" s="290" t="n">
        <v>-21.9847359145272</v>
      </c>
      <c r="M100" s="290" t="n">
        <v>-0.0639352919881025</v>
      </c>
      <c r="N100" s="290" t="n">
        <v>0.191094423449773</v>
      </c>
    </row>
    <row r="101" customFormat="false" ht="24" hidden="false" customHeight="false" outlineLevel="0" collapsed="false">
      <c r="A101" s="255" t="s">
        <v>499</v>
      </c>
      <c r="B101" s="268"/>
      <c r="C101" s="269" t="s">
        <v>500</v>
      </c>
      <c r="D101" s="32" t="n">
        <v>6354.48791999999</v>
      </c>
      <c r="E101" s="32" t="n">
        <v>7045.71207999963</v>
      </c>
      <c r="F101" s="256" t="n">
        <v>-9.81056495285677</v>
      </c>
      <c r="G101" s="256" t="n">
        <v>-0.00727034225152645</v>
      </c>
      <c r="H101" s="256" t="n">
        <v>0.0568246617301616</v>
      </c>
      <c r="I101" s="256"/>
      <c r="J101" s="32" t="n">
        <v>1487.02528</v>
      </c>
      <c r="K101" s="32" t="n">
        <v>738.85209</v>
      </c>
      <c r="L101" s="256" t="n">
        <v>101.261565085375</v>
      </c>
      <c r="M101" s="256" t="n">
        <v>0.0341121497096871</v>
      </c>
      <c r="N101" s="256" t="n">
        <v>0.0571050255267735</v>
      </c>
    </row>
    <row r="102" s="277" customFormat="true" ht="24" hidden="false" customHeight="false" outlineLevel="0" collapsed="false">
      <c r="A102" s="257" t="s">
        <v>501</v>
      </c>
      <c r="B102" s="273"/>
      <c r="C102" s="274" t="s">
        <v>502</v>
      </c>
      <c r="D102" s="85" t="n">
        <v>5340.63032</v>
      </c>
      <c r="E102" s="85" t="n">
        <v>8570.0874</v>
      </c>
      <c r="F102" s="258" t="n">
        <v>-37.682895509327</v>
      </c>
      <c r="G102" s="258" t="n">
        <v>-0.0339676469905616</v>
      </c>
      <c r="H102" s="258" t="n">
        <v>0.0477582954252977</v>
      </c>
      <c r="I102" s="258"/>
      <c r="J102" s="85" t="n">
        <v>2713.28784</v>
      </c>
      <c r="K102" s="85" t="n">
        <v>3881.52341</v>
      </c>
      <c r="L102" s="258" t="n">
        <v>-30.0973470104616</v>
      </c>
      <c r="M102" s="258" t="n">
        <v>-0.0532644408977308</v>
      </c>
      <c r="N102" s="258" t="n">
        <v>0.104196191852693</v>
      </c>
    </row>
    <row r="103" s="277" customFormat="true" ht="24" hidden="false" customHeight="false" outlineLevel="0" collapsed="false">
      <c r="A103" s="255" t="s">
        <v>503</v>
      </c>
      <c r="B103" s="268"/>
      <c r="C103" s="269" t="s">
        <v>504</v>
      </c>
      <c r="D103" s="32" t="n">
        <v>3040.89888</v>
      </c>
      <c r="E103" s="32" t="n">
        <v>3502.36941</v>
      </c>
      <c r="F103" s="256" t="n">
        <v>-13.1759525046788</v>
      </c>
      <c r="G103" s="256" t="n">
        <v>-0.00485377810303254</v>
      </c>
      <c r="H103" s="256" t="n">
        <v>0.0271930724217393</v>
      </c>
      <c r="I103" s="256"/>
      <c r="J103" s="32" t="n">
        <v>775.82052</v>
      </c>
      <c r="K103" s="32" t="n">
        <v>1758.0348</v>
      </c>
      <c r="L103" s="256" t="n">
        <v>-55.8700134946134</v>
      </c>
      <c r="M103" s="256" t="n">
        <v>-0.0447830008000588</v>
      </c>
      <c r="N103" s="256" t="n">
        <v>0.0297932060703062</v>
      </c>
    </row>
    <row r="104" s="277" customFormat="true" ht="24.75" hidden="false" customHeight="true" outlineLevel="0" collapsed="false">
      <c r="A104" s="278" t="s">
        <v>505</v>
      </c>
      <c r="B104" s="288" t="s">
        <v>506</v>
      </c>
      <c r="C104" s="288"/>
      <c r="D104" s="289" t="n">
        <v>22062.52789</v>
      </c>
      <c r="E104" s="289" t="n">
        <v>25455.07237</v>
      </c>
      <c r="F104" s="290" t="n">
        <v>-13.327577430101</v>
      </c>
      <c r="G104" s="290" t="n">
        <v>-0.0356830112436171</v>
      </c>
      <c r="H104" s="290" t="n">
        <v>0.197292952641494</v>
      </c>
      <c r="I104" s="290"/>
      <c r="J104" s="289" t="n">
        <v>5699.41001</v>
      </c>
      <c r="K104" s="289" t="n">
        <v>5984.59196</v>
      </c>
      <c r="L104" s="290" t="n">
        <v>-4.76526974447227</v>
      </c>
      <c r="M104" s="290" t="n">
        <v>-0.0130025634477767</v>
      </c>
      <c r="N104" s="290" t="n">
        <v>0.218869819152368</v>
      </c>
    </row>
    <row r="105" s="284" customFormat="true" ht="27" hidden="false" customHeight="true" outlineLevel="0" collapsed="false">
      <c r="A105" s="267" t="s">
        <v>507</v>
      </c>
      <c r="B105" s="268"/>
      <c r="C105" s="269" t="s">
        <v>508</v>
      </c>
      <c r="D105" s="270" t="n">
        <v>21207.7863</v>
      </c>
      <c r="E105" s="270" t="n">
        <v>24556.16808</v>
      </c>
      <c r="F105" s="271" t="n">
        <v>-13.635603768029</v>
      </c>
      <c r="G105" s="271" t="n">
        <v>-0.0352185049917643</v>
      </c>
      <c r="H105" s="271" t="n">
        <v>0.189649472579855</v>
      </c>
      <c r="I105" s="271"/>
      <c r="J105" s="270" t="n">
        <v>5523.23188</v>
      </c>
      <c r="K105" s="270" t="n">
        <v>5844.28664</v>
      </c>
      <c r="L105" s="271" t="n">
        <v>-5.49348072359437</v>
      </c>
      <c r="M105" s="271" t="n">
        <v>-0.0146381455316886</v>
      </c>
      <c r="N105" s="271" t="n">
        <v>0.212104193344776</v>
      </c>
    </row>
    <row r="106" s="277" customFormat="true" ht="12.75" hidden="false" customHeight="false" outlineLevel="0" collapsed="false">
      <c r="A106" s="257" t="s">
        <v>509</v>
      </c>
      <c r="B106" s="30"/>
      <c r="C106" s="291" t="s">
        <v>510</v>
      </c>
      <c r="D106" s="85" t="n">
        <v>326.46876</v>
      </c>
      <c r="E106" s="85" t="n">
        <v>378.74912</v>
      </c>
      <c r="F106" s="258" t="n">
        <v>-13.8034274508677</v>
      </c>
      <c r="G106" s="258" t="n">
        <v>-0.000549888346254002</v>
      </c>
      <c r="H106" s="258" t="n">
        <v>0.00291942908476964</v>
      </c>
      <c r="I106" s="258"/>
      <c r="J106" s="85" t="n">
        <v>49.69794</v>
      </c>
      <c r="K106" s="85" t="n">
        <v>75.42775</v>
      </c>
      <c r="L106" s="258" t="n">
        <v>-34.1118620136488</v>
      </c>
      <c r="M106" s="258" t="n">
        <v>-0.00117312293791469</v>
      </c>
      <c r="N106" s="258" t="n">
        <v>0.0019085096739768</v>
      </c>
    </row>
    <row r="107" customFormat="false" ht="15" hidden="false" customHeight="true" outlineLevel="0" collapsed="false">
      <c r="A107" s="255" t="s">
        <v>511</v>
      </c>
      <c r="B107" s="195"/>
      <c r="C107" s="292" t="s">
        <v>512</v>
      </c>
      <c r="D107" s="32" t="n">
        <v>528.27283</v>
      </c>
      <c r="E107" s="32" t="n">
        <v>520.15517</v>
      </c>
      <c r="F107" s="256" t="n">
        <v>1.56062276570278</v>
      </c>
      <c r="G107" s="256" t="n">
        <v>8.53820944012678E-005</v>
      </c>
      <c r="H107" s="256" t="n">
        <v>0.0047240509768701</v>
      </c>
      <c r="I107" s="256"/>
      <c r="J107" s="32" t="n">
        <v>126.48019</v>
      </c>
      <c r="K107" s="32" t="n">
        <v>64.87757</v>
      </c>
      <c r="L107" s="256" t="n">
        <v>94.9521074849135</v>
      </c>
      <c r="M107" s="256" t="n">
        <v>0.00280870502182652</v>
      </c>
      <c r="N107" s="256" t="n">
        <v>0.00485711613361487</v>
      </c>
    </row>
    <row r="108" customFormat="false" ht="20.25" hidden="false" customHeight="true" outlineLevel="0" collapsed="false">
      <c r="A108" s="278" t="s">
        <v>513</v>
      </c>
      <c r="B108" s="296" t="s">
        <v>514</v>
      </c>
      <c r="C108" s="296"/>
      <c r="D108" s="289" t="n">
        <v>386725.34155</v>
      </c>
      <c r="E108" s="289" t="n">
        <v>267291.52805</v>
      </c>
      <c r="F108" s="290" t="n">
        <v>44.6829775606126</v>
      </c>
      <c r="G108" s="290" t="n">
        <v>1.25621289127167</v>
      </c>
      <c r="H108" s="290" t="n">
        <v>3.45827027963884</v>
      </c>
      <c r="I108" s="290"/>
      <c r="J108" s="289" t="n">
        <v>84560.46713</v>
      </c>
      <c r="K108" s="289" t="n">
        <v>56061.29357</v>
      </c>
      <c r="L108" s="290" t="n">
        <v>50.8357402142621</v>
      </c>
      <c r="M108" s="290" t="n">
        <v>1.29938908273508</v>
      </c>
      <c r="N108" s="290" t="n">
        <v>3.24730702225489</v>
      </c>
    </row>
    <row r="109" s="284" customFormat="true" ht="12.75" hidden="false" customHeight="true" outlineLevel="0" collapsed="false">
      <c r="A109" s="255" t="s">
        <v>515</v>
      </c>
      <c r="B109" s="195"/>
      <c r="C109" s="292" t="s">
        <v>516</v>
      </c>
      <c r="D109" s="32" t="n">
        <v>334576.50735</v>
      </c>
      <c r="E109" s="32" t="n">
        <v>230679.85699</v>
      </c>
      <c r="F109" s="256" t="n">
        <v>45.0393249396301</v>
      </c>
      <c r="G109" s="256" t="n">
        <v>1.09279196332601</v>
      </c>
      <c r="H109" s="256" t="n">
        <v>2.9919321733517</v>
      </c>
      <c r="I109" s="256"/>
      <c r="J109" s="32" t="n">
        <v>71857.34247</v>
      </c>
      <c r="K109" s="32" t="n">
        <v>47931.34066</v>
      </c>
      <c r="L109" s="256" t="n">
        <v>49.9172388682357</v>
      </c>
      <c r="M109" s="256" t="n">
        <v>1.09088024885918</v>
      </c>
      <c r="N109" s="256" t="n">
        <v>2.7594792309351</v>
      </c>
    </row>
    <row r="110" customFormat="false" ht="25.5" hidden="false" customHeight="true" outlineLevel="0" collapsed="false">
      <c r="A110" s="272" t="s">
        <v>517</v>
      </c>
      <c r="B110" s="273"/>
      <c r="C110" s="274" t="s">
        <v>518</v>
      </c>
      <c r="D110" s="275" t="n">
        <v>3229.09624</v>
      </c>
      <c r="E110" s="275" t="n">
        <v>3299.69896</v>
      </c>
      <c r="F110" s="276" t="n">
        <v>-2.13967155355287</v>
      </c>
      <c r="G110" s="276" t="n">
        <v>-0.000742604162286455</v>
      </c>
      <c r="H110" s="276" t="n">
        <v>0.0288760170516049</v>
      </c>
      <c r="I110" s="276"/>
      <c r="J110" s="275" t="n">
        <v>634.15753</v>
      </c>
      <c r="K110" s="275" t="n">
        <v>663.68582</v>
      </c>
      <c r="L110" s="276" t="n">
        <v>-4.44913679186333</v>
      </c>
      <c r="M110" s="276" t="n">
        <v>-0.00134631053693738</v>
      </c>
      <c r="N110" s="276" t="n">
        <v>0.0243530371848457</v>
      </c>
    </row>
    <row r="111" s="277" customFormat="true" ht="24" hidden="false" customHeight="false" outlineLevel="0" collapsed="false">
      <c r="A111" s="255" t="s">
        <v>519</v>
      </c>
      <c r="B111" s="268"/>
      <c r="C111" s="269" t="s">
        <v>520</v>
      </c>
      <c r="D111" s="32" t="n">
        <v>48919.73796</v>
      </c>
      <c r="E111" s="32" t="n">
        <v>33311.9721</v>
      </c>
      <c r="F111" s="256" t="n">
        <v>46.8533229229019</v>
      </c>
      <c r="G111" s="256" t="n">
        <v>0.164163532107948</v>
      </c>
      <c r="H111" s="256" t="n">
        <v>0.437462089235532</v>
      </c>
      <c r="I111" s="256"/>
      <c r="J111" s="32" t="n">
        <v>12068.96713</v>
      </c>
      <c r="K111" s="32" t="n">
        <v>7466.26709</v>
      </c>
      <c r="L111" s="256" t="n">
        <v>61.6466031085957</v>
      </c>
      <c r="M111" s="256" t="n">
        <v>0.209855144412837</v>
      </c>
      <c r="N111" s="256" t="n">
        <v>0.46347475413494</v>
      </c>
    </row>
    <row r="112" s="277" customFormat="true" ht="26.25" hidden="false" customHeight="true" outlineLevel="0" collapsed="false">
      <c r="A112" s="254" t="s">
        <v>521</v>
      </c>
      <c r="B112" s="296" t="s">
        <v>522</v>
      </c>
      <c r="C112" s="297"/>
      <c r="D112" s="289" t="n">
        <v>44166.35573</v>
      </c>
      <c r="E112" s="289" t="n">
        <v>43873.28371</v>
      </c>
      <c r="F112" s="290" t="n">
        <v>0.667996546456846</v>
      </c>
      <c r="G112" s="290" t="n">
        <v>0.00308255123742697</v>
      </c>
      <c r="H112" s="290" t="n">
        <v>0.39495522783388</v>
      </c>
      <c r="I112" s="290"/>
      <c r="J112" s="289" t="n">
        <v>25743.52689</v>
      </c>
      <c r="K112" s="289" t="n">
        <v>11234.35948</v>
      </c>
      <c r="L112" s="290" t="n">
        <v>129.149930050129</v>
      </c>
      <c r="M112" s="290" t="n">
        <v>0.661529840240377</v>
      </c>
      <c r="N112" s="290" t="n">
        <v>0.988607779554784</v>
      </c>
    </row>
    <row r="113" customFormat="false" ht="12.75" hidden="false" customHeight="false" outlineLevel="0" collapsed="false">
      <c r="A113" s="255" t="s">
        <v>523</v>
      </c>
      <c r="B113" s="195"/>
      <c r="C113" s="292" t="s">
        <v>524</v>
      </c>
      <c r="D113" s="32" t="n">
        <v>2438.1285</v>
      </c>
      <c r="E113" s="32" t="n">
        <v>1417.32139</v>
      </c>
      <c r="F113" s="256" t="n">
        <v>72.0236861732539</v>
      </c>
      <c r="G113" s="256" t="n">
        <v>0.0107369179087946</v>
      </c>
      <c r="H113" s="256" t="n">
        <v>0.0218028311661605</v>
      </c>
      <c r="I113" s="256"/>
      <c r="J113" s="32" t="n">
        <v>124.76</v>
      </c>
      <c r="K113" s="32" t="n">
        <v>544.54647</v>
      </c>
      <c r="L113" s="256" t="n">
        <v>-77.089191304463</v>
      </c>
      <c r="M113" s="256" t="n">
        <v>-0.0191397113691565</v>
      </c>
      <c r="N113" s="256" t="n">
        <v>0.00479105707249326</v>
      </c>
    </row>
    <row r="114" customFormat="false" ht="12.75" hidden="false" customHeight="false" outlineLevel="0" collapsed="false">
      <c r="A114" s="272" t="s">
        <v>525</v>
      </c>
      <c r="B114" s="273"/>
      <c r="C114" s="274" t="s">
        <v>526</v>
      </c>
      <c r="D114" s="275" t="n">
        <v>216.38083</v>
      </c>
      <c r="E114" s="275" t="n">
        <v>221.72397</v>
      </c>
      <c r="F114" s="276" t="n">
        <v>-2.40981613309559</v>
      </c>
      <c r="G114" s="276" t="n">
        <v>-5.61995062467746E-005</v>
      </c>
      <c r="H114" s="276" t="n">
        <v>0.00193497377356595</v>
      </c>
      <c r="I114" s="276"/>
      <c r="J114" s="275" t="n">
        <v>36.60787</v>
      </c>
      <c r="K114" s="275" t="n">
        <v>167.1044</v>
      </c>
      <c r="L114" s="276" t="n">
        <v>-78.0928150306036</v>
      </c>
      <c r="M114" s="276" t="n">
        <v>-0.00594984854770682</v>
      </c>
      <c r="N114" s="276" t="n">
        <v>0.00140582233466186</v>
      </c>
    </row>
    <row r="115" s="277" customFormat="true" ht="12.75" hidden="false" customHeight="false" outlineLevel="0" collapsed="false">
      <c r="A115" s="255" t="s">
        <v>527</v>
      </c>
      <c r="B115" s="195"/>
      <c r="C115" s="292" t="s">
        <v>528</v>
      </c>
      <c r="D115" s="32" t="n">
        <v>22968.65964</v>
      </c>
      <c r="E115" s="32" t="n">
        <v>28531.53051</v>
      </c>
      <c r="F115" s="256" t="n">
        <v>-19.4972746661812</v>
      </c>
      <c r="G115" s="256" t="n">
        <v>-0.0585106503308099</v>
      </c>
      <c r="H115" s="256" t="n">
        <v>0.205395986406756</v>
      </c>
      <c r="I115" s="256"/>
      <c r="J115" s="32" t="n">
        <v>21779.84212</v>
      </c>
      <c r="K115" s="32" t="n">
        <v>7854.98318</v>
      </c>
      <c r="L115" s="256" t="n">
        <v>177.274204424204</v>
      </c>
      <c r="M115" s="256" t="n">
        <v>0.634888925714587</v>
      </c>
      <c r="N115" s="256" t="n">
        <v>0.836393608743288</v>
      </c>
    </row>
    <row r="116" customFormat="false" ht="12.75" hidden="false" customHeight="false" outlineLevel="0" collapsed="false">
      <c r="A116" s="257" t="s">
        <v>529</v>
      </c>
      <c r="B116" s="30"/>
      <c r="C116" s="291" t="s">
        <v>530</v>
      </c>
      <c r="D116" s="85" t="n">
        <v>18543.18676</v>
      </c>
      <c r="E116" s="85" t="n">
        <v>13702.70784</v>
      </c>
      <c r="F116" s="258" t="n">
        <v>35.3249808469973</v>
      </c>
      <c r="G116" s="258" t="n">
        <v>0.050912483165689</v>
      </c>
      <c r="H116" s="258" t="n">
        <v>0.165821436487397</v>
      </c>
      <c r="I116" s="258"/>
      <c r="J116" s="85" t="n">
        <v>3802.3169</v>
      </c>
      <c r="K116" s="85" t="n">
        <v>2667.72543</v>
      </c>
      <c r="L116" s="258" t="n">
        <v>42.5302940565364</v>
      </c>
      <c r="M116" s="258" t="n">
        <v>0.0517304744426541</v>
      </c>
      <c r="N116" s="258" t="n">
        <v>0.146017291404341</v>
      </c>
    </row>
    <row r="117" customFormat="false" ht="12.75" hidden="false" customHeight="false" outlineLevel="0" collapsed="false">
      <c r="A117" s="298" t="s">
        <v>531</v>
      </c>
      <c r="B117" s="299" t="s">
        <v>532</v>
      </c>
      <c r="C117" s="294"/>
      <c r="D117" s="216" t="n">
        <v>140568.93484</v>
      </c>
      <c r="E117" s="216" t="n">
        <v>121188.50757</v>
      </c>
      <c r="F117" s="261" t="n">
        <v>15.9919679337627</v>
      </c>
      <c r="G117" s="261" t="n">
        <v>0.203844638812668</v>
      </c>
      <c r="H117" s="261" t="n">
        <v>1.25703003493193</v>
      </c>
      <c r="I117" s="261"/>
      <c r="J117" s="216" t="n">
        <v>33680.89733</v>
      </c>
      <c r="K117" s="216" t="n">
        <v>30578.0606</v>
      </c>
      <c r="L117" s="261" t="n">
        <v>10.1472646371824</v>
      </c>
      <c r="M117" s="261" t="n">
        <v>0.141470494363044</v>
      </c>
      <c r="N117" s="261" t="n">
        <v>1.29342017762757</v>
      </c>
    </row>
    <row r="118" s="300" customFormat="true" ht="14.25" hidden="false" customHeight="true" outlineLevel="0" collapsed="false">
      <c r="A118" s="257" t="s">
        <v>533</v>
      </c>
      <c r="B118" s="30"/>
      <c r="C118" s="291" t="s">
        <v>534</v>
      </c>
      <c r="D118" s="85" t="n">
        <v>51945.51518</v>
      </c>
      <c r="E118" s="85" t="n">
        <v>45033.67903</v>
      </c>
      <c r="F118" s="258" t="n">
        <v>15.3481489828881</v>
      </c>
      <c r="G118" s="258" t="n">
        <v>0.0726991579649057</v>
      </c>
      <c r="H118" s="258" t="n">
        <v>0.464519937037268</v>
      </c>
      <c r="I118" s="258"/>
      <c r="J118" s="85" t="n">
        <v>13840.47892</v>
      </c>
      <c r="K118" s="85" t="n">
        <v>13831.55287</v>
      </c>
      <c r="L118" s="258" t="n">
        <v>0.0645339687010733</v>
      </c>
      <c r="M118" s="258" t="n">
        <v>0.000406973623200922</v>
      </c>
      <c r="N118" s="258" t="n">
        <v>0.531504684324783</v>
      </c>
    </row>
    <row r="119" customFormat="false" ht="15" hidden="false" customHeight="true" outlineLevel="0" collapsed="false">
      <c r="A119" s="255" t="s">
        <v>535</v>
      </c>
      <c r="B119" s="195"/>
      <c r="C119" s="292" t="s">
        <v>536</v>
      </c>
      <c r="D119" s="32" t="n">
        <v>88623.41966</v>
      </c>
      <c r="E119" s="32" t="n">
        <v>76154.8285400001</v>
      </c>
      <c r="F119" s="256" t="n">
        <v>16.37268622232</v>
      </c>
      <c r="G119" s="256" t="n">
        <v>0.131145480847762</v>
      </c>
      <c r="H119" s="256" t="n">
        <v>0.792510097894665</v>
      </c>
      <c r="I119" s="256"/>
      <c r="J119" s="32" t="n">
        <v>19840.41841</v>
      </c>
      <c r="K119" s="32" t="n">
        <v>16746.50773</v>
      </c>
      <c r="L119" s="256" t="n">
        <v>18.4749604507542</v>
      </c>
      <c r="M119" s="256" t="n">
        <v>0.141063520739843</v>
      </c>
      <c r="N119" s="256" t="n">
        <v>0.761915493302789</v>
      </c>
    </row>
    <row r="120" s="113" customFormat="true" ht="15" hidden="false" customHeight="true" outlineLevel="0" collapsed="false">
      <c r="A120" s="301" t="n">
        <v>37</v>
      </c>
      <c r="B120" s="248" t="s">
        <v>537</v>
      </c>
      <c r="C120" s="293"/>
      <c r="D120" s="302" t="n">
        <v>21475.45669</v>
      </c>
      <c r="E120" s="302" t="n">
        <v>6684.83323</v>
      </c>
      <c r="F120" s="205" t="n">
        <v>221.256431553491</v>
      </c>
      <c r="G120" s="205" t="n">
        <v>0.155568773330655</v>
      </c>
      <c r="H120" s="205" t="n">
        <v>0.192043100447028</v>
      </c>
      <c r="I120" s="205"/>
      <c r="J120" s="302" t="n">
        <v>7203.08523</v>
      </c>
      <c r="K120" s="302" t="n">
        <v>2108.11781</v>
      </c>
      <c r="L120" s="205" t="n">
        <v>241.683239704711</v>
      </c>
      <c r="M120" s="205" t="n">
        <v>0.232299544704373</v>
      </c>
      <c r="N120" s="205" t="n">
        <v>0.276614238818237</v>
      </c>
    </row>
    <row r="121" customFormat="false" ht="13.5" hidden="false" customHeight="false" outlineLevel="0" collapsed="false">
      <c r="A121" s="303" t="n">
        <v>371</v>
      </c>
      <c r="B121" s="304"/>
      <c r="C121" s="292" t="s">
        <v>538</v>
      </c>
      <c r="D121" s="305" t="n">
        <v>21475.45669</v>
      </c>
      <c r="E121" s="305" t="n">
        <v>6684.83323</v>
      </c>
      <c r="F121" s="208" t="n">
        <v>221.256431553491</v>
      </c>
      <c r="G121" s="208" t="n">
        <v>0.155568773330655</v>
      </c>
      <c r="H121" s="208" t="n">
        <v>0.192043100447028</v>
      </c>
      <c r="I121" s="208"/>
      <c r="J121" s="305" t="n">
        <v>7203.08523</v>
      </c>
      <c r="K121" s="305" t="n">
        <v>2108.11781</v>
      </c>
      <c r="L121" s="208" t="n">
        <v>241.683239704711</v>
      </c>
      <c r="M121" s="208" t="n">
        <v>0.232299544704373</v>
      </c>
      <c r="N121" s="208" t="n">
        <v>0.276614238818237</v>
      </c>
    </row>
    <row r="122" s="308" customFormat="true" ht="9.75" hidden="false" customHeight="true" outlineLevel="0" collapsed="false">
      <c r="A122" s="306"/>
      <c r="B122" s="307"/>
      <c r="C122" s="293"/>
      <c r="D122" s="302"/>
      <c r="E122" s="302"/>
      <c r="F122" s="205"/>
      <c r="G122" s="205"/>
      <c r="H122" s="205"/>
      <c r="I122" s="205"/>
      <c r="J122" s="302"/>
      <c r="K122" s="302"/>
      <c r="L122" s="205"/>
      <c r="M122" s="205"/>
      <c r="N122" s="205"/>
    </row>
    <row r="123" s="308" customFormat="true" ht="12" hidden="false" customHeight="true" outlineLevel="0" collapsed="false">
      <c r="A123" s="13" t="s">
        <v>539</v>
      </c>
      <c r="B123" s="60" t="s">
        <v>540</v>
      </c>
      <c r="C123" s="294"/>
      <c r="D123" s="216" t="n">
        <v>36039.901</v>
      </c>
      <c r="E123" s="216" t="n">
        <v>64627.558</v>
      </c>
      <c r="F123" s="261" t="n">
        <v>-44.2344688313923</v>
      </c>
      <c r="G123" s="261" t="n">
        <v>-0.300686900989332</v>
      </c>
      <c r="H123" s="261" t="n">
        <v>0.322284849526241</v>
      </c>
      <c r="I123" s="261"/>
      <c r="J123" s="216" t="n">
        <v>3163.504</v>
      </c>
      <c r="K123" s="216" t="n">
        <v>19125.393</v>
      </c>
      <c r="L123" s="261" t="n">
        <v>-83.4591425127839</v>
      </c>
      <c r="M123" s="261" t="n">
        <v>-0.72776511440808</v>
      </c>
      <c r="N123" s="261" t="n">
        <v>0.121485477821904</v>
      </c>
    </row>
    <row r="124" s="113" customFormat="true" ht="12.75" hidden="false" customHeight="false" outlineLevel="0" collapsed="false">
      <c r="A124" s="306" t="s">
        <v>541</v>
      </c>
      <c r="B124" s="307" t="s">
        <v>542</v>
      </c>
      <c r="C124" s="293"/>
      <c r="D124" s="302" t="n">
        <v>36039.901</v>
      </c>
      <c r="E124" s="302" t="n">
        <v>64627.558</v>
      </c>
      <c r="F124" s="205" t="n">
        <v>-44.2344688313923</v>
      </c>
      <c r="G124" s="205" t="n">
        <v>-0.300686900989332</v>
      </c>
      <c r="H124" s="205" t="n">
        <v>0.322284849526241</v>
      </c>
      <c r="I124" s="205"/>
      <c r="J124" s="302" t="n">
        <v>3163.504</v>
      </c>
      <c r="K124" s="302" t="n">
        <v>19125.393</v>
      </c>
      <c r="L124" s="205" t="n">
        <v>-83.4591425127839</v>
      </c>
      <c r="M124" s="205" t="n">
        <v>-0.72776511440808</v>
      </c>
      <c r="N124" s="205" t="n">
        <v>0.121485477821904</v>
      </c>
    </row>
    <row r="125" s="113" customFormat="true" ht="12.75" hidden="false" customHeight="false" outlineLevel="0" collapsed="false">
      <c r="A125" s="259"/>
      <c r="B125" s="195"/>
      <c r="C125" s="292"/>
      <c r="D125" s="309"/>
      <c r="E125" s="309"/>
      <c r="F125" s="256"/>
      <c r="G125" s="256"/>
      <c r="H125" s="256"/>
      <c r="I125" s="256"/>
      <c r="J125" s="309"/>
      <c r="K125" s="309"/>
      <c r="L125" s="256"/>
      <c r="M125" s="256"/>
      <c r="N125" s="256"/>
    </row>
    <row r="126" s="113" customFormat="true" ht="14.25" hidden="false" customHeight="true" outlineLevel="0" collapsed="false">
      <c r="A126" s="306" t="s">
        <v>543</v>
      </c>
      <c r="B126" s="307" t="s">
        <v>544</v>
      </c>
      <c r="C126" s="293"/>
      <c r="D126" s="310" t="n">
        <v>52.35859</v>
      </c>
      <c r="E126" s="310" t="n">
        <v>32.16364</v>
      </c>
      <c r="F126" s="205" t="n">
        <v>62.7881359199394</v>
      </c>
      <c r="G126" s="205" t="n">
        <v>0.000212411843724532</v>
      </c>
      <c r="H126" s="205" t="n">
        <v>0.000468213836091175</v>
      </c>
      <c r="I126" s="205"/>
      <c r="J126" s="310" t="n">
        <v>31.51831</v>
      </c>
      <c r="K126" s="311" t="n">
        <v>0.0765</v>
      </c>
      <c r="L126" s="251" t="s">
        <v>96</v>
      </c>
      <c r="M126" s="205" t="n">
        <v>0.00143355541764807</v>
      </c>
      <c r="N126" s="205" t="n">
        <v>0.00121037209072247</v>
      </c>
    </row>
    <row r="127" s="113" customFormat="true" ht="13.5" hidden="false" customHeight="false" outlineLevel="0" collapsed="false">
      <c r="A127" s="259" t="s">
        <v>545</v>
      </c>
      <c r="B127" s="304" t="n">
        <v>2</v>
      </c>
      <c r="C127" s="294" t="s">
        <v>546</v>
      </c>
      <c r="D127" s="312" t="n">
        <v>52.35859</v>
      </c>
      <c r="E127" s="312" t="n">
        <v>32.16364</v>
      </c>
      <c r="F127" s="261" t="n">
        <v>62.7881359199394</v>
      </c>
      <c r="G127" s="261" t="n">
        <v>0.000212411843724532</v>
      </c>
      <c r="H127" s="261" t="n">
        <v>0.000468213836091175</v>
      </c>
      <c r="I127" s="261"/>
      <c r="J127" s="312" t="n">
        <v>31.51831</v>
      </c>
      <c r="K127" s="313" t="n">
        <v>0.0765</v>
      </c>
      <c r="L127" s="261" t="s">
        <v>96</v>
      </c>
      <c r="M127" s="261" t="n">
        <v>0.00143355541764807</v>
      </c>
      <c r="N127" s="261" t="n">
        <v>0.00121037209072247</v>
      </c>
    </row>
    <row r="128" s="113" customFormat="true" ht="12.75" hidden="false" customHeight="false" outlineLevel="0" collapsed="false">
      <c r="A128" s="306"/>
      <c r="B128" s="307"/>
      <c r="C128" s="293"/>
      <c r="D128" s="310"/>
      <c r="E128" s="310"/>
      <c r="F128" s="205"/>
      <c r="G128" s="205"/>
      <c r="H128" s="205"/>
      <c r="I128" s="205"/>
      <c r="J128" s="310"/>
      <c r="K128" s="310"/>
      <c r="L128" s="205"/>
      <c r="M128" s="205"/>
      <c r="N128" s="205"/>
    </row>
    <row r="129" s="113" customFormat="true" ht="15.75" hidden="false" customHeight="true" outlineLevel="0" collapsed="false">
      <c r="A129" s="259" t="s">
        <v>547</v>
      </c>
      <c r="B129" s="60" t="s">
        <v>548</v>
      </c>
      <c r="C129" s="294"/>
      <c r="D129" s="312" t="n">
        <v>0.7568</v>
      </c>
      <c r="E129" s="312" t="n">
        <v>1.81101</v>
      </c>
      <c r="F129" s="261" t="n">
        <v>-58.2111639361461</v>
      </c>
      <c r="G129" s="261" t="n">
        <v>-1.10882517546633E-005</v>
      </c>
      <c r="H129" s="261" t="n">
        <v>6.7676427335763E-006</v>
      </c>
      <c r="I129" s="261"/>
      <c r="J129" s="314" t="n">
        <v>1E-103</v>
      </c>
      <c r="K129" s="313" t="n">
        <v>0.38959</v>
      </c>
      <c r="L129" s="261" t="n">
        <v>-100</v>
      </c>
      <c r="M129" s="261" t="n">
        <v>-1.77629358857366E-005</v>
      </c>
      <c r="N129" s="261" t="n">
        <v>3.84021887824083E-108</v>
      </c>
    </row>
    <row r="130" s="113" customFormat="true" ht="13.5" hidden="false" customHeight="false" outlineLevel="0" collapsed="false">
      <c r="A130" s="306" t="s">
        <v>549</v>
      </c>
      <c r="B130" s="315" t="n">
        <v>3</v>
      </c>
      <c r="C130" s="293" t="s">
        <v>550</v>
      </c>
      <c r="D130" s="310" t="n">
        <v>0.7568</v>
      </c>
      <c r="E130" s="310" t="n">
        <v>1.81101</v>
      </c>
      <c r="F130" s="205" t="n">
        <v>-58.2111639361461</v>
      </c>
      <c r="G130" s="205" t="n">
        <v>-1.10882517546633E-005</v>
      </c>
      <c r="H130" s="205" t="n">
        <v>6.7676427335763E-006</v>
      </c>
      <c r="I130" s="205"/>
      <c r="J130" s="316" t="n">
        <v>1E-103</v>
      </c>
      <c r="K130" s="311" t="n">
        <v>0.38959</v>
      </c>
      <c r="L130" s="205" t="n">
        <v>-100</v>
      </c>
      <c r="M130" s="205" t="n">
        <v>-1.77629358857366E-005</v>
      </c>
      <c r="N130" s="205" t="n">
        <v>3.84021887824083E-108</v>
      </c>
    </row>
    <row r="131" s="113" customFormat="true" ht="12" hidden="false" customHeight="true" outlineLevel="0" collapsed="false">
      <c r="A131" s="259"/>
      <c r="B131" s="60"/>
      <c r="C131" s="294"/>
      <c r="D131" s="312"/>
      <c r="E131" s="312"/>
      <c r="F131" s="261"/>
      <c r="G131" s="261"/>
      <c r="H131" s="261"/>
      <c r="I131" s="261"/>
      <c r="J131" s="312"/>
      <c r="K131" s="312"/>
      <c r="L131" s="261"/>
      <c r="M131" s="261"/>
      <c r="N131" s="261"/>
    </row>
    <row r="132" s="113" customFormat="true" ht="11.25" hidden="false" customHeight="true" outlineLevel="0" collapsed="false">
      <c r="A132" s="306" t="s">
        <v>551</v>
      </c>
      <c r="B132" s="307" t="s">
        <v>552</v>
      </c>
      <c r="C132" s="293"/>
      <c r="D132" s="310" t="n">
        <v>70.826</v>
      </c>
      <c r="E132" s="310" t="n">
        <v>2.69816</v>
      </c>
      <c r="F132" s="251" t="s">
        <v>96</v>
      </c>
      <c r="G132" s="205" t="n">
        <v>0.000716573207825219</v>
      </c>
      <c r="H132" s="205" t="n">
        <v>0.00063335764303419</v>
      </c>
      <c r="I132" s="205"/>
      <c r="J132" s="316" t="n">
        <v>1.8</v>
      </c>
      <c r="K132" s="310" t="n">
        <v>0.972</v>
      </c>
      <c r="L132" s="205" t="n">
        <v>85.1851851851852</v>
      </c>
      <c r="M132" s="205" t="n">
        <v>3.77517670201748E-005</v>
      </c>
      <c r="N132" s="205" t="n">
        <v>6.91239398083349E-005</v>
      </c>
    </row>
    <row r="133" s="113" customFormat="true" ht="14.25" hidden="false" customHeight="true" outlineLevel="0" collapsed="false">
      <c r="A133" s="259" t="s">
        <v>553</v>
      </c>
      <c r="B133" s="317" t="n">
        <v>4</v>
      </c>
      <c r="C133" s="60" t="s">
        <v>554</v>
      </c>
      <c r="D133" s="318" t="n">
        <v>70.826</v>
      </c>
      <c r="E133" s="312" t="n">
        <v>2.69816</v>
      </c>
      <c r="F133" s="261" t="s">
        <v>96</v>
      </c>
      <c r="G133" s="261" t="n">
        <v>0.000716573207825219</v>
      </c>
      <c r="H133" s="261" t="n">
        <v>0.00063335764303419</v>
      </c>
      <c r="I133" s="261"/>
      <c r="J133" s="314" t="n">
        <v>1.8</v>
      </c>
      <c r="K133" s="312" t="n">
        <v>0.972</v>
      </c>
      <c r="L133" s="261" t="n">
        <v>85.1851851851852</v>
      </c>
      <c r="M133" s="261" t="n">
        <v>3.77517670201748E-005</v>
      </c>
      <c r="N133" s="261" t="n">
        <v>6.91239398083349E-005</v>
      </c>
    </row>
    <row r="134" s="113" customFormat="true" ht="6.75" hidden="false" customHeight="true" outlineLevel="0" collapsed="false">
      <c r="A134" s="306"/>
      <c r="B134" s="307"/>
      <c r="C134" s="293"/>
      <c r="D134" s="310"/>
      <c r="E134" s="310"/>
      <c r="F134" s="205"/>
      <c r="G134" s="205"/>
      <c r="H134" s="205"/>
      <c r="I134" s="205"/>
      <c r="J134" s="310"/>
      <c r="K134" s="310"/>
      <c r="L134" s="205"/>
      <c r="M134" s="205"/>
      <c r="N134" s="205"/>
    </row>
    <row r="135" s="113" customFormat="true" ht="14.25" hidden="false" customHeight="true" outlineLevel="0" collapsed="false">
      <c r="A135" s="280" t="s">
        <v>555</v>
      </c>
      <c r="B135" s="60" t="s">
        <v>556</v>
      </c>
      <c r="C135" s="319"/>
      <c r="D135" s="318" t="n">
        <v>529.08893</v>
      </c>
      <c r="E135" s="318" t="n">
        <v>359.96295</v>
      </c>
      <c r="F135" s="283" t="n">
        <v>46.9842743537911</v>
      </c>
      <c r="G135" s="283" t="n">
        <v>0.00177887844404261</v>
      </c>
      <c r="H135" s="283" t="n">
        <v>0.00473134890662019</v>
      </c>
      <c r="I135" s="283"/>
      <c r="J135" s="320" t="n">
        <v>140.12979</v>
      </c>
      <c r="K135" s="318" t="n">
        <v>34.79765</v>
      </c>
      <c r="L135" s="283" t="n">
        <v>302.699004099415</v>
      </c>
      <c r="M135" s="283" t="n">
        <v>0.00480250532489907</v>
      </c>
      <c r="N135" s="283" t="n">
        <v>0.00538129064961923</v>
      </c>
    </row>
    <row r="136" s="284" customFormat="true" ht="15" hidden="false" customHeight="true" outlineLevel="0" collapsed="false">
      <c r="A136" s="306" t="s">
        <v>557</v>
      </c>
      <c r="B136" s="321" t="n">
        <v>5</v>
      </c>
      <c r="C136" s="307" t="s">
        <v>558</v>
      </c>
      <c r="D136" s="289" t="n">
        <v>529.08893</v>
      </c>
      <c r="E136" s="289" t="n">
        <v>359.96295</v>
      </c>
      <c r="F136" s="290" t="n">
        <v>46.9842743537911</v>
      </c>
      <c r="G136" s="290" t="n">
        <v>0.00177887844404261</v>
      </c>
      <c r="H136" s="290" t="n">
        <v>0.00473134890662019</v>
      </c>
      <c r="I136" s="290"/>
      <c r="J136" s="289" t="n">
        <v>140.12979</v>
      </c>
      <c r="K136" s="289" t="n">
        <v>34.79765</v>
      </c>
      <c r="L136" s="290" t="n">
        <v>302.699004099415</v>
      </c>
      <c r="M136" s="290" t="n">
        <v>0.00480250532489907</v>
      </c>
      <c r="N136" s="290" t="n">
        <v>0.00538129064961923</v>
      </c>
    </row>
    <row r="137" s="284" customFormat="true" ht="13.5" hidden="false" customHeight="true" outlineLevel="0" collapsed="false">
      <c r="A137" s="280" t="n">
        <v>93</v>
      </c>
      <c r="C137" s="322" t="s">
        <v>559</v>
      </c>
      <c r="D137" s="313" t="n">
        <v>1E-103</v>
      </c>
      <c r="E137" s="313" t="n">
        <v>1E-103</v>
      </c>
      <c r="F137" s="283" t="n">
        <v>0</v>
      </c>
      <c r="G137" s="283" t="n">
        <v>0</v>
      </c>
      <c r="H137" s="283" t="n">
        <v>8.94244547248454E-109</v>
      </c>
      <c r="I137" s="283"/>
      <c r="J137" s="313" t="n">
        <v>1E-103</v>
      </c>
      <c r="K137" s="313" t="n">
        <v>1E-103</v>
      </c>
      <c r="L137" s="283" t="n">
        <v>0</v>
      </c>
      <c r="M137" s="283" t="n">
        <v>0</v>
      </c>
      <c r="N137" s="283" t="n">
        <v>3.84021887824083E-108</v>
      </c>
    </row>
    <row r="138" customFormat="false" ht="13.5" hidden="false" customHeight="true" outlineLevel="0" collapsed="false">
      <c r="A138" s="278"/>
      <c r="B138" s="30"/>
      <c r="C138" s="248"/>
      <c r="D138" s="323"/>
      <c r="E138" s="323"/>
      <c r="F138" s="290"/>
      <c r="G138" s="290"/>
      <c r="H138" s="290"/>
      <c r="I138" s="290"/>
      <c r="J138" s="323"/>
      <c r="K138" s="323"/>
      <c r="L138" s="290"/>
      <c r="M138" s="290"/>
      <c r="N138" s="290"/>
    </row>
    <row r="139" customFormat="false" ht="13.5" hidden="false" customHeight="true" outlineLevel="0" collapsed="false">
      <c r="A139" s="324" t="s">
        <v>560</v>
      </c>
      <c r="B139" s="325"/>
      <c r="C139" s="326" t="s">
        <v>561</v>
      </c>
      <c r="D139" s="327" t="n">
        <v>1984.68642</v>
      </c>
      <c r="E139" s="327" t="n">
        <v>1787.18875</v>
      </c>
      <c r="F139" s="328" t="n">
        <v>11.0507449199196</v>
      </c>
      <c r="G139" s="328" t="n">
        <v>0.00207729378958597</v>
      </c>
      <c r="H139" s="328" t="n">
        <v>0.0177479500908306</v>
      </c>
      <c r="I139" s="328"/>
      <c r="J139" s="329" t="n">
        <v>440.90223</v>
      </c>
      <c r="K139" s="329" t="n">
        <v>347.7419</v>
      </c>
      <c r="L139" s="328" t="n">
        <v>26.790079078765</v>
      </c>
      <c r="M139" s="328" t="n">
        <v>0.00424754477497898</v>
      </c>
      <c r="N139" s="328" t="n">
        <v>0.0169316106710448</v>
      </c>
    </row>
    <row r="140" customFormat="false" ht="13.5" hidden="false" customHeight="true" outlineLevel="0" collapsed="false">
      <c r="A140" s="280"/>
      <c r="B140" s="195"/>
      <c r="C140" s="60"/>
      <c r="D140" s="330"/>
      <c r="E140" s="330"/>
      <c r="F140" s="283"/>
      <c r="G140" s="283"/>
      <c r="H140" s="283"/>
    </row>
    <row r="141" customFormat="false" ht="13.5" hidden="false" customHeight="true" outlineLevel="0" collapsed="false">
      <c r="A141" s="331" t="s">
        <v>562</v>
      </c>
      <c r="B141" s="23"/>
      <c r="C141" s="195"/>
      <c r="D141" s="309"/>
      <c r="E141" s="332"/>
      <c r="F141" s="333"/>
      <c r="G141" s="25"/>
      <c r="H141" s="92"/>
      <c r="K141" s="334"/>
      <c r="L141" s="49"/>
      <c r="M141" s="49"/>
      <c r="N141" s="49"/>
    </row>
    <row r="142" customFormat="false" ht="14.25" hidden="false" customHeight="true" outlineLevel="0" collapsed="false">
      <c r="A142" s="331" t="s">
        <v>563</v>
      </c>
      <c r="B142" s="23"/>
      <c r="C142" s="195"/>
      <c r="D142" s="309"/>
      <c r="E142" s="332"/>
      <c r="F142" s="333"/>
      <c r="G142" s="25"/>
      <c r="H142" s="92"/>
      <c r="I142" s="120"/>
      <c r="K142" s="334"/>
      <c r="L142" s="49"/>
      <c r="M142" s="49"/>
      <c r="N142" s="49"/>
    </row>
    <row r="143" customFormat="false" ht="14.25" hidden="false" customHeight="true" outlineLevel="0" collapsed="false">
      <c r="A143" s="335" t="s">
        <v>564</v>
      </c>
      <c r="B143" s="23"/>
      <c r="C143" s="195"/>
      <c r="D143" s="309"/>
      <c r="E143" s="332"/>
      <c r="F143" s="333"/>
      <c r="G143" s="25"/>
      <c r="H143" s="92"/>
      <c r="I143" s="120"/>
      <c r="K143" s="334"/>
      <c r="L143" s="49"/>
      <c r="M143" s="49"/>
      <c r="N143" s="49"/>
    </row>
    <row r="144" customFormat="false" ht="14.25" hidden="false" customHeight="true" outlineLevel="0" collapsed="false">
      <c r="A144" s="331" t="s">
        <v>565</v>
      </c>
      <c r="B144" s="23"/>
      <c r="C144" s="195"/>
      <c r="D144" s="309"/>
      <c r="E144" s="332"/>
      <c r="F144" s="333"/>
      <c r="G144" s="25"/>
      <c r="H144" s="92"/>
      <c r="I144" s="120"/>
      <c r="K144" s="334"/>
      <c r="L144" s="49"/>
      <c r="M144" s="49"/>
      <c r="N144" s="49"/>
    </row>
    <row r="145" customFormat="false" ht="14.25" hidden="false" customHeight="true" outlineLevel="0" collapsed="false">
      <c r="A145" s="336" t="s">
        <v>566</v>
      </c>
      <c r="B145" s="23"/>
      <c r="C145" s="195"/>
      <c r="D145" s="332"/>
      <c r="E145" s="332"/>
      <c r="F145" s="333"/>
      <c r="G145" s="333"/>
      <c r="H145" s="95"/>
      <c r="I145" s="120"/>
      <c r="K145" s="337"/>
      <c r="L145" s="49"/>
      <c r="M145" s="49"/>
      <c r="N145" s="49"/>
    </row>
    <row r="146" customFormat="false" ht="14.25" hidden="false" customHeight="true" outlineLevel="0" collapsed="false">
      <c r="A146" s="336" t="s">
        <v>567</v>
      </c>
      <c r="B146" s="23"/>
      <c r="C146" s="195"/>
      <c r="D146" s="332"/>
      <c r="E146" s="332"/>
      <c r="F146" s="333"/>
      <c r="G146" s="333"/>
      <c r="H146" s="95"/>
      <c r="I146" s="120"/>
      <c r="K146" s="337"/>
      <c r="L146" s="49"/>
      <c r="M146" s="49"/>
      <c r="N146" s="49"/>
    </row>
    <row r="147" customFormat="false" ht="14.25" hidden="false" customHeight="true" outlineLevel="0" collapsed="false">
      <c r="A147" s="336" t="s">
        <v>568</v>
      </c>
      <c r="B147" s="23"/>
      <c r="C147" s="195"/>
      <c r="D147" s="332"/>
      <c r="E147" s="332"/>
      <c r="F147" s="333"/>
      <c r="G147" s="333"/>
      <c r="H147" s="95"/>
      <c r="I147" s="120"/>
      <c r="K147" s="337"/>
      <c r="L147" s="49"/>
      <c r="M147" s="49"/>
      <c r="N147" s="49"/>
    </row>
    <row r="148" customFormat="false" ht="14.25" hidden="false" customHeight="true" outlineLevel="0" collapsed="false">
      <c r="A148" s="336" t="s">
        <v>569</v>
      </c>
      <c r="B148" s="23"/>
      <c r="C148" s="195"/>
      <c r="D148" s="332"/>
      <c r="E148" s="332"/>
      <c r="F148" s="333"/>
      <c r="G148" s="333"/>
      <c r="H148" s="95"/>
      <c r="I148" s="120"/>
      <c r="K148" s="337"/>
      <c r="L148" s="49"/>
      <c r="M148" s="49"/>
      <c r="N148" s="49"/>
    </row>
    <row r="149" customFormat="false" ht="25.5" hidden="false" customHeight="true" outlineLevel="0" collapsed="false">
      <c r="A149" s="338" t="s">
        <v>570</v>
      </c>
      <c r="B149" s="338"/>
      <c r="C149" s="338"/>
      <c r="D149" s="338"/>
      <c r="E149" s="338"/>
      <c r="F149" s="338"/>
      <c r="G149" s="338"/>
      <c r="H149" s="338"/>
      <c r="I149" s="120"/>
      <c r="K149" s="337"/>
      <c r="L149" s="49"/>
      <c r="M149" s="49"/>
      <c r="N149" s="49"/>
    </row>
    <row r="150" customFormat="false" ht="28.5" hidden="false" customHeight="true" outlineLevel="0" collapsed="false">
      <c r="A150" s="331"/>
      <c r="B150" s="23"/>
      <c r="C150" s="195"/>
      <c r="D150" s="332"/>
      <c r="E150" s="332"/>
      <c r="F150" s="333"/>
      <c r="G150" s="333"/>
      <c r="H150" s="95"/>
      <c r="I150" s="120"/>
      <c r="K150" s="339"/>
      <c r="L150" s="49"/>
      <c r="M150" s="49"/>
      <c r="N150" s="49"/>
    </row>
  </sheetData>
  <mergeCells count="15">
    <mergeCell ref="A7:G7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A149:H149"/>
  </mergeCells>
  <printOptions headings="false" gridLines="false" gridLinesSet="true" horizontalCentered="true" verticalCentered="false"/>
  <pageMargins left="0.747916666666667" right="0.747916666666667" top="0.39375" bottom="1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40" ySplit="0" topLeftCell="L1" activePane="topLeft" state="split"/>
      <selection pane="topLeft" activeCell="D105" activeCellId="0" sqref="D105"/>
      <selection pane="topRight" activeCell="L1" activeCellId="0" sqref="L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41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340" width="12.28"/>
    <col collapsed="false" customWidth="true" hidden="false" outlineLevel="0" max="7" min="7" style="340" width="15.13"/>
    <col collapsed="false" customWidth="true" hidden="false" outlineLevel="0" max="8" min="8" style="340" width="15.28"/>
    <col collapsed="false" customWidth="true" hidden="false" outlineLevel="0" max="9" min="9" style="109" width="4.99"/>
    <col collapsed="false" customWidth="true" hidden="false" outlineLevel="0" max="10" min="10" style="1" width="16.56"/>
    <col collapsed="false" customWidth="true" hidden="false" outlineLevel="0" max="11" min="11" style="225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9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24"/>
    </row>
    <row r="7" customFormat="false" ht="12.75" hidden="true" customHeight="true" outlineLevel="0" collapsed="false"/>
    <row r="8" s="4" customFormat="true" ht="15" hidden="false" customHeight="false" outlineLevel="0" collapsed="false">
      <c r="A8" s="226" t="s">
        <v>571</v>
      </c>
      <c r="B8" s="226"/>
      <c r="C8" s="226"/>
      <c r="D8" s="226"/>
      <c r="E8" s="226"/>
      <c r="F8" s="6"/>
      <c r="G8" s="6"/>
      <c r="H8" s="6"/>
      <c r="I8" s="341"/>
      <c r="K8" s="342"/>
    </row>
    <row r="9" s="4" customFormat="true" ht="15" hidden="false" customHeight="false" outlineLevel="0" collapsed="false">
      <c r="A9" s="226" t="s">
        <v>572</v>
      </c>
      <c r="B9" s="226"/>
      <c r="C9" s="226"/>
      <c r="D9" s="226"/>
      <c r="E9" s="226"/>
      <c r="F9" s="226"/>
      <c r="G9" s="226"/>
      <c r="H9" s="343"/>
      <c r="I9" s="344"/>
      <c r="K9" s="342"/>
    </row>
    <row r="10" s="4" customFormat="true" ht="15.75" hidden="false" customHeight="false" outlineLevel="0" collapsed="false">
      <c r="A10" s="226" t="s">
        <v>38</v>
      </c>
      <c r="B10" s="226"/>
      <c r="C10" s="226"/>
      <c r="D10" s="226"/>
      <c r="E10" s="226"/>
      <c r="F10" s="226"/>
      <c r="G10" s="226"/>
      <c r="H10" s="343"/>
      <c r="I10" s="345"/>
      <c r="K10" s="342"/>
    </row>
    <row r="11" customFormat="false" ht="13.5" hidden="false" customHeight="false" outlineLevel="0" collapsed="false">
      <c r="B11" s="346"/>
      <c r="C11" s="346"/>
      <c r="D11" s="230" t="s">
        <v>3</v>
      </c>
      <c r="E11" s="230"/>
      <c r="F11" s="230"/>
      <c r="G11" s="230"/>
      <c r="H11" s="230"/>
      <c r="I11" s="11"/>
      <c r="J11" s="230" t="s">
        <v>4</v>
      </c>
      <c r="K11" s="230"/>
      <c r="L11" s="230"/>
      <c r="M11" s="230"/>
      <c r="N11" s="230"/>
    </row>
    <row r="12" s="229" customFormat="true" ht="12" hidden="false" customHeight="false" outlineLevel="0" collapsed="false">
      <c r="A12" s="231"/>
      <c r="B12" s="231"/>
      <c r="C12" s="231"/>
      <c r="D12" s="232" t="s">
        <v>573</v>
      </c>
      <c r="E12" s="232"/>
      <c r="F12" s="232"/>
      <c r="G12" s="232"/>
      <c r="H12" s="232"/>
      <c r="I12" s="11"/>
      <c r="J12" s="232" t="s">
        <v>573</v>
      </c>
      <c r="K12" s="232"/>
      <c r="L12" s="232"/>
      <c r="M12" s="232"/>
      <c r="N12" s="232"/>
    </row>
    <row r="13" s="229" customFormat="true" ht="13.5" hidden="false" customHeight="true" outlineLevel="0" collapsed="false">
      <c r="A13" s="234" t="s">
        <v>574</v>
      </c>
      <c r="B13" s="234"/>
      <c r="C13" s="235" t="s">
        <v>2</v>
      </c>
      <c r="D13" s="236" t="s">
        <v>328</v>
      </c>
      <c r="E13" s="236" t="s">
        <v>329</v>
      </c>
      <c r="F13" s="347" t="s">
        <v>9</v>
      </c>
      <c r="G13" s="347" t="s">
        <v>575</v>
      </c>
      <c r="H13" s="348" t="s">
        <v>330</v>
      </c>
      <c r="I13" s="349"/>
      <c r="J13" s="236" t="s">
        <v>328</v>
      </c>
      <c r="K13" s="236" t="s">
        <v>329</v>
      </c>
      <c r="L13" s="237" t="s">
        <v>9</v>
      </c>
      <c r="M13" s="237" t="s">
        <v>575</v>
      </c>
      <c r="N13" s="238" t="s">
        <v>330</v>
      </c>
    </row>
    <row r="14" s="229" customFormat="true" ht="12.75" hidden="false" customHeight="false" outlineLevel="0" collapsed="false">
      <c r="A14" s="240"/>
      <c r="B14" s="240"/>
      <c r="C14" s="240"/>
      <c r="D14" s="241"/>
      <c r="E14" s="241"/>
      <c r="F14" s="350" t="s">
        <v>10</v>
      </c>
      <c r="G14" s="350" t="s">
        <v>271</v>
      </c>
      <c r="H14" s="348"/>
      <c r="I14" s="238"/>
      <c r="J14" s="241"/>
      <c r="K14" s="241"/>
      <c r="L14" s="242" t="s">
        <v>10</v>
      </c>
      <c r="M14" s="242" t="s">
        <v>271</v>
      </c>
      <c r="N14" s="238"/>
    </row>
    <row r="15" customFormat="false" ht="10.5" hidden="false" customHeight="true" outlineLevel="0" collapsed="false">
      <c r="A15" s="243"/>
      <c r="B15" s="243"/>
      <c r="C15" s="243"/>
      <c r="D15" s="244"/>
      <c r="E15" s="244"/>
      <c r="F15" s="351"/>
      <c r="G15" s="351"/>
      <c r="H15" s="352"/>
      <c r="I15" s="94"/>
      <c r="J15" s="244"/>
      <c r="K15" s="244"/>
      <c r="L15" s="245"/>
      <c r="M15" s="245"/>
      <c r="N15" s="94"/>
    </row>
    <row r="16" customFormat="false" ht="13.5" hidden="false" customHeight="true" outlineLevel="0" collapsed="false">
      <c r="A16" s="247"/>
      <c r="B16" s="248" t="s">
        <v>161</v>
      </c>
      <c r="C16" s="248"/>
      <c r="D16" s="202" t="n">
        <v>11182623.40069</v>
      </c>
      <c r="E16" s="202" t="n">
        <v>9507450.07712</v>
      </c>
      <c r="F16" s="251" t="n">
        <v>17.6195857983138</v>
      </c>
      <c r="G16" s="251" t="n">
        <v>17.6195857983138</v>
      </c>
      <c r="H16" s="251" t="n">
        <v>100</v>
      </c>
      <c r="I16" s="202"/>
      <c r="J16" s="202" t="n">
        <v>2604018.23882</v>
      </c>
      <c r="K16" s="202" t="n">
        <v>2193274.81958</v>
      </c>
      <c r="L16" s="251" t="n">
        <v>18.727403222486</v>
      </c>
      <c r="M16" s="251" t="n">
        <v>18.727403222486</v>
      </c>
      <c r="N16" s="251" t="n">
        <v>100</v>
      </c>
    </row>
    <row r="17" customFormat="false" ht="12.75" hidden="false" customHeight="false" outlineLevel="0" collapsed="false">
      <c r="A17" s="235"/>
      <c r="B17" s="60"/>
      <c r="C17" s="60"/>
      <c r="D17" s="78"/>
      <c r="E17" s="78"/>
      <c r="F17" s="80"/>
      <c r="G17" s="80"/>
      <c r="H17" s="80"/>
      <c r="I17" s="78"/>
      <c r="J17" s="78"/>
      <c r="K17" s="78"/>
      <c r="L17" s="80"/>
      <c r="M17" s="80"/>
      <c r="N17" s="80"/>
    </row>
    <row r="18" s="49" customFormat="true" ht="15" hidden="false" customHeight="true" outlineLevel="0" collapsed="false">
      <c r="A18" s="254" t="s">
        <v>576</v>
      </c>
      <c r="B18" s="248" t="s">
        <v>577</v>
      </c>
      <c r="C18" s="248"/>
      <c r="D18" s="202" t="n">
        <v>1622446.62123</v>
      </c>
      <c r="E18" s="202" t="n">
        <v>1367829.53647</v>
      </c>
      <c r="F18" s="251" t="n">
        <v>18.6146795321516</v>
      </c>
      <c r="G18" s="251" t="n">
        <v>2.67807963959494</v>
      </c>
      <c r="H18" s="251" t="n">
        <v>14.5086404423661</v>
      </c>
      <c r="I18" s="202"/>
      <c r="J18" s="202" t="n">
        <v>323151.75919</v>
      </c>
      <c r="K18" s="202" t="n">
        <v>289081.15233</v>
      </c>
      <c r="L18" s="251" t="n">
        <v>11.7858278152657</v>
      </c>
      <c r="M18" s="251" t="n">
        <v>1.55341257538004</v>
      </c>
      <c r="N18" s="251" t="n">
        <v>12.4097348617817</v>
      </c>
    </row>
    <row r="19" customFormat="false" ht="10.5" hidden="false" customHeight="true" outlineLevel="0" collapsed="false">
      <c r="A19" s="353" t="s">
        <v>578</v>
      </c>
      <c r="B19" s="195"/>
      <c r="C19" s="195" t="s">
        <v>579</v>
      </c>
      <c r="D19" s="24" t="n">
        <v>110668.97806</v>
      </c>
      <c r="E19" s="24" t="n">
        <v>42057.34816</v>
      </c>
      <c r="F19" s="256" t="n">
        <v>163.138269295959</v>
      </c>
      <c r="G19" s="256" t="n">
        <v>0.721661742564563</v>
      </c>
      <c r="H19" s="256" t="n">
        <v>0.989651301797138</v>
      </c>
      <c r="I19" s="24"/>
      <c r="J19" s="24" t="n">
        <v>4297.16822</v>
      </c>
      <c r="K19" s="24" t="n">
        <v>13055.02749</v>
      </c>
      <c r="L19" s="256" t="n">
        <v>-67.0841886522906</v>
      </c>
      <c r="M19" s="256" t="n">
        <v>-0.399305148256664</v>
      </c>
      <c r="N19" s="256" t="n">
        <v>0.165020665214205</v>
      </c>
    </row>
    <row r="20" customFormat="false" ht="12.75" hidden="false" customHeight="false" outlineLevel="0" collapsed="false">
      <c r="A20" s="354" t="s">
        <v>333</v>
      </c>
      <c r="B20" s="30"/>
      <c r="C20" s="30" t="s">
        <v>580</v>
      </c>
      <c r="D20" s="85" t="n">
        <v>86524.54276</v>
      </c>
      <c r="E20" s="85" t="n">
        <v>24134.18442</v>
      </c>
      <c r="F20" s="258" t="n">
        <v>258.514467504844</v>
      </c>
      <c r="G20" s="258" t="n">
        <v>0.656225989449522</v>
      </c>
      <c r="H20" s="258" t="n">
        <v>0.773741005662957</v>
      </c>
      <c r="I20" s="85"/>
      <c r="J20" s="85" t="n">
        <v>28581.5476</v>
      </c>
      <c r="K20" s="85" t="n">
        <v>7344.2301</v>
      </c>
      <c r="L20" s="258" t="n">
        <v>289.170099667764</v>
      </c>
      <c r="M20" s="258" t="n">
        <v>0.968292587431737</v>
      </c>
      <c r="N20" s="258" t="n">
        <v>1.09759398662859</v>
      </c>
    </row>
    <row r="21" customFormat="false" ht="12.75" hidden="false" customHeight="false" outlineLevel="0" collapsed="false">
      <c r="A21" s="353" t="s">
        <v>341</v>
      </c>
      <c r="B21" s="195"/>
      <c r="C21" s="195" t="s">
        <v>581</v>
      </c>
      <c r="D21" s="24" t="n">
        <v>12831.06738</v>
      </c>
      <c r="E21" s="24" t="n">
        <v>29610.93617</v>
      </c>
      <c r="F21" s="256" t="n">
        <v>-56.6678091285758</v>
      </c>
      <c r="G21" s="256" t="n">
        <v>-0.17649178963749</v>
      </c>
      <c r="H21" s="256" t="n">
        <v>0.114741120399425</v>
      </c>
      <c r="I21" s="24"/>
      <c r="J21" s="24" t="n">
        <v>2237.93627</v>
      </c>
      <c r="K21" s="24" t="n">
        <v>4240.68493</v>
      </c>
      <c r="L21" s="256" t="n">
        <v>-47.2270091520334</v>
      </c>
      <c r="M21" s="256" t="n">
        <v>-0.0913131652322309</v>
      </c>
      <c r="N21" s="256" t="n">
        <v>0.0859416511235386</v>
      </c>
    </row>
    <row r="22" customFormat="false" ht="24" hidden="false" customHeight="false" outlineLevel="0" collapsed="false">
      <c r="A22" s="355" t="s">
        <v>582</v>
      </c>
      <c r="B22" s="30"/>
      <c r="C22" s="356" t="s">
        <v>583</v>
      </c>
      <c r="D22" s="275" t="n">
        <v>69988.33196</v>
      </c>
      <c r="E22" s="275" t="n">
        <v>63229.67066</v>
      </c>
      <c r="F22" s="276" t="n">
        <v>10.6890661131905</v>
      </c>
      <c r="G22" s="276" t="n">
        <v>0.0710880545801126</v>
      </c>
      <c r="H22" s="276" t="n">
        <v>0.625866842262447</v>
      </c>
      <c r="I22" s="275"/>
      <c r="J22" s="275" t="n">
        <v>18350.73219</v>
      </c>
      <c r="K22" s="275" t="n">
        <v>14189.48106</v>
      </c>
      <c r="L22" s="276" t="n">
        <v>29.326309485204</v>
      </c>
      <c r="M22" s="276" t="n">
        <v>0.189727757454347</v>
      </c>
      <c r="N22" s="276" t="n">
        <v>0.704708281855797</v>
      </c>
    </row>
    <row r="23" customFormat="false" ht="12.75" hidden="false" customHeight="false" outlineLevel="0" collapsed="false">
      <c r="A23" s="353" t="s">
        <v>584</v>
      </c>
      <c r="B23" s="195"/>
      <c r="C23" s="195" t="s">
        <v>585</v>
      </c>
      <c r="D23" s="270" t="n">
        <v>37267.33057</v>
      </c>
      <c r="E23" s="270" t="n">
        <v>32858.83835</v>
      </c>
      <c r="F23" s="256" t="n">
        <v>13.4164579193043</v>
      </c>
      <c r="G23" s="256" t="n">
        <v>0.0463688179715944</v>
      </c>
      <c r="H23" s="256" t="n">
        <v>0.333261071527281</v>
      </c>
      <c r="I23" s="270"/>
      <c r="J23" s="270" t="n">
        <v>7551.40198</v>
      </c>
      <c r="K23" s="270" t="n">
        <v>7981.95468</v>
      </c>
      <c r="L23" s="256" t="n">
        <v>-5.3940759783918</v>
      </c>
      <c r="M23" s="256" t="n">
        <v>-0.0196305860148638</v>
      </c>
      <c r="N23" s="256" t="n">
        <v>0.289990364407812</v>
      </c>
    </row>
    <row r="24" customFormat="false" ht="12.75" hidden="false" customHeight="false" outlineLevel="0" collapsed="false">
      <c r="A24" s="354" t="s">
        <v>345</v>
      </c>
      <c r="B24" s="30"/>
      <c r="C24" s="30" t="s">
        <v>586</v>
      </c>
      <c r="D24" s="275" t="n">
        <v>286621.54361</v>
      </c>
      <c r="E24" s="275" t="n">
        <v>273087.98351</v>
      </c>
      <c r="F24" s="258" t="n">
        <v>4.95575086316636</v>
      </c>
      <c r="G24" s="258" t="n">
        <v>0.142346896278418</v>
      </c>
      <c r="H24" s="258" t="n">
        <v>2.56309752497178</v>
      </c>
      <c r="I24" s="275"/>
      <c r="J24" s="275" t="n">
        <v>78239.60119</v>
      </c>
      <c r="K24" s="275" t="n">
        <v>72584.9456</v>
      </c>
      <c r="L24" s="258" t="n">
        <v>7.79039722804448</v>
      </c>
      <c r="M24" s="258" t="n">
        <v>0.257817923204117</v>
      </c>
      <c r="N24" s="258" t="n">
        <v>3.00457193515872</v>
      </c>
    </row>
    <row r="25" customFormat="false" ht="12.75" hidden="false" customHeight="false" outlineLevel="0" collapsed="false">
      <c r="A25" s="353" t="s">
        <v>587</v>
      </c>
      <c r="B25" s="195"/>
      <c r="C25" s="195" t="s">
        <v>588</v>
      </c>
      <c r="D25" s="270" t="n">
        <v>214414.64488</v>
      </c>
      <c r="E25" s="270" t="n">
        <v>200258.44086</v>
      </c>
      <c r="F25" s="256" t="n">
        <v>7.06896745985166</v>
      </c>
      <c r="G25" s="256" t="n">
        <v>0.148895906948458</v>
      </c>
      <c r="H25" s="256" t="n">
        <v>1.91739127034154</v>
      </c>
      <c r="I25" s="270"/>
      <c r="J25" s="270" t="n">
        <v>35650.03746</v>
      </c>
      <c r="K25" s="270" t="n">
        <v>33071.19999</v>
      </c>
      <c r="L25" s="256" t="n">
        <v>7.79783458350402</v>
      </c>
      <c r="M25" s="256" t="n">
        <v>0.117579313225045</v>
      </c>
      <c r="N25" s="256" t="n">
        <v>1.36903946863885</v>
      </c>
    </row>
    <row r="26" customFormat="false" ht="12.75" hidden="false" customHeight="false" outlineLevel="0" collapsed="false">
      <c r="A26" s="354" t="s">
        <v>589</v>
      </c>
      <c r="B26" s="266"/>
      <c r="C26" s="263" t="s">
        <v>590</v>
      </c>
      <c r="D26" s="275" t="n">
        <v>751704.212110002</v>
      </c>
      <c r="E26" s="275" t="n">
        <v>658313.434689998</v>
      </c>
      <c r="F26" s="276" t="n">
        <v>14.1863696681175</v>
      </c>
      <c r="G26" s="276" t="n">
        <v>0.982290484435488</v>
      </c>
      <c r="H26" s="276" t="n">
        <v>6.72207392823065</v>
      </c>
      <c r="I26" s="275"/>
      <c r="J26" s="275" t="n">
        <v>134685.96504</v>
      </c>
      <c r="K26" s="275" t="n">
        <v>125943.60244</v>
      </c>
      <c r="L26" s="276" t="n">
        <v>6.94149002460412</v>
      </c>
      <c r="M26" s="276" t="n">
        <v>0.398598594300818</v>
      </c>
      <c r="N26" s="276" t="n">
        <v>5.17223585580692</v>
      </c>
    </row>
    <row r="27" customFormat="false" ht="12.75" hidden="false" customHeight="false" outlineLevel="0" collapsed="false">
      <c r="A27" s="357" t="s">
        <v>591</v>
      </c>
      <c r="B27" s="60"/>
      <c r="C27" s="195" t="s">
        <v>592</v>
      </c>
      <c r="D27" s="270" t="n">
        <v>6660.00096</v>
      </c>
      <c r="E27" s="270" t="n">
        <v>5561.17112</v>
      </c>
      <c r="F27" s="256" t="n">
        <v>19.7589647268398</v>
      </c>
      <c r="G27" s="256" t="n">
        <v>0.011557566235813</v>
      </c>
      <c r="H27" s="256" t="n">
        <v>0.0595566954314947</v>
      </c>
      <c r="I27" s="270"/>
      <c r="J27" s="270" t="n">
        <v>2326.1697</v>
      </c>
      <c r="K27" s="270" t="n">
        <v>979.25194</v>
      </c>
      <c r="L27" s="256" t="n">
        <v>137.545579945443</v>
      </c>
      <c r="M27" s="256" t="n">
        <v>0.0614112626459609</v>
      </c>
      <c r="N27" s="256" t="n">
        <v>0.0893300079593181</v>
      </c>
    </row>
    <row r="28" customFormat="false" ht="12.75" hidden="false" customHeight="false" outlineLevel="0" collapsed="false">
      <c r="A28" s="358" t="s">
        <v>593</v>
      </c>
      <c r="B28" s="248"/>
      <c r="C28" s="263" t="s">
        <v>594</v>
      </c>
      <c r="D28" s="275" t="n">
        <v>45765.96894</v>
      </c>
      <c r="E28" s="275" t="n">
        <v>38717.52853</v>
      </c>
      <c r="F28" s="258" t="n">
        <v>18.2047787594152</v>
      </c>
      <c r="G28" s="258" t="n">
        <v>0.0741359707684639</v>
      </c>
      <c r="H28" s="258" t="n">
        <v>0.409259681741371</v>
      </c>
      <c r="I28" s="275"/>
      <c r="J28" s="275" t="n">
        <v>11231.19954</v>
      </c>
      <c r="K28" s="275" t="n">
        <v>9690.7741</v>
      </c>
      <c r="L28" s="258" t="n">
        <v>15.8957935052887</v>
      </c>
      <c r="M28" s="258" t="n">
        <v>0.0702340366217755</v>
      </c>
      <c r="N28" s="258" t="n">
        <v>0.431302644987977</v>
      </c>
    </row>
    <row r="29" customFormat="false" ht="12.75" hidden="false" customHeight="false" outlineLevel="0" collapsed="false">
      <c r="A29" s="259" t="s">
        <v>595</v>
      </c>
      <c r="B29" s="60" t="s">
        <v>596</v>
      </c>
      <c r="C29" s="60"/>
      <c r="D29" s="78" t="n">
        <v>48723.18506</v>
      </c>
      <c r="E29" s="78" t="n">
        <v>37266.37928</v>
      </c>
      <c r="F29" s="261" t="n">
        <v>30.7430075079728</v>
      </c>
      <c r="G29" s="261" t="n">
        <v>0.120503454523219</v>
      </c>
      <c r="H29" s="261" t="n">
        <v>0.435704425644823</v>
      </c>
      <c r="I29" s="78"/>
      <c r="J29" s="78" t="n">
        <v>11357.09235</v>
      </c>
      <c r="K29" s="78" t="n">
        <v>8738.78919</v>
      </c>
      <c r="L29" s="261" t="n">
        <v>29.961852873121</v>
      </c>
      <c r="M29" s="261" t="n">
        <v>0.119378708797714</v>
      </c>
      <c r="N29" s="261" t="n">
        <v>0.436137204443945</v>
      </c>
    </row>
    <row r="30" s="49" customFormat="true" ht="12.75" hidden="false" customHeight="false" outlineLevel="0" collapsed="false">
      <c r="A30" s="354" t="s">
        <v>350</v>
      </c>
      <c r="B30" s="248"/>
      <c r="C30" s="30" t="s">
        <v>597</v>
      </c>
      <c r="D30" s="275" t="n">
        <v>21876.21209</v>
      </c>
      <c r="E30" s="275" t="n">
        <v>21281.46883</v>
      </c>
      <c r="F30" s="258" t="n">
        <v>2.79465324856528</v>
      </c>
      <c r="G30" s="258" t="n">
        <v>0.00625554964975596</v>
      </c>
      <c r="H30" s="258" t="n">
        <v>0.195626833759332</v>
      </c>
      <c r="I30" s="275"/>
      <c r="J30" s="275" t="n">
        <v>4300.01247</v>
      </c>
      <c r="K30" s="275" t="n">
        <v>4766.38428</v>
      </c>
      <c r="L30" s="258" t="n">
        <v>-9.7846036450926</v>
      </c>
      <c r="M30" s="258" t="n">
        <v>-0.0212637197051899</v>
      </c>
      <c r="N30" s="258" t="n">
        <v>0.16512989063965</v>
      </c>
    </row>
    <row r="31" customFormat="false" ht="12.75" hidden="false" customHeight="false" outlineLevel="0" collapsed="false">
      <c r="A31" s="357" t="s">
        <v>598</v>
      </c>
      <c r="B31" s="60"/>
      <c r="C31" s="195" t="s">
        <v>599</v>
      </c>
      <c r="D31" s="270" t="n">
        <v>26846.97297</v>
      </c>
      <c r="E31" s="270" t="n">
        <v>15984.91045</v>
      </c>
      <c r="F31" s="256" t="n">
        <v>67.9519760462593</v>
      </c>
      <c r="G31" s="256" t="n">
        <v>0.114247904873463</v>
      </c>
      <c r="H31" s="256" t="n">
        <v>0.240077591885491</v>
      </c>
      <c r="I31" s="270"/>
      <c r="J31" s="270" t="n">
        <v>7057.07988</v>
      </c>
      <c r="K31" s="270" t="n">
        <v>3972.40491</v>
      </c>
      <c r="L31" s="256" t="n">
        <v>77.6525817454998</v>
      </c>
      <c r="M31" s="256" t="n">
        <v>0.140642428502904</v>
      </c>
      <c r="N31" s="256" t="n">
        <v>0.271007313804295</v>
      </c>
    </row>
    <row r="32" customFormat="false" ht="12.75" hidden="false" customHeight="false" outlineLevel="0" collapsed="false">
      <c r="A32" s="254" t="s">
        <v>600</v>
      </c>
      <c r="B32" s="248" t="s">
        <v>601</v>
      </c>
      <c r="C32" s="264"/>
      <c r="D32" s="202" t="n">
        <v>741620.728730001</v>
      </c>
      <c r="E32" s="202" t="n">
        <v>631730.310590001</v>
      </c>
      <c r="F32" s="251" t="n">
        <v>17.3951473117332</v>
      </c>
      <c r="G32" s="251" t="n">
        <v>1.15583481636633</v>
      </c>
      <c r="H32" s="251" t="n">
        <v>6.63190292793228</v>
      </c>
      <c r="I32" s="202"/>
      <c r="J32" s="202" t="n">
        <v>172957.25041</v>
      </c>
      <c r="K32" s="202" t="n">
        <v>157932.19979</v>
      </c>
      <c r="L32" s="251" t="n">
        <v>9.51360814322763</v>
      </c>
      <c r="M32" s="251" t="n">
        <v>0.685050978831607</v>
      </c>
      <c r="N32" s="251" t="n">
        <v>6.64193698153108</v>
      </c>
    </row>
    <row r="33" s="49" customFormat="true" ht="12.75" hidden="false" customHeight="false" outlineLevel="0" collapsed="false">
      <c r="A33" s="255" t="s">
        <v>602</v>
      </c>
      <c r="B33" s="195"/>
      <c r="C33" s="195" t="s">
        <v>603</v>
      </c>
      <c r="D33" s="270" t="n">
        <v>8664.34133</v>
      </c>
      <c r="E33" s="270" t="n">
        <v>8055.88977</v>
      </c>
      <c r="F33" s="256" t="n">
        <v>7.55287842028154</v>
      </c>
      <c r="G33" s="256" t="n">
        <v>0.00639973447206689</v>
      </c>
      <c r="H33" s="256" t="n">
        <v>0.0774803998985192</v>
      </c>
      <c r="I33" s="270"/>
      <c r="J33" s="270" t="n">
        <v>2478.85352</v>
      </c>
      <c r="K33" s="270" t="n">
        <v>2279.72004</v>
      </c>
      <c r="L33" s="256" t="n">
        <v>8.73499712710338</v>
      </c>
      <c r="M33" s="256" t="n">
        <v>0.00907927625951283</v>
      </c>
      <c r="N33" s="256" t="n">
        <v>0.0951934008389773</v>
      </c>
    </row>
    <row r="34" s="49" customFormat="true" ht="15" hidden="false" customHeight="true" outlineLevel="0" collapsed="false">
      <c r="A34" s="257" t="s">
        <v>604</v>
      </c>
      <c r="B34" s="30"/>
      <c r="C34" s="30" t="s">
        <v>605</v>
      </c>
      <c r="D34" s="275" t="n">
        <v>644.0275</v>
      </c>
      <c r="E34" s="275" t="n">
        <v>539.9048</v>
      </c>
      <c r="F34" s="258" t="n">
        <v>19.285381422799</v>
      </c>
      <c r="G34" s="258" t="n">
        <v>0.00109516956865832</v>
      </c>
      <c r="H34" s="258" t="n">
        <v>0.00575918080153054</v>
      </c>
      <c r="I34" s="275"/>
      <c r="J34" s="275" t="n">
        <v>99.19237</v>
      </c>
      <c r="K34" s="275" t="n">
        <v>271.0203</v>
      </c>
      <c r="L34" s="258" t="n">
        <v>-63.4003910408187</v>
      </c>
      <c r="M34" s="258" t="n">
        <v>-0.00783430915569915</v>
      </c>
      <c r="N34" s="258" t="n">
        <v>0.00380920411851449</v>
      </c>
    </row>
    <row r="35" s="49" customFormat="true" ht="12.75" hidden="false" customHeight="false" outlineLevel="0" collapsed="false">
      <c r="A35" s="267" t="s">
        <v>606</v>
      </c>
      <c r="B35" s="268"/>
      <c r="C35" s="269" t="s">
        <v>607</v>
      </c>
      <c r="D35" s="270" t="n">
        <v>641.81727</v>
      </c>
      <c r="E35" s="270" t="n">
        <v>139.42819</v>
      </c>
      <c r="F35" s="271" t="n">
        <v>360.321022599519</v>
      </c>
      <c r="G35" s="271" t="n">
        <v>0.00528416216677295</v>
      </c>
      <c r="H35" s="271" t="n">
        <v>0.00573941594027389</v>
      </c>
      <c r="I35" s="270"/>
      <c r="J35" s="270" t="n">
        <v>24.10124</v>
      </c>
      <c r="K35" s="270" t="n">
        <v>3.3807</v>
      </c>
      <c r="L35" s="271" t="s">
        <v>96</v>
      </c>
      <c r="M35" s="271" t="n">
        <v>0.00094473067465243</v>
      </c>
      <c r="N35" s="271" t="n">
        <v>0.00092554036837013</v>
      </c>
    </row>
    <row r="36" s="49" customFormat="true" ht="12.75" hidden="false" customHeight="false" outlineLevel="0" collapsed="false">
      <c r="A36" s="272" t="s">
        <v>608</v>
      </c>
      <c r="B36" s="273"/>
      <c r="C36" s="274" t="s">
        <v>609</v>
      </c>
      <c r="D36" s="275" t="n">
        <v>11720.82942</v>
      </c>
      <c r="E36" s="275" t="n">
        <v>4256.54176</v>
      </c>
      <c r="F36" s="276" t="n">
        <v>175.360376588905</v>
      </c>
      <c r="G36" s="276" t="n">
        <v>0.0785098801408704</v>
      </c>
      <c r="H36" s="276" t="n">
        <v>0.104812877980643</v>
      </c>
      <c r="I36" s="275"/>
      <c r="J36" s="275" t="n">
        <v>1915.40048</v>
      </c>
      <c r="K36" s="275" t="n">
        <v>1064.96114</v>
      </c>
      <c r="L36" s="276" t="n">
        <v>79.8563729752618</v>
      </c>
      <c r="M36" s="276" t="n">
        <v>0.0387748645271391</v>
      </c>
      <c r="N36" s="276" t="n">
        <v>0.0735555708268754</v>
      </c>
    </row>
    <row r="37" s="49" customFormat="true" ht="12.75" hidden="false" customHeight="false" outlineLevel="0" collapsed="false">
      <c r="A37" s="255" t="s">
        <v>610</v>
      </c>
      <c r="B37" s="60"/>
      <c r="C37" s="195" t="s">
        <v>611</v>
      </c>
      <c r="D37" s="270" t="n">
        <v>42.64347</v>
      </c>
      <c r="E37" s="270" t="n">
        <v>27.32514</v>
      </c>
      <c r="F37" s="256" t="n">
        <v>56.059474901135</v>
      </c>
      <c r="G37" s="256" t="n">
        <v>0.000161119226246205</v>
      </c>
      <c r="H37" s="256" t="n">
        <v>0.00038133690523253</v>
      </c>
      <c r="I37" s="270"/>
      <c r="J37" s="270" t="n">
        <v>41.48571</v>
      </c>
      <c r="K37" s="270" t="n">
        <v>1E-103</v>
      </c>
      <c r="L37" s="256" t="s">
        <v>96</v>
      </c>
      <c r="M37" s="256" t="n">
        <v>0.00189149620602238</v>
      </c>
      <c r="N37" s="256" t="n">
        <v>0.00159314206719224</v>
      </c>
    </row>
    <row r="38" customFormat="false" ht="24" hidden="false" customHeight="false" outlineLevel="0" collapsed="false">
      <c r="A38" s="355" t="s">
        <v>612</v>
      </c>
      <c r="B38" s="30"/>
      <c r="C38" s="356" t="s">
        <v>613</v>
      </c>
      <c r="D38" s="275" t="n">
        <v>6968.08624</v>
      </c>
      <c r="E38" s="275" t="n">
        <v>6409.6828</v>
      </c>
      <c r="F38" s="276" t="n">
        <v>8.71187323029463</v>
      </c>
      <c r="G38" s="276" t="n">
        <v>0.0058733249764184</v>
      </c>
      <c r="H38" s="276" t="n">
        <v>0.0623117312487698</v>
      </c>
      <c r="I38" s="275"/>
      <c r="J38" s="275" t="n">
        <v>1497.20818</v>
      </c>
      <c r="K38" s="275" t="n">
        <v>1478.90502</v>
      </c>
      <c r="L38" s="276" t="n">
        <v>1.23761565161229</v>
      </c>
      <c r="M38" s="276" t="n">
        <v>0.000834512840643695</v>
      </c>
      <c r="N38" s="276" t="n">
        <v>0.0574960711749259</v>
      </c>
    </row>
    <row r="39" customFormat="false" ht="24" hidden="false" customHeight="false" outlineLevel="0" collapsed="false">
      <c r="A39" s="359" t="s">
        <v>614</v>
      </c>
      <c r="B39" s="195"/>
      <c r="C39" s="360" t="s">
        <v>615</v>
      </c>
      <c r="D39" s="270" t="n">
        <v>11604.97572</v>
      </c>
      <c r="E39" s="270" t="n">
        <v>7294.79488</v>
      </c>
      <c r="F39" s="271" t="n">
        <v>59.0857030376158</v>
      </c>
      <c r="G39" s="271" t="n">
        <v>0.0453347722579433</v>
      </c>
      <c r="H39" s="271" t="n">
        <v>0.103776862585607</v>
      </c>
      <c r="I39" s="270"/>
      <c r="J39" s="270" t="n">
        <v>2819.11957</v>
      </c>
      <c r="K39" s="270" t="n">
        <v>1846.84292</v>
      </c>
      <c r="L39" s="271" t="n">
        <v>52.6453354246283</v>
      </c>
      <c r="M39" s="271" t="n">
        <v>0.0443299052777246</v>
      </c>
      <c r="N39" s="271" t="n">
        <v>0.108260361927322</v>
      </c>
    </row>
    <row r="40" customFormat="false" ht="12.75" hidden="false" customHeight="false" outlineLevel="0" collapsed="false">
      <c r="A40" s="257" t="s">
        <v>616</v>
      </c>
      <c r="B40" s="30"/>
      <c r="C40" s="30" t="s">
        <v>617</v>
      </c>
      <c r="D40" s="275" t="n">
        <v>201495.1132</v>
      </c>
      <c r="E40" s="275" t="n">
        <v>142031.48064</v>
      </c>
      <c r="F40" s="258" t="n">
        <v>41.866515994943</v>
      </c>
      <c r="G40" s="258" t="n">
        <v>0.625442490653738</v>
      </c>
      <c r="H40" s="258" t="n">
        <v>1.8018590627631</v>
      </c>
      <c r="I40" s="275"/>
      <c r="J40" s="275" t="n">
        <v>56572.83916</v>
      </c>
      <c r="K40" s="275" t="n">
        <v>35717.45197</v>
      </c>
      <c r="L40" s="258" t="n">
        <v>58.3899075654024</v>
      </c>
      <c r="M40" s="258" t="n">
        <v>0.950878886850745</v>
      </c>
      <c r="N40" s="258" t="n">
        <v>2.17252084937914</v>
      </c>
    </row>
    <row r="41" customFormat="false" ht="12.75" hidden="false" customHeight="false" outlineLevel="0" collapsed="false">
      <c r="A41" s="357" t="s">
        <v>618</v>
      </c>
      <c r="B41" s="60"/>
      <c r="C41" s="195" t="s">
        <v>619</v>
      </c>
      <c r="D41" s="270" t="n">
        <v>499838.894580001</v>
      </c>
      <c r="E41" s="270" t="n">
        <v>462975.26261</v>
      </c>
      <c r="F41" s="256" t="n">
        <v>7.96233296832822</v>
      </c>
      <c r="G41" s="256" t="n">
        <v>0.387734162903614</v>
      </c>
      <c r="H41" s="256" t="n">
        <v>4.46978205980861</v>
      </c>
      <c r="I41" s="270"/>
      <c r="J41" s="270" t="n">
        <v>107509.05018</v>
      </c>
      <c r="K41" s="270" t="n">
        <v>115269.9177</v>
      </c>
      <c r="L41" s="256" t="n">
        <v>-6.73277787895915</v>
      </c>
      <c r="M41" s="256" t="n">
        <v>-0.353848384649133</v>
      </c>
      <c r="N41" s="256" t="n">
        <v>4.12858284082977</v>
      </c>
    </row>
    <row r="42" customFormat="false" ht="12" hidden="false" customHeight="true" outlineLevel="0" collapsed="false">
      <c r="A42" s="301" t="s">
        <v>620</v>
      </c>
      <c r="B42" s="248" t="s">
        <v>621</v>
      </c>
      <c r="C42" s="30"/>
      <c r="D42" s="202" t="n">
        <v>3989691.34087</v>
      </c>
      <c r="E42" s="202" t="n">
        <v>3882563.30514</v>
      </c>
      <c r="F42" s="251" t="n">
        <v>2.7592089892823</v>
      </c>
      <c r="G42" s="251" t="n">
        <v>1.1267798922006</v>
      </c>
      <c r="H42" s="251" t="n">
        <v>35.6775972677737</v>
      </c>
      <c r="I42" s="202"/>
      <c r="J42" s="202" t="n">
        <v>801299.10993</v>
      </c>
      <c r="K42" s="202" t="n">
        <v>915593.13196</v>
      </c>
      <c r="L42" s="251" t="n">
        <v>-12.4830580353232</v>
      </c>
      <c r="M42" s="251" t="n">
        <v>-5.21111267086388</v>
      </c>
      <c r="N42" s="251" t="n">
        <v>30.7716396907076</v>
      </c>
    </row>
    <row r="43" customFormat="false" ht="12" hidden="false" customHeight="true" outlineLevel="0" collapsed="false">
      <c r="A43" s="357" t="s">
        <v>622</v>
      </c>
      <c r="B43" s="60"/>
      <c r="C43" s="195" t="s">
        <v>623</v>
      </c>
      <c r="D43" s="270" t="n">
        <v>1633616.90856</v>
      </c>
      <c r="E43" s="270" t="n">
        <v>1236058.37651</v>
      </c>
      <c r="F43" s="271" t="n">
        <v>32.1634106936359</v>
      </c>
      <c r="G43" s="271" t="n">
        <v>4.18154740572068</v>
      </c>
      <c r="H43" s="271" t="n">
        <v>14.6085301277266</v>
      </c>
      <c r="I43" s="270"/>
      <c r="J43" s="270" t="n">
        <v>300575.82394</v>
      </c>
      <c r="K43" s="270" t="n">
        <v>293185.51627</v>
      </c>
      <c r="L43" s="271" t="n">
        <v>2.5206933016411</v>
      </c>
      <c r="M43" s="271" t="n">
        <v>0.336953107929036</v>
      </c>
      <c r="N43" s="271" t="n">
        <v>11.5427695343718</v>
      </c>
    </row>
    <row r="44" s="361" customFormat="true" ht="12.75" hidden="false" customHeight="false" outlineLevel="0" collapsed="false">
      <c r="A44" s="257" t="s">
        <v>624</v>
      </c>
      <c r="B44" s="30"/>
      <c r="C44" s="30" t="s">
        <v>625</v>
      </c>
      <c r="D44" s="275" t="n">
        <v>2315348.38743</v>
      </c>
      <c r="E44" s="275" t="n">
        <v>2573076.79006</v>
      </c>
      <c r="F44" s="258" t="n">
        <v>-10.0163509937063</v>
      </c>
      <c r="G44" s="258" t="n">
        <v>-2.71080469042096</v>
      </c>
      <c r="H44" s="258" t="n">
        <v>20.7048767043978</v>
      </c>
      <c r="I44" s="275"/>
      <c r="J44" s="275" t="n">
        <v>497559.78199</v>
      </c>
      <c r="K44" s="275" t="n">
        <v>601021.84783</v>
      </c>
      <c r="L44" s="258" t="n">
        <v>-17.2143602122871</v>
      </c>
      <c r="M44" s="258" t="n">
        <v>-4.71724131040781</v>
      </c>
      <c r="N44" s="258" t="n">
        <v>19.1073846785139</v>
      </c>
    </row>
    <row r="45" customFormat="false" ht="12.75" hidden="false" customHeight="false" outlineLevel="0" collapsed="false">
      <c r="A45" s="255" t="s">
        <v>626</v>
      </c>
      <c r="B45" s="60"/>
      <c r="C45" s="195" t="s">
        <v>627</v>
      </c>
      <c r="D45" s="270" t="n">
        <v>4686.14388</v>
      </c>
      <c r="E45" s="270" t="n">
        <v>8800.58057</v>
      </c>
      <c r="F45" s="256" t="n">
        <v>-46.7518779843407</v>
      </c>
      <c r="G45" s="256" t="n">
        <v>-0.043275922109773</v>
      </c>
      <c r="H45" s="256" t="n">
        <v>0.0419055861231171</v>
      </c>
      <c r="I45" s="270"/>
      <c r="J45" s="270" t="n">
        <v>1E-103</v>
      </c>
      <c r="K45" s="270" t="n">
        <v>2260.37486</v>
      </c>
      <c r="L45" s="256" t="n">
        <v>-100</v>
      </c>
      <c r="M45" s="256" t="n">
        <v>-0.103059353977029</v>
      </c>
      <c r="N45" s="256" t="n">
        <v>3.84021887824083E-108</v>
      </c>
    </row>
    <row r="46" customFormat="false" ht="12.75" hidden="false" customHeight="false" outlineLevel="0" collapsed="false">
      <c r="A46" s="257" t="s">
        <v>628</v>
      </c>
      <c r="B46" s="30"/>
      <c r="C46" s="30" t="s">
        <v>629</v>
      </c>
      <c r="D46" s="275" t="n">
        <v>36039.901</v>
      </c>
      <c r="E46" s="275" t="n">
        <v>64627.558</v>
      </c>
      <c r="F46" s="258" t="n">
        <v>-44.2344688313923</v>
      </c>
      <c r="G46" s="258" t="n">
        <v>-0.300686900989332</v>
      </c>
      <c r="H46" s="258" t="n">
        <v>0.322284849526241</v>
      </c>
      <c r="I46" s="275"/>
      <c r="J46" s="275" t="n">
        <v>3163.504</v>
      </c>
      <c r="K46" s="275" t="n">
        <v>19125.393</v>
      </c>
      <c r="L46" s="258" t="n">
        <v>-83.4591425127839</v>
      </c>
      <c r="M46" s="258" t="n">
        <v>-0.72776511440808</v>
      </c>
      <c r="N46" s="258" t="n">
        <v>0.121485477821904</v>
      </c>
    </row>
    <row r="47" customFormat="false" ht="12.75" hidden="false" customHeight="false" outlineLevel="0" collapsed="false">
      <c r="A47" s="362" t="s">
        <v>630</v>
      </c>
      <c r="B47" s="49" t="s">
        <v>631</v>
      </c>
      <c r="C47" s="2"/>
      <c r="D47" s="78" t="n">
        <v>90248.07744</v>
      </c>
      <c r="E47" s="78" t="n">
        <v>54513.03885</v>
      </c>
      <c r="F47" s="261" t="n">
        <v>65.5531948756879</v>
      </c>
      <c r="G47" s="261" t="n">
        <v>0.375863541750249</v>
      </c>
      <c r="H47" s="261" t="n">
        <v>0.807038511503762</v>
      </c>
      <c r="I47" s="78"/>
      <c r="J47" s="78" t="n">
        <v>33233.69948</v>
      </c>
      <c r="K47" s="78" t="n">
        <v>11254.62516</v>
      </c>
      <c r="L47" s="261" t="n">
        <v>195.289261148525</v>
      </c>
      <c r="M47" s="261" t="n">
        <v>1.00211218967119</v>
      </c>
      <c r="N47" s="261" t="n">
        <v>1.27624680136878</v>
      </c>
    </row>
    <row r="48" customFormat="false" ht="12.75" hidden="false" customHeight="false" outlineLevel="0" collapsed="false">
      <c r="A48" s="262" t="s">
        <v>632</v>
      </c>
      <c r="B48" s="248"/>
      <c r="C48" s="279" t="s">
        <v>633</v>
      </c>
      <c r="D48" s="275" t="n">
        <v>206.44489</v>
      </c>
      <c r="E48" s="275" t="n">
        <v>122.35662</v>
      </c>
      <c r="F48" s="258" t="n">
        <v>68.7239235604907</v>
      </c>
      <c r="G48" s="258" t="n">
        <v>0.000884446085100792</v>
      </c>
      <c r="H48" s="258" t="n">
        <v>0.00184612217189807</v>
      </c>
      <c r="I48" s="275"/>
      <c r="J48" s="275" t="n">
        <v>3.06996</v>
      </c>
      <c r="K48" s="275" t="n">
        <v>24.09568</v>
      </c>
      <c r="L48" s="258" t="n">
        <v>-87.2592929520976</v>
      </c>
      <c r="M48" s="258" t="n">
        <v>-0.000958645027622498</v>
      </c>
      <c r="N48" s="258" t="n">
        <v>0.000117893183474442</v>
      </c>
    </row>
    <row r="49" customFormat="false" ht="12.75" hidden="false" customHeight="false" outlineLevel="0" collapsed="false">
      <c r="A49" s="255" t="s">
        <v>634</v>
      </c>
      <c r="B49" s="23"/>
      <c r="C49" s="195" t="s">
        <v>635</v>
      </c>
      <c r="D49" s="270" t="n">
        <v>87593.72605</v>
      </c>
      <c r="E49" s="270" t="n">
        <v>51238.8904</v>
      </c>
      <c r="F49" s="256" t="n">
        <v>70.9516450613848</v>
      </c>
      <c r="G49" s="256" t="n">
        <v>0.382382608955151</v>
      </c>
      <c r="H49" s="256" t="n">
        <v>0.783302118933874</v>
      </c>
      <c r="I49" s="270"/>
      <c r="J49" s="270" t="n">
        <v>32861.38306</v>
      </c>
      <c r="K49" s="270" t="n">
        <v>10621.78016</v>
      </c>
      <c r="L49" s="256" t="n">
        <v>209.377360150523</v>
      </c>
      <c r="M49" s="256" t="n">
        <v>1.01399070930194</v>
      </c>
      <c r="N49" s="256" t="n">
        <v>1.26194903592115</v>
      </c>
    </row>
    <row r="50" customFormat="false" ht="36" hidden="false" customHeight="false" outlineLevel="0" collapsed="false">
      <c r="A50" s="355" t="s">
        <v>636</v>
      </c>
      <c r="B50" s="263"/>
      <c r="C50" s="356" t="s">
        <v>637</v>
      </c>
      <c r="D50" s="275" t="n">
        <v>2447.9065</v>
      </c>
      <c r="E50" s="275" t="n">
        <v>3151.79183</v>
      </c>
      <c r="F50" s="276" t="n">
        <v>-22.3328623197808</v>
      </c>
      <c r="G50" s="276" t="n">
        <v>-0.00740351329000322</v>
      </c>
      <c r="H50" s="276" t="n">
        <v>0.0218902703979905</v>
      </c>
      <c r="I50" s="275"/>
      <c r="J50" s="275" t="n">
        <v>369.24646</v>
      </c>
      <c r="K50" s="275" t="n">
        <v>608.74932</v>
      </c>
      <c r="L50" s="276" t="n">
        <v>-39.3434295745907</v>
      </c>
      <c r="M50" s="276" t="n">
        <v>-0.0109198746031226</v>
      </c>
      <c r="N50" s="276" t="n">
        <v>0.014179872264156</v>
      </c>
    </row>
    <row r="51" customFormat="false" ht="12.75" hidden="false" customHeight="false" outlineLevel="0" collapsed="false">
      <c r="A51" s="280" t="s">
        <v>638</v>
      </c>
      <c r="B51" s="60" t="s">
        <v>639</v>
      </c>
      <c r="C51" s="60"/>
      <c r="D51" s="78" t="n">
        <v>926630.44754</v>
      </c>
      <c r="E51" s="78" t="n">
        <v>760704.12435</v>
      </c>
      <c r="F51" s="283" t="n">
        <v>21.8122023896977</v>
      </c>
      <c r="G51" s="283" t="n">
        <v>1.74522423829821</v>
      </c>
      <c r="H51" s="283" t="n">
        <v>8.2863422502704</v>
      </c>
      <c r="I51" s="78"/>
      <c r="J51" s="78" t="n">
        <v>218481.68232</v>
      </c>
      <c r="K51" s="78" t="n">
        <v>161196.5184</v>
      </c>
      <c r="L51" s="283" t="n">
        <v>35.537469722423</v>
      </c>
      <c r="M51" s="283" t="n">
        <v>2.61185526814053</v>
      </c>
      <c r="N51" s="283" t="n">
        <v>8.3901748099508</v>
      </c>
    </row>
    <row r="52" customFormat="false" ht="12.75" hidden="false" customHeight="false" outlineLevel="0" collapsed="false">
      <c r="A52" s="257" t="s">
        <v>545</v>
      </c>
      <c r="B52" s="30"/>
      <c r="C52" s="30" t="s">
        <v>77</v>
      </c>
      <c r="D52" s="275" t="n">
        <v>54305.17411</v>
      </c>
      <c r="E52" s="275" t="n">
        <v>44620.98007</v>
      </c>
      <c r="F52" s="258" t="n">
        <v>21.703230240142</v>
      </c>
      <c r="G52" s="258" t="n">
        <v>0.101859004900855</v>
      </c>
      <c r="H52" s="258" t="n">
        <v>0.485621058352454</v>
      </c>
      <c r="I52" s="275"/>
      <c r="J52" s="275" t="n">
        <v>14555.75838</v>
      </c>
      <c r="K52" s="275" t="n">
        <v>8544.13044</v>
      </c>
      <c r="L52" s="258" t="n">
        <v>70.3597397326251</v>
      </c>
      <c r="M52" s="258" t="n">
        <v>0.274093692515523</v>
      </c>
      <c r="N52" s="258" t="n">
        <v>0.558972981179881</v>
      </c>
    </row>
    <row r="53" s="49" customFormat="true" ht="12.75" hidden="false" customHeight="false" outlineLevel="0" collapsed="false">
      <c r="A53" s="255" t="s">
        <v>640</v>
      </c>
      <c r="B53" s="195"/>
      <c r="C53" s="195" t="s">
        <v>76</v>
      </c>
      <c r="D53" s="270" t="n">
        <v>28627.39275</v>
      </c>
      <c r="E53" s="270" t="n">
        <v>28289.73175</v>
      </c>
      <c r="F53" s="256" t="n">
        <v>1.19358148385406</v>
      </c>
      <c r="G53" s="256" t="n">
        <v>0.00355154113101866</v>
      </c>
      <c r="H53" s="256" t="n">
        <v>0.255998898686274</v>
      </c>
      <c r="I53" s="270"/>
      <c r="J53" s="270" t="n">
        <v>6362.26172</v>
      </c>
      <c r="K53" s="270" t="n">
        <v>5758.35395</v>
      </c>
      <c r="L53" s="256" t="n">
        <v>10.487506937638</v>
      </c>
      <c r="M53" s="256" t="n">
        <v>0.0275345234718759</v>
      </c>
      <c r="N53" s="256" t="n">
        <v>0.24432477565453</v>
      </c>
    </row>
    <row r="54" customFormat="false" ht="12.75" hidden="false" customHeight="true" outlineLevel="0" collapsed="false">
      <c r="A54" s="354" t="n">
        <v>53</v>
      </c>
      <c r="B54" s="30"/>
      <c r="C54" s="30" t="s">
        <v>641</v>
      </c>
      <c r="D54" s="275" t="n">
        <v>31116.36562</v>
      </c>
      <c r="E54" s="275" t="n">
        <v>25228.84311</v>
      </c>
      <c r="F54" s="258" t="n">
        <v>23.336474385012</v>
      </c>
      <c r="G54" s="258" t="n">
        <v>0.061925358137494</v>
      </c>
      <c r="H54" s="258" t="n">
        <v>0.278256402858743</v>
      </c>
      <c r="I54" s="275"/>
      <c r="J54" s="275" t="n">
        <v>7826.0829</v>
      </c>
      <c r="K54" s="275" t="n">
        <v>5750.18805</v>
      </c>
      <c r="L54" s="258" t="n">
        <v>36.1013384597048</v>
      </c>
      <c r="M54" s="258" t="n">
        <v>0.0946481868787206</v>
      </c>
      <c r="N54" s="258" t="n">
        <v>0.300538712952577</v>
      </c>
    </row>
    <row r="55" customFormat="false" ht="12.75" hidden="false" customHeight="false" outlineLevel="0" collapsed="false">
      <c r="A55" s="353" t="s">
        <v>642</v>
      </c>
      <c r="B55" s="195"/>
      <c r="C55" s="195" t="s">
        <v>643</v>
      </c>
      <c r="D55" s="24" t="n">
        <v>112896.12873</v>
      </c>
      <c r="E55" s="24" t="n">
        <v>111263.66344</v>
      </c>
      <c r="F55" s="256" t="n">
        <v>1.46720433205975</v>
      </c>
      <c r="G55" s="256" t="n">
        <v>0.0171703798259078</v>
      </c>
      <c r="H55" s="256" t="n">
        <v>1.00956747522262</v>
      </c>
      <c r="I55" s="24"/>
      <c r="J55" s="24" t="n">
        <v>24467.13793</v>
      </c>
      <c r="K55" s="24" t="n">
        <v>24001.25193</v>
      </c>
      <c r="L55" s="256" t="n">
        <v>1.94109041211181</v>
      </c>
      <c r="M55" s="256" t="n">
        <v>0.0212415697221767</v>
      </c>
      <c r="N55" s="256" t="n">
        <v>0.939591649753083</v>
      </c>
    </row>
    <row r="56" s="361" customFormat="true" ht="24" hidden="false" customHeight="false" outlineLevel="0" collapsed="false">
      <c r="A56" s="355" t="s">
        <v>644</v>
      </c>
      <c r="B56" s="30"/>
      <c r="C56" s="356" t="s">
        <v>645</v>
      </c>
      <c r="D56" s="275" t="n">
        <v>153620.03697</v>
      </c>
      <c r="E56" s="275" t="n">
        <v>116002.66445</v>
      </c>
      <c r="F56" s="276" t="n">
        <v>32.4280245616376</v>
      </c>
      <c r="G56" s="276" t="n">
        <v>0.395662056754077</v>
      </c>
      <c r="H56" s="276" t="n">
        <v>1.37373880408529</v>
      </c>
      <c r="I56" s="275"/>
      <c r="J56" s="275" t="n">
        <v>36876.82346</v>
      </c>
      <c r="K56" s="275" t="n">
        <v>25539.83692</v>
      </c>
      <c r="L56" s="276" t="n">
        <v>44.3894241592519</v>
      </c>
      <c r="M56" s="276" t="n">
        <v>0.516897674600166</v>
      </c>
      <c r="N56" s="276" t="n">
        <v>1.41615073620646</v>
      </c>
    </row>
    <row r="57" customFormat="false" ht="13.5" hidden="false" customHeight="true" outlineLevel="0" collapsed="false">
      <c r="A57" s="353" t="s">
        <v>646</v>
      </c>
      <c r="B57" s="195"/>
      <c r="C57" s="195" t="s">
        <v>647</v>
      </c>
      <c r="D57" s="270" t="n">
        <v>10436.82943</v>
      </c>
      <c r="E57" s="270" t="n">
        <v>9922.03872</v>
      </c>
      <c r="F57" s="256" t="n">
        <v>5.18835618895873</v>
      </c>
      <c r="G57" s="256" t="n">
        <v>0.0054146033460524</v>
      </c>
      <c r="H57" s="256" t="n">
        <v>0.0933307780833969</v>
      </c>
      <c r="I57" s="270"/>
      <c r="J57" s="270" t="n">
        <v>2608.25569</v>
      </c>
      <c r="K57" s="270" t="n">
        <v>2449.60604</v>
      </c>
      <c r="L57" s="256" t="n">
        <v>6.47653734557251</v>
      </c>
      <c r="M57" s="256" t="n">
        <v>0.00723345969158486</v>
      </c>
      <c r="N57" s="256" t="n">
        <v>0.100162727400171</v>
      </c>
    </row>
    <row r="58" customFormat="false" ht="12.75" hidden="false" customHeight="false" outlineLevel="0" collapsed="false">
      <c r="A58" s="354" t="s">
        <v>648</v>
      </c>
      <c r="B58" s="30"/>
      <c r="C58" s="30" t="s">
        <v>649</v>
      </c>
      <c r="D58" s="275" t="n">
        <v>302513.65209</v>
      </c>
      <c r="E58" s="275" t="n">
        <v>223733.35408</v>
      </c>
      <c r="F58" s="258" t="n">
        <v>35.2116913161864</v>
      </c>
      <c r="G58" s="258" t="n">
        <v>0.828616478350883</v>
      </c>
      <c r="H58" s="258" t="n">
        <v>2.70521183849699</v>
      </c>
      <c r="I58" s="275"/>
      <c r="J58" s="275" t="n">
        <v>70826.20086</v>
      </c>
      <c r="K58" s="275" t="n">
        <v>43228.83287</v>
      </c>
      <c r="L58" s="258" t="n">
        <v>63.8401875734009</v>
      </c>
      <c r="M58" s="258" t="n">
        <v>1.25827223034844</v>
      </c>
      <c r="N58" s="258" t="n">
        <v>2.71988113616649</v>
      </c>
    </row>
    <row r="59" s="361" customFormat="true" ht="19.5" hidden="false" customHeight="true" outlineLevel="0" collapsed="false">
      <c r="A59" s="353" t="s">
        <v>650</v>
      </c>
      <c r="B59" s="195"/>
      <c r="C59" s="195" t="s">
        <v>651</v>
      </c>
      <c r="D59" s="270" t="n">
        <v>116672.51782</v>
      </c>
      <c r="E59" s="270" t="n">
        <v>97814.2140100001</v>
      </c>
      <c r="F59" s="256" t="n">
        <v>19.2797171667422</v>
      </c>
      <c r="G59" s="256" t="n">
        <v>0.198352909108438</v>
      </c>
      <c r="H59" s="256" t="n">
        <v>1.04333762874283</v>
      </c>
      <c r="I59" s="270"/>
      <c r="J59" s="270" t="n">
        <v>30896.12155</v>
      </c>
      <c r="K59" s="270" t="n">
        <v>23907.05577</v>
      </c>
      <c r="L59" s="256" t="n">
        <v>29.2343224830316</v>
      </c>
      <c r="M59" s="256" t="n">
        <v>0.318658916685068</v>
      </c>
      <c r="N59" s="256" t="n">
        <v>1.18647869240733</v>
      </c>
    </row>
    <row r="60" customFormat="false" ht="12.75" hidden="false" customHeight="false" outlineLevel="0" collapsed="false">
      <c r="A60" s="354" t="s">
        <v>652</v>
      </c>
      <c r="B60" s="266"/>
      <c r="C60" s="263" t="s">
        <v>653</v>
      </c>
      <c r="D60" s="275" t="n">
        <v>116442.35002</v>
      </c>
      <c r="E60" s="275" t="n">
        <v>103828.63472</v>
      </c>
      <c r="F60" s="276" t="n">
        <v>12.1485901591753</v>
      </c>
      <c r="G60" s="276" t="n">
        <v>0.132671906743484</v>
      </c>
      <c r="H60" s="276" t="n">
        <v>1.04127936574181</v>
      </c>
      <c r="I60" s="275"/>
      <c r="J60" s="275" t="n">
        <v>24063.03983</v>
      </c>
      <c r="K60" s="275" t="n">
        <v>22017.26243</v>
      </c>
      <c r="L60" s="276" t="n">
        <v>9.29169739655056</v>
      </c>
      <c r="M60" s="276" t="n">
        <v>0.0932750142269799</v>
      </c>
      <c r="N60" s="276" t="n">
        <v>0.92407339823027</v>
      </c>
    </row>
    <row r="61" customFormat="false" ht="12.75" hidden="false" customHeight="false" outlineLevel="0" collapsed="false">
      <c r="A61" s="357" t="s">
        <v>654</v>
      </c>
      <c r="B61" s="60" t="s">
        <v>655</v>
      </c>
      <c r="C61" s="195"/>
      <c r="D61" s="282" t="n">
        <v>1888190.68214</v>
      </c>
      <c r="E61" s="282" t="n">
        <v>1245382.96391</v>
      </c>
      <c r="F61" s="261" t="n">
        <v>51.6152650917789</v>
      </c>
      <c r="G61" s="261" t="n">
        <v>6.76109485735759</v>
      </c>
      <c r="H61" s="261" t="n">
        <v>16.8850422166903</v>
      </c>
      <c r="I61" s="282"/>
      <c r="J61" s="282" t="n">
        <v>606528.76614</v>
      </c>
      <c r="K61" s="282" t="n">
        <v>286906.57436</v>
      </c>
      <c r="L61" s="261" t="n">
        <v>111.402881754445</v>
      </c>
      <c r="M61" s="261" t="n">
        <v>14.572829128691</v>
      </c>
      <c r="N61" s="261" t="n">
        <v>23.2920321792694</v>
      </c>
    </row>
    <row r="62" s="361" customFormat="true" ht="12.75" hidden="false" customHeight="false" outlineLevel="0" collapsed="false">
      <c r="A62" s="358" t="s">
        <v>656</v>
      </c>
      <c r="B62" s="248"/>
      <c r="C62" s="263" t="s">
        <v>657</v>
      </c>
      <c r="D62" s="275" t="n">
        <v>73207.34439</v>
      </c>
      <c r="E62" s="275" t="n">
        <v>53207.39258</v>
      </c>
      <c r="F62" s="258" t="n">
        <v>37.5886711229629</v>
      </c>
      <c r="G62" s="258" t="n">
        <v>0.210360839633863</v>
      </c>
      <c r="H62" s="258" t="n">
        <v>0.654652685392972</v>
      </c>
      <c r="I62" s="275"/>
      <c r="J62" s="275" t="n">
        <v>17306.47474</v>
      </c>
      <c r="K62" s="275" t="n">
        <v>13748.76731</v>
      </c>
      <c r="L62" s="258" t="n">
        <v>25.8765556924681</v>
      </c>
      <c r="M62" s="258" t="n">
        <v>0.162209833361479</v>
      </c>
      <c r="N62" s="258" t="n">
        <v>0.66460651012346</v>
      </c>
    </row>
    <row r="63" s="363" customFormat="true" ht="17.25" hidden="false" customHeight="true" outlineLevel="0" collapsed="false">
      <c r="A63" s="357" t="s">
        <v>658</v>
      </c>
      <c r="B63" s="60"/>
      <c r="C63" s="195" t="s">
        <v>659</v>
      </c>
      <c r="D63" s="270" t="n">
        <v>61488.9932</v>
      </c>
      <c r="E63" s="270" t="n">
        <v>53086.13403</v>
      </c>
      <c r="F63" s="256" t="n">
        <v>15.8287268861043</v>
      </c>
      <c r="G63" s="256" t="n">
        <v>0.0883818384723551</v>
      </c>
      <c r="H63" s="256" t="n">
        <v>0.549861968848973</v>
      </c>
      <c r="I63" s="270"/>
      <c r="J63" s="270" t="n">
        <v>13769.94262</v>
      </c>
      <c r="K63" s="270" t="n">
        <v>13015.21896</v>
      </c>
      <c r="L63" s="256" t="n">
        <v>5.79877804837164</v>
      </c>
      <c r="M63" s="256" t="n">
        <v>0.0344108113247983</v>
      </c>
      <c r="N63" s="256" t="n">
        <v>0.52879593601617</v>
      </c>
    </row>
    <row r="64" s="363" customFormat="true" ht="16.5" hidden="false" customHeight="true" outlineLevel="0" collapsed="false">
      <c r="A64" s="257" t="s">
        <v>660</v>
      </c>
      <c r="B64" s="30"/>
      <c r="C64" s="30" t="s">
        <v>661</v>
      </c>
      <c r="D64" s="275" t="n">
        <v>10073.46974</v>
      </c>
      <c r="E64" s="275" t="n">
        <v>9648.32463</v>
      </c>
      <c r="F64" s="258" t="n">
        <v>4.40641382109055</v>
      </c>
      <c r="G64" s="258" t="n">
        <v>0.00447170488986452</v>
      </c>
      <c r="H64" s="258" t="n">
        <v>0.090081453868673</v>
      </c>
      <c r="I64" s="275"/>
      <c r="J64" s="275" t="n">
        <v>2407.17873</v>
      </c>
      <c r="K64" s="275" t="n">
        <v>1733.7324</v>
      </c>
      <c r="L64" s="258" t="n">
        <v>38.8437298628093</v>
      </c>
      <c r="M64" s="258" t="n">
        <v>0.0307050591192654</v>
      </c>
      <c r="N64" s="258" t="n">
        <v>0.0924409320224578</v>
      </c>
    </row>
    <row r="65" customFormat="false" ht="12.75" hidden="false" customHeight="false" outlineLevel="0" collapsed="false">
      <c r="A65" s="255" t="s">
        <v>549</v>
      </c>
      <c r="B65" s="195"/>
      <c r="C65" s="195" t="s">
        <v>662</v>
      </c>
      <c r="D65" s="270" t="n">
        <v>201007.80927</v>
      </c>
      <c r="E65" s="270" t="n">
        <v>174342.50526</v>
      </c>
      <c r="F65" s="256" t="n">
        <v>15.2947807938366</v>
      </c>
      <c r="G65" s="256" t="n">
        <v>0.280467462818143</v>
      </c>
      <c r="H65" s="256" t="n">
        <v>1.79750137394055</v>
      </c>
      <c r="I65" s="270"/>
      <c r="J65" s="270" t="n">
        <v>45557.93604</v>
      </c>
      <c r="K65" s="270" t="n">
        <v>40614.51706</v>
      </c>
      <c r="L65" s="256" t="n">
        <v>12.1715567187395</v>
      </c>
      <c r="M65" s="256" t="n">
        <v>0.22538985702424</v>
      </c>
      <c r="N65" s="256" t="n">
        <v>1.74952446034496</v>
      </c>
    </row>
    <row r="66" s="363" customFormat="true" ht="12.75" hidden="false" customHeight="false" outlineLevel="0" collapsed="false">
      <c r="A66" s="354" t="s">
        <v>663</v>
      </c>
      <c r="B66" s="30"/>
      <c r="C66" s="30" t="s">
        <v>664</v>
      </c>
      <c r="D66" s="85" t="n">
        <v>189725.39501</v>
      </c>
      <c r="E66" s="85" t="n">
        <v>148285.82519</v>
      </c>
      <c r="F66" s="258" t="n">
        <v>27.9457390933375</v>
      </c>
      <c r="G66" s="258" t="n">
        <v>0.435864185284818</v>
      </c>
      <c r="H66" s="258" t="n">
        <v>1.69660899962251</v>
      </c>
      <c r="I66" s="85"/>
      <c r="J66" s="85" t="n">
        <v>47348.35778</v>
      </c>
      <c r="K66" s="85" t="n">
        <v>33167.59203</v>
      </c>
      <c r="L66" s="258" t="n">
        <v>42.7548847597183</v>
      </c>
      <c r="M66" s="258" t="n">
        <v>0.646556720726659</v>
      </c>
      <c r="N66" s="258" t="n">
        <v>1.81828057400457</v>
      </c>
    </row>
    <row r="67" s="361" customFormat="true" ht="12.75" hidden="false" customHeight="false" outlineLevel="0" collapsed="false">
      <c r="A67" s="353" t="s">
        <v>665</v>
      </c>
      <c r="B67" s="195"/>
      <c r="C67" s="195" t="s">
        <v>666</v>
      </c>
      <c r="D67" s="24" t="n">
        <v>245681.11032</v>
      </c>
      <c r="E67" s="24" t="n">
        <v>212157.0472</v>
      </c>
      <c r="F67" s="256" t="n">
        <v>15.8015317249381</v>
      </c>
      <c r="G67" s="256" t="n">
        <v>0.352608352902917</v>
      </c>
      <c r="H67" s="256" t="n">
        <v>2.19698993265606</v>
      </c>
      <c r="I67" s="24"/>
      <c r="J67" s="24" t="n">
        <v>54754.07895</v>
      </c>
      <c r="K67" s="24" t="n">
        <v>56804.50873</v>
      </c>
      <c r="L67" s="256" t="n">
        <v>-3.60962505590178</v>
      </c>
      <c r="M67" s="256" t="n">
        <v>-0.0934871344755892</v>
      </c>
      <c r="N67" s="256" t="n">
        <v>2.10267647644479</v>
      </c>
    </row>
    <row r="68" customFormat="false" ht="12.75" hidden="false" customHeight="false" outlineLevel="0" collapsed="false">
      <c r="A68" s="355" t="s">
        <v>667</v>
      </c>
      <c r="B68" s="30"/>
      <c r="C68" s="356" t="s">
        <v>668</v>
      </c>
      <c r="D68" s="275" t="n">
        <v>893792.7725</v>
      </c>
      <c r="E68" s="275" t="n">
        <v>436928.34603</v>
      </c>
      <c r="F68" s="276" t="n">
        <v>104.562780286778</v>
      </c>
      <c r="G68" s="276" t="n">
        <v>4.80533079599818</v>
      </c>
      <c r="H68" s="276" t="n">
        <v>7.99269313178203</v>
      </c>
      <c r="I68" s="275"/>
      <c r="J68" s="275" t="n">
        <v>374547.5983</v>
      </c>
      <c r="K68" s="275" t="n">
        <v>90431.28764</v>
      </c>
      <c r="L68" s="276" t="n">
        <v>314.179216148116</v>
      </c>
      <c r="M68" s="276" t="n">
        <v>12.9539767713381</v>
      </c>
      <c r="N68" s="276" t="n">
        <v>14.3834475779142</v>
      </c>
    </row>
    <row r="69" s="361" customFormat="true" ht="12.75" hidden="false" customHeight="false" outlineLevel="0" collapsed="false">
      <c r="A69" s="353" t="s">
        <v>669</v>
      </c>
      <c r="B69" s="195"/>
      <c r="C69" s="195" t="s">
        <v>670</v>
      </c>
      <c r="D69" s="270" t="n">
        <v>68926.79203</v>
      </c>
      <c r="E69" s="270" t="n">
        <v>57219.71955</v>
      </c>
      <c r="F69" s="256" t="n">
        <v>20.4598564482129</v>
      </c>
      <c r="G69" s="256" t="n">
        <v>0.123135776523018</v>
      </c>
      <c r="H69" s="256" t="n">
        <v>0.616374079321557</v>
      </c>
      <c r="I69" s="270"/>
      <c r="J69" s="270" t="n">
        <v>17460.40452</v>
      </c>
      <c r="K69" s="270" t="n">
        <v>14568.53998</v>
      </c>
      <c r="L69" s="256" t="n">
        <v>19.8500642066399</v>
      </c>
      <c r="M69" s="256" t="n">
        <v>0.13185144488887</v>
      </c>
      <c r="N69" s="256" t="n">
        <v>0.670517750594255</v>
      </c>
    </row>
    <row r="70" s="49" customFormat="true" ht="12.75" hidden="false" customHeight="false" outlineLevel="0" collapsed="false">
      <c r="A70" s="354" t="s">
        <v>671</v>
      </c>
      <c r="B70" s="30"/>
      <c r="C70" s="30" t="s">
        <v>672</v>
      </c>
      <c r="D70" s="275" t="n">
        <v>144286.99568</v>
      </c>
      <c r="E70" s="275" t="n">
        <v>100507.66944</v>
      </c>
      <c r="F70" s="258" t="n">
        <v>43.5581945974133</v>
      </c>
      <c r="G70" s="258" t="n">
        <v>0.460473900834426</v>
      </c>
      <c r="H70" s="258" t="n">
        <v>1.29027859125701</v>
      </c>
      <c r="I70" s="275"/>
      <c r="J70" s="275" t="n">
        <v>33376.79446</v>
      </c>
      <c r="K70" s="275" t="n">
        <v>22822.41025</v>
      </c>
      <c r="L70" s="258" t="n">
        <v>46.2457036499903</v>
      </c>
      <c r="M70" s="258" t="n">
        <v>0.48121576538325</v>
      </c>
      <c r="N70" s="258" t="n">
        <v>1.28174196180456</v>
      </c>
    </row>
    <row r="71" customFormat="false" ht="12.75" hidden="false" customHeight="false" outlineLevel="0" collapsed="false">
      <c r="A71" s="364" t="s">
        <v>673</v>
      </c>
      <c r="B71" s="60" t="s">
        <v>674</v>
      </c>
      <c r="C71" s="60"/>
      <c r="D71" s="282" t="n">
        <v>775868.37929</v>
      </c>
      <c r="E71" s="282" t="n">
        <v>547173.83847</v>
      </c>
      <c r="F71" s="261" t="n">
        <v>41.7955912255369</v>
      </c>
      <c r="G71" s="261" t="n">
        <v>2.40542457719932</v>
      </c>
      <c r="H71" s="261" t="n">
        <v>6.93816067562578</v>
      </c>
      <c r="I71" s="282"/>
      <c r="J71" s="282" t="n">
        <v>180199.41777</v>
      </c>
      <c r="K71" s="282" t="n">
        <v>127532.58626</v>
      </c>
      <c r="L71" s="261" t="n">
        <v>41.2967642659018</v>
      </c>
      <c r="M71" s="261" t="n">
        <v>2.40128738267671</v>
      </c>
      <c r="N71" s="261" t="n">
        <v>6.9200520596836</v>
      </c>
    </row>
    <row r="72" s="363" customFormat="true" ht="15.75" hidden="false" customHeight="true" outlineLevel="0" collapsed="false">
      <c r="A72" s="354" t="s">
        <v>675</v>
      </c>
      <c r="B72" s="266"/>
      <c r="C72" s="263" t="s">
        <v>676</v>
      </c>
      <c r="D72" s="275" t="n">
        <v>12222.74711</v>
      </c>
      <c r="E72" s="275" t="n">
        <v>16352.78745</v>
      </c>
      <c r="F72" s="276" t="n">
        <v>-25.2558797858037</v>
      </c>
      <c r="G72" s="276" t="n">
        <v>-0.0434400423509882</v>
      </c>
      <c r="H72" s="276" t="n">
        <v>0.109301249555143</v>
      </c>
      <c r="I72" s="275"/>
      <c r="J72" s="275" t="n">
        <v>4391.48957</v>
      </c>
      <c r="K72" s="275" t="n">
        <v>5234.09755</v>
      </c>
      <c r="L72" s="276" t="n">
        <v>-16.0984385932967</v>
      </c>
      <c r="M72" s="276" t="n">
        <v>-0.0384178021138889</v>
      </c>
      <c r="N72" s="276" t="n">
        <v>0.168642811503117</v>
      </c>
    </row>
    <row r="73" customFormat="false" ht="12.75" hidden="false" customHeight="false" outlineLevel="0" collapsed="false">
      <c r="A73" s="357" t="s">
        <v>677</v>
      </c>
      <c r="B73" s="60"/>
      <c r="C73" s="195" t="s">
        <v>678</v>
      </c>
      <c r="D73" s="270" t="n">
        <v>35505.41434</v>
      </c>
      <c r="E73" s="270" t="n">
        <v>28254.6385</v>
      </c>
      <c r="F73" s="256" t="n">
        <v>25.662249545327</v>
      </c>
      <c r="G73" s="256" t="n">
        <v>0.0762641484434324</v>
      </c>
      <c r="H73" s="256" t="n">
        <v>0.317505231713421</v>
      </c>
      <c r="I73" s="270"/>
      <c r="J73" s="270" t="n">
        <v>6583.89274</v>
      </c>
      <c r="K73" s="270" t="n">
        <v>7393.73027</v>
      </c>
      <c r="L73" s="256" t="n">
        <v>-10.9530304788898</v>
      </c>
      <c r="M73" s="256" t="n">
        <v>-0.0369236687883499</v>
      </c>
      <c r="N73" s="256" t="n">
        <v>0.252835891924607</v>
      </c>
    </row>
    <row r="74" customFormat="false" ht="12.75" hidden="false" customHeight="false" outlineLevel="0" collapsed="false">
      <c r="A74" s="257" t="s">
        <v>679</v>
      </c>
      <c r="B74" s="30"/>
      <c r="C74" s="30" t="s">
        <v>680</v>
      </c>
      <c r="D74" s="275" t="n">
        <v>1079.26111</v>
      </c>
      <c r="E74" s="275" t="n">
        <v>829.45644</v>
      </c>
      <c r="F74" s="258" t="n">
        <v>30.1166713468401</v>
      </c>
      <c r="G74" s="258" t="n">
        <v>0.00262746233715351</v>
      </c>
      <c r="H74" s="258" t="n">
        <v>0.00965123362674814</v>
      </c>
      <c r="I74" s="275"/>
      <c r="J74" s="275" t="n">
        <v>272.66601</v>
      </c>
      <c r="K74" s="275" t="n">
        <v>138.29435</v>
      </c>
      <c r="L74" s="258" t="n">
        <v>97.1635211416808</v>
      </c>
      <c r="M74" s="258" t="n">
        <v>0.00612653092081417</v>
      </c>
      <c r="N74" s="258" t="n">
        <v>0.010470971590566</v>
      </c>
    </row>
    <row r="75" s="363" customFormat="true" ht="17.25" hidden="false" customHeight="true" outlineLevel="0" collapsed="false">
      <c r="A75" s="255" t="s">
        <v>681</v>
      </c>
      <c r="B75" s="195"/>
      <c r="C75" s="195" t="s">
        <v>682</v>
      </c>
      <c r="D75" s="270" t="n">
        <v>65422.49299</v>
      </c>
      <c r="E75" s="270" t="n">
        <v>49671.71326</v>
      </c>
      <c r="F75" s="256" t="n">
        <v>31.7097573171166</v>
      </c>
      <c r="G75" s="256" t="n">
        <v>0.165667761621013</v>
      </c>
      <c r="H75" s="256" t="n">
        <v>0.585037076237077</v>
      </c>
      <c r="I75" s="270"/>
      <c r="J75" s="270" t="n">
        <v>15734.84193</v>
      </c>
      <c r="K75" s="270" t="n">
        <v>11155.36795</v>
      </c>
      <c r="L75" s="256" t="n">
        <v>41.0517519505039</v>
      </c>
      <c r="M75" s="256" t="n">
        <v>0.208796177255933</v>
      </c>
      <c r="N75" s="256" t="n">
        <v>0.604252370257214</v>
      </c>
    </row>
    <row r="76" s="363" customFormat="true" ht="16.5" hidden="false" customHeight="true" outlineLevel="0" collapsed="false">
      <c r="A76" s="354" t="s">
        <v>683</v>
      </c>
      <c r="B76" s="30"/>
      <c r="C76" s="30" t="s">
        <v>684</v>
      </c>
      <c r="D76" s="85" t="n">
        <v>3917.52697</v>
      </c>
      <c r="E76" s="85" t="n">
        <v>5766.40538</v>
      </c>
      <c r="F76" s="258" t="n">
        <v>-32.0629280836305</v>
      </c>
      <c r="G76" s="258" t="n">
        <v>-0.0194466275920753</v>
      </c>
      <c r="H76" s="258" t="n">
        <v>0.0350322713162126</v>
      </c>
      <c r="I76" s="85"/>
      <c r="J76" s="85" t="n">
        <v>934.02337</v>
      </c>
      <c r="K76" s="85" t="n">
        <v>925.10141</v>
      </c>
      <c r="L76" s="258" t="n">
        <v>0.964430483356415</v>
      </c>
      <c r="M76" s="258" t="n">
        <v>0.000406787144061979</v>
      </c>
      <c r="N76" s="258" t="n">
        <v>0.0358685417819212</v>
      </c>
    </row>
    <row r="77" customFormat="false" ht="12.75" hidden="false" customHeight="false" outlineLevel="0" collapsed="false">
      <c r="A77" s="353" t="s">
        <v>685</v>
      </c>
      <c r="B77" s="195"/>
      <c r="C77" s="195" t="s">
        <v>686</v>
      </c>
      <c r="D77" s="24" t="n">
        <v>8842.91501</v>
      </c>
      <c r="E77" s="24" t="n">
        <v>15240.87853</v>
      </c>
      <c r="F77" s="256" t="n">
        <v>-41.9789679932578</v>
      </c>
      <c r="G77" s="256" t="n">
        <v>-0.0672942110461029</v>
      </c>
      <c r="H77" s="256" t="n">
        <v>0.0790772852947401</v>
      </c>
      <c r="I77" s="24"/>
      <c r="J77" s="24" t="n">
        <v>3799.35817</v>
      </c>
      <c r="K77" s="24" t="n">
        <v>6823.1616</v>
      </c>
      <c r="L77" s="256" t="n">
        <v>-44.31674943768</v>
      </c>
      <c r="M77" s="256" t="n">
        <v>-0.137867056285224</v>
      </c>
      <c r="N77" s="256" t="n">
        <v>0.145903669696325</v>
      </c>
    </row>
    <row r="78" s="49" customFormat="true" ht="30" hidden="false" customHeight="true" outlineLevel="0" collapsed="false">
      <c r="A78" s="355" t="s">
        <v>687</v>
      </c>
      <c r="B78" s="30"/>
      <c r="C78" s="356" t="s">
        <v>688</v>
      </c>
      <c r="D78" s="275" t="n">
        <v>222039.38572</v>
      </c>
      <c r="E78" s="275" t="n">
        <v>131102.27375</v>
      </c>
      <c r="F78" s="276" t="n">
        <v>69.36348956343</v>
      </c>
      <c r="G78" s="276" t="n">
        <v>0.956482666039381</v>
      </c>
      <c r="H78" s="276" t="n">
        <v>1.98557509954506</v>
      </c>
      <c r="I78" s="275"/>
      <c r="J78" s="275" t="n">
        <v>40924.25504</v>
      </c>
      <c r="K78" s="275" t="n">
        <v>31604.35046</v>
      </c>
      <c r="L78" s="276" t="n">
        <v>29.4893090487518</v>
      </c>
      <c r="M78" s="276" t="n">
        <v>0.424930998012584</v>
      </c>
      <c r="N78" s="276" t="n">
        <v>1.5715809678255</v>
      </c>
    </row>
    <row r="79" customFormat="false" ht="12.75" hidden="false" customHeight="false" outlineLevel="0" collapsed="false">
      <c r="A79" s="353" t="s">
        <v>689</v>
      </c>
      <c r="B79" s="195"/>
      <c r="C79" s="195" t="s">
        <v>690</v>
      </c>
      <c r="D79" s="270" t="n">
        <v>403335.57142</v>
      </c>
      <c r="E79" s="270" t="n">
        <v>278267.95041</v>
      </c>
      <c r="F79" s="256" t="n">
        <v>44.9450325938453</v>
      </c>
      <c r="G79" s="256" t="n">
        <v>1.31546965795781</v>
      </c>
      <c r="H79" s="256" t="n">
        <v>3.60680635453675</v>
      </c>
      <c r="I79" s="270"/>
      <c r="J79" s="270" t="n">
        <v>87719.49654</v>
      </c>
      <c r="K79" s="270" t="n">
        <v>58257.48289</v>
      </c>
      <c r="L79" s="256" t="n">
        <v>50.572067635722</v>
      </c>
      <c r="M79" s="256" t="n">
        <v>1.34328873823672</v>
      </c>
      <c r="N79" s="256" t="n">
        <v>3.36862066602689</v>
      </c>
    </row>
    <row r="80" s="49" customFormat="true" ht="12" hidden="false" customHeight="true" outlineLevel="0" collapsed="false">
      <c r="A80" s="354" t="s">
        <v>691</v>
      </c>
      <c r="B80" s="30"/>
      <c r="C80" s="30" t="s">
        <v>692</v>
      </c>
      <c r="D80" s="275" t="n">
        <v>23503.06462</v>
      </c>
      <c r="E80" s="275" t="n">
        <v>21687.73475</v>
      </c>
      <c r="F80" s="258" t="n">
        <v>8.37030649316661</v>
      </c>
      <c r="G80" s="258" t="n">
        <v>0.0190937617897006</v>
      </c>
      <c r="H80" s="258" t="n">
        <v>0.210174873800631</v>
      </c>
      <c r="I80" s="275"/>
      <c r="J80" s="275" t="n">
        <v>19839.3944</v>
      </c>
      <c r="K80" s="275" t="n">
        <v>6000.99978</v>
      </c>
      <c r="L80" s="258" t="n">
        <v>230.601485207853</v>
      </c>
      <c r="M80" s="258" t="n">
        <v>0.630946678294058</v>
      </c>
      <c r="N80" s="258" t="n">
        <v>0.761876169077454</v>
      </c>
    </row>
    <row r="81" customFormat="false" ht="12.75" hidden="false" customHeight="false" outlineLevel="0" collapsed="false">
      <c r="A81" s="259" t="s">
        <v>693</v>
      </c>
      <c r="B81" s="60" t="s">
        <v>694</v>
      </c>
      <c r="C81" s="60"/>
      <c r="D81" s="282" t="n">
        <v>794976.67625</v>
      </c>
      <c r="E81" s="282" t="n">
        <v>652195.78013</v>
      </c>
      <c r="F81" s="261" t="n">
        <v>21.8923366985816</v>
      </c>
      <c r="G81" s="261" t="n">
        <v>1.50177907811062</v>
      </c>
      <c r="H81" s="261" t="n">
        <v>7.10903557926263</v>
      </c>
      <c r="I81" s="282"/>
      <c r="J81" s="282" t="n">
        <v>204917.93622</v>
      </c>
      <c r="K81" s="282" t="n">
        <v>152826.04825</v>
      </c>
      <c r="L81" s="261" t="n">
        <v>34.0857390258405</v>
      </c>
      <c r="M81" s="261" t="n">
        <v>2.3750734520344</v>
      </c>
      <c r="N81" s="261" t="n">
        <v>7.86929727162194</v>
      </c>
    </row>
    <row r="82" customFormat="false" ht="24" hidden="false" customHeight="false" outlineLevel="0" collapsed="false">
      <c r="A82" s="257" t="s">
        <v>695</v>
      </c>
      <c r="B82" s="30"/>
      <c r="C82" s="356" t="s">
        <v>696</v>
      </c>
      <c r="D82" s="275" t="n">
        <v>37179.35775</v>
      </c>
      <c r="E82" s="275" t="n">
        <v>33324.1368800001</v>
      </c>
      <c r="F82" s="258" t="n">
        <v>11.5688543828833</v>
      </c>
      <c r="G82" s="258" t="n">
        <v>0.0405494726633132</v>
      </c>
      <c r="H82" s="258" t="n">
        <v>0.332474379381371</v>
      </c>
      <c r="I82" s="275"/>
      <c r="J82" s="275" t="n">
        <v>8250.35876</v>
      </c>
      <c r="K82" s="275" t="n">
        <v>7648.54694</v>
      </c>
      <c r="L82" s="258" t="n">
        <v>7.86831570389761</v>
      </c>
      <c r="M82" s="258" t="n">
        <v>0.027438960892062</v>
      </c>
      <c r="N82" s="258" t="n">
        <v>0.316831834624116</v>
      </c>
    </row>
    <row r="83" customFormat="false" ht="12.75" hidden="false" customHeight="false" outlineLevel="0" collapsed="false">
      <c r="A83" s="255" t="s">
        <v>697</v>
      </c>
      <c r="B83" s="195"/>
      <c r="C83" s="195" t="s">
        <v>698</v>
      </c>
      <c r="D83" s="270" t="n">
        <v>57140.1573</v>
      </c>
      <c r="E83" s="270" t="n">
        <v>47263.82542</v>
      </c>
      <c r="F83" s="256" t="n">
        <v>20.8961754412303</v>
      </c>
      <c r="G83" s="256" t="n">
        <v>0.103879923637651</v>
      </c>
      <c r="H83" s="256" t="n">
        <v>0.51097274094444</v>
      </c>
      <c r="I83" s="270"/>
      <c r="J83" s="270" t="n">
        <v>15392.84752</v>
      </c>
      <c r="K83" s="270" t="n">
        <v>14230.84755</v>
      </c>
      <c r="L83" s="256" t="n">
        <v>8.16536025642407</v>
      </c>
      <c r="M83" s="256" t="n">
        <v>0.0529801354406884</v>
      </c>
      <c r="N83" s="256" t="n">
        <v>0.591119036361865</v>
      </c>
    </row>
    <row r="84" s="49" customFormat="true" ht="12.75" hidden="false" customHeight="false" outlineLevel="0" collapsed="false">
      <c r="A84" s="354" t="s">
        <v>699</v>
      </c>
      <c r="B84" s="30"/>
      <c r="C84" s="30" t="s">
        <v>700</v>
      </c>
      <c r="D84" s="85" t="n">
        <v>19160.00652</v>
      </c>
      <c r="E84" s="85" t="n">
        <v>15567.30203</v>
      </c>
      <c r="F84" s="258" t="n">
        <v>23.0785301337153</v>
      </c>
      <c r="G84" s="258" t="n">
        <v>0.0377883077045651</v>
      </c>
      <c r="H84" s="258" t="n">
        <v>0.171337313557548</v>
      </c>
      <c r="I84" s="85"/>
      <c r="J84" s="85" t="n">
        <v>4739.2629</v>
      </c>
      <c r="K84" s="85" t="n">
        <v>3036.80468</v>
      </c>
      <c r="L84" s="258" t="n">
        <v>56.0608402381677</v>
      </c>
      <c r="M84" s="258" t="n">
        <v>0.077621746477079</v>
      </c>
      <c r="N84" s="258" t="n">
        <v>0.181998068575264</v>
      </c>
    </row>
    <row r="85" customFormat="false" ht="12.75" hidden="false" customHeight="false" outlineLevel="0" collapsed="false">
      <c r="A85" s="353" t="s">
        <v>701</v>
      </c>
      <c r="B85" s="195"/>
      <c r="C85" s="195" t="s">
        <v>702</v>
      </c>
      <c r="D85" s="24" t="n">
        <v>400789.09743</v>
      </c>
      <c r="E85" s="24" t="n">
        <v>329700.34146</v>
      </c>
      <c r="F85" s="256" t="n">
        <v>21.5616264318079</v>
      </c>
      <c r="G85" s="256" t="n">
        <v>0.747716321341279</v>
      </c>
      <c r="H85" s="256" t="n">
        <v>3.58403464973407</v>
      </c>
      <c r="I85" s="24"/>
      <c r="J85" s="24" t="n">
        <v>103619.63354</v>
      </c>
      <c r="K85" s="24" t="n">
        <v>77207.08764</v>
      </c>
      <c r="L85" s="256" t="n">
        <v>34.2100015780366</v>
      </c>
      <c r="M85" s="256" t="n">
        <v>1.20425154495951</v>
      </c>
      <c r="N85" s="256" t="n">
        <v>3.97922072876705</v>
      </c>
    </row>
    <row r="86" customFormat="false" ht="12.75" hidden="false" customHeight="true" outlineLevel="0" collapsed="false">
      <c r="A86" s="355" t="s">
        <v>703</v>
      </c>
      <c r="B86" s="30"/>
      <c r="C86" s="356" t="s">
        <v>704</v>
      </c>
      <c r="D86" s="275" t="n">
        <v>40575.31713</v>
      </c>
      <c r="E86" s="275" t="n">
        <v>19017.99401</v>
      </c>
      <c r="F86" s="276" t="n">
        <v>113.35224476706</v>
      </c>
      <c r="G86" s="276" t="n">
        <v>0.22674137592243</v>
      </c>
      <c r="H86" s="276" t="n">
        <v>0.362842560963793</v>
      </c>
      <c r="I86" s="275"/>
      <c r="J86" s="275" t="n">
        <v>11994.03696</v>
      </c>
      <c r="K86" s="275" t="n">
        <v>5133.72567</v>
      </c>
      <c r="L86" s="276" t="n">
        <v>133.632214321261</v>
      </c>
      <c r="M86" s="276" t="n">
        <v>0.312788494572409</v>
      </c>
      <c r="N86" s="276" t="n">
        <v>0.460597271601102</v>
      </c>
    </row>
    <row r="87" s="49" customFormat="true" ht="12.75" hidden="false" customHeight="false" outlineLevel="0" collapsed="false">
      <c r="A87" s="353" t="s">
        <v>705</v>
      </c>
      <c r="B87" s="195"/>
      <c r="C87" s="195" t="s">
        <v>706</v>
      </c>
      <c r="D87" s="270" t="n">
        <v>16776.84893</v>
      </c>
      <c r="E87" s="270" t="n">
        <v>18542.55475</v>
      </c>
      <c r="F87" s="256" t="n">
        <v>-9.52245169992013</v>
      </c>
      <c r="G87" s="256" t="n">
        <v>-0.0185718126908626</v>
      </c>
      <c r="H87" s="256" t="n">
        <v>0.150026056756636</v>
      </c>
      <c r="I87" s="270"/>
      <c r="J87" s="270" t="n">
        <v>4187.3595</v>
      </c>
      <c r="K87" s="270" t="n">
        <v>3858.35378</v>
      </c>
      <c r="L87" s="256" t="n">
        <v>8.52710090260307</v>
      </c>
      <c r="M87" s="256" t="n">
        <v>0.0150006609779527</v>
      </c>
      <c r="N87" s="256" t="n">
        <v>0.160803770018811</v>
      </c>
    </row>
    <row r="88" customFormat="false" ht="12.75" hidden="false" customHeight="false" outlineLevel="0" collapsed="false">
      <c r="A88" s="354" t="s">
        <v>707</v>
      </c>
      <c r="B88" s="30"/>
      <c r="C88" s="30" t="s">
        <v>708</v>
      </c>
      <c r="D88" s="275" t="n">
        <v>1609.82697</v>
      </c>
      <c r="E88" s="275" t="n">
        <v>1103.89504</v>
      </c>
      <c r="F88" s="258" t="n">
        <v>45.8315248884532</v>
      </c>
      <c r="G88" s="258" t="n">
        <v>0.00532142610159524</v>
      </c>
      <c r="H88" s="258" t="n">
        <v>0.01439578989936</v>
      </c>
      <c r="I88" s="275"/>
      <c r="J88" s="275" t="n">
        <v>214.36573</v>
      </c>
      <c r="K88" s="275" t="n">
        <v>187.16281</v>
      </c>
      <c r="L88" s="258" t="n">
        <v>14.5343618211332</v>
      </c>
      <c r="M88" s="258" t="n">
        <v>0.00124028779964789</v>
      </c>
      <c r="N88" s="258" t="n">
        <v>0.00823211323193876</v>
      </c>
    </row>
    <row r="89" customFormat="false" ht="12.75" hidden="false" customHeight="false" outlineLevel="0" collapsed="false">
      <c r="A89" s="357" t="s">
        <v>709</v>
      </c>
      <c r="B89" s="195"/>
      <c r="C89" s="195" t="s">
        <v>710</v>
      </c>
      <c r="D89" s="270" t="n">
        <v>221746.06422</v>
      </c>
      <c r="E89" s="270" t="n">
        <v>187675.73054</v>
      </c>
      <c r="F89" s="256" t="n">
        <v>18.1538303231694</v>
      </c>
      <c r="G89" s="256" t="n">
        <v>0.358354063430652</v>
      </c>
      <c r="H89" s="256" t="n">
        <v>1.98295208802541</v>
      </c>
      <c r="I89" s="270"/>
      <c r="J89" s="270" t="n">
        <v>56520.0713100001</v>
      </c>
      <c r="K89" s="270" t="n">
        <v>41523.51918</v>
      </c>
      <c r="L89" s="256" t="n">
        <v>36.115802384166</v>
      </c>
      <c r="M89" s="256" t="n">
        <v>0.683751620915057</v>
      </c>
      <c r="N89" s="256" t="n">
        <v>2.1704944484418</v>
      </c>
    </row>
    <row r="90" customFormat="false" ht="12.75" hidden="false" customHeight="false" outlineLevel="0" collapsed="false">
      <c r="A90" s="301" t="s">
        <v>711</v>
      </c>
      <c r="B90" s="248" t="s">
        <v>712</v>
      </c>
      <c r="C90" s="248"/>
      <c r="D90" s="289" t="n">
        <v>304227.26214</v>
      </c>
      <c r="E90" s="289" t="n">
        <v>328090.79993</v>
      </c>
      <c r="F90" s="251" t="n">
        <v>-7.27345533464864</v>
      </c>
      <c r="G90" s="251" t="n">
        <v>-0.250998297087338</v>
      </c>
      <c r="H90" s="251" t="n">
        <v>2.72053570293021</v>
      </c>
      <c r="I90" s="289"/>
      <c r="J90" s="289" t="n">
        <v>51891.52501</v>
      </c>
      <c r="K90" s="289" t="n">
        <v>82213.19388</v>
      </c>
      <c r="L90" s="251" t="n">
        <v>-36.8817551526561</v>
      </c>
      <c r="M90" s="251" t="n">
        <v>-1.38248379087334</v>
      </c>
      <c r="N90" s="251" t="n">
        <v>1.99274813964108</v>
      </c>
    </row>
    <row r="91" customFormat="false" ht="12.75" hidden="false" customHeight="false" outlineLevel="0" collapsed="false">
      <c r="A91" s="255" t="s">
        <v>713</v>
      </c>
      <c r="B91" s="195"/>
      <c r="C91" s="195" t="s">
        <v>714</v>
      </c>
      <c r="D91" s="270" t="n">
        <v>0.7568</v>
      </c>
      <c r="E91" s="270" t="n">
        <v>1.81101</v>
      </c>
      <c r="F91" s="256" t="n">
        <v>-58.2111639361461</v>
      </c>
      <c r="G91" s="256" t="n">
        <v>-1.10882517546634E-005</v>
      </c>
      <c r="H91" s="256" t="n">
        <v>6.7676427335763E-006</v>
      </c>
      <c r="I91" s="270"/>
      <c r="J91" s="270" t="n">
        <v>1E-103</v>
      </c>
      <c r="K91" s="270" t="n">
        <v>0.38959</v>
      </c>
      <c r="L91" s="256" t="n">
        <v>-100</v>
      </c>
      <c r="M91" s="256" t="n">
        <v>-1.77629358857366E-005</v>
      </c>
      <c r="N91" s="256" t="n">
        <v>3.84021887824083E-108</v>
      </c>
    </row>
    <row r="92" customFormat="false" ht="12.75" hidden="false" customHeight="false" outlineLevel="0" collapsed="false">
      <c r="A92" s="354" t="s">
        <v>715</v>
      </c>
      <c r="B92" s="30"/>
      <c r="C92" s="30" t="s">
        <v>716</v>
      </c>
      <c r="D92" s="85" t="n">
        <v>1984.68642</v>
      </c>
      <c r="E92" s="85" t="n">
        <v>1787.18875</v>
      </c>
      <c r="F92" s="258" t="n">
        <v>11.0507449199196</v>
      </c>
      <c r="G92" s="258" t="n">
        <v>0.00207729378958597</v>
      </c>
      <c r="H92" s="258" t="n">
        <v>0.0177479500908306</v>
      </c>
      <c r="I92" s="85"/>
      <c r="J92" s="85" t="n">
        <v>440.90223</v>
      </c>
      <c r="K92" s="85" t="n">
        <v>347.7419</v>
      </c>
      <c r="L92" s="258" t="n">
        <v>26.790079078765</v>
      </c>
      <c r="M92" s="258" t="n">
        <v>0.00424754477497898</v>
      </c>
      <c r="N92" s="258" t="n">
        <v>0.0169316106710448</v>
      </c>
    </row>
    <row r="93" customFormat="false" ht="12.75" hidden="false" customHeight="false" outlineLevel="0" collapsed="false">
      <c r="A93" s="353" t="s">
        <v>717</v>
      </c>
      <c r="B93" s="195"/>
      <c r="C93" s="195" t="s">
        <v>718</v>
      </c>
      <c r="D93" s="24" t="n">
        <v>14.009</v>
      </c>
      <c r="E93" s="24" t="n">
        <v>0.1216</v>
      </c>
      <c r="F93" s="256" t="s">
        <v>96</v>
      </c>
      <c r="G93" s="256" t="n">
        <v>0.000146068608168877</v>
      </c>
      <c r="H93" s="256" t="n">
        <v>0.000125274718624036</v>
      </c>
      <c r="I93" s="24"/>
      <c r="J93" s="24" t="n">
        <v>0.009</v>
      </c>
      <c r="K93" s="24" t="n">
        <v>1E-103</v>
      </c>
      <c r="L93" s="256" t="s">
        <v>96</v>
      </c>
      <c r="M93" s="256" t="n">
        <v>4.10345293697552E-007</v>
      </c>
      <c r="N93" s="256" t="n">
        <v>3.45619699041675E-007</v>
      </c>
    </row>
    <row r="94" s="363" customFormat="true" ht="24" hidden="false" customHeight="true" outlineLevel="0" collapsed="false">
      <c r="A94" s="365" t="s">
        <v>719</v>
      </c>
      <c r="B94" s="30"/>
      <c r="C94" s="356" t="s">
        <v>720</v>
      </c>
      <c r="D94" s="275" t="n">
        <v>302227.80992</v>
      </c>
      <c r="E94" s="275" t="n">
        <v>326301.67857</v>
      </c>
      <c r="F94" s="276" t="n">
        <v>-7.3777949152767</v>
      </c>
      <c r="G94" s="276" t="n">
        <v>-0.253210571233338</v>
      </c>
      <c r="H94" s="276" t="n">
        <v>2.70265571047802</v>
      </c>
      <c r="I94" s="275"/>
      <c r="J94" s="275" t="n">
        <v>51450.61378</v>
      </c>
      <c r="K94" s="275" t="n">
        <v>81865.06239</v>
      </c>
      <c r="L94" s="276" t="n">
        <v>-37.1519274792799</v>
      </c>
      <c r="M94" s="276" t="n">
        <v>-1.38671398305773</v>
      </c>
      <c r="N94" s="276" t="n">
        <v>1.97581618335034</v>
      </c>
    </row>
    <row r="95" s="361" customFormat="true" ht="13.5" hidden="false" customHeight="false" outlineLevel="0" collapsed="false">
      <c r="A95" s="366"/>
      <c r="B95" s="367" t="s">
        <v>561</v>
      </c>
      <c r="C95" s="367"/>
      <c r="D95" s="368" t="n">
        <v>1E-103</v>
      </c>
      <c r="E95" s="368" t="n">
        <v>1E-103</v>
      </c>
      <c r="F95" s="369" t="n">
        <v>0</v>
      </c>
      <c r="G95" s="369" t="n">
        <v>0</v>
      </c>
      <c r="H95" s="369" t="n">
        <v>8.94244547248454E-109</v>
      </c>
      <c r="I95" s="368"/>
      <c r="J95" s="368" t="n">
        <v>1E-103</v>
      </c>
      <c r="K95" s="368" t="n">
        <v>1E-103</v>
      </c>
      <c r="L95" s="369" t="n">
        <v>0</v>
      </c>
      <c r="M95" s="369" t="n">
        <v>0</v>
      </c>
      <c r="N95" s="369" t="n">
        <v>3.84021887824083E-108</v>
      </c>
    </row>
    <row r="96" customFormat="false" ht="14.25" hidden="false" customHeight="true" outlineLevel="0" collapsed="false">
      <c r="A96" s="284"/>
      <c r="B96" s="284"/>
      <c r="C96" s="284"/>
      <c r="D96" s="216"/>
      <c r="E96" s="216"/>
      <c r="F96" s="370"/>
      <c r="G96" s="370"/>
      <c r="H96" s="370"/>
      <c r="I96" s="283"/>
      <c r="J96" s="216"/>
      <c r="K96" s="216"/>
      <c r="L96" s="370"/>
      <c r="M96" s="370"/>
      <c r="N96" s="370"/>
    </row>
    <row r="97" customFormat="false" ht="14.25" hidden="false" customHeight="true" outlineLevel="0" collapsed="false">
      <c r="A97" s="277" t="s">
        <v>721</v>
      </c>
      <c r="B97" s="284"/>
      <c r="C97" s="284"/>
      <c r="D97" s="216"/>
      <c r="E97" s="216"/>
      <c r="F97" s="370"/>
      <c r="G97" s="370"/>
      <c r="H97" s="370"/>
      <c r="I97" s="283"/>
      <c r="J97" s="216"/>
      <c r="K97" s="216"/>
      <c r="L97" s="370"/>
      <c r="M97" s="370"/>
      <c r="N97" s="370"/>
    </row>
    <row r="98" customFormat="false" ht="14.25" hidden="false" customHeight="true" outlineLevel="0" collapsed="false">
      <c r="A98" s="331" t="s">
        <v>563</v>
      </c>
      <c r="B98" s="23"/>
      <c r="C98" s="195"/>
      <c r="D98" s="309"/>
      <c r="E98" s="332"/>
      <c r="F98" s="352"/>
      <c r="G98" s="26"/>
      <c r="H98" s="26"/>
      <c r="I98" s="92"/>
      <c r="K98" s="334"/>
      <c r="L98" s="49"/>
      <c r="M98" s="49"/>
      <c r="N98" s="49"/>
    </row>
    <row r="99" customFormat="false" ht="14.25" hidden="false" customHeight="true" outlineLevel="0" collapsed="false">
      <c r="A99" s="371" t="s">
        <v>322</v>
      </c>
      <c r="B99" s="23"/>
      <c r="C99" s="195"/>
      <c r="D99" s="309"/>
      <c r="E99" s="332"/>
      <c r="F99" s="352"/>
      <c r="G99" s="26"/>
      <c r="H99" s="292"/>
      <c r="I99" s="92"/>
      <c r="K99" s="334"/>
      <c r="L99" s="49"/>
      <c r="M99" s="49"/>
      <c r="N99" s="49"/>
    </row>
    <row r="100" customFormat="false" ht="14.25" hidden="false" customHeight="true" outlineLevel="0" collapsed="false">
      <c r="A100" s="331" t="s">
        <v>722</v>
      </c>
      <c r="B100" s="23"/>
      <c r="C100" s="195"/>
      <c r="D100" s="309"/>
      <c r="E100" s="332"/>
      <c r="F100" s="352"/>
      <c r="G100" s="26"/>
      <c r="H100" s="26"/>
      <c r="I100" s="92"/>
      <c r="K100" s="334"/>
      <c r="L100" s="49"/>
      <c r="M100" s="49"/>
      <c r="N100" s="49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13.28125" defaultRowHeight="12" zeroHeight="false" outlineLevelRow="0" outlineLevelCol="0"/>
  <cols>
    <col collapsed="false" customWidth="true" hidden="false" outlineLevel="0" max="1" min="1" style="372" width="37.99"/>
    <col collapsed="false" customWidth="true" hidden="false" outlineLevel="0" max="2" min="2" style="372" width="12.28"/>
    <col collapsed="false" customWidth="true" hidden="false" outlineLevel="0" max="3" min="3" style="373" width="12.14"/>
    <col collapsed="false" customWidth="true" hidden="false" outlineLevel="0" max="4" min="4" style="373" width="10.71"/>
    <col collapsed="false" customWidth="true" hidden="false" outlineLevel="0" max="5" min="5" style="373" width="14.41"/>
    <col collapsed="false" customWidth="true" hidden="false" outlineLevel="0" max="6" min="6" style="373" width="14.14"/>
    <col collapsed="false" customWidth="true" hidden="false" outlineLevel="0" max="7" min="7" style="373" width="1.13"/>
    <col collapsed="false" customWidth="true" hidden="false" outlineLevel="0" max="8" min="8" style="373" width="12.42"/>
    <col collapsed="false" customWidth="true" hidden="false" outlineLevel="0" max="9" min="9" style="372" width="15.13"/>
    <col collapsed="false" customWidth="true" hidden="false" outlineLevel="0" max="10" min="10" style="372" width="9.41"/>
    <col collapsed="false" customWidth="true" hidden="false" outlineLevel="0" max="11" min="11" style="374" width="3.28"/>
    <col collapsed="false" customWidth="true" hidden="false" outlineLevel="0" max="12" min="12" style="374" width="14.56"/>
    <col collapsed="false" customWidth="true" hidden="false" outlineLevel="0" max="13" min="13" style="374" width="11.28"/>
    <col collapsed="false" customWidth="true" hidden="false" outlineLevel="0" max="14" min="14" style="374" width="11.85"/>
    <col collapsed="false" customWidth="true" hidden="false" outlineLevel="0" max="15" min="15" style="374" width="13.99"/>
    <col collapsed="false" customWidth="true" hidden="false" outlineLevel="0" max="16" min="16" style="374" width="14.41"/>
    <col collapsed="false" customWidth="true" hidden="false" outlineLevel="0" max="17" min="17" style="374" width="1.41"/>
    <col collapsed="false" customWidth="true" hidden="false" outlineLevel="0" max="18" min="18" style="374" width="11.99"/>
    <col collapsed="false" customWidth="true" hidden="false" outlineLevel="0" max="19" min="19" style="374" width="12.56"/>
    <col collapsed="false" customWidth="true" hidden="false" outlineLevel="0" max="20" min="20" style="374" width="10.41"/>
    <col collapsed="false" customWidth="true" hidden="false" outlineLevel="0" max="21" min="21" style="375" width="19.14"/>
    <col collapsed="false" customWidth="true" hidden="false" outlineLevel="0" max="23" min="22" style="375" width="15.41"/>
    <col collapsed="false" customWidth="true" hidden="false" outlineLevel="0" max="24" min="24" style="375" width="12.28"/>
    <col collapsed="false" customWidth="true" hidden="false" outlineLevel="0" max="26" min="25" style="375" width="16.56"/>
    <col collapsed="false" customWidth="true" hidden="false" outlineLevel="0" max="27" min="27" style="375" width="12.28"/>
    <col collapsed="false" customWidth="true" hidden="false" outlineLevel="0" max="28" min="28" style="375" width="16.99"/>
    <col collapsed="false" customWidth="false" hidden="false" outlineLevel="0" max="30" min="29" style="375" width="13.28"/>
    <col collapsed="false" customWidth="true" hidden="false" outlineLevel="0" max="32" min="31" style="375" width="16.99"/>
    <col collapsed="false" customWidth="false" hidden="false" outlineLevel="0" max="98" min="33" style="375" width="13.28"/>
    <col collapsed="false" customWidth="false" hidden="false" outlineLevel="0" max="257" min="99" style="373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381" customFormat="true" ht="18.75" hidden="false" customHeight="true" outlineLevel="0" collapsed="false">
      <c r="A7" s="376" t="s">
        <v>723</v>
      </c>
      <c r="B7" s="376"/>
      <c r="C7" s="377"/>
      <c r="D7" s="377"/>
      <c r="E7" s="377"/>
      <c r="F7" s="377"/>
      <c r="G7" s="377"/>
      <c r="H7" s="377"/>
      <c r="I7" s="377"/>
      <c r="J7" s="378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</row>
    <row r="8" s="381" customFormat="true" ht="16.5" hidden="false" customHeight="true" outlineLevel="0" collapsed="false">
      <c r="A8" s="376" t="s">
        <v>724</v>
      </c>
      <c r="B8" s="376"/>
      <c r="C8" s="377"/>
      <c r="D8" s="377"/>
      <c r="E8" s="377"/>
      <c r="F8" s="377"/>
      <c r="G8" s="377"/>
      <c r="H8" s="377"/>
      <c r="I8" s="377"/>
      <c r="J8" s="378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  <c r="CO8" s="380"/>
      <c r="CP8" s="380"/>
      <c r="CQ8" s="380"/>
      <c r="CR8" s="380"/>
      <c r="CS8" s="380"/>
      <c r="CT8" s="380"/>
    </row>
    <row r="9" s="381" customFormat="true" ht="16.5" hidden="false" customHeight="true" outlineLevel="0" collapsed="false">
      <c r="A9" s="376" t="s">
        <v>38</v>
      </c>
      <c r="B9" s="376"/>
      <c r="C9" s="377"/>
      <c r="D9" s="377"/>
      <c r="E9" s="377"/>
      <c r="F9" s="377"/>
      <c r="G9" s="377"/>
      <c r="H9" s="377"/>
      <c r="I9" s="377"/>
      <c r="J9" s="378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</row>
    <row r="10" s="381" customFormat="true" ht="10.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  <c r="CP10" s="380"/>
      <c r="CQ10" s="380"/>
      <c r="CR10" s="380"/>
      <c r="CS10" s="380"/>
      <c r="CT10" s="380"/>
    </row>
    <row r="11" s="388" customFormat="true" ht="18" hidden="false" customHeight="true" outlineLevel="0" collapsed="false">
      <c r="A11" s="383"/>
      <c r="B11" s="384" t="s">
        <v>3</v>
      </c>
      <c r="C11" s="384"/>
      <c r="D11" s="384"/>
      <c r="E11" s="384"/>
      <c r="F11" s="384"/>
      <c r="G11" s="384"/>
      <c r="H11" s="384"/>
      <c r="I11" s="384"/>
      <c r="J11" s="384"/>
      <c r="K11" s="385"/>
      <c r="L11" s="386" t="s">
        <v>4</v>
      </c>
      <c r="M11" s="386"/>
      <c r="N11" s="386"/>
      <c r="O11" s="386"/>
      <c r="P11" s="386"/>
      <c r="Q11" s="386"/>
      <c r="R11" s="386"/>
      <c r="S11" s="386"/>
      <c r="T11" s="386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7"/>
      <c r="CS11" s="387"/>
      <c r="CT11" s="387"/>
    </row>
    <row r="12" s="395" customFormat="true" ht="15" hidden="false" customHeight="true" outlineLevel="0" collapsed="false">
      <c r="A12" s="389" t="s">
        <v>725</v>
      </c>
      <c r="B12" s="390" t="s">
        <v>266</v>
      </c>
      <c r="C12" s="390"/>
      <c r="D12" s="390"/>
      <c r="E12" s="390"/>
      <c r="F12" s="390"/>
      <c r="G12" s="391"/>
      <c r="H12" s="390" t="s">
        <v>267</v>
      </c>
      <c r="I12" s="390"/>
      <c r="J12" s="390"/>
      <c r="K12" s="392"/>
      <c r="L12" s="393" t="s">
        <v>266</v>
      </c>
      <c r="M12" s="393"/>
      <c r="N12" s="393"/>
      <c r="O12" s="393"/>
      <c r="P12" s="393"/>
      <c r="Q12" s="392"/>
      <c r="R12" s="393" t="s">
        <v>267</v>
      </c>
      <c r="S12" s="393"/>
      <c r="T12" s="393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4"/>
      <c r="BK12" s="394"/>
      <c r="BL12" s="394"/>
      <c r="BM12" s="394"/>
      <c r="BN12" s="394"/>
      <c r="BO12" s="394"/>
      <c r="BP12" s="394"/>
      <c r="BQ12" s="394"/>
      <c r="BR12" s="394"/>
      <c r="BS12" s="394"/>
      <c r="BT12" s="394"/>
      <c r="BU12" s="394"/>
      <c r="BV12" s="394"/>
      <c r="BW12" s="394"/>
      <c r="BX12" s="394"/>
      <c r="BY12" s="394"/>
      <c r="BZ12" s="394"/>
      <c r="CA12" s="394"/>
      <c r="CB12" s="394"/>
      <c r="CC12" s="394"/>
      <c r="CD12" s="394"/>
      <c r="CE12" s="394"/>
      <c r="CF12" s="394"/>
      <c r="CG12" s="394"/>
      <c r="CH12" s="394"/>
      <c r="CI12" s="394"/>
      <c r="CJ12" s="394"/>
      <c r="CK12" s="394"/>
      <c r="CL12" s="394"/>
      <c r="CM12" s="394"/>
      <c r="CN12" s="394"/>
      <c r="CO12" s="394"/>
      <c r="CP12" s="394"/>
      <c r="CQ12" s="394"/>
      <c r="CR12" s="394"/>
      <c r="CS12" s="394"/>
      <c r="CT12" s="394"/>
    </row>
    <row r="13" s="395" customFormat="true" ht="15" hidden="false" customHeight="true" outlineLevel="0" collapsed="false">
      <c r="A13" s="389"/>
      <c r="B13" s="396" t="s">
        <v>726</v>
      </c>
      <c r="C13" s="396" t="s">
        <v>160</v>
      </c>
      <c r="D13" s="391" t="s">
        <v>9</v>
      </c>
      <c r="E13" s="391" t="s">
        <v>575</v>
      </c>
      <c r="F13" s="391" t="s">
        <v>269</v>
      </c>
      <c r="G13" s="391"/>
      <c r="H13" s="396" t="s">
        <v>726</v>
      </c>
      <c r="I13" s="396" t="s">
        <v>160</v>
      </c>
      <c r="J13" s="397" t="s">
        <v>9</v>
      </c>
      <c r="K13" s="392"/>
      <c r="L13" s="396" t="s">
        <v>726</v>
      </c>
      <c r="M13" s="396" t="s">
        <v>160</v>
      </c>
      <c r="N13" s="398" t="s">
        <v>9</v>
      </c>
      <c r="O13" s="398" t="s">
        <v>575</v>
      </c>
      <c r="P13" s="392" t="s">
        <v>269</v>
      </c>
      <c r="Q13" s="392"/>
      <c r="R13" s="396" t="s">
        <v>726</v>
      </c>
      <c r="S13" s="396" t="s">
        <v>160</v>
      </c>
      <c r="T13" s="392" t="s">
        <v>9</v>
      </c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4"/>
      <c r="BO13" s="394"/>
      <c r="BP13" s="394"/>
      <c r="BQ13" s="394"/>
      <c r="BR13" s="394"/>
      <c r="BS13" s="394"/>
      <c r="BT13" s="394"/>
      <c r="BU13" s="394"/>
      <c r="BV13" s="394"/>
      <c r="BW13" s="394"/>
      <c r="BX13" s="394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I13" s="394"/>
      <c r="CJ13" s="394"/>
      <c r="CK13" s="394"/>
      <c r="CL13" s="394"/>
      <c r="CM13" s="394"/>
      <c r="CN13" s="394"/>
      <c r="CO13" s="394"/>
      <c r="CP13" s="394"/>
      <c r="CQ13" s="394"/>
      <c r="CR13" s="394"/>
      <c r="CS13" s="394"/>
      <c r="CT13" s="394"/>
    </row>
    <row r="14" s="395" customFormat="true" ht="11.25" hidden="false" customHeight="true" outlineLevel="0" collapsed="false">
      <c r="A14" s="399"/>
      <c r="B14" s="396"/>
      <c r="C14" s="396"/>
      <c r="D14" s="400" t="s">
        <v>10</v>
      </c>
      <c r="E14" s="400" t="s">
        <v>271</v>
      </c>
      <c r="F14" s="400" t="s">
        <v>727</v>
      </c>
      <c r="G14" s="400"/>
      <c r="H14" s="396"/>
      <c r="I14" s="396"/>
      <c r="J14" s="400" t="s">
        <v>10</v>
      </c>
      <c r="K14" s="400"/>
      <c r="L14" s="396"/>
      <c r="M14" s="396"/>
      <c r="N14" s="401" t="s">
        <v>10</v>
      </c>
      <c r="O14" s="401" t="s">
        <v>271</v>
      </c>
      <c r="P14" s="401" t="s">
        <v>727</v>
      </c>
      <c r="Q14" s="401"/>
      <c r="R14" s="396"/>
      <c r="S14" s="396"/>
      <c r="T14" s="401" t="s">
        <v>10</v>
      </c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4"/>
      <c r="BO14" s="394"/>
      <c r="BP14" s="394"/>
      <c r="BQ14" s="394"/>
      <c r="BR14" s="394"/>
      <c r="BS14" s="394"/>
      <c r="BT14" s="394"/>
      <c r="BU14" s="394"/>
      <c r="BV14" s="394"/>
      <c r="BW14" s="394"/>
      <c r="BX14" s="394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</row>
    <row r="15" s="403" customFormat="true" ht="12.75" hidden="false" customHeight="true" outlineLevel="0" collapsed="false">
      <c r="A15" s="402"/>
      <c r="B15" s="402"/>
      <c r="I15" s="402"/>
      <c r="K15" s="404"/>
      <c r="L15" s="405"/>
      <c r="M15" s="404"/>
      <c r="N15" s="404"/>
      <c r="O15" s="404"/>
      <c r="P15" s="404"/>
      <c r="Q15" s="404"/>
      <c r="R15" s="404"/>
      <c r="S15" s="405"/>
      <c r="T15" s="406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</row>
    <row r="16" s="415" customFormat="true" ht="12" hidden="false" customHeight="true" outlineLevel="0" collapsed="false">
      <c r="A16" s="408" t="s">
        <v>273</v>
      </c>
      <c r="B16" s="409" t="n">
        <v>11182623.40069</v>
      </c>
      <c r="C16" s="409" t="n">
        <v>9507450.07712</v>
      </c>
      <c r="D16" s="410" t="n">
        <v>17.6195857983137</v>
      </c>
      <c r="E16" s="411" t="n">
        <v>17.6195857983137</v>
      </c>
      <c r="F16" s="411" t="n">
        <v>100</v>
      </c>
      <c r="G16" s="411"/>
      <c r="H16" s="409" t="n">
        <v>44521017.24423</v>
      </c>
      <c r="I16" s="409" t="n">
        <v>37223195.46909</v>
      </c>
      <c r="J16" s="410" t="n">
        <v>19.6055757254911</v>
      </c>
      <c r="K16" s="410"/>
      <c r="L16" s="409" t="n">
        <v>2604018.23882</v>
      </c>
      <c r="M16" s="409" t="n">
        <v>2193274.81958</v>
      </c>
      <c r="N16" s="411" t="n">
        <v>18.7274032224861</v>
      </c>
      <c r="O16" s="411" t="n">
        <v>18.7274032224861</v>
      </c>
      <c r="P16" s="411" t="n">
        <v>100</v>
      </c>
      <c r="Q16" s="412"/>
      <c r="R16" s="409" t="n">
        <v>8339956.8423</v>
      </c>
      <c r="S16" s="409" t="n">
        <v>8905620.8747</v>
      </c>
      <c r="T16" s="410" t="n">
        <v>-6.35176413142621</v>
      </c>
      <c r="U16" s="413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</row>
    <row r="17" s="403" customFormat="true" ht="15" hidden="false" customHeight="true" outlineLevel="0" collapsed="false">
      <c r="A17" s="416"/>
      <c r="B17" s="417"/>
      <c r="C17" s="417"/>
      <c r="D17" s="418"/>
      <c r="E17" s="419"/>
      <c r="F17" s="419"/>
      <c r="G17" s="419"/>
      <c r="H17" s="420"/>
      <c r="I17" s="420"/>
      <c r="J17" s="418"/>
      <c r="K17" s="421"/>
      <c r="L17" s="422"/>
      <c r="M17" s="422"/>
      <c r="N17" s="421"/>
      <c r="O17" s="423"/>
      <c r="P17" s="423"/>
      <c r="Q17" s="421"/>
      <c r="R17" s="422"/>
      <c r="S17" s="422"/>
      <c r="T17" s="421"/>
      <c r="U17" s="424"/>
      <c r="V17" s="425"/>
      <c r="W17" s="425"/>
      <c r="X17" s="425"/>
      <c r="Y17" s="425"/>
      <c r="Z17" s="425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</row>
    <row r="18" s="403" customFormat="true" ht="19.5" hidden="false" customHeight="true" outlineLevel="0" collapsed="false">
      <c r="A18" s="426" t="s">
        <v>728</v>
      </c>
      <c r="B18" s="427" t="n">
        <v>4651930.28135</v>
      </c>
      <c r="C18" s="427" t="n">
        <v>4175466.39864</v>
      </c>
      <c r="D18" s="428" t="n">
        <v>11.4110338156521</v>
      </c>
      <c r="E18" s="428" t="n">
        <v>5.01147919626344</v>
      </c>
      <c r="F18" s="428" t="n">
        <v>41.5996328827721</v>
      </c>
      <c r="G18" s="428"/>
      <c r="H18" s="429" t="n">
        <v>8006104.54248</v>
      </c>
      <c r="I18" s="429" t="n">
        <v>8198484.23643</v>
      </c>
      <c r="J18" s="428" t="n">
        <v>-2.34652758244215</v>
      </c>
      <c r="K18" s="428"/>
      <c r="L18" s="429" t="n">
        <v>1195560.59704</v>
      </c>
      <c r="M18" s="429" t="n">
        <v>949239.00415</v>
      </c>
      <c r="N18" s="428" t="n">
        <v>25.9493754273793</v>
      </c>
      <c r="O18" s="428" t="n">
        <v>11.2307673753884</v>
      </c>
      <c r="P18" s="428" t="n">
        <v>45.9121437483388</v>
      </c>
      <c r="Q18" s="428"/>
      <c r="R18" s="429" t="n">
        <v>1479400.94601</v>
      </c>
      <c r="S18" s="429" t="n">
        <v>1806732.31647</v>
      </c>
      <c r="T18" s="428" t="n">
        <v>-18.1173141962469</v>
      </c>
      <c r="U18" s="424"/>
      <c r="V18" s="430"/>
      <c r="W18" s="430"/>
      <c r="X18" s="430"/>
      <c r="Y18" s="430"/>
      <c r="Z18" s="430"/>
      <c r="AA18" s="430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</row>
    <row r="19" s="403" customFormat="true" ht="19.5" hidden="false" customHeight="true" outlineLevel="0" collapsed="false">
      <c r="A19" s="416" t="s">
        <v>729</v>
      </c>
      <c r="B19" s="417" t="n">
        <v>965510.29464</v>
      </c>
      <c r="C19" s="417" t="n">
        <v>181431.24706</v>
      </c>
      <c r="D19" s="419" t="n">
        <v>432.163180425422</v>
      </c>
      <c r="E19" s="419" t="n">
        <v>8.24699621054979</v>
      </c>
      <c r="F19" s="419" t="n">
        <v>8.63402316294069</v>
      </c>
      <c r="G19" s="419"/>
      <c r="H19" s="420" t="n">
        <v>123359.01295</v>
      </c>
      <c r="I19" s="420" t="n">
        <v>25930.53303</v>
      </c>
      <c r="J19" s="419" t="n">
        <v>375.728797426884</v>
      </c>
      <c r="K19" s="423"/>
      <c r="L19" s="422" t="n">
        <v>235379.09654</v>
      </c>
      <c r="M19" s="422" t="n">
        <v>36318.84593</v>
      </c>
      <c r="N19" s="423" t="s">
        <v>96</v>
      </c>
      <c r="O19" s="423" t="n">
        <v>9.07593744445208</v>
      </c>
      <c r="P19" s="423" t="n">
        <v>9.03907250076179</v>
      </c>
      <c r="Q19" s="431"/>
      <c r="R19" s="422" t="n">
        <v>26112.08608</v>
      </c>
      <c r="S19" s="422" t="n">
        <v>3453.69856</v>
      </c>
      <c r="T19" s="423" t="s">
        <v>96</v>
      </c>
      <c r="U19" s="424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</row>
    <row r="20" s="403" customFormat="true" ht="19.5" hidden="false" customHeight="true" outlineLevel="0" collapsed="false">
      <c r="A20" s="426" t="s">
        <v>730</v>
      </c>
      <c r="B20" s="427" t="n">
        <v>963186.99716</v>
      </c>
      <c r="C20" s="427" t="n">
        <v>841913.08853</v>
      </c>
      <c r="D20" s="428" t="n">
        <v>14.40456387746</v>
      </c>
      <c r="E20" s="428" t="n">
        <v>1.27556713573337</v>
      </c>
      <c r="F20" s="428" t="n">
        <v>8.61324720190942</v>
      </c>
      <c r="G20" s="428"/>
      <c r="H20" s="429" t="n">
        <v>14981276.06443</v>
      </c>
      <c r="I20" s="429" t="n">
        <v>13454226.54524</v>
      </c>
      <c r="J20" s="428" t="n">
        <v>11.3499613972998</v>
      </c>
      <c r="K20" s="428"/>
      <c r="L20" s="429" t="n">
        <v>181238.38479</v>
      </c>
      <c r="M20" s="429" t="n">
        <v>162351.14682</v>
      </c>
      <c r="N20" s="428" t="n">
        <v>11.6335722536906</v>
      </c>
      <c r="O20" s="428" t="n">
        <v>0.861143245770578</v>
      </c>
      <c r="P20" s="428" t="n">
        <v>6.95995066732433</v>
      </c>
      <c r="Q20" s="432"/>
      <c r="R20" s="429" t="n">
        <v>2413420.13986</v>
      </c>
      <c r="S20" s="429" t="n">
        <v>2358997.52017</v>
      </c>
      <c r="T20" s="428" t="n">
        <v>2.30702318356308</v>
      </c>
      <c r="U20" s="424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</row>
    <row r="21" s="403" customFormat="true" ht="19.5" hidden="false" customHeight="true" outlineLevel="0" collapsed="false">
      <c r="A21" s="416" t="s">
        <v>731</v>
      </c>
      <c r="B21" s="417" t="n">
        <v>944831.37427</v>
      </c>
      <c r="C21" s="417" t="n">
        <v>536484.31942</v>
      </c>
      <c r="D21" s="419" t="n">
        <v>76.1153756164708</v>
      </c>
      <c r="E21" s="419" t="n">
        <v>4.29502181486812</v>
      </c>
      <c r="F21" s="419" t="n">
        <v>8.44910304510211</v>
      </c>
      <c r="G21" s="419"/>
      <c r="H21" s="420" t="n">
        <v>747628.29432</v>
      </c>
      <c r="I21" s="420" t="n">
        <v>739425.61091</v>
      </c>
      <c r="J21" s="419" t="n">
        <v>1.10933179605521</v>
      </c>
      <c r="K21" s="423"/>
      <c r="L21" s="422" t="n">
        <v>238385.48708</v>
      </c>
      <c r="M21" s="422" t="n">
        <v>127960.41481</v>
      </c>
      <c r="N21" s="423" t="n">
        <v>86.2962756364638</v>
      </c>
      <c r="O21" s="423" t="n">
        <v>5.03471207913406</v>
      </c>
      <c r="P21" s="423" t="n">
        <v>9.15452447783251</v>
      </c>
      <c r="Q21" s="431"/>
      <c r="R21" s="422" t="n">
        <v>153555.02133</v>
      </c>
      <c r="S21" s="422" t="n">
        <v>168121.57253</v>
      </c>
      <c r="T21" s="423" t="n">
        <v>-8.66429630700766</v>
      </c>
      <c r="U21" s="424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</row>
    <row r="22" s="403" customFormat="true" ht="19.5" hidden="false" customHeight="true" outlineLevel="0" collapsed="false">
      <c r="A22" s="426" t="s">
        <v>732</v>
      </c>
      <c r="B22" s="427" t="n">
        <v>865457.3384</v>
      </c>
      <c r="C22" s="427" t="n">
        <v>540622.09231</v>
      </c>
      <c r="D22" s="428" t="n">
        <v>60.0854553875196</v>
      </c>
      <c r="E22" s="428" t="n">
        <v>3.41663898789989</v>
      </c>
      <c r="F22" s="428" t="n">
        <v>7.7393050574036</v>
      </c>
      <c r="G22" s="428"/>
      <c r="H22" s="429" t="n">
        <v>17575933.42821</v>
      </c>
      <c r="I22" s="429" t="n">
        <v>11888739.75159</v>
      </c>
      <c r="J22" s="428" t="n">
        <v>47.8368085722407</v>
      </c>
      <c r="K22" s="428"/>
      <c r="L22" s="429" t="n">
        <v>172713.86184</v>
      </c>
      <c r="M22" s="429" t="n">
        <v>169771.61826</v>
      </c>
      <c r="N22" s="428" t="n">
        <v>1.73305974824016</v>
      </c>
      <c r="O22" s="428" t="n">
        <v>0.134148422884982</v>
      </c>
      <c r="P22" s="428" t="n">
        <v>6.63259032771846</v>
      </c>
      <c r="Q22" s="432"/>
      <c r="R22" s="429" t="n">
        <v>3428335.49853</v>
      </c>
      <c r="S22" s="429" t="n">
        <v>3895032.05333</v>
      </c>
      <c r="T22" s="428" t="n">
        <v>-11.9818411866728</v>
      </c>
      <c r="U22" s="424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</row>
    <row r="23" s="403" customFormat="true" ht="19.5" hidden="false" customHeight="true" outlineLevel="0" collapsed="false">
      <c r="A23" s="416" t="s">
        <v>733</v>
      </c>
      <c r="B23" s="417" t="n">
        <v>840982.70519</v>
      </c>
      <c r="C23" s="417" t="n">
        <v>842912.52884</v>
      </c>
      <c r="D23" s="419" t="n">
        <v>-0.228947083353459</v>
      </c>
      <c r="E23" s="419" t="n">
        <v>-0.0202980150760323</v>
      </c>
      <c r="F23" s="419" t="n">
        <v>7.52044198446412</v>
      </c>
      <c r="G23" s="419"/>
      <c r="H23" s="420" t="n">
        <v>899895.70656</v>
      </c>
      <c r="I23" s="420" t="n">
        <v>930892.66283</v>
      </c>
      <c r="J23" s="419" t="n">
        <v>-3.32980992413953</v>
      </c>
      <c r="K23" s="423"/>
      <c r="L23" s="422" t="n">
        <v>153524.74783</v>
      </c>
      <c r="M23" s="422" t="n">
        <v>166996.36783</v>
      </c>
      <c r="N23" s="423" t="n">
        <v>-8.0670137770385</v>
      </c>
      <c r="O23" s="423" t="n">
        <v>-0.614223985053535</v>
      </c>
      <c r="P23" s="423" t="n">
        <v>5.89568634893929</v>
      </c>
      <c r="Q23" s="431"/>
      <c r="R23" s="422" t="n">
        <v>212510.60539</v>
      </c>
      <c r="S23" s="422" t="n">
        <v>121653.81859</v>
      </c>
      <c r="T23" s="423" t="n">
        <v>74.6846978196445</v>
      </c>
      <c r="U23" s="424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</row>
    <row r="24" s="403" customFormat="true" ht="19.5" hidden="false" customHeight="true" outlineLevel="0" collapsed="false">
      <c r="A24" s="426" t="s">
        <v>734</v>
      </c>
      <c r="B24" s="427" t="n">
        <v>612915.89599</v>
      </c>
      <c r="C24" s="427" t="n">
        <v>574215.81429</v>
      </c>
      <c r="D24" s="428" t="n">
        <v>6.73964052136937</v>
      </c>
      <c r="E24" s="428" t="n">
        <v>0.407050064802686</v>
      </c>
      <c r="F24" s="428" t="n">
        <v>5.48096697910958</v>
      </c>
      <c r="G24" s="428"/>
      <c r="H24" s="429" t="n">
        <v>40999.64581</v>
      </c>
      <c r="I24" s="429" t="n">
        <v>32889.21317</v>
      </c>
      <c r="J24" s="428" t="n">
        <v>24.6598560995614</v>
      </c>
      <c r="K24" s="428"/>
      <c r="L24" s="429" t="n">
        <v>105850.94596</v>
      </c>
      <c r="M24" s="429" t="n">
        <v>130077.08668</v>
      </c>
      <c r="N24" s="428" t="n">
        <v>-18.6244490388982</v>
      </c>
      <c r="O24" s="428" t="n">
        <v>-1.1045647587674</v>
      </c>
      <c r="P24" s="428" t="n">
        <v>4.06490800955242</v>
      </c>
      <c r="Q24" s="432"/>
      <c r="R24" s="429" t="n">
        <v>7590.07637</v>
      </c>
      <c r="S24" s="429" t="n">
        <v>6624.42414</v>
      </c>
      <c r="T24" s="428" t="n">
        <v>14.5771497958463</v>
      </c>
      <c r="U24" s="424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</row>
    <row r="25" s="403" customFormat="true" ht="19.5" hidden="false" customHeight="true" outlineLevel="0" collapsed="false">
      <c r="A25" s="416" t="s">
        <v>735</v>
      </c>
      <c r="B25" s="417" t="n">
        <v>435838.87258</v>
      </c>
      <c r="C25" s="417" t="n">
        <v>335781.74849</v>
      </c>
      <c r="D25" s="419" t="n">
        <v>29.7982616803783</v>
      </c>
      <c r="E25" s="419" t="n">
        <v>1.05240756752214</v>
      </c>
      <c r="F25" s="419" t="n">
        <v>3.89746535283579</v>
      </c>
      <c r="G25" s="419"/>
      <c r="H25" s="420" t="n">
        <v>1017289.0817</v>
      </c>
      <c r="I25" s="420" t="n">
        <v>840279.22374</v>
      </c>
      <c r="J25" s="419" t="n">
        <v>21.0655997386377</v>
      </c>
      <c r="K25" s="423"/>
      <c r="L25" s="422" t="n">
        <v>110329.64751</v>
      </c>
      <c r="M25" s="422" t="n">
        <v>77913.0813</v>
      </c>
      <c r="N25" s="423" t="n">
        <v>41.6060636662306</v>
      </c>
      <c r="O25" s="423" t="n">
        <v>1.47799837578984</v>
      </c>
      <c r="P25" s="423" t="n">
        <v>4.23689995197558</v>
      </c>
      <c r="Q25" s="431"/>
      <c r="R25" s="422" t="n">
        <v>338903.74552</v>
      </c>
      <c r="S25" s="422" t="n">
        <v>260513.28386</v>
      </c>
      <c r="T25" s="423" t="n">
        <v>30.0907732989643</v>
      </c>
      <c r="U25" s="424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</row>
    <row r="26" s="403" customFormat="true" ht="19.5" hidden="false" customHeight="true" outlineLevel="0" collapsed="false">
      <c r="A26" s="426" t="s">
        <v>736</v>
      </c>
      <c r="B26" s="427" t="n">
        <v>262793.07336</v>
      </c>
      <c r="C26" s="427" t="n">
        <v>223365.20734</v>
      </c>
      <c r="D26" s="428" t="n">
        <v>17.6517491195413</v>
      </c>
      <c r="E26" s="428" t="n">
        <v>0.414704949278509</v>
      </c>
      <c r="F26" s="428" t="n">
        <v>2.35001272906843</v>
      </c>
      <c r="G26" s="428"/>
      <c r="H26" s="429" t="n">
        <v>180163.83659</v>
      </c>
      <c r="I26" s="429" t="n">
        <v>162798.09573</v>
      </c>
      <c r="J26" s="428" t="n">
        <v>10.6670417624547</v>
      </c>
      <c r="K26" s="428"/>
      <c r="L26" s="429" t="n">
        <v>58954.29972</v>
      </c>
      <c r="M26" s="429" t="n">
        <v>51119.39159</v>
      </c>
      <c r="N26" s="428" t="n">
        <v>15.3266850138581</v>
      </c>
      <c r="O26" s="428" t="n">
        <v>0.357224186410909</v>
      </c>
      <c r="P26" s="428" t="n">
        <v>2.26397414738212</v>
      </c>
      <c r="Q26" s="432"/>
      <c r="R26" s="429" t="n">
        <v>38180.63982</v>
      </c>
      <c r="S26" s="429" t="n">
        <v>36010.11294</v>
      </c>
      <c r="T26" s="428" t="n">
        <v>6.02754810465751</v>
      </c>
      <c r="U26" s="424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</row>
    <row r="27" s="403" customFormat="true" ht="19.5" hidden="false" customHeight="true" outlineLevel="0" collapsed="false">
      <c r="A27" s="416" t="s">
        <v>737</v>
      </c>
      <c r="B27" s="417" t="n">
        <v>184272.97956</v>
      </c>
      <c r="C27" s="417" t="n">
        <v>189353.77746</v>
      </c>
      <c r="D27" s="419" t="n">
        <v>-2.68323028362785</v>
      </c>
      <c r="E27" s="419" t="n">
        <v>-0.0534401743767986</v>
      </c>
      <c r="F27" s="419" t="n">
        <v>1.64785107176756</v>
      </c>
      <c r="G27" s="419"/>
      <c r="H27" s="420" t="n">
        <v>43254.79548</v>
      </c>
      <c r="I27" s="420" t="n">
        <v>51754.10413</v>
      </c>
      <c r="J27" s="419" t="n">
        <v>-16.4224824154057</v>
      </c>
      <c r="K27" s="423"/>
      <c r="L27" s="422" t="n">
        <v>37704.37374</v>
      </c>
      <c r="M27" s="422" t="n">
        <v>52376.32743</v>
      </c>
      <c r="N27" s="423" t="n">
        <v>-28.0125667642673</v>
      </c>
      <c r="O27" s="423" t="n">
        <v>-0.668951905115547</v>
      </c>
      <c r="P27" s="423" t="n">
        <v>1.44793047828596</v>
      </c>
      <c r="Q27" s="431"/>
      <c r="R27" s="422" t="n">
        <v>9188.33879</v>
      </c>
      <c r="S27" s="422" t="n">
        <v>11984.60714</v>
      </c>
      <c r="T27" s="423" t="n">
        <v>-23.3321653128465</v>
      </c>
      <c r="U27" s="424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</row>
    <row r="28" s="403" customFormat="true" ht="19.5" hidden="false" customHeight="true" outlineLevel="0" collapsed="false">
      <c r="A28" s="426" t="s">
        <v>738</v>
      </c>
      <c r="B28" s="427" t="n">
        <v>163086.805</v>
      </c>
      <c r="C28" s="427" t="n">
        <v>171413.84703</v>
      </c>
      <c r="D28" s="428" t="n">
        <v>-4.85785843692235</v>
      </c>
      <c r="E28" s="428" t="n">
        <v>-0.0875843886894482</v>
      </c>
      <c r="F28" s="428" t="n">
        <v>1.45839486099422</v>
      </c>
      <c r="G28" s="428"/>
      <c r="H28" s="429" t="n">
        <v>499962.66423</v>
      </c>
      <c r="I28" s="429" t="n">
        <v>516944.81467</v>
      </c>
      <c r="J28" s="428" t="n">
        <v>-3.28509929069331</v>
      </c>
      <c r="K28" s="428"/>
      <c r="L28" s="429" t="n">
        <v>46615.94735</v>
      </c>
      <c r="M28" s="429" t="n">
        <v>51299.57051</v>
      </c>
      <c r="N28" s="428" t="n">
        <v>-9.12994614465047</v>
      </c>
      <c r="O28" s="428" t="n">
        <v>-0.213544746795428</v>
      </c>
      <c r="P28" s="428" t="n">
        <v>1.79015441040551</v>
      </c>
      <c r="Q28" s="432"/>
      <c r="R28" s="429" t="n">
        <v>140442.41896</v>
      </c>
      <c r="S28" s="429" t="n">
        <v>150431.28329</v>
      </c>
      <c r="T28" s="428" t="n">
        <v>-6.64015097893139</v>
      </c>
      <c r="U28" s="424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</row>
    <row r="29" s="403" customFormat="true" ht="19.5" hidden="false" customHeight="true" outlineLevel="0" collapsed="false">
      <c r="A29" s="416" t="s">
        <v>739</v>
      </c>
      <c r="B29" s="417" t="n">
        <v>125987.65404</v>
      </c>
      <c r="C29" s="417" t="n">
        <v>51656.07196</v>
      </c>
      <c r="D29" s="419" t="n">
        <v>143.897085588619</v>
      </c>
      <c r="E29" s="419" t="n">
        <v>0.781824584689448</v>
      </c>
      <c r="F29" s="419" t="n">
        <v>1.12663772645895</v>
      </c>
      <c r="G29" s="419"/>
      <c r="H29" s="420" t="n">
        <v>106412.15224</v>
      </c>
      <c r="I29" s="420" t="n">
        <v>56708.31568</v>
      </c>
      <c r="J29" s="419" t="n">
        <v>87.648232827923</v>
      </c>
      <c r="K29" s="423"/>
      <c r="L29" s="422" t="n">
        <v>29718.0432</v>
      </c>
      <c r="M29" s="422" t="n">
        <v>12985.18812</v>
      </c>
      <c r="N29" s="423" t="n">
        <v>128.861091001275</v>
      </c>
      <c r="O29" s="423" t="n">
        <v>0.762916481355686</v>
      </c>
      <c r="P29" s="423" t="n">
        <v>1.14123790521016</v>
      </c>
      <c r="Q29" s="431"/>
      <c r="R29" s="422" t="n">
        <v>29677.95612</v>
      </c>
      <c r="S29" s="422" t="n">
        <v>10260.81856</v>
      </c>
      <c r="T29" s="423" t="n">
        <v>189.235755865466</v>
      </c>
      <c r="U29" s="424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</row>
    <row r="30" s="403" customFormat="true" ht="19.5" hidden="false" customHeight="true" outlineLevel="0" collapsed="false">
      <c r="A30" s="426" t="s">
        <v>740</v>
      </c>
      <c r="B30" s="427" t="n">
        <v>120368.69831</v>
      </c>
      <c r="C30" s="427" t="n">
        <v>88296.88803</v>
      </c>
      <c r="D30" s="428" t="n">
        <v>36.3226960718063</v>
      </c>
      <c r="E30" s="428" t="n">
        <v>0.33733345975891</v>
      </c>
      <c r="F30" s="428" t="n">
        <v>1.07639052123112</v>
      </c>
      <c r="G30" s="428"/>
      <c r="H30" s="429" t="n">
        <v>286368.14</v>
      </c>
      <c r="I30" s="429" t="n">
        <v>209321.3</v>
      </c>
      <c r="J30" s="428" t="n">
        <v>36.8079311565522</v>
      </c>
      <c r="K30" s="428"/>
      <c r="L30" s="429" t="n">
        <v>28129.79151</v>
      </c>
      <c r="M30" s="429" t="n">
        <v>21624.9641</v>
      </c>
      <c r="N30" s="428" t="n">
        <v>30.0801766880159</v>
      </c>
      <c r="O30" s="428" t="n">
        <v>0.296580590445371</v>
      </c>
      <c r="P30" s="428" t="n">
        <v>1.08024556397681</v>
      </c>
      <c r="Q30" s="432"/>
      <c r="R30" s="429" t="n">
        <v>60159.677</v>
      </c>
      <c r="S30" s="429" t="n">
        <v>49322.554</v>
      </c>
      <c r="T30" s="428" t="n">
        <v>21.9719420855619</v>
      </c>
      <c r="U30" s="424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</row>
    <row r="31" s="403" customFormat="true" ht="19.5" hidden="false" customHeight="true" outlineLevel="0" collapsed="false">
      <c r="A31" s="416" t="s">
        <v>741</v>
      </c>
      <c r="B31" s="417" t="n">
        <v>16086.78299</v>
      </c>
      <c r="C31" s="417" t="n">
        <v>17358.90911</v>
      </c>
      <c r="D31" s="419" t="n">
        <v>-7.32837594769802</v>
      </c>
      <c r="E31" s="419" t="n">
        <v>-0.013380308176021</v>
      </c>
      <c r="F31" s="419" t="n">
        <v>0.143855179715767</v>
      </c>
      <c r="G31" s="419"/>
      <c r="H31" s="420" t="n">
        <v>6787.95695</v>
      </c>
      <c r="I31" s="420" t="n">
        <v>7883.8059</v>
      </c>
      <c r="J31" s="419" t="n">
        <v>-13.8999991108355</v>
      </c>
      <c r="K31" s="423"/>
      <c r="L31" s="422" t="n">
        <v>4090.8566</v>
      </c>
      <c r="M31" s="422" t="n">
        <v>3729.82583</v>
      </c>
      <c r="N31" s="423" t="n">
        <v>9.67956109628851</v>
      </c>
      <c r="O31" s="423" t="n">
        <v>0.0164608085943892</v>
      </c>
      <c r="P31" s="423" t="n">
        <v>0.157097847434961</v>
      </c>
      <c r="Q31" s="431"/>
      <c r="R31" s="422" t="n">
        <v>1764.27474</v>
      </c>
      <c r="S31" s="422" t="n">
        <v>1489.64247</v>
      </c>
      <c r="T31" s="423" t="n">
        <v>18.4361197757741</v>
      </c>
      <c r="U31" s="424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</row>
    <row r="32" s="403" customFormat="true" ht="19.5" hidden="false" customHeight="true" outlineLevel="0" collapsed="false">
      <c r="A32" s="426" t="s">
        <v>742</v>
      </c>
      <c r="B32" s="427" t="n">
        <v>15292.53001</v>
      </c>
      <c r="C32" s="427" t="n">
        <v>12527.91921</v>
      </c>
      <c r="D32" s="428" t="n">
        <v>22.0675976086535</v>
      </c>
      <c r="E32" s="428" t="n">
        <v>0.0290783625217568</v>
      </c>
      <c r="F32" s="428" t="n">
        <v>0.136752615750759</v>
      </c>
      <c r="G32" s="428"/>
      <c r="H32" s="429" t="n">
        <v>1029.51321</v>
      </c>
      <c r="I32" s="429" t="n">
        <v>665.15592</v>
      </c>
      <c r="J32" s="428" t="n">
        <v>54.7777264013526</v>
      </c>
      <c r="K32" s="428"/>
      <c r="L32" s="429" t="n">
        <v>3201.50036</v>
      </c>
      <c r="M32" s="429" t="n">
        <v>2852.50388</v>
      </c>
      <c r="N32" s="428" t="n">
        <v>12.2347416403865</v>
      </c>
      <c r="O32" s="428" t="n">
        <v>0.0159121181205569</v>
      </c>
      <c r="P32" s="428" t="n">
        <v>0.122944621211668</v>
      </c>
      <c r="Q32" s="432"/>
      <c r="R32" s="429" t="n">
        <v>247.85627</v>
      </c>
      <c r="S32" s="429" t="n">
        <v>177.75093</v>
      </c>
      <c r="T32" s="428" t="n">
        <v>39.4402099612081</v>
      </c>
      <c r="U32" s="424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</row>
    <row r="33" s="403" customFormat="true" ht="19.5" hidden="false" customHeight="true" outlineLevel="0" collapsed="false">
      <c r="A33" s="416" t="s">
        <v>743</v>
      </c>
      <c r="B33" s="417" t="n">
        <v>8726.68334</v>
      </c>
      <c r="C33" s="417" t="n">
        <v>7949.59412</v>
      </c>
      <c r="D33" s="419" t="n">
        <v>9.77520623405111</v>
      </c>
      <c r="E33" s="419" t="n">
        <v>0.00817347673347338</v>
      </c>
      <c r="F33" s="419" t="n">
        <v>0.0780378899235893</v>
      </c>
      <c r="G33" s="419"/>
      <c r="H33" s="420" t="n">
        <v>1289.60686</v>
      </c>
      <c r="I33" s="420" t="n">
        <v>1032.68804</v>
      </c>
      <c r="J33" s="419" t="n">
        <v>24.8786477666576</v>
      </c>
      <c r="K33" s="423"/>
      <c r="L33" s="422" t="n">
        <v>2588.05175</v>
      </c>
      <c r="M33" s="422" t="n">
        <v>1726.7044</v>
      </c>
      <c r="N33" s="423" t="n">
        <v>49.8838915334901</v>
      </c>
      <c r="O33" s="423" t="n">
        <v>0.0392722034790398</v>
      </c>
      <c r="P33" s="423" t="n">
        <v>0.0993868518821422</v>
      </c>
      <c r="Q33" s="431"/>
      <c r="R33" s="422" t="n">
        <v>366.72151</v>
      </c>
      <c r="S33" s="422" t="n">
        <v>286.20673</v>
      </c>
      <c r="T33" s="423" t="n">
        <v>28.1316864910899</v>
      </c>
      <c r="U33" s="424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</row>
    <row r="34" s="403" customFormat="true" ht="19.5" hidden="false" customHeight="true" outlineLevel="0" collapsed="false">
      <c r="A34" s="426" t="s">
        <v>744</v>
      </c>
      <c r="B34" s="427" t="n">
        <v>5308.152</v>
      </c>
      <c r="C34" s="427" t="n">
        <v>2495.55</v>
      </c>
      <c r="D34" s="428" t="n">
        <v>112.704694355954</v>
      </c>
      <c r="E34" s="428" t="n">
        <v>0.0295831371943632</v>
      </c>
      <c r="F34" s="428" t="n">
        <v>0.0474678598196598</v>
      </c>
      <c r="G34" s="428"/>
      <c r="H34" s="429" t="n">
        <v>3241.945</v>
      </c>
      <c r="I34" s="429" t="n">
        <v>1666.2282</v>
      </c>
      <c r="J34" s="428" t="n">
        <v>94.5678869196909</v>
      </c>
      <c r="K34" s="428"/>
      <c r="L34" s="429" t="n">
        <v>31.106</v>
      </c>
      <c r="M34" s="429" t="n">
        <v>1375.722</v>
      </c>
      <c r="N34" s="428" t="n">
        <v>-97.7389327204188</v>
      </c>
      <c r="O34" s="428" t="n">
        <v>-0.0613063163811586</v>
      </c>
      <c r="P34" s="428" t="n">
        <v>0.00119453848426559</v>
      </c>
      <c r="Q34" s="432"/>
      <c r="R34" s="429" t="n">
        <v>85.84</v>
      </c>
      <c r="S34" s="429" t="n">
        <v>971.3534</v>
      </c>
      <c r="T34" s="428" t="n">
        <v>-91.1628455719618</v>
      </c>
      <c r="U34" s="424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</row>
    <row r="35" s="403" customFormat="true" ht="19.5" hidden="false" customHeight="true" outlineLevel="0" collapsed="false">
      <c r="A35" s="416" t="s">
        <v>745</v>
      </c>
      <c r="B35" s="417" t="n">
        <v>26.99696</v>
      </c>
      <c r="C35" s="417" t="n">
        <v>60.6478</v>
      </c>
      <c r="D35" s="419" t="n">
        <v>-55.4856730169932</v>
      </c>
      <c r="E35" s="419" t="n">
        <v>-0.000353941800662008</v>
      </c>
      <c r="F35" s="419" t="n">
        <v>0.000241418842722846</v>
      </c>
      <c r="G35" s="419"/>
      <c r="H35" s="420" t="n">
        <v>1.1323</v>
      </c>
      <c r="I35" s="420" t="n">
        <v>4.145</v>
      </c>
      <c r="J35" s="419" t="n">
        <v>-72.6827503015682</v>
      </c>
      <c r="K35" s="423"/>
      <c r="L35" s="422" t="n">
        <v>1E-118</v>
      </c>
      <c r="M35" s="422" t="n">
        <v>4.04165</v>
      </c>
      <c r="N35" s="423" t="n">
        <v>-100</v>
      </c>
      <c r="O35" s="423" t="n">
        <v>-0.00018427467291919</v>
      </c>
      <c r="P35" s="423" t="n">
        <v>3.84021887824083E-123</v>
      </c>
      <c r="Q35" s="431"/>
      <c r="R35" s="422" t="n">
        <v>1E-118</v>
      </c>
      <c r="S35" s="422" t="n">
        <v>0.582</v>
      </c>
      <c r="T35" s="423" t="n">
        <v>-100</v>
      </c>
      <c r="U35" s="424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</row>
    <row r="36" s="403" customFormat="true" ht="19.5" hidden="false" customHeight="true" outlineLevel="0" collapsed="false">
      <c r="A36" s="426" t="s">
        <v>746</v>
      </c>
      <c r="B36" s="427" t="n">
        <v>17.78554</v>
      </c>
      <c r="C36" s="427" t="n">
        <v>1E-100</v>
      </c>
      <c r="D36" s="428" t="s">
        <v>96</v>
      </c>
      <c r="E36" s="428" t="n">
        <v>0.00018706950713106</v>
      </c>
      <c r="F36" s="428" t="n">
        <v>0.000159046221648693</v>
      </c>
      <c r="G36" s="428"/>
      <c r="H36" s="429" t="n">
        <v>4.72491</v>
      </c>
      <c r="I36" s="429" t="n">
        <v>1E-100</v>
      </c>
      <c r="J36" s="428" t="s">
        <v>96</v>
      </c>
      <c r="K36" s="428"/>
      <c r="L36" s="429" t="n">
        <v>1E-118</v>
      </c>
      <c r="M36" s="429" t="n">
        <v>1E-118</v>
      </c>
      <c r="N36" s="428" t="n">
        <v>0</v>
      </c>
      <c r="O36" s="428" t="n">
        <v>0</v>
      </c>
      <c r="P36" s="428" t="n">
        <v>3.84021887824083E-123</v>
      </c>
      <c r="Q36" s="432"/>
      <c r="R36" s="429" t="n">
        <v>1E-118</v>
      </c>
      <c r="S36" s="429" t="n">
        <v>1E-118</v>
      </c>
      <c r="T36" s="428" t="n">
        <v>0</v>
      </c>
      <c r="U36" s="424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</row>
    <row r="37" s="437" customFormat="true" ht="19.5" hidden="false" customHeight="true" outlineLevel="0" collapsed="false">
      <c r="A37" s="433" t="s">
        <v>747</v>
      </c>
      <c r="B37" s="434" t="n">
        <v>1.5</v>
      </c>
      <c r="C37" s="434" t="n">
        <v>1E-100</v>
      </c>
      <c r="D37" s="423" t="s">
        <v>96</v>
      </c>
      <c r="E37" s="423" t="n">
        <v>1.57771009874646E-005</v>
      </c>
      <c r="F37" s="423" t="n">
        <v>1.34136682087268E-005</v>
      </c>
      <c r="G37" s="423"/>
      <c r="H37" s="422" t="n">
        <v>15</v>
      </c>
      <c r="I37" s="422" t="n">
        <v>1E-100</v>
      </c>
      <c r="J37" s="423" t="s">
        <v>96</v>
      </c>
      <c r="K37" s="423"/>
      <c r="L37" s="422" t="n">
        <v>1.5</v>
      </c>
      <c r="M37" s="422" t="n">
        <v>1E-118</v>
      </c>
      <c r="N37" s="423" t="s">
        <v>96</v>
      </c>
      <c r="O37" s="423" t="n">
        <v>6.83908822829253E-005</v>
      </c>
      <c r="P37" s="423" t="n">
        <v>5.76032831736124E-005</v>
      </c>
      <c r="Q37" s="431"/>
      <c r="R37" s="422" t="n">
        <v>15</v>
      </c>
      <c r="S37" s="422" t="n">
        <v>1E-118</v>
      </c>
      <c r="T37" s="423" t="s">
        <v>96</v>
      </c>
      <c r="U37" s="435"/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/>
      <c r="AI37" s="436"/>
      <c r="AJ37" s="436"/>
      <c r="AK37" s="436"/>
      <c r="AL37" s="436"/>
      <c r="AM37" s="436"/>
      <c r="AN37" s="436"/>
      <c r="AO37" s="436"/>
      <c r="AP37" s="436"/>
      <c r="AQ37" s="436"/>
      <c r="AR37" s="436"/>
      <c r="AS37" s="436"/>
      <c r="AT37" s="436"/>
      <c r="AU37" s="436"/>
      <c r="AV37" s="436"/>
      <c r="AW37" s="436"/>
      <c r="AX37" s="436"/>
      <c r="AY37" s="436"/>
      <c r="AZ37" s="436"/>
      <c r="BA37" s="436"/>
      <c r="BB37" s="436"/>
      <c r="BC37" s="436"/>
      <c r="BD37" s="436"/>
      <c r="BE37" s="436"/>
      <c r="BF37" s="436"/>
      <c r="BG37" s="436"/>
      <c r="BH37" s="436"/>
      <c r="BI37" s="436"/>
      <c r="BJ37" s="436"/>
      <c r="BK37" s="436"/>
      <c r="BL37" s="436"/>
      <c r="BM37" s="436"/>
      <c r="BN37" s="436"/>
      <c r="BO37" s="436"/>
      <c r="BP37" s="436"/>
      <c r="BQ37" s="436"/>
      <c r="BR37" s="436"/>
      <c r="BS37" s="436"/>
      <c r="BT37" s="436"/>
      <c r="BU37" s="436"/>
      <c r="BV37" s="436"/>
      <c r="BW37" s="436"/>
      <c r="BX37" s="436"/>
      <c r="BY37" s="436"/>
      <c r="BZ37" s="436"/>
      <c r="CA37" s="436"/>
      <c r="CB37" s="436"/>
      <c r="CC37" s="436"/>
      <c r="CD37" s="436"/>
      <c r="CE37" s="436"/>
      <c r="CF37" s="436"/>
      <c r="CG37" s="436"/>
      <c r="CH37" s="436"/>
      <c r="CI37" s="436"/>
      <c r="CJ37" s="436"/>
      <c r="CK37" s="436"/>
      <c r="CL37" s="436"/>
      <c r="CM37" s="436"/>
      <c r="CN37" s="436"/>
      <c r="CO37" s="436"/>
      <c r="CP37" s="436"/>
      <c r="CQ37" s="436"/>
      <c r="CR37" s="436"/>
      <c r="CS37" s="436"/>
      <c r="CT37" s="436"/>
    </row>
    <row r="38" s="437" customFormat="true" ht="19.5" hidden="false" customHeight="true" outlineLevel="0" collapsed="false">
      <c r="A38" s="426" t="s">
        <v>748</v>
      </c>
      <c r="B38" s="427" t="n">
        <v>1E-100</v>
      </c>
      <c r="C38" s="427" t="n">
        <v>3531.44375</v>
      </c>
      <c r="D38" s="428" t="n">
        <v>-100</v>
      </c>
      <c r="E38" s="428" t="n">
        <v>-0.037143963116867</v>
      </c>
      <c r="F38" s="428" t="n">
        <v>8.94244547248454E-106</v>
      </c>
      <c r="G38" s="428"/>
      <c r="H38" s="429" t="n">
        <v>1E-100</v>
      </c>
      <c r="I38" s="429" t="n">
        <v>102.34604</v>
      </c>
      <c r="J38" s="428" t="n">
        <v>-100</v>
      </c>
      <c r="K38" s="428"/>
      <c r="L38" s="429" t="n">
        <v>1E-118</v>
      </c>
      <c r="M38" s="429" t="n">
        <v>204.664</v>
      </c>
      <c r="N38" s="428" t="n">
        <v>-100</v>
      </c>
      <c r="O38" s="428" t="n">
        <v>-0.00933143435436841</v>
      </c>
      <c r="P38" s="428" t="n">
        <v>3.84021887824083E-123</v>
      </c>
      <c r="Q38" s="432"/>
      <c r="R38" s="429" t="n">
        <v>1E-118</v>
      </c>
      <c r="S38" s="429" t="n">
        <v>6.78356</v>
      </c>
      <c r="T38" s="428" t="n">
        <v>-100</v>
      </c>
      <c r="U38" s="435"/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6"/>
      <c r="BA38" s="436"/>
      <c r="BB38" s="436"/>
      <c r="BC38" s="436"/>
      <c r="BD38" s="436"/>
      <c r="BE38" s="436"/>
      <c r="BF38" s="436"/>
      <c r="BG38" s="436"/>
      <c r="BH38" s="436"/>
      <c r="BI38" s="436"/>
      <c r="BJ38" s="436"/>
      <c r="BK38" s="436"/>
      <c r="BL38" s="436"/>
      <c r="BM38" s="436"/>
      <c r="BN38" s="436"/>
      <c r="BO38" s="436"/>
      <c r="BP38" s="436"/>
      <c r="BQ38" s="436"/>
      <c r="BR38" s="436"/>
      <c r="BS38" s="436"/>
      <c r="BT38" s="436"/>
      <c r="BU38" s="436"/>
      <c r="BV38" s="436"/>
      <c r="BW38" s="436"/>
      <c r="BX38" s="436"/>
      <c r="BY38" s="436"/>
      <c r="BZ38" s="436"/>
      <c r="CA38" s="436"/>
      <c r="CB38" s="436"/>
      <c r="CC38" s="436"/>
      <c r="CD38" s="436"/>
      <c r="CE38" s="436"/>
      <c r="CF38" s="436"/>
      <c r="CG38" s="436"/>
      <c r="CH38" s="436"/>
      <c r="CI38" s="436"/>
      <c r="CJ38" s="436"/>
      <c r="CK38" s="436"/>
      <c r="CL38" s="436"/>
      <c r="CM38" s="436"/>
      <c r="CN38" s="436"/>
      <c r="CO38" s="436"/>
      <c r="CP38" s="436"/>
      <c r="CQ38" s="436"/>
      <c r="CR38" s="436"/>
      <c r="CS38" s="436"/>
      <c r="CT38" s="436"/>
    </row>
    <row r="39" s="437" customFormat="true" ht="19.5" hidden="false" customHeight="true" outlineLevel="0" collapsed="false">
      <c r="A39" s="438" t="s">
        <v>749</v>
      </c>
      <c r="B39" s="439" t="n">
        <v>1E-100</v>
      </c>
      <c r="C39" s="439" t="n">
        <v>710612.98373</v>
      </c>
      <c r="D39" s="440" t="n">
        <v>-100</v>
      </c>
      <c r="E39" s="440" t="n">
        <v>-7.47427520487448</v>
      </c>
      <c r="F39" s="440" t="n">
        <v>8.94244547248454E-106</v>
      </c>
      <c r="G39" s="440"/>
      <c r="H39" s="441" t="n">
        <v>1E-100</v>
      </c>
      <c r="I39" s="441" t="n">
        <v>103446.69284</v>
      </c>
      <c r="J39" s="440" t="n">
        <v>-100</v>
      </c>
      <c r="K39" s="440"/>
      <c r="L39" s="441" t="n">
        <v>1E-118</v>
      </c>
      <c r="M39" s="441" t="n">
        <v>173348.35029</v>
      </c>
      <c r="N39" s="440" t="n">
        <v>-100</v>
      </c>
      <c r="O39" s="440" t="n">
        <v>-7.90363107908179</v>
      </c>
      <c r="P39" s="440" t="n">
        <v>3.84021887824083E-123</v>
      </c>
      <c r="Q39" s="442"/>
      <c r="R39" s="441" t="n">
        <v>1E-118</v>
      </c>
      <c r="S39" s="441" t="n">
        <v>23550.49203</v>
      </c>
      <c r="T39" s="440" t="n">
        <v>-100</v>
      </c>
      <c r="U39" s="435"/>
      <c r="V39" s="436"/>
      <c r="W39" s="436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  <c r="AI39" s="436"/>
      <c r="AJ39" s="436"/>
      <c r="AK39" s="436"/>
      <c r="AL39" s="436"/>
      <c r="AM39" s="436"/>
      <c r="AN39" s="436"/>
      <c r="AO39" s="436"/>
      <c r="AP39" s="436"/>
      <c r="AQ39" s="436"/>
      <c r="AR39" s="436"/>
      <c r="AS39" s="436"/>
      <c r="AT39" s="436"/>
      <c r="AU39" s="436"/>
      <c r="AV39" s="436"/>
      <c r="AW39" s="436"/>
      <c r="AX39" s="436"/>
      <c r="AY39" s="436"/>
      <c r="AZ39" s="436"/>
      <c r="BA39" s="436"/>
      <c r="BB39" s="436"/>
      <c r="BC39" s="436"/>
      <c r="BD39" s="436"/>
      <c r="BE39" s="436"/>
      <c r="BF39" s="436"/>
      <c r="BG39" s="436"/>
      <c r="BH39" s="436"/>
      <c r="BI39" s="436"/>
      <c r="BJ39" s="436"/>
      <c r="BK39" s="436"/>
      <c r="BL39" s="436"/>
      <c r="BM39" s="436"/>
      <c r="BN39" s="436"/>
      <c r="BO39" s="436"/>
      <c r="BP39" s="436"/>
      <c r="BQ39" s="436"/>
      <c r="BR39" s="436"/>
      <c r="BS39" s="436"/>
      <c r="BT39" s="436"/>
      <c r="BU39" s="436"/>
      <c r="BV39" s="436"/>
      <c r="BW39" s="436"/>
      <c r="BX39" s="436"/>
      <c r="BY39" s="436"/>
      <c r="BZ39" s="436"/>
      <c r="CA39" s="436"/>
      <c r="CB39" s="436"/>
      <c r="CC39" s="436"/>
      <c r="CD39" s="436"/>
      <c r="CE39" s="436"/>
      <c r="CF39" s="436"/>
      <c r="CG39" s="436"/>
      <c r="CH39" s="436"/>
      <c r="CI39" s="436"/>
      <c r="CJ39" s="436"/>
      <c r="CK39" s="436"/>
      <c r="CL39" s="436"/>
      <c r="CM39" s="436"/>
      <c r="CN39" s="436"/>
      <c r="CO39" s="436"/>
      <c r="CP39" s="436"/>
      <c r="CQ39" s="436"/>
      <c r="CR39" s="436"/>
      <c r="CS39" s="436"/>
      <c r="CT39" s="436"/>
    </row>
    <row r="40" s="404" customFormat="true" ht="18" hidden="false" customHeight="true" outlineLevel="0" collapsed="false">
      <c r="A40" s="433"/>
      <c r="B40" s="434"/>
      <c r="C40" s="434"/>
      <c r="D40" s="423"/>
      <c r="E40" s="423"/>
      <c r="F40" s="423"/>
      <c r="G40" s="423"/>
      <c r="H40" s="422"/>
      <c r="I40" s="422"/>
      <c r="J40" s="423"/>
      <c r="K40" s="423"/>
      <c r="L40" s="422"/>
      <c r="M40" s="422"/>
      <c r="N40" s="423"/>
      <c r="O40" s="423"/>
      <c r="P40" s="423"/>
      <c r="Q40" s="431"/>
      <c r="R40" s="422"/>
      <c r="S40" s="422"/>
      <c r="T40" s="423"/>
    </row>
    <row r="41" s="403" customFormat="true" ht="12.75" hidden="false" customHeight="true" outlineLevel="0" collapsed="false">
      <c r="A41" s="443" t="s">
        <v>750</v>
      </c>
      <c r="B41" s="417"/>
      <c r="C41" s="418"/>
      <c r="D41" s="419"/>
      <c r="E41" s="419"/>
      <c r="F41" s="419"/>
      <c r="G41" s="419"/>
      <c r="H41" s="418"/>
      <c r="I41" s="418"/>
      <c r="J41" s="419"/>
      <c r="K41" s="423"/>
      <c r="L41" s="421"/>
      <c r="M41" s="421"/>
      <c r="N41" s="421"/>
      <c r="O41" s="421"/>
      <c r="P41" s="421"/>
      <c r="Q41" s="421"/>
      <c r="R41" s="421"/>
      <c r="S41" s="421"/>
      <c r="T41" s="444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</row>
    <row r="42" s="403" customFormat="true" ht="12" hidden="false" customHeight="true" outlineLevel="0" collapsed="false">
      <c r="A42" s="402" t="s">
        <v>563</v>
      </c>
      <c r="B42" s="417"/>
      <c r="C42" s="418"/>
      <c r="D42" s="418"/>
      <c r="E42" s="418"/>
      <c r="F42" s="418"/>
      <c r="G42" s="418"/>
      <c r="H42" s="418"/>
      <c r="I42" s="418"/>
      <c r="J42" s="419"/>
      <c r="K42" s="423"/>
      <c r="L42" s="421"/>
      <c r="M42" s="421"/>
      <c r="N42" s="421"/>
      <c r="O42" s="421"/>
      <c r="P42" s="421"/>
      <c r="Q42" s="421"/>
      <c r="R42" s="421"/>
      <c r="S42" s="421"/>
      <c r="T42" s="444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</row>
    <row r="43" s="403" customFormat="true" ht="12" hidden="false" customHeight="true" outlineLevel="0" collapsed="false">
      <c r="A43" s="402" t="s">
        <v>751</v>
      </c>
      <c r="B43" s="420"/>
      <c r="C43" s="418"/>
      <c r="D43" s="418"/>
      <c r="E43" s="418"/>
      <c r="F43" s="418"/>
      <c r="G43" s="418"/>
      <c r="H43" s="420"/>
      <c r="I43" s="418"/>
      <c r="J43" s="445"/>
      <c r="K43" s="446"/>
      <c r="L43" s="422"/>
      <c r="M43" s="422"/>
      <c r="N43" s="422"/>
      <c r="O43" s="422"/>
      <c r="P43" s="422"/>
      <c r="Q43" s="422"/>
      <c r="R43" s="422"/>
      <c r="S43" s="422"/>
      <c r="T43" s="422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</row>
    <row r="44" s="403" customFormat="true" ht="12" hidden="false" customHeight="true" outlineLevel="0" collapsed="false">
      <c r="A44" s="447" t="s">
        <v>752</v>
      </c>
      <c r="B44" s="420"/>
      <c r="C44" s="418"/>
      <c r="D44" s="418"/>
      <c r="E44" s="418"/>
      <c r="F44" s="418"/>
      <c r="G44" s="418"/>
      <c r="H44" s="420"/>
      <c r="I44" s="418"/>
      <c r="J44" s="445"/>
      <c r="K44" s="446"/>
      <c r="L44" s="422"/>
      <c r="M44" s="422"/>
      <c r="N44" s="422"/>
      <c r="O44" s="422"/>
      <c r="P44" s="422"/>
      <c r="Q44" s="422"/>
      <c r="R44" s="422"/>
      <c r="S44" s="422"/>
      <c r="T44" s="422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</row>
    <row r="45" s="403" customFormat="true" ht="12" hidden="false" customHeight="true" outlineLevel="0" collapsed="false">
      <c r="A45" s="405" t="s">
        <v>753</v>
      </c>
      <c r="B45" s="420"/>
      <c r="C45" s="418"/>
      <c r="D45" s="418"/>
      <c r="E45" s="418"/>
      <c r="F45" s="418"/>
      <c r="G45" s="418"/>
      <c r="H45" s="420"/>
      <c r="I45" s="418"/>
      <c r="J45" s="445"/>
      <c r="K45" s="446"/>
      <c r="L45" s="422"/>
      <c r="M45" s="422"/>
      <c r="N45" s="422"/>
      <c r="O45" s="422"/>
      <c r="P45" s="422"/>
      <c r="Q45" s="422"/>
      <c r="R45" s="422"/>
      <c r="S45" s="422"/>
      <c r="T45" s="422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6.56"/>
    <col collapsed="false" customWidth="true" hidden="false" outlineLevel="0" max="6" min="6" style="2" width="13.85"/>
    <col collapsed="false" customWidth="true" hidden="false" outlineLevel="0" max="9" min="7" style="2" width="16.56"/>
    <col collapsed="false" customWidth="true" hidden="false" outlineLevel="0" max="11" min="10" style="2" width="14.85"/>
    <col collapsed="false" customWidth="true" hidden="false" outlineLevel="0" max="12" min="12" style="2" width="13.85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B1" s="448"/>
      <c r="C1" s="448"/>
      <c r="D1" s="448"/>
      <c r="E1" s="448"/>
      <c r="F1" s="448"/>
      <c r="G1" s="448"/>
      <c r="H1" s="448"/>
    </row>
    <row r="2" customFormat="false" ht="12.75" hidden="false" customHeight="false" outlineLevel="0" collapsed="false">
      <c r="B2" s="448"/>
      <c r="C2" s="448"/>
      <c r="D2" s="448"/>
      <c r="E2" s="448"/>
      <c r="F2" s="448"/>
      <c r="G2" s="448"/>
      <c r="H2" s="448"/>
    </row>
    <row r="3" customFormat="false" ht="12.75" hidden="false" customHeight="false" outlineLevel="0" collapsed="false">
      <c r="B3" s="448"/>
      <c r="C3" s="448"/>
      <c r="D3" s="448"/>
      <c r="E3" s="448"/>
      <c r="F3" s="448"/>
      <c r="G3" s="448"/>
      <c r="H3" s="448"/>
    </row>
    <row r="4" customFormat="false" ht="12.75" hidden="false" customHeight="false" outlineLevel="0" collapsed="false">
      <c r="B4" s="448"/>
      <c r="C4" s="448"/>
      <c r="D4" s="448"/>
      <c r="E4" s="448"/>
      <c r="F4" s="448"/>
      <c r="G4" s="448"/>
      <c r="H4" s="448"/>
    </row>
    <row r="5" customFormat="false" ht="8.25" hidden="false" customHeight="true" outlineLevel="0" collapsed="false">
      <c r="B5" s="448"/>
      <c r="C5" s="448"/>
      <c r="D5" s="448"/>
      <c r="E5" s="448"/>
      <c r="F5" s="448"/>
      <c r="G5" s="448"/>
      <c r="H5" s="448"/>
    </row>
    <row r="6" customFormat="false" ht="15" hidden="false" customHeight="false" outlineLevel="0" collapsed="false">
      <c r="A6" s="449" t="s">
        <v>754</v>
      </c>
      <c r="B6" s="450"/>
      <c r="C6" s="450"/>
      <c r="D6" s="450"/>
      <c r="E6" s="450"/>
      <c r="F6" s="450"/>
      <c r="G6" s="450"/>
      <c r="H6" s="450"/>
    </row>
    <row r="7" customFormat="false" ht="15" hidden="false" customHeight="false" outlineLevel="0" collapsed="false">
      <c r="A7" s="5" t="s">
        <v>755</v>
      </c>
      <c r="B7" s="451"/>
      <c r="C7" s="451"/>
      <c r="D7" s="451"/>
      <c r="E7" s="451"/>
      <c r="F7" s="451"/>
      <c r="G7" s="451"/>
      <c r="H7" s="451"/>
    </row>
    <row r="8" customFormat="false" ht="11.25" hidden="true" customHeight="true" outlineLevel="0" collapsed="false">
      <c r="A8" s="5"/>
      <c r="B8" s="451"/>
      <c r="C8" s="451"/>
      <c r="D8" s="451"/>
      <c r="E8" s="451"/>
      <c r="F8" s="451"/>
      <c r="G8" s="451"/>
      <c r="H8" s="451"/>
    </row>
    <row r="9" customFormat="false" ht="15" hidden="false" customHeight="false" outlineLevel="0" collapsed="false">
      <c r="A9" s="452" t="s">
        <v>756</v>
      </c>
      <c r="B9" s="451"/>
      <c r="C9" s="451"/>
      <c r="D9" s="451"/>
      <c r="E9" s="451"/>
      <c r="F9" s="451"/>
      <c r="G9" s="451"/>
      <c r="H9" s="451"/>
    </row>
    <row r="10" customFormat="false" ht="12.75" hidden="false" customHeight="false" outlineLevel="0" collapsed="false">
      <c r="A10" s="453"/>
      <c r="B10" s="451"/>
      <c r="C10" s="451"/>
      <c r="D10" s="451"/>
      <c r="E10" s="451"/>
      <c r="F10" s="451"/>
      <c r="G10" s="451"/>
      <c r="H10" s="454"/>
      <c r="I10" s="455" t="s">
        <v>757</v>
      </c>
    </row>
    <row r="11" s="23" customFormat="true" ht="12" hidden="false" customHeight="false" outlineLevel="0" collapsed="false">
      <c r="A11" s="71" t="s">
        <v>758</v>
      </c>
      <c r="B11" s="456" t="s">
        <v>759</v>
      </c>
      <c r="C11" s="456" t="s">
        <v>274</v>
      </c>
      <c r="D11" s="456" t="s">
        <v>760</v>
      </c>
      <c r="E11" s="456" t="s">
        <v>761</v>
      </c>
      <c r="F11" s="456" t="s">
        <v>762</v>
      </c>
      <c r="G11" s="456" t="s">
        <v>763</v>
      </c>
      <c r="H11" s="456" t="s">
        <v>764</v>
      </c>
      <c r="I11" s="456" t="s">
        <v>765</v>
      </c>
    </row>
    <row r="12" s="23" customFormat="true" ht="12" hidden="false" customHeight="false" outlineLevel="0" collapsed="false">
      <c r="A12" s="457" t="s">
        <v>766</v>
      </c>
      <c r="B12" s="458" t="n">
        <v>1312236651.43</v>
      </c>
      <c r="C12" s="458" t="n">
        <v>2090090864.92</v>
      </c>
      <c r="D12" s="458" t="n">
        <v>774397918.2</v>
      </c>
      <c r="E12" s="458" t="n">
        <v>1315692946.72</v>
      </c>
      <c r="F12" s="458" t="n">
        <v>86762459.23</v>
      </c>
      <c r="G12" s="458" t="n">
        <v>1122891177.98</v>
      </c>
      <c r="H12" s="458" t="n">
        <v>4342031553.48</v>
      </c>
      <c r="I12" s="458" t="n">
        <v>9507450077.12</v>
      </c>
    </row>
    <row r="13" customFormat="false" ht="12.75" hidden="false" customHeight="false" outlineLevel="0" collapsed="false">
      <c r="A13" s="30"/>
      <c r="B13" s="459"/>
      <c r="C13" s="459"/>
      <c r="D13" s="459"/>
      <c r="E13" s="459"/>
      <c r="F13" s="459"/>
      <c r="G13" s="459"/>
      <c r="H13" s="459"/>
      <c r="I13" s="459"/>
    </row>
    <row r="14" customFormat="false" ht="12.75" hidden="false" customHeight="false" outlineLevel="0" collapsed="false">
      <c r="A14" s="268" t="s">
        <v>767</v>
      </c>
      <c r="B14" s="460" t="n">
        <v>11438606.37</v>
      </c>
      <c r="C14" s="460" t="n">
        <v>99694025.7</v>
      </c>
      <c r="D14" s="460" t="n">
        <v>875531.44</v>
      </c>
      <c r="E14" s="460" t="n">
        <v>98818494.26</v>
      </c>
      <c r="F14" s="460" t="n">
        <v>336068.04</v>
      </c>
      <c r="G14" s="460" t="n">
        <v>98477042.97</v>
      </c>
      <c r="H14" s="460" t="n">
        <v>14041825.45</v>
      </c>
      <c r="I14" s="460" t="n">
        <v>155286116.29</v>
      </c>
    </row>
    <row r="15" customFormat="false" ht="12.75" hidden="false" customHeight="false" outlineLevel="0" collapsed="false">
      <c r="A15" s="461" t="s">
        <v>768</v>
      </c>
      <c r="B15" s="462" t="n">
        <v>10618768.34</v>
      </c>
      <c r="C15" s="462" t="n">
        <v>720336.18</v>
      </c>
      <c r="D15" s="462" t="n">
        <v>410023.6</v>
      </c>
      <c r="E15" s="462" t="n">
        <v>310312.58</v>
      </c>
      <c r="F15" s="462" t="n">
        <v>1E-053</v>
      </c>
      <c r="G15" s="462" t="n">
        <v>309837.58</v>
      </c>
      <c r="H15" s="462" t="n">
        <v>11788185.85</v>
      </c>
      <c r="I15" s="462" t="n">
        <v>50980143.51</v>
      </c>
    </row>
    <row r="16" customFormat="false" ht="12.75" hidden="false" customHeight="false" outlineLevel="0" collapsed="false">
      <c r="A16" s="268" t="s">
        <v>769</v>
      </c>
      <c r="B16" s="460" t="n">
        <v>189586471.44</v>
      </c>
      <c r="C16" s="460" t="n">
        <v>13628345.81</v>
      </c>
      <c r="D16" s="460" t="n">
        <v>509919.75</v>
      </c>
      <c r="E16" s="460" t="n">
        <v>13118426.06</v>
      </c>
      <c r="F16" s="460" t="n">
        <v>643899.1</v>
      </c>
      <c r="G16" s="460" t="n">
        <v>12298597.78</v>
      </c>
      <c r="H16" s="460" t="n">
        <v>457776552.42</v>
      </c>
      <c r="I16" s="460" t="n">
        <v>708311493.68</v>
      </c>
    </row>
    <row r="17" customFormat="false" ht="12.75" hidden="false" customHeight="false" outlineLevel="0" collapsed="false">
      <c r="A17" s="461" t="s">
        <v>770</v>
      </c>
      <c r="B17" s="462" t="n">
        <v>43347569.75</v>
      </c>
      <c r="C17" s="462" t="n">
        <v>1129977.78</v>
      </c>
      <c r="D17" s="462" t="n">
        <v>461919.75</v>
      </c>
      <c r="E17" s="462" t="n">
        <v>668058.03</v>
      </c>
      <c r="F17" s="462" t="n">
        <v>614166.63</v>
      </c>
      <c r="G17" s="462" t="n">
        <v>53891.4</v>
      </c>
      <c r="H17" s="462" t="n">
        <v>367286734</v>
      </c>
      <c r="I17" s="462" t="n">
        <v>450643219.66</v>
      </c>
    </row>
    <row r="18" customFormat="false" ht="12.75" hidden="false" customHeight="false" outlineLevel="0" collapsed="false">
      <c r="A18" s="461" t="s">
        <v>771</v>
      </c>
      <c r="B18" s="462" t="n">
        <v>146002531.63</v>
      </c>
      <c r="C18" s="462" t="n">
        <v>267672.45</v>
      </c>
      <c r="D18" s="462" t="n">
        <v>1E-053</v>
      </c>
      <c r="E18" s="462" t="n">
        <v>267672.45</v>
      </c>
      <c r="F18" s="462" t="n">
        <v>29732.47</v>
      </c>
      <c r="G18" s="462" t="n">
        <v>150086.5</v>
      </c>
      <c r="H18" s="462" t="n">
        <v>87227397.93</v>
      </c>
      <c r="I18" s="462" t="n">
        <v>240731838.03</v>
      </c>
    </row>
    <row r="19" customFormat="false" ht="12.75" hidden="false" customHeight="false" outlineLevel="0" collapsed="false">
      <c r="A19" s="273" t="s">
        <v>772</v>
      </c>
      <c r="B19" s="463" t="n">
        <v>217831597.59</v>
      </c>
      <c r="C19" s="463" t="n">
        <v>2888507.68</v>
      </c>
      <c r="D19" s="463" t="n">
        <v>97418.6</v>
      </c>
      <c r="E19" s="463" t="n">
        <v>2791089.08</v>
      </c>
      <c r="F19" s="463" t="n">
        <v>590499.9</v>
      </c>
      <c r="G19" s="463" t="n">
        <v>1816503.61</v>
      </c>
      <c r="H19" s="463" t="n">
        <v>239467351.31</v>
      </c>
      <c r="I19" s="463" t="n">
        <v>575267297.32</v>
      </c>
    </row>
    <row r="20" customFormat="false" ht="12.75" hidden="false" customHeight="false" outlineLevel="0" collapsed="false">
      <c r="A20" s="268" t="s">
        <v>773</v>
      </c>
      <c r="B20" s="460" t="n">
        <v>72153731.99</v>
      </c>
      <c r="C20" s="460" t="n">
        <v>209238596.58</v>
      </c>
      <c r="D20" s="460" t="n">
        <v>76875544.31</v>
      </c>
      <c r="E20" s="460" t="n">
        <v>132363052.27</v>
      </c>
      <c r="F20" s="460" t="n">
        <v>3806244.51</v>
      </c>
      <c r="G20" s="460" t="n">
        <v>99810536.61</v>
      </c>
      <c r="H20" s="460" t="n">
        <v>110805526.82</v>
      </c>
      <c r="I20" s="460" t="n">
        <v>489089177.88</v>
      </c>
    </row>
    <row r="21" customFormat="false" ht="12.75" hidden="false" customHeight="false" outlineLevel="0" collapsed="false">
      <c r="A21" s="461" t="s">
        <v>774</v>
      </c>
      <c r="B21" s="462" t="n">
        <v>5767145.03</v>
      </c>
      <c r="C21" s="462" t="n">
        <v>86678432.28</v>
      </c>
      <c r="D21" s="462" t="n">
        <v>32353724.45</v>
      </c>
      <c r="E21" s="462" t="n">
        <v>54324707.83</v>
      </c>
      <c r="F21" s="462" t="n">
        <v>681831.08</v>
      </c>
      <c r="G21" s="462" t="n">
        <v>29165939.93</v>
      </c>
      <c r="H21" s="462" t="n">
        <v>48277795.49</v>
      </c>
      <c r="I21" s="462" t="n">
        <v>200194561.05</v>
      </c>
    </row>
    <row r="22" customFormat="false" ht="12.75" hidden="false" customHeight="false" outlineLevel="0" collapsed="false">
      <c r="A22" s="268" t="s">
        <v>775</v>
      </c>
      <c r="B22" s="460" t="n">
        <v>10936582.84</v>
      </c>
      <c r="C22" s="460" t="n">
        <v>4176835.33</v>
      </c>
      <c r="D22" s="460" t="n">
        <v>2975808.64</v>
      </c>
      <c r="E22" s="460" t="n">
        <v>1201026.69</v>
      </c>
      <c r="F22" s="460" t="n">
        <v>114002.8</v>
      </c>
      <c r="G22" s="460" t="n">
        <v>992048.06</v>
      </c>
      <c r="H22" s="460" t="n">
        <v>36865839.98</v>
      </c>
      <c r="I22" s="460" t="n">
        <v>75128266.26</v>
      </c>
    </row>
    <row r="23" customFormat="false" ht="12.75" hidden="false" customHeight="false" outlineLevel="0" collapsed="false">
      <c r="A23" s="273" t="s">
        <v>776</v>
      </c>
      <c r="B23" s="463" t="n">
        <v>550862140.81</v>
      </c>
      <c r="C23" s="463" t="n">
        <v>163373747.99</v>
      </c>
      <c r="D23" s="463" t="n">
        <v>97914983.97</v>
      </c>
      <c r="E23" s="463" t="n">
        <v>65458764.02</v>
      </c>
      <c r="F23" s="463" t="n">
        <v>14936689.85</v>
      </c>
      <c r="G23" s="463" t="n">
        <v>43566865.6</v>
      </c>
      <c r="H23" s="463" t="n">
        <v>2499773840.46</v>
      </c>
      <c r="I23" s="463" t="n">
        <v>3882563305.14</v>
      </c>
    </row>
    <row r="24" customFormat="false" ht="12.75" hidden="false" customHeight="false" outlineLevel="0" collapsed="false">
      <c r="A24" s="268" t="s">
        <v>777</v>
      </c>
      <c r="B24" s="460" t="n">
        <v>8556848.69</v>
      </c>
      <c r="C24" s="460" t="n">
        <v>295648954.09</v>
      </c>
      <c r="D24" s="460" t="n">
        <v>136802709.73</v>
      </c>
      <c r="E24" s="460" t="n">
        <v>158846244.36</v>
      </c>
      <c r="F24" s="460" t="n">
        <v>16895362.45</v>
      </c>
      <c r="G24" s="460" t="n">
        <v>123261393.24</v>
      </c>
      <c r="H24" s="460" t="n">
        <v>50394562.26</v>
      </c>
      <c r="I24" s="460" t="n">
        <v>435706580.12</v>
      </c>
    </row>
    <row r="25" customFormat="false" ht="12.75" hidden="false" customHeight="false" outlineLevel="0" collapsed="false">
      <c r="A25" s="273" t="s">
        <v>778</v>
      </c>
      <c r="B25" s="463" t="n">
        <v>15710269.93</v>
      </c>
      <c r="C25" s="463" t="n">
        <v>202045006.61</v>
      </c>
      <c r="D25" s="463" t="n">
        <v>96413152.46</v>
      </c>
      <c r="E25" s="463" t="n">
        <v>105631854.15</v>
      </c>
      <c r="F25" s="463" t="n">
        <v>15095621.68</v>
      </c>
      <c r="G25" s="463" t="n">
        <v>75223620.71</v>
      </c>
      <c r="H25" s="463" t="n">
        <v>88143670.38</v>
      </c>
      <c r="I25" s="463" t="n">
        <v>379550291.53</v>
      </c>
    </row>
    <row r="26" customFormat="false" ht="12.75" hidden="false" customHeight="false" outlineLevel="0" collapsed="false">
      <c r="A26" s="268" t="s">
        <v>779</v>
      </c>
      <c r="B26" s="460" t="n">
        <v>25464865.11</v>
      </c>
      <c r="C26" s="460" t="n">
        <v>28083765.29</v>
      </c>
      <c r="D26" s="460" t="n">
        <v>5655779.18</v>
      </c>
      <c r="E26" s="460" t="n">
        <v>22427986.11</v>
      </c>
      <c r="F26" s="460" t="n">
        <v>228099.87</v>
      </c>
      <c r="G26" s="460" t="n">
        <v>21756711.46</v>
      </c>
      <c r="H26" s="460" t="n">
        <v>26571868.32</v>
      </c>
      <c r="I26" s="460" t="n">
        <v>97374986.18</v>
      </c>
    </row>
    <row r="27" customFormat="false" ht="12.75" hidden="false" customHeight="false" outlineLevel="0" collapsed="false">
      <c r="A27" s="273" t="s">
        <v>780</v>
      </c>
      <c r="B27" s="463" t="n">
        <v>4009491.47</v>
      </c>
      <c r="C27" s="463" t="n">
        <v>152122118.94</v>
      </c>
      <c r="D27" s="463" t="n">
        <v>76218815.23</v>
      </c>
      <c r="E27" s="463" t="n">
        <v>75903303.71</v>
      </c>
      <c r="F27" s="463" t="n">
        <v>3625433.75</v>
      </c>
      <c r="G27" s="463" t="n">
        <v>64678610.33</v>
      </c>
      <c r="H27" s="463" t="n">
        <v>35382400.9</v>
      </c>
      <c r="I27" s="463" t="n">
        <v>246859545.46</v>
      </c>
    </row>
    <row r="28" customFormat="false" ht="12.75" hidden="false" customHeight="false" outlineLevel="0" collapsed="false">
      <c r="A28" s="268" t="s">
        <v>781</v>
      </c>
      <c r="B28" s="460" t="n">
        <v>2651449.91</v>
      </c>
      <c r="C28" s="460" t="n">
        <v>98792506.79</v>
      </c>
      <c r="D28" s="460" t="n">
        <v>33614862.76</v>
      </c>
      <c r="E28" s="460" t="n">
        <v>65177644.03</v>
      </c>
      <c r="F28" s="460" t="n">
        <v>4501671.24</v>
      </c>
      <c r="G28" s="460" t="n">
        <v>56491950.48</v>
      </c>
      <c r="H28" s="460" t="n">
        <v>24346403.5</v>
      </c>
      <c r="I28" s="460" t="n">
        <v>126403233.26</v>
      </c>
    </row>
    <row r="29" customFormat="false" ht="12.75" hidden="false" customHeight="false" outlineLevel="0" collapsed="false">
      <c r="A29" s="273" t="s">
        <v>782</v>
      </c>
      <c r="B29" s="463" t="n">
        <v>18515111.98</v>
      </c>
      <c r="C29" s="463" t="n">
        <v>130169268.67</v>
      </c>
      <c r="D29" s="463" t="n">
        <v>23438628.45</v>
      </c>
      <c r="E29" s="463" t="n">
        <v>106730640.22</v>
      </c>
      <c r="F29" s="463" t="n">
        <v>593931.86</v>
      </c>
      <c r="G29" s="463" t="n">
        <v>101909593.43</v>
      </c>
      <c r="H29" s="463" t="n">
        <v>196136432.75</v>
      </c>
      <c r="I29" s="463" t="n">
        <v>353276919</v>
      </c>
    </row>
    <row r="30" customFormat="false" ht="12.75" hidden="false" customHeight="false" outlineLevel="0" collapsed="false">
      <c r="A30" s="268" t="s">
        <v>783</v>
      </c>
      <c r="B30" s="460" t="n">
        <v>7922798.27</v>
      </c>
      <c r="C30" s="460" t="n">
        <v>2092340.08</v>
      </c>
      <c r="D30" s="460" t="n">
        <v>727603.17</v>
      </c>
      <c r="E30" s="460" t="n">
        <v>1364736.91</v>
      </c>
      <c r="F30" s="460" t="n">
        <v>33061.49</v>
      </c>
      <c r="G30" s="460" t="n">
        <v>1318418.86</v>
      </c>
      <c r="H30" s="460" t="n">
        <v>235550151.11</v>
      </c>
      <c r="I30" s="460" t="n">
        <v>385028208.37</v>
      </c>
    </row>
    <row r="31" customFormat="false" ht="12.75" hidden="false" customHeight="false" outlineLevel="0" collapsed="false">
      <c r="A31" s="273" t="s">
        <v>121</v>
      </c>
      <c r="B31" s="463" t="n">
        <v>153725300.57</v>
      </c>
      <c r="C31" s="463" t="n">
        <v>30915346.37</v>
      </c>
      <c r="D31" s="463" t="n">
        <v>18092993.17</v>
      </c>
      <c r="E31" s="463" t="n">
        <v>12822353.2</v>
      </c>
      <c r="F31" s="463" t="n">
        <v>1734801.79</v>
      </c>
      <c r="G31" s="463" t="n">
        <v>9757425.57</v>
      </c>
      <c r="H31" s="463" t="n">
        <v>25702506.54</v>
      </c>
      <c r="I31" s="463" t="n">
        <v>371222068.13</v>
      </c>
    </row>
    <row r="32" customFormat="false" ht="12.75" hidden="false" customHeight="false" outlineLevel="0" collapsed="false">
      <c r="A32" s="268" t="s">
        <v>784</v>
      </c>
      <c r="B32" s="460" t="n">
        <v>8089749.88</v>
      </c>
      <c r="C32" s="460" t="n">
        <v>86462658.32</v>
      </c>
      <c r="D32" s="460" t="n">
        <v>35614429.04</v>
      </c>
      <c r="E32" s="460" t="n">
        <v>50848229.28</v>
      </c>
      <c r="F32" s="460" t="n">
        <v>8728931.02</v>
      </c>
      <c r="G32" s="460" t="n">
        <v>39526244.44</v>
      </c>
      <c r="H32" s="460" t="n">
        <v>112223173.93</v>
      </c>
      <c r="I32" s="460" t="n">
        <v>333989284.27</v>
      </c>
    </row>
    <row r="33" customFormat="false" ht="12.75" hidden="false" customHeight="false" outlineLevel="0" collapsed="false">
      <c r="A33" s="273" t="s">
        <v>785</v>
      </c>
      <c r="B33" s="463" t="n">
        <v>1399532.3</v>
      </c>
      <c r="C33" s="463" t="n">
        <v>74957154.96</v>
      </c>
      <c r="D33" s="463" t="n">
        <v>29206472.36</v>
      </c>
      <c r="E33" s="463" t="n">
        <v>45750682.6</v>
      </c>
      <c r="F33" s="463" t="n">
        <v>1017911.56</v>
      </c>
      <c r="G33" s="463" t="n">
        <v>42260858.65</v>
      </c>
      <c r="H33" s="463" t="n">
        <v>25068938.37</v>
      </c>
      <c r="I33" s="463" t="n">
        <v>128536483.87</v>
      </c>
    </row>
    <row r="34" customFormat="false" ht="12.75" hidden="false" customHeight="false" outlineLevel="0" collapsed="false">
      <c r="A34" s="268" t="s">
        <v>786</v>
      </c>
      <c r="B34" s="460" t="n">
        <v>105780.51</v>
      </c>
      <c r="C34" s="460" t="n">
        <v>266105367.28</v>
      </c>
      <c r="D34" s="460" t="n">
        <v>64275677.61</v>
      </c>
      <c r="E34" s="460" t="n">
        <v>201829689.67</v>
      </c>
      <c r="F34" s="460" t="n">
        <v>27124.38</v>
      </c>
      <c r="G34" s="460" t="n">
        <v>201515006.41</v>
      </c>
      <c r="H34" s="460" t="n">
        <v>5012481.55</v>
      </c>
      <c r="I34" s="460" t="n">
        <v>278582149.86</v>
      </c>
    </row>
    <row r="35" customFormat="false" ht="12.75" hidden="false" customHeight="false" outlineLevel="0" collapsed="false">
      <c r="A35" s="464" t="s">
        <v>787</v>
      </c>
      <c r="B35" s="465" t="n">
        <v>13276321.77</v>
      </c>
      <c r="C35" s="465" t="n">
        <v>229696318.43</v>
      </c>
      <c r="D35" s="465" t="n">
        <v>75087588.33</v>
      </c>
      <c r="E35" s="465" t="n">
        <v>154608730.1</v>
      </c>
      <c r="F35" s="465" t="n">
        <v>13853103.94</v>
      </c>
      <c r="G35" s="465" t="n">
        <v>128229749.77</v>
      </c>
      <c r="H35" s="465" t="n">
        <v>158768027.43</v>
      </c>
      <c r="I35" s="465" t="n">
        <v>485274670.5</v>
      </c>
    </row>
    <row r="36" customFormat="false" ht="12.75" hidden="false" customHeight="false" outlineLevel="0" collapsed="false">
      <c r="A36" s="268"/>
    </row>
    <row r="37" customFormat="false" ht="12.75" hidden="false" customHeight="false" outlineLevel="0" collapsed="false">
      <c r="A37" s="23" t="s">
        <v>25</v>
      </c>
    </row>
    <row r="38" customFormat="false" ht="12.75" hidden="false" customHeight="false" outlineLevel="0" collapsed="false">
      <c r="A38" s="466" t="s">
        <v>788</v>
      </c>
      <c r="B38" s="466"/>
      <c r="C38" s="466"/>
    </row>
    <row r="39" customFormat="false" ht="13.5" hidden="false" customHeight="false" outlineLevel="0" collapsed="false">
      <c r="A39" s="467" t="s">
        <v>78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41"/>
    <col collapsed="false" customWidth="true" hidden="false" outlineLevel="0" max="3" min="2" style="2" width="16.56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9" min="7" style="2" width="16.56"/>
    <col collapsed="false" customWidth="true" hidden="false" outlineLevel="0" max="10" min="10" style="2" width="14.85"/>
    <col collapsed="false" customWidth="true" hidden="false" outlineLevel="0" max="11" min="11" style="2" width="16.56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3.5" hidden="false" customHeight="true" outlineLevel="0" collapsed="false">
      <c r="B1" s="468"/>
      <c r="C1" s="468"/>
      <c r="D1" s="468"/>
      <c r="E1" s="468"/>
      <c r="F1" s="468"/>
      <c r="G1" s="468"/>
      <c r="H1" s="468"/>
    </row>
    <row r="2" customFormat="false" ht="12.75" hidden="false" customHeight="false" outlineLevel="0" collapsed="false">
      <c r="B2" s="468"/>
      <c r="C2" s="468"/>
      <c r="D2" s="468"/>
      <c r="E2" s="468"/>
      <c r="F2" s="468"/>
      <c r="G2" s="468"/>
      <c r="H2" s="468"/>
    </row>
    <row r="3" customFormat="false" ht="12.75" hidden="false" customHeight="false" outlineLevel="0" collapsed="false">
      <c r="B3" s="468"/>
      <c r="C3" s="468"/>
      <c r="D3" s="468"/>
      <c r="E3" s="468"/>
      <c r="F3" s="468"/>
      <c r="G3" s="468"/>
      <c r="H3" s="468"/>
    </row>
    <row r="4" customFormat="false" ht="12.75" hidden="false" customHeight="false" outlineLevel="0" collapsed="false">
      <c r="B4" s="468"/>
      <c r="C4" s="468"/>
      <c r="D4" s="468"/>
      <c r="E4" s="468"/>
      <c r="F4" s="216"/>
      <c r="G4" s="216"/>
      <c r="H4" s="468"/>
    </row>
    <row r="5" customFormat="false" ht="8.25" hidden="false" customHeight="true" outlineLevel="0" collapsed="false">
      <c r="B5" s="468"/>
      <c r="C5" s="468"/>
      <c r="D5" s="468"/>
      <c r="E5" s="468"/>
      <c r="F5" s="468"/>
      <c r="G5" s="468"/>
      <c r="H5" s="468"/>
    </row>
    <row r="6" customFormat="false" ht="15" hidden="false" customHeight="false" outlineLevel="0" collapsed="false">
      <c r="A6" s="449" t="s">
        <v>790</v>
      </c>
      <c r="B6" s="450"/>
      <c r="C6" s="450"/>
      <c r="D6" s="450"/>
      <c r="E6" s="450"/>
      <c r="F6" s="450"/>
      <c r="G6" s="282"/>
      <c r="H6" s="450"/>
    </row>
    <row r="7" customFormat="false" ht="15" hidden="false" customHeight="false" outlineLevel="0" collapsed="false">
      <c r="A7" s="5" t="s">
        <v>755</v>
      </c>
      <c r="B7" s="451"/>
      <c r="C7" s="451"/>
      <c r="D7" s="451"/>
      <c r="E7" s="451"/>
      <c r="F7" s="451"/>
      <c r="G7" s="451"/>
      <c r="H7" s="451"/>
    </row>
    <row r="8" customFormat="false" ht="12.75" hidden="true" customHeight="true" outlineLevel="0" collapsed="false">
      <c r="A8" s="5"/>
      <c r="B8" s="451"/>
      <c r="C8" s="451"/>
      <c r="D8" s="451"/>
      <c r="E8" s="451"/>
      <c r="F8" s="451"/>
      <c r="G8" s="451"/>
      <c r="H8" s="451"/>
    </row>
    <row r="9" customFormat="false" ht="15" hidden="false" customHeight="false" outlineLevel="0" collapsed="false">
      <c r="A9" s="452" t="s">
        <v>791</v>
      </c>
      <c r="B9" s="451"/>
      <c r="C9" s="451"/>
      <c r="D9" s="451"/>
      <c r="E9" s="451"/>
      <c r="F9" s="451"/>
      <c r="G9" s="451"/>
      <c r="H9" s="451"/>
    </row>
    <row r="10" customFormat="false" ht="12.75" hidden="false" customHeight="false" outlineLevel="0" collapsed="false">
      <c r="A10" s="453"/>
      <c r="B10" s="451"/>
      <c r="C10" s="451"/>
      <c r="D10" s="451"/>
      <c r="E10" s="451"/>
      <c r="F10" s="451"/>
      <c r="G10" s="451"/>
      <c r="H10" s="468"/>
      <c r="I10" s="455" t="s">
        <v>757</v>
      </c>
    </row>
    <row r="11" s="229" customFormat="true" ht="12" hidden="false" customHeight="false" outlineLevel="0" collapsed="false">
      <c r="A11" s="71" t="s">
        <v>758</v>
      </c>
      <c r="B11" s="456" t="s">
        <v>759</v>
      </c>
      <c r="C11" s="456" t="s">
        <v>274</v>
      </c>
      <c r="D11" s="456" t="s">
        <v>760</v>
      </c>
      <c r="E11" s="456" t="s">
        <v>761</v>
      </c>
      <c r="F11" s="456" t="s">
        <v>762</v>
      </c>
      <c r="G11" s="456" t="s">
        <v>763</v>
      </c>
      <c r="H11" s="456" t="s">
        <v>764</v>
      </c>
      <c r="I11" s="456" t="s">
        <v>765</v>
      </c>
    </row>
    <row r="12" s="23" customFormat="true" ht="12.75" hidden="false" customHeight="false" outlineLevel="0" collapsed="false">
      <c r="A12" s="457" t="s">
        <v>766</v>
      </c>
      <c r="B12" s="469" t="n">
        <f aca="false">+B14+B16+B19+B20+SUM(B22:B35)</f>
        <v>1926811006.33</v>
      </c>
      <c r="C12" s="469" t="n">
        <f aca="false">+C14+C16+C19+C20+SUM(C22:C35)</f>
        <v>2894152471.71</v>
      </c>
      <c r="D12" s="469" t="n">
        <f aca="false">+D14+D16+D19+D20+SUM(D22:D35)</f>
        <v>861798225.4</v>
      </c>
      <c r="E12" s="469" t="n">
        <f aca="false">+E14+E16+E19+E20+SUM(E22:E35)</f>
        <v>2032354246.31</v>
      </c>
      <c r="F12" s="469" t="n">
        <f aca="false">+F14+F16+F19+F20+SUM(F22:F35)</f>
        <v>152443733.58</v>
      </c>
      <c r="G12" s="469" t="n">
        <f aca="false">+G14+G16+G19+G20+SUM(G22:G35)</f>
        <v>1726951893.87</v>
      </c>
      <c r="H12" s="469" t="n">
        <f aca="false">+H14+H16+H19+H20+SUM(H22:H35)</f>
        <v>4057137820.4</v>
      </c>
      <c r="I12" s="469" t="n">
        <f aca="false">+I14+I16+I19+I20+SUM(I22:I35)</f>
        <v>11182623400.69</v>
      </c>
      <c r="J12" s="468"/>
      <c r="K12" s="468"/>
      <c r="L12" s="468"/>
    </row>
    <row r="13" customFormat="false" ht="12.75" hidden="false" customHeight="false" outlineLevel="0" collapsed="false">
      <c r="A13" s="30"/>
      <c r="B13" s="470"/>
      <c r="C13" s="470"/>
      <c r="D13" s="470"/>
      <c r="E13" s="470"/>
      <c r="F13" s="470"/>
      <c r="G13" s="470"/>
      <c r="H13" s="470"/>
      <c r="I13" s="470"/>
    </row>
    <row r="14" customFormat="false" ht="12.75" hidden="false" customHeight="false" outlineLevel="0" collapsed="false">
      <c r="A14" s="268" t="s">
        <v>767</v>
      </c>
      <c r="B14" s="471" t="n">
        <v>11309534.14</v>
      </c>
      <c r="C14" s="471" t="n">
        <v>211312403.25</v>
      </c>
      <c r="D14" s="471" t="n">
        <v>1366269.05</v>
      </c>
      <c r="E14" s="471" t="n">
        <v>209946134.2</v>
      </c>
      <c r="F14" s="471" t="n">
        <v>255462.71</v>
      </c>
      <c r="G14" s="471" t="n">
        <v>209686856.58</v>
      </c>
      <c r="H14" s="471" t="n">
        <v>10415323.19</v>
      </c>
      <c r="I14" s="471" t="n">
        <v>274621423.82</v>
      </c>
      <c r="J14" s="468"/>
      <c r="K14" s="468"/>
      <c r="L14" s="468"/>
    </row>
    <row r="15" customFormat="false" ht="12.75" hidden="false" customHeight="false" outlineLevel="0" collapsed="false">
      <c r="A15" s="461" t="s">
        <v>768</v>
      </c>
      <c r="B15" s="472" t="n">
        <v>10851418.02</v>
      </c>
      <c r="C15" s="472" t="n">
        <v>1491844.15</v>
      </c>
      <c r="D15" s="472" t="n">
        <v>552600</v>
      </c>
      <c r="E15" s="472" t="n">
        <v>939244.15</v>
      </c>
      <c r="F15" s="472" t="n">
        <v>1652.71</v>
      </c>
      <c r="G15" s="472" t="n">
        <v>937235.44</v>
      </c>
      <c r="H15" s="472" t="n">
        <v>8102313.31</v>
      </c>
      <c r="I15" s="472" t="n">
        <v>60119644.47</v>
      </c>
      <c r="J15" s="468"/>
      <c r="K15" s="468"/>
      <c r="L15" s="468"/>
    </row>
    <row r="16" customFormat="false" ht="12.75" hidden="false" customHeight="false" outlineLevel="0" collapsed="false">
      <c r="A16" s="268" t="s">
        <v>769</v>
      </c>
      <c r="B16" s="471" t="n">
        <v>213083272.17</v>
      </c>
      <c r="C16" s="471" t="n">
        <v>25736476.93</v>
      </c>
      <c r="D16" s="471" t="n">
        <v>222369.39</v>
      </c>
      <c r="E16" s="471" t="n">
        <v>25514107.54</v>
      </c>
      <c r="F16" s="471" t="n">
        <v>792645.06</v>
      </c>
      <c r="G16" s="471" t="n">
        <v>24335026.98</v>
      </c>
      <c r="H16" s="471" t="n">
        <v>469329492.12</v>
      </c>
      <c r="I16" s="471" t="n">
        <v>760269880.92</v>
      </c>
      <c r="J16" s="468"/>
      <c r="K16" s="468"/>
      <c r="L16" s="468"/>
    </row>
    <row r="17" customFormat="false" ht="12.75" hidden="false" customHeight="false" outlineLevel="0" collapsed="false">
      <c r="A17" s="461" t="s">
        <v>770</v>
      </c>
      <c r="B17" s="472" t="n">
        <v>49379397.94</v>
      </c>
      <c r="C17" s="472" t="n">
        <v>1476245.71</v>
      </c>
      <c r="D17" s="472" t="n">
        <v>219587.79</v>
      </c>
      <c r="E17" s="472" t="n">
        <v>1256657.92</v>
      </c>
      <c r="F17" s="472" t="n">
        <v>752193.06</v>
      </c>
      <c r="G17" s="472" t="n">
        <v>309459.78</v>
      </c>
      <c r="H17" s="472" t="n">
        <v>397215734.4</v>
      </c>
      <c r="I17" s="472" t="n">
        <v>491184289.35</v>
      </c>
      <c r="J17" s="468"/>
      <c r="K17" s="468"/>
      <c r="L17" s="468"/>
    </row>
    <row r="18" customFormat="false" ht="12.75" hidden="false" customHeight="false" outlineLevel="0" collapsed="false">
      <c r="A18" s="461" t="s">
        <v>771</v>
      </c>
      <c r="B18" s="472" t="n">
        <v>163367199.43</v>
      </c>
      <c r="C18" s="472" t="n">
        <v>976849.87</v>
      </c>
      <c r="D18" s="472" t="n">
        <v>1E-053</v>
      </c>
      <c r="E18" s="472" t="n">
        <v>976849.87</v>
      </c>
      <c r="F18" s="472" t="n">
        <v>40452</v>
      </c>
      <c r="G18" s="472" t="n">
        <v>865277.2</v>
      </c>
      <c r="H18" s="472" t="n">
        <v>68288454.04</v>
      </c>
      <c r="I18" s="472" t="n">
        <v>240407915.59</v>
      </c>
      <c r="J18" s="468"/>
      <c r="K18" s="468"/>
      <c r="L18" s="468"/>
    </row>
    <row r="19" customFormat="false" ht="12.75" hidden="false" customHeight="false" outlineLevel="0" collapsed="false">
      <c r="A19" s="273" t="s">
        <v>772</v>
      </c>
      <c r="B19" s="473" t="n">
        <v>292211973.21</v>
      </c>
      <c r="C19" s="473" t="n">
        <v>2959864.21</v>
      </c>
      <c r="D19" s="473" t="n">
        <v>148146.71</v>
      </c>
      <c r="E19" s="473" t="n">
        <v>2811717.5</v>
      </c>
      <c r="F19" s="473" t="n">
        <v>576336.21</v>
      </c>
      <c r="G19" s="473" t="n">
        <v>1835178.27</v>
      </c>
      <c r="H19" s="473" t="n">
        <v>258073137.11</v>
      </c>
      <c r="I19" s="473" t="n">
        <v>670736870.94</v>
      </c>
      <c r="J19" s="468"/>
      <c r="K19" s="468"/>
      <c r="L19" s="468"/>
    </row>
    <row r="20" customFormat="false" ht="12.75" hidden="false" customHeight="false" outlineLevel="0" collapsed="false">
      <c r="A20" s="268" t="s">
        <v>773</v>
      </c>
      <c r="B20" s="471" t="n">
        <v>111022677.64</v>
      </c>
      <c r="C20" s="471" t="n">
        <v>244714599.84</v>
      </c>
      <c r="D20" s="471" t="n">
        <v>91750873.5</v>
      </c>
      <c r="E20" s="471" t="n">
        <v>152963726.34</v>
      </c>
      <c r="F20" s="471" t="n">
        <v>13845976.86</v>
      </c>
      <c r="G20" s="471" t="n">
        <v>113271167.68</v>
      </c>
      <c r="H20" s="471" t="n">
        <v>84505354.4</v>
      </c>
      <c r="I20" s="471" t="n">
        <v>560704093.47</v>
      </c>
      <c r="J20" s="468"/>
      <c r="K20" s="468"/>
      <c r="L20" s="468"/>
    </row>
    <row r="21" customFormat="false" ht="12.75" hidden="false" customHeight="false" outlineLevel="0" collapsed="false">
      <c r="A21" s="461" t="s">
        <v>774</v>
      </c>
      <c r="B21" s="472" t="n">
        <v>11576788.95</v>
      </c>
      <c r="C21" s="472" t="n">
        <v>105575343.02</v>
      </c>
      <c r="D21" s="472" t="n">
        <v>43890023.39</v>
      </c>
      <c r="E21" s="472" t="n">
        <v>61685319.63</v>
      </c>
      <c r="F21" s="472" t="n">
        <v>795480.27</v>
      </c>
      <c r="G21" s="472" t="n">
        <v>39058053.22</v>
      </c>
      <c r="H21" s="472" t="n">
        <v>21913335.79</v>
      </c>
      <c r="I21" s="472" t="n">
        <v>214331844.02</v>
      </c>
      <c r="J21" s="468"/>
      <c r="K21" s="468"/>
      <c r="L21" s="468"/>
    </row>
    <row r="22" customFormat="false" ht="12.75" hidden="false" customHeight="false" outlineLevel="0" collapsed="false">
      <c r="A22" s="268" t="s">
        <v>775</v>
      </c>
      <c r="B22" s="471" t="n">
        <v>4115014.75</v>
      </c>
      <c r="C22" s="471" t="n">
        <v>6386811.16</v>
      </c>
      <c r="D22" s="471" t="n">
        <v>2976641.45</v>
      </c>
      <c r="E22" s="471" t="n">
        <v>3410169.71</v>
      </c>
      <c r="F22" s="471" t="n">
        <v>620471.15</v>
      </c>
      <c r="G22" s="471" t="n">
        <v>2615831.95</v>
      </c>
      <c r="H22" s="471" t="n">
        <v>35212395.46</v>
      </c>
      <c r="I22" s="471" t="n">
        <v>86695441.91</v>
      </c>
      <c r="J22" s="468"/>
      <c r="K22" s="468"/>
      <c r="L22" s="468"/>
    </row>
    <row r="23" customFormat="false" ht="12.75" hidden="false" customHeight="false" outlineLevel="0" collapsed="false">
      <c r="A23" s="273" t="s">
        <v>776</v>
      </c>
      <c r="B23" s="473" t="n">
        <v>825345242.1</v>
      </c>
      <c r="C23" s="473" t="n">
        <v>151925259.86</v>
      </c>
      <c r="D23" s="473" t="n">
        <v>78536732.26</v>
      </c>
      <c r="E23" s="473" t="n">
        <v>73388527.6</v>
      </c>
      <c r="F23" s="473" t="n">
        <v>28944156.29</v>
      </c>
      <c r="G23" s="473" t="n">
        <v>12659318.46</v>
      </c>
      <c r="H23" s="473" t="n">
        <v>2319048054.2</v>
      </c>
      <c r="I23" s="473" t="n">
        <v>3989744203.27</v>
      </c>
      <c r="J23" s="468"/>
      <c r="K23" s="468"/>
      <c r="L23" s="468"/>
    </row>
    <row r="24" customFormat="false" ht="12.75" hidden="false" customHeight="false" outlineLevel="0" collapsed="false">
      <c r="A24" s="268" t="s">
        <v>777</v>
      </c>
      <c r="B24" s="471" t="n">
        <v>10739268.09</v>
      </c>
      <c r="C24" s="471" t="n">
        <v>360613931.9</v>
      </c>
      <c r="D24" s="471" t="n">
        <v>161748983.88</v>
      </c>
      <c r="E24" s="471" t="n">
        <v>198864948.02</v>
      </c>
      <c r="F24" s="471" t="n">
        <v>20835750.46</v>
      </c>
      <c r="G24" s="471" t="n">
        <v>158800096.94</v>
      </c>
      <c r="H24" s="471" t="n">
        <v>50546732.43</v>
      </c>
      <c r="I24" s="471" t="n">
        <v>509091422.34</v>
      </c>
      <c r="J24" s="468"/>
      <c r="K24" s="468"/>
      <c r="L24" s="468"/>
    </row>
    <row r="25" customFormat="false" ht="12.75" hidden="false" customHeight="false" outlineLevel="0" collapsed="false">
      <c r="A25" s="273" t="s">
        <v>778</v>
      </c>
      <c r="B25" s="473" t="n">
        <v>23336675.93</v>
      </c>
      <c r="C25" s="473" t="n">
        <v>277087740.13</v>
      </c>
      <c r="D25" s="473" t="n">
        <v>123368758.64</v>
      </c>
      <c r="E25" s="473" t="n">
        <v>153718981.49</v>
      </c>
      <c r="F25" s="473" t="n">
        <v>21289787</v>
      </c>
      <c r="G25" s="473" t="n">
        <v>103404632.27</v>
      </c>
      <c r="H25" s="473" t="n">
        <v>89193575.46</v>
      </c>
      <c r="I25" s="473" t="n">
        <v>490692137.29</v>
      </c>
      <c r="J25" s="468"/>
      <c r="K25" s="468"/>
      <c r="L25" s="468"/>
    </row>
    <row r="26" customFormat="false" ht="12.75" hidden="false" customHeight="false" outlineLevel="0" collapsed="false">
      <c r="A26" s="268" t="s">
        <v>779</v>
      </c>
      <c r="B26" s="471" t="n">
        <v>24494890.5</v>
      </c>
      <c r="C26" s="471" t="n">
        <v>59727132.33</v>
      </c>
      <c r="D26" s="471" t="n">
        <v>5539477.1</v>
      </c>
      <c r="E26" s="471" t="n">
        <v>54187655.23</v>
      </c>
      <c r="F26" s="471" t="n">
        <v>126970.48</v>
      </c>
      <c r="G26" s="471" t="n">
        <v>53844523.7</v>
      </c>
      <c r="H26" s="471" t="n">
        <v>25224128.58</v>
      </c>
      <c r="I26" s="471" t="n">
        <v>143961987.96</v>
      </c>
      <c r="J26" s="468"/>
      <c r="K26" s="468"/>
      <c r="L26" s="468"/>
    </row>
    <row r="27" customFormat="false" ht="12.75" hidden="false" customHeight="false" outlineLevel="0" collapsed="false">
      <c r="A27" s="273" t="s">
        <v>780</v>
      </c>
      <c r="B27" s="473" t="n">
        <v>3883642.01</v>
      </c>
      <c r="C27" s="473" t="n">
        <v>190205820.32</v>
      </c>
      <c r="D27" s="473" t="n">
        <v>78227396.29</v>
      </c>
      <c r="E27" s="473" t="n">
        <v>111978424.03</v>
      </c>
      <c r="F27" s="473" t="n">
        <v>3784571.85</v>
      </c>
      <c r="G27" s="473" t="n">
        <v>100073309.99</v>
      </c>
      <c r="H27" s="473" t="n">
        <v>37287843.76</v>
      </c>
      <c r="I27" s="473" t="n">
        <v>290467940.84</v>
      </c>
      <c r="J27" s="468"/>
      <c r="K27" s="468"/>
      <c r="L27" s="468"/>
    </row>
    <row r="28" customFormat="false" ht="12.75" hidden="false" customHeight="false" outlineLevel="0" collapsed="false">
      <c r="A28" s="268" t="s">
        <v>781</v>
      </c>
      <c r="B28" s="471" t="n">
        <v>2394230.76</v>
      </c>
      <c r="C28" s="471" t="n">
        <v>127906435.37</v>
      </c>
      <c r="D28" s="471" t="n">
        <v>37997873.33</v>
      </c>
      <c r="E28" s="471" t="n">
        <v>89908562.04</v>
      </c>
      <c r="F28" s="471" t="n">
        <v>4849535.19</v>
      </c>
      <c r="G28" s="471" t="n">
        <v>78600043.69</v>
      </c>
      <c r="H28" s="471" t="n">
        <v>25853116.9</v>
      </c>
      <c r="I28" s="471" t="n">
        <v>157463532.66</v>
      </c>
      <c r="J28" s="468"/>
      <c r="K28" s="468"/>
      <c r="L28" s="468"/>
    </row>
    <row r="29" customFormat="false" ht="12.75" hidden="false" customHeight="false" outlineLevel="0" collapsed="false">
      <c r="A29" s="273" t="s">
        <v>782</v>
      </c>
      <c r="B29" s="473" t="n">
        <v>17275532.56</v>
      </c>
      <c r="C29" s="473" t="n">
        <v>242911319.59</v>
      </c>
      <c r="D29" s="473" t="n">
        <v>26207595.84</v>
      </c>
      <c r="E29" s="473" t="n">
        <v>216703723.75</v>
      </c>
      <c r="F29" s="473" t="n">
        <v>1764707.19</v>
      </c>
      <c r="G29" s="473" t="n">
        <v>211473643.82</v>
      </c>
      <c r="H29" s="473" t="n">
        <v>187216462.81</v>
      </c>
      <c r="I29" s="473" t="n">
        <v>433106362.5</v>
      </c>
      <c r="J29" s="468"/>
      <c r="K29" s="468"/>
      <c r="L29" s="468"/>
    </row>
    <row r="30" customFormat="false" ht="12.75" hidden="false" customHeight="false" outlineLevel="0" collapsed="false">
      <c r="A30" s="268" t="s">
        <v>783</v>
      </c>
      <c r="B30" s="471" t="n">
        <v>6544978.07</v>
      </c>
      <c r="C30" s="471" t="n">
        <v>7081011.19</v>
      </c>
      <c r="D30" s="471" t="n">
        <v>1216261.83</v>
      </c>
      <c r="E30" s="471" t="n">
        <v>5864749.36</v>
      </c>
      <c r="F30" s="471" t="n">
        <v>2284217.9</v>
      </c>
      <c r="G30" s="471" t="n">
        <v>3569044.33</v>
      </c>
      <c r="H30" s="471" t="n">
        <v>132719403.37</v>
      </c>
      <c r="I30" s="471" t="n">
        <v>370007815.77</v>
      </c>
      <c r="J30" s="468"/>
      <c r="K30" s="468"/>
      <c r="L30" s="468"/>
    </row>
    <row r="31" customFormat="false" ht="12.75" hidden="false" customHeight="false" outlineLevel="0" collapsed="false">
      <c r="A31" s="273" t="s">
        <v>121</v>
      </c>
      <c r="B31" s="473" t="n">
        <v>330813044.63</v>
      </c>
      <c r="C31" s="473" t="n">
        <v>39746424.85</v>
      </c>
      <c r="D31" s="473" t="n">
        <v>17482376.9</v>
      </c>
      <c r="E31" s="473" t="n">
        <v>22264047.95</v>
      </c>
      <c r="F31" s="473" t="n">
        <v>13849304.5</v>
      </c>
      <c r="G31" s="473" t="n">
        <v>8255181.78</v>
      </c>
      <c r="H31" s="473" t="n">
        <v>36124718.33</v>
      </c>
      <c r="I31" s="473" t="n">
        <v>855123170.43</v>
      </c>
      <c r="J31" s="468"/>
      <c r="K31" s="468"/>
      <c r="L31" s="468"/>
    </row>
    <row r="32" customFormat="false" ht="12.75" hidden="false" customHeight="false" outlineLevel="0" collapsed="false">
      <c r="A32" s="268" t="s">
        <v>784</v>
      </c>
      <c r="B32" s="471" t="n">
        <v>10393883.78</v>
      </c>
      <c r="C32" s="471" t="n">
        <v>128641655.12</v>
      </c>
      <c r="D32" s="471" t="n">
        <v>48107664.35</v>
      </c>
      <c r="E32" s="471" t="n">
        <v>80533990.77</v>
      </c>
      <c r="F32" s="471" t="n">
        <v>16137906.01</v>
      </c>
      <c r="G32" s="471" t="n">
        <v>58620284.06</v>
      </c>
      <c r="H32" s="471" t="n">
        <v>115843807.7</v>
      </c>
      <c r="I32" s="471" t="n">
        <v>418329577.48</v>
      </c>
      <c r="J32" s="468"/>
      <c r="K32" s="468"/>
      <c r="L32" s="468"/>
    </row>
    <row r="33" customFormat="false" ht="12.75" hidden="false" customHeight="false" outlineLevel="0" collapsed="false">
      <c r="A33" s="273" t="s">
        <v>785</v>
      </c>
      <c r="B33" s="473" t="n">
        <v>25050549.83</v>
      </c>
      <c r="C33" s="473" t="n">
        <v>113932011.22</v>
      </c>
      <c r="D33" s="473" t="n">
        <v>31522672.54</v>
      </c>
      <c r="E33" s="473" t="n">
        <v>82409338.68</v>
      </c>
      <c r="F33" s="473" t="n">
        <v>383027.95</v>
      </c>
      <c r="G33" s="473" t="n">
        <v>74682429.64</v>
      </c>
      <c r="H33" s="473" t="n">
        <v>24372436.78</v>
      </c>
      <c r="I33" s="473" t="n">
        <v>195727918.35</v>
      </c>
      <c r="J33" s="468"/>
      <c r="K33" s="468"/>
      <c r="L33" s="468"/>
    </row>
    <row r="34" customFormat="false" ht="12.75" hidden="false" customHeight="false" outlineLevel="0" collapsed="false">
      <c r="A34" s="268" t="s">
        <v>786</v>
      </c>
      <c r="B34" s="471" t="n">
        <v>127783.09</v>
      </c>
      <c r="C34" s="471" t="n">
        <v>387896137.24</v>
      </c>
      <c r="D34" s="471" t="n">
        <v>69521913.42</v>
      </c>
      <c r="E34" s="471" t="n">
        <v>318374223.82</v>
      </c>
      <c r="F34" s="471" t="n">
        <v>309125.22</v>
      </c>
      <c r="G34" s="471" t="n">
        <v>317680602.64</v>
      </c>
      <c r="H34" s="471" t="n">
        <v>4350952.38</v>
      </c>
      <c r="I34" s="471" t="n">
        <v>403305413.47</v>
      </c>
      <c r="J34" s="468"/>
      <c r="K34" s="468"/>
      <c r="L34" s="468"/>
    </row>
    <row r="35" customFormat="false" ht="12.75" hidden="false" customHeight="false" outlineLevel="0" collapsed="false">
      <c r="A35" s="464" t="s">
        <v>787</v>
      </c>
      <c r="B35" s="474" t="n">
        <v>14668813.07</v>
      </c>
      <c r="C35" s="474" t="n">
        <v>315367437.2</v>
      </c>
      <c r="D35" s="474" t="n">
        <v>85856218.92</v>
      </c>
      <c r="E35" s="474" t="n">
        <v>229511218.28</v>
      </c>
      <c r="F35" s="474" t="n">
        <v>21793781.55</v>
      </c>
      <c r="G35" s="474" t="n">
        <v>193544721.09</v>
      </c>
      <c r="H35" s="474" t="n">
        <v>151820885.42</v>
      </c>
      <c r="I35" s="474" t="n">
        <v>572574207.27</v>
      </c>
      <c r="J35" s="468"/>
      <c r="K35" s="468"/>
      <c r="L35" s="468"/>
    </row>
    <row r="36" customFormat="false" ht="12.75" hidden="false" customHeight="false" outlineLevel="0" collapsed="false">
      <c r="A36" s="268"/>
    </row>
    <row r="37" customFormat="false" ht="12.75" hidden="false" customHeight="false" outlineLevel="0" collapsed="false">
      <c r="A37" s="23" t="s">
        <v>25</v>
      </c>
    </row>
    <row r="38" customFormat="false" ht="12.75" hidden="false" customHeight="false" outlineLevel="0" collapsed="false">
      <c r="A38" s="466" t="s">
        <v>788</v>
      </c>
      <c r="B38" s="466"/>
      <c r="C38" s="466"/>
    </row>
    <row r="39" customFormat="false" ht="13.5" hidden="false" customHeight="false" outlineLevel="0" collapsed="false">
      <c r="A39" s="467" t="s">
        <v>78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fajaimesm</cp:lastModifiedBy>
  <cp:lastPrinted>2007-08-08T20:09:07Z</cp:lastPrinted>
  <dcterms:modified xsi:type="dcterms:W3CDTF">2007-08-09T22:02:57Z</dcterms:modified>
  <cp:revision>0</cp:revision>
  <dc:subject/>
  <dc:title/>
</cp:coreProperties>
</file>