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ntenido" sheetId="1" state="visible" r:id="rId2"/>
    <sheet name="Cuadro 1 " sheetId="2" state="visible" r:id="rId3"/>
    <sheet name="cuadro 2 " sheetId="3" state="visible" r:id="rId4"/>
    <sheet name="cuadro 3 " sheetId="4" state="visible" r:id="rId5"/>
    <sheet name="cuadro 4 " sheetId="5" state="visible" r:id="rId6"/>
    <sheet name="cuadro 5 " sheetId="6" state="visible" r:id="rId7"/>
    <sheet name="cuadro 6 " sheetId="7" state="visible" r:id="rId8"/>
    <sheet name="cuadro 7 " sheetId="8" state="visible" r:id="rId9"/>
    <sheet name="cuadro 8 " sheetId="9" state="visible" r:id="rId10"/>
    <sheet name="cuadro 9 " sheetId="10" state="visible" r:id="rId11"/>
    <sheet name="cuadro 10 " sheetId="11" state="visible" r:id="rId12"/>
    <sheet name="cuadro 11" sheetId="12" state="visible" r:id="rId13"/>
    <sheet name="cuadro 12 " sheetId="13" state="visible" r:id="rId14"/>
    <sheet name="cuadro 13 " sheetId="14" state="visible" r:id="rId15"/>
    <sheet name="cuadro 14  " sheetId="15" state="visible" r:id="rId16"/>
    <sheet name="cuadro 15  " sheetId="16" state="visible" r:id="rId17"/>
    <sheet name="cuadro 16 " sheetId="17" state="visible" r:id="rId18"/>
    <sheet name="cuadro 22" sheetId="18" state="hidden" r:id="rId19"/>
    <sheet name="cuadro 23" sheetId="19" state="hidden" r:id="rId20"/>
    <sheet name="cuadro 14" sheetId="20" state="hidden" r:id="rId21"/>
    <sheet name="cuadro 15" sheetId="21" state="hidden" r:id="rId22"/>
    <sheet name="cuadro 16" sheetId="22" state="hidden" r:id="rId23"/>
    <sheet name="cuadro 17" sheetId="23" state="hidden" r:id="rId24"/>
    <sheet name="cuadro 18" sheetId="24" state="hidden" r:id="rId25"/>
    <sheet name=" Cuadro 17" sheetId="25" state="visible" r:id="rId26"/>
  </sheets>
  <externalReferences>
    <externalReference r:id="rId27"/>
    <externalReference r:id="rId28"/>
    <externalReference r:id="rId29"/>
  </externalReferences>
  <definedNames>
    <definedName function="false" hidden="false" localSheetId="12" name="_xlnm.Print_Area" vbProcedure="false">'cuadro 12 '!$A$2:$Q$116</definedName>
    <definedName function="false" hidden="false" localSheetId="12" name="_xlnm.Print_Titles" vbProcedure="false">'cuadro 12 '!$1:$14</definedName>
    <definedName function="false" hidden="false" localSheetId="5" name="_xlnm.Print_Area" vbProcedure="false">'cuadro 5 '!$A$1:$T$77</definedName>
    <definedName function="false" hidden="false" localSheetId="5" name="_xlnm.Print_Titles" vbProcedure="false">'cuadro 5 '!$1:$14</definedName>
    <definedName function="false" hidden="false" name="A_impresión_IM" vbProcedure="false">'[1]'!$A$1</definedName>
    <definedName function="false" hidden="false" name="cccc" vbProcedure="false">NA()</definedName>
    <definedName function="false" hidden="false" name="fffsd" vbProcedure="false">'[3]'!$A$1</definedName>
    <definedName function="false" hidden="false" name="paises" vbProcedure="false">[2]COD!$A$1:$B$275</definedName>
    <definedName function="false" hidden="false" name="Totaldepto" vbProcedure="false">'[1]'!$A$9:$C$44</definedName>
    <definedName function="false" hidden="false" name="\a" vbProcedure="false">NA()</definedName>
    <definedName function="false" hidden="false" name="\b" vbProcedure="false">NA()</definedName>
    <definedName function="false" hidden="false" localSheetId="1" name="A_impresión_IM" vbProcedure="false">'[3]'!$A$1</definedName>
    <definedName function="false" hidden="false" localSheetId="1" name="Totaldepto" vbProcedure="false">'[3]'!$A$9:$C$44</definedName>
    <definedName function="false" hidden="false" localSheetId="2" name="A_impresión_IM" vbProcedure="false">'[1]'!$A$1</definedName>
    <definedName function="false" hidden="false" localSheetId="2" name="Totaldepto" vbProcedure="false">'[1]'!$A$9:$C$44</definedName>
    <definedName function="false" hidden="false" localSheetId="3" name="A_impresión_IM" vbProcedure="false">'[1]'!$A$1</definedName>
    <definedName function="false" hidden="false" localSheetId="3" name="fffsd" vbProcedure="false">'[3]'!$A$1</definedName>
    <definedName function="false" hidden="false" localSheetId="3" name="Totaldepto" vbProcedure="false">'[1]'!$A$9:$C$44</definedName>
    <definedName function="false" hidden="false" localSheetId="5" name="Excel_BuiltIn__FilterDatabase" vbProcedure="false">'cuadro 5 '!$B$16:$T$72</definedName>
    <definedName function="false" hidden="false" localSheetId="6" name="Excel_BuiltIn__FilterDatabase" vbProcedure="false">'cuadro 6 '!$D$15:$N$140</definedName>
    <definedName function="false" hidden="false" localSheetId="7" name="Excel_BuiltIn__FilterDatabase" vbProcedure="false">'cuadro 7 '!$D$16:$N$95</definedName>
    <definedName function="false" hidden="false" localSheetId="8" name="Excel_BuiltIn__FilterDatabase" vbProcedure="false">'cuadro 8 '!$A$16:$T$36</definedName>
    <definedName function="false" hidden="false" localSheetId="11" name="Excel_BuiltIn__FilterDatabase" vbProcedure="false">'cuadro 11'!$A$16:$N$163</definedName>
    <definedName function="false" hidden="false" localSheetId="12" name="Excel_BuiltIn__FilterDatabase" vbProcedure="false">'cuadro 12 '!$A$15:$S$112</definedName>
    <definedName function="false" hidden="false" localSheetId="13" name="Excel_BuiltIn__FilterDatabase" vbProcedure="false">'cuadro 13 '!$A$15:$K$47</definedName>
    <definedName function="false" hidden="false" localSheetId="14" name="Excel_BuiltIn__FilterDatabase" vbProcedure="false">'cuadro 14  '!$B$17:$N$26</definedName>
    <definedName function="false" hidden="false" localSheetId="15" name="A_impresión_IM" vbProcedure="false">'[1]'!$A$1</definedName>
    <definedName function="false" hidden="false" localSheetId="15" name="Totaldepto" vbProcedure="false">'[1]'!$A$9:$C$44</definedName>
    <definedName function="false" hidden="false" localSheetId="16" name="A_impresión_IM" vbProcedure="false">'[1]'!$A$1</definedName>
    <definedName function="false" hidden="false" localSheetId="16" name="Excel_BuiltIn__FilterDatabase" vbProcedure="false">#REF!</definedName>
    <definedName function="false" hidden="false" localSheetId="16" name="Totaldepto" vbProcedure="false">'[1]'!$A$9:$C$44</definedName>
    <definedName function="false" hidden="false" localSheetId="19" name="Excel_BuiltIn__FilterDatabase" vbProcedure="false">'cuadro 14'!$C$16:$U$72</definedName>
    <definedName function="false" hidden="false" localSheetId="20" name="Excel_BuiltIn__FilterDatabase" vbProcedure="false">'cuadro 15'!$A$16:$T$31</definedName>
    <definedName function="false" hidden="false" localSheetId="21" name="Excel_BuiltIn__FilterDatabase" vbProcedure="false">'cuadro 16'!$B$17:$T$73</definedName>
    <definedName function="false" hidden="false" localSheetId="22" name="Excel_BuiltIn__FilterDatabase" vbProcedure="false">'cuadro 17'!$A$17:$T$39</definedName>
    <definedName function="false" hidden="false" localSheetId="23" name="Excel_BuiltIn__FilterDatabase" vbProcedure="false">'cuadro 18'!$D$15:$N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8</xdr:row>
                <xdr:rowOff>0</xdr:rowOff>
              </xdr:from>
              <xdr:to>
                <xdr:col>3</xdr:col>
                <xdr:colOff>-332</xdr:colOff>
                <xdr:row>69</xdr:row>
                <xdr:rowOff>5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8</xdr:row>
                <xdr:rowOff>27</xdr:rowOff>
              </xdr:from>
              <xdr:to>
                <xdr:col>3</xdr:col>
                <xdr:colOff>-332</xdr:colOff>
                <xdr:row>71</xdr:row>
                <xdr:rowOff>27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2</xdr:row>
                <xdr:rowOff>0</xdr:rowOff>
              </xdr:from>
              <xdr:to>
                <xdr:col>3</xdr:col>
                <xdr:colOff>-332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7" uniqueCount="1541">
  <si>
    <t xml:space="preserve">CONTENIDO </t>
  </si>
  <si>
    <t xml:space="preserve">Mayo de 2012</t>
  </si>
  <si>
    <t xml:space="preserve">Cuadro 1 - Exportaciones de Colombia, según grupos de productos CUCI Rev. 3</t>
  </si>
  <si>
    <t xml:space="preserve">Cuadro 2 - Exportaciones, según grupos de productos y capítulos - CUCI Rev.3</t>
  </si>
  <si>
    <t xml:space="preserve">Cuadro 3 - Exportaciones, según grupos de productos y capítulos - CUCI Rev.3 (Toneladas Métricas)</t>
  </si>
  <si>
    <t xml:space="preserve">Cuadro 4 - Principales productos exportados según el valor FOB</t>
  </si>
  <si>
    <t xml:space="preserve">Cuadro 5 - Exportaciones, según países de destino</t>
  </si>
  <si>
    <t xml:space="preserve">Cuadro 6 - Exportaciones según CIIU Rev. 3</t>
  </si>
  <si>
    <t xml:space="preserve">Cuadro 7 - Exportaciones según CUCI Rev. 3</t>
  </si>
  <si>
    <t xml:space="preserve">Cuadro 8 - Exportaciones, según aduanas</t>
  </si>
  <si>
    <t xml:space="preserve">Cuadro 9 - Exportaciones colombianas,  por grupo de países, según grupo de productos. Año corrido ( 2011 / 2012 )</t>
  </si>
  <si>
    <t xml:space="preserve">Cuadro 10 - Exportaciones colombianas,  por países de destino, según grupos de productos. Año corrido ( 2011 / 2012 )</t>
  </si>
  <si>
    <t xml:space="preserve">Cuadro 11 - Exportaciones según clasificación central de producto CPC 1.0 A.C.</t>
  </si>
  <si>
    <t xml:space="preserve">Cuadro 12 - Exportaciones, según capítulos del arancel  </t>
  </si>
  <si>
    <t xml:space="preserve">Cuadro 13 - Exportaciones, según departamento de origen excluyendo petróleo y sus derivados.</t>
  </si>
  <si>
    <t xml:space="preserve">Cuadro 14 - Exportaciones totales, según intensidad tecnológica incorporada CUCI Rev.2</t>
  </si>
  <si>
    <t xml:space="preserve">Cuadro 15 - Exportaciones de Colombia, según tradicionales y no tradicionales</t>
  </si>
  <si>
    <t xml:space="preserve">Cuadro 16 - Exportaciones totales, según principales países y capítulos del arancel ( 2012 - 2011)</t>
  </si>
  <si>
    <t xml:space="preserve">Cuadro 17 - Exportaciones según principales capítulos del arancel y principales partidas arancelarias ( 2012 - 2011 )</t>
  </si>
  <si>
    <t xml:space="preserve">Cuadro 1</t>
  </si>
  <si>
    <t xml:space="preserve">Exportaciones de Colombia, según grupos de productos CUCI Rev. 3</t>
  </si>
  <si>
    <t xml:space="preserve">Total nacional</t>
  </si>
  <si>
    <t xml:space="preserve">Fecha de publicación: 9 de Julio de 2012</t>
  </si>
  <si>
    <t xml:space="preserve">Miles de dólares FOB</t>
  </si>
  <si>
    <t xml:space="preserve">Principales grupos de productos</t>
  </si>
  <si>
    <r>
      <rPr>
        <b val="true"/>
        <sz val="9"/>
        <color rgb="FF333333"/>
        <rFont val="Arial"/>
        <family val="2"/>
      </rPr>
      <t xml:space="preserve">Enero - Mayo</t>
    </r>
    <r>
      <rPr>
        <b val="true"/>
        <vertAlign val="superscript"/>
        <sz val="10"/>
        <color rgb="FF333333"/>
        <rFont val="Arial"/>
        <family val="2"/>
      </rPr>
      <t xml:space="preserve"> (p)</t>
    </r>
  </si>
  <si>
    <r>
      <rPr>
        <b val="true"/>
        <sz val="9"/>
        <color rgb="FF333333"/>
        <rFont val="Arial"/>
        <family val="2"/>
      </rPr>
      <t xml:space="preserve">Mayo</t>
    </r>
    <r>
      <rPr>
        <vertAlign val="superscript"/>
        <sz val="10"/>
        <color rgb="FF333333"/>
        <rFont val="Arial"/>
        <family val="2"/>
      </rPr>
      <t xml:space="preserve"> (p)</t>
    </r>
  </si>
  <si>
    <r>
      <rPr>
        <b val="true"/>
        <sz val="9"/>
        <color rgb="FF333333"/>
        <rFont val="Arial"/>
        <family val="2"/>
      </rPr>
      <t xml:space="preserve">12 meses a mayo</t>
    </r>
    <r>
      <rPr>
        <b val="true"/>
        <vertAlign val="superscript"/>
        <sz val="9"/>
        <color rgb="FF333333"/>
        <rFont val="Arial"/>
        <family val="2"/>
      </rPr>
      <t xml:space="preserve"> </t>
    </r>
    <r>
      <rPr>
        <b val="true"/>
        <vertAlign val="superscript"/>
        <sz val="10"/>
        <color rgb="FF333333"/>
        <rFont val="Arial"/>
        <family val="2"/>
      </rPr>
      <t xml:space="preserve">(p)</t>
    </r>
  </si>
  <si>
    <t xml:space="preserve">Variación (%)</t>
  </si>
  <si>
    <t xml:space="preserve">Contribución a la variación</t>
  </si>
  <si>
    <t xml:space="preserve">Total </t>
  </si>
  <si>
    <r>
      <rPr>
        <sz val="9"/>
        <rFont val="Arial"/>
        <family val="2"/>
      </rPr>
      <t xml:space="preserve">Combustibles y prod. de industrias extractivas </t>
    </r>
    <r>
      <rPr>
        <vertAlign val="superscript"/>
        <sz val="9"/>
        <rFont val="Arial"/>
        <family val="2"/>
      </rPr>
      <t xml:space="preserve">a</t>
    </r>
  </si>
  <si>
    <r>
      <rPr>
        <sz val="9"/>
        <rFont val="Arial"/>
        <family val="2"/>
      </rPr>
      <t xml:space="preserve">Manufacturas 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Agropecuarios, alimentos y bebidas </t>
    </r>
    <r>
      <rPr>
        <vertAlign val="super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Otros sectores </t>
    </r>
    <r>
      <rPr>
        <vertAlign val="superscript"/>
        <sz val="9"/>
        <rFont val="Arial"/>
        <family val="2"/>
      </rPr>
      <t xml:space="preserve">d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- Incluye la sección 3 de la CUCI y los capítulos 27,28 y 68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- Incluye las secciones de la CUCI 5, 6, 7 y 8, excluidos el capítulo 68 y el grupo 891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- Incluye las secciones de la CUCI 0, 1, 2 y 4, excluidos los capítulos 27 y 28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- Incluye la sección 9 de la CUCI y el grupo 891</t>
    </r>
  </si>
  <si>
    <t xml:space="preserve">** No se puede calcular la variación por no registrarse información en el período base.</t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ovisionales</t>
    </r>
  </si>
  <si>
    <t xml:space="preserve">Fuente: DANE - DIAN Cálculos: DANE</t>
  </si>
  <si>
    <t xml:space="preserve">Cuadro 2</t>
  </si>
  <si>
    <t xml:space="preserve">Exportaciones, según grupos de productos y capítulos - CUCI Rev.3</t>
  </si>
  <si>
    <t xml:space="preserve">Enero - mayo (2012p - 2011p)</t>
  </si>
  <si>
    <t xml:space="preserve">Capítulos de la CUCI</t>
  </si>
  <si>
    <t xml:space="preserve">Descripción del capítulo (CUCI)</t>
  </si>
  <si>
    <r>
      <rPr>
        <b val="true"/>
        <sz val="9"/>
        <rFont val="Arial"/>
        <family val="2"/>
      </rPr>
      <t xml:space="preserve"> 2012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1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 %</t>
  </si>
  <si>
    <t xml:space="preserve">Contribución al grupo</t>
  </si>
  <si>
    <t xml:space="preserve">Total general</t>
  </si>
  <si>
    <t xml:space="preserve">Total Agropecuario alimentos y bebidas</t>
  </si>
  <si>
    <r>
      <rPr>
        <b val="true"/>
        <sz val="10"/>
        <rFont val="Arial"/>
        <family val="2"/>
      </rPr>
      <t xml:space="preserve">Productos alimenticios y animales vivos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i val="true"/>
        <sz val="9"/>
        <rFont val="Arial"/>
        <family val="2"/>
      </rPr>
      <t xml:space="preserve">Productos alimenticios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Agropecuario alimentos y bebidas</t>
  </si>
  <si>
    <t xml:space="preserve">00</t>
  </si>
  <si>
    <t xml:space="preserve">Animales vivos no incluídos en el capítulo 03</t>
  </si>
  <si>
    <t xml:space="preserve">01</t>
  </si>
  <si>
    <t xml:space="preserve">Carne y preparados de carne</t>
  </si>
  <si>
    <t xml:space="preserve">02</t>
  </si>
  <si>
    <t xml:space="preserve">Productos lácteos y huevos de aves</t>
  </si>
  <si>
    <t xml:space="preserve">03</t>
  </si>
  <si>
    <t xml:space="preserve">Pescado (no incluídos los mamíferos marinos), crustáceos, moluscos e invertebrados acuáticos y sus preparados</t>
  </si>
  <si>
    <t xml:space="preserve">04</t>
  </si>
  <si>
    <t xml:space="preserve">Cereales y preparados de cereales</t>
  </si>
  <si>
    <t xml:space="preserve">05</t>
  </si>
  <si>
    <t xml:space="preserve">Legumbres y frutas</t>
  </si>
  <si>
    <t xml:space="preserve">06</t>
  </si>
  <si>
    <t xml:space="preserve">Azúcares, preparados de azúcar y miel</t>
  </si>
  <si>
    <t xml:space="preserve">07</t>
  </si>
  <si>
    <t xml:space="preserve">Café, té, cacao,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Bebidas</t>
  </si>
  <si>
    <t xml:space="preserve">Tabaco y sus productos</t>
  </si>
  <si>
    <t xml:space="preserve">Cueros, pieles y pieles finas, sin curtir</t>
  </si>
  <si>
    <t xml:space="preserve">Semillas y frutos oleaginosos</t>
  </si>
  <si>
    <t xml:space="preserve">Caucho en bruto (incluso el caucho sintético y regenerado)</t>
  </si>
  <si>
    <t xml:space="preserve">Corcho y madera</t>
  </si>
  <si>
    <t xml:space="preserve">Pasta y desperdicios de papel</t>
  </si>
  <si>
    <t xml:space="preserve">Fibras textiles (excepto las mechas (tops) y otras formas de lana peinada) y sus desperdicios (no manufacturadas en hilados, hilos o tejidos)</t>
  </si>
  <si>
    <t xml:space="preserve">Productos animales y vegetales en bruto, n.e.p.</t>
  </si>
  <si>
    <t xml:space="preserve">Aceites y grasas de origen animal</t>
  </si>
  <si>
    <t xml:space="preserve">*</t>
  </si>
  <si>
    <t xml:space="preserve">**</t>
  </si>
  <si>
    <t xml:space="preserve">Aceites y grasas fijos de origen vegetal, en bruto, refinados o fraccionados</t>
  </si>
  <si>
    <t xml:space="preserve">Aceites y grasas de origen animal o vegetal, elaborados; ceras de origen animal o vegetal; mezclas o preparados no comestibles de grasas o aceites de origen animal o vegetal, n.e.p.</t>
  </si>
  <si>
    <t xml:space="preserve">Total Combustibles</t>
  </si>
  <si>
    <t xml:space="preserve">Combustibles</t>
  </si>
  <si>
    <t xml:space="preserve">Petróleo, productos derivados del petróleo y productos conexos</t>
  </si>
  <si>
    <t xml:space="preserve">Hulla, coque y briquetas</t>
  </si>
  <si>
    <t xml:space="preserve">Gas natural y manufacturado</t>
  </si>
  <si>
    <t xml:space="preserve">Abonos en bruto, excepto los del capítulo 56, y minerales en bruto (excepto carbón, petróleo y piedras preciosas)</t>
  </si>
  <si>
    <t xml:space="preserve">Metales no ferrosos</t>
  </si>
  <si>
    <t xml:space="preserve">Corriente eléctrica</t>
  </si>
  <si>
    <t xml:space="preserve">Menas y desechos de metales</t>
  </si>
  <si>
    <t xml:space="preserve">Total Manufacturas</t>
  </si>
  <si>
    <t xml:space="preserve">Manufacturas</t>
  </si>
  <si>
    <t xml:space="preserve">Otro equipo de transporte***</t>
  </si>
  <si>
    <t xml:space="preserve">67</t>
  </si>
  <si>
    <t xml:space="preserve">Hierro y acero</t>
  </si>
  <si>
    <t xml:space="preserve">Plásticos en formas primarias</t>
  </si>
  <si>
    <t xml:space="preserve">Manufacturas de minerales no metálicos, n.e.p</t>
  </si>
  <si>
    <t xml:space="preserve">Maquinaria, aparatos y artefactos eléctricos, n.e.p., y sus partes y piezas eléctricas (incluso las contrapartes no eléctricas, n.e.p., del equipo eléctrico de uso doméstico)</t>
  </si>
  <si>
    <t xml:space="preserve">Prendas y accesorios de vestir</t>
  </si>
  <si>
    <t xml:space="preserve">Papel, cartón y artículos de pasta de papel, de papel o de cartón</t>
  </si>
  <si>
    <t xml:space="preserve">Aparatos y equipo para telecomunicaciones y para grabación y reproducción de sonido</t>
  </si>
  <si>
    <t xml:space="preserve">Materias y productos químicos, n.e.p</t>
  </si>
  <si>
    <t xml:space="preserve">Manufacturas de metales, n.e.p.</t>
  </si>
  <si>
    <t xml:space="preserve">Productos químicos inorgánicos</t>
  </si>
  <si>
    <t xml:space="preserve">Productos químicos orgánicos</t>
  </si>
  <si>
    <t xml:space="preserve">Productos medicinales y farmacéutico</t>
  </si>
  <si>
    <t xml:space="preserve">Instrumentos y aparatos profesionales, científicos y de control, n.e.p.</t>
  </si>
  <si>
    <t xml:space="preserve">Edificios prefabricados; artefactos y accesorios sanitarios y para sistemas de conducción de aguas, calefacción y alumbrado, n.e.p.</t>
  </si>
  <si>
    <t xml:space="preserve">Máquinas para trabajar metales</t>
  </si>
  <si>
    <t xml:space="preserve">Calzado</t>
  </si>
  <si>
    <t xml:space="preserve">Aparatos, equipos y materiales fotográficos y artículos de óptica, n.e.p., relojes</t>
  </si>
  <si>
    <t xml:space="preserve">Máquinas de oficina y máquinas de procesamiento automático de datos</t>
  </si>
  <si>
    <t xml:space="preserve">Artículos de viajes, bolsos de mano y otros artículos análogos para contener objetos</t>
  </si>
  <si>
    <t xml:space="preserve">Aceites esenciales y resinoides y productos de perfumería; preparados de tocador y para pulir y limpiar</t>
  </si>
  <si>
    <t xml:space="preserve">Plásticos en formas no primarias</t>
  </si>
  <si>
    <t xml:space="preserve">Artículos manufacturados diversos, n.e.p.</t>
  </si>
  <si>
    <t xml:space="preserve">Manufacturas de caucho, n.e.p.</t>
  </si>
  <si>
    <t xml:space="preserve">Manufacturas de corcho y de madera (excepto muebles)</t>
  </si>
  <si>
    <t xml:space="preserve">Materias tintóreas, curtientes y colorantes</t>
  </si>
  <si>
    <t xml:space="preserve">Maquinarias especiales para determinadas industrias</t>
  </si>
  <si>
    <t xml:space="preserve">Vehículos de carretera (incluso aerodeslizadores)</t>
  </si>
  <si>
    <t xml:space="preserve">Maquinaria y equipo industrial en general, n.e.p., y partes y piezas de máquinas, n.e.p.</t>
  </si>
  <si>
    <t xml:space="preserve">Cuero y manufacturas de cuero, n.e.p., y pieles finas curtidas</t>
  </si>
  <si>
    <t xml:space="preserve">Abonos (excepto los del grupo 272)</t>
  </si>
  <si>
    <t xml:space="preserve">Muebles y sus partes; camas, colchones, somieres, cojines y artículos rellenos similares</t>
  </si>
  <si>
    <t xml:space="preserve">Maquinaria y equipo generadores de fuerza</t>
  </si>
  <si>
    <t xml:space="preserve">Hilados, tejidos, articulos confeccionados de fibras textiles, n.e.p., y productos conexos</t>
  </si>
  <si>
    <t xml:space="preserve">Total Otros</t>
  </si>
  <si>
    <t xml:space="preserve">Otros</t>
  </si>
  <si>
    <t xml:space="preserve">Oro no monetario (excepto minerales y concentrados de oro)</t>
  </si>
  <si>
    <t xml:space="preserve">Paquetes postales no clasificados según su naturaleza</t>
  </si>
  <si>
    <t xml:space="preserve">Operaciones y mercancías especiales no clasificadas según su naturaleza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t xml:space="preserve">* Variación superior a 500%</t>
  </si>
  <si>
    <t xml:space="preserve">***Corresponde principalmente a reexportaciones definitivas de aviones que estuvieron sometidos a una modalidad de importación temporal o de transformación o de ensamble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Incluye el capitulo de la CUI 00</t>
    </r>
  </si>
  <si>
    <r>
      <rPr>
        <vertAlign val="superscript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Incluye los capítulos de la CUCI 01-09</t>
    </r>
  </si>
  <si>
    <t xml:space="preserve">Cuadro 3</t>
  </si>
  <si>
    <t xml:space="preserve">Toneladas Métricas</t>
  </si>
  <si>
    <t xml:space="preserve">Animales vivos no incluidos en el capítulo 03</t>
  </si>
  <si>
    <t xml:space="preserve">Cuadro 4</t>
  </si>
  <si>
    <t xml:space="preserve">Principales productos exportados según el valor FOB</t>
  </si>
  <si>
    <t xml:space="preserve">Enero - mayo (2011p - 2012 p)</t>
  </si>
  <si>
    <t xml:space="preserve"> Partida</t>
  </si>
  <si>
    <t xml:space="preserve">Descripción del producto</t>
  </si>
  <si>
    <t xml:space="preserve">Miles de dólares</t>
  </si>
  <si>
    <t xml:space="preserve">Participación</t>
  </si>
  <si>
    <t xml:space="preserve">Miles de Toneladas</t>
  </si>
  <si>
    <t xml:space="preserve">arancelaria</t>
  </si>
  <si>
    <r>
      <rPr>
        <b val="true"/>
        <sz val="9"/>
        <rFont val="Arial"/>
        <family val="2"/>
      </rPr>
      <t xml:space="preserve"> 2012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 2011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t xml:space="preserve">Total</t>
  </si>
  <si>
    <t xml:space="preserve">Aceites crudos de petróleo o de mineral bituminoso.</t>
  </si>
  <si>
    <t xml:space="preserve">Hullas térmicas.</t>
  </si>
  <si>
    <t xml:space="preserve">Oro(incluido el oro platinado), en las demás formas en bruto, para uso no monetario.</t>
  </si>
  <si>
    <t xml:space="preserve">Fueloils (fuel), excepto desechos de aceites  y que contengan biodiésel</t>
  </si>
  <si>
    <t xml:space="preserve">Los demás cafés sin tostar, sin descafeinar.</t>
  </si>
  <si>
    <t xml:space="preserve">Gasoils (gasóleo), excepto desechos de aceites  y que contengan biodiésel</t>
  </si>
  <si>
    <t xml:space="preserve">Ferroníquel.</t>
  </si>
  <si>
    <t xml:space="preserve">Bananas o plátanos tipo "cavendish valery" frescos</t>
  </si>
  <si>
    <t xml:space="preserve">Las demás flores y capullos frescos, cortados para ramos o adornos.</t>
  </si>
  <si>
    <t xml:space="preserve">Carburorreactores tipo gasolina,para reactores y turbinas, excepto desechos de aceites y que contengan biodiésel</t>
  </si>
  <si>
    <t xml:space="preserve">Coques y semicoques de hulla, incluso aglomerados.</t>
  </si>
  <si>
    <t xml:space="preserve">Aviones y demás aeronaves, de peso en vacío, superior a 15000 kg.</t>
  </si>
  <si>
    <t xml:space="preserve">Los demás azúcares de caña o de remolacha y sacarosa químicamente pura, en estado sólido.</t>
  </si>
  <si>
    <t xml:space="preserve">Gas natural de petróleo en estado gaseoso.</t>
  </si>
  <si>
    <t xml:space="preserve">Rosas frescas, cortadas para ramos o adornos.</t>
  </si>
  <si>
    <t xml:space="preserve">Gasolinas sin tetraetilo de plomo, para motores de vehiculos automoviles, excepto desechos de aceites y que contengan biodiésel</t>
  </si>
  <si>
    <t xml:space="preserve">Las demás hullas bituminosas.</t>
  </si>
  <si>
    <t xml:space="preserve">Polipropileno.</t>
  </si>
  <si>
    <t xml:space="preserve">Policloruro de vinilo,  sin mezclar con otras sustancias, obtenido por polimerizacion en suspension.</t>
  </si>
  <si>
    <t xml:space="preserve">Los demás medicamentos para uso humano.</t>
  </si>
  <si>
    <t xml:space="preserve">Desperdicios y desechos, de cobre, con contenido en peso igual o superior a 94% de cobre.</t>
  </si>
  <si>
    <t xml:space="preserve">Bombones, caramelos, confites y pastillas.</t>
  </si>
  <si>
    <t xml:space="preserve">Las demás formas de oro semilabradas, para uso no monetario.</t>
  </si>
  <si>
    <t xml:space="preserve">Los demás bovinos domésticos vivos, machos.</t>
  </si>
  <si>
    <t xml:space="preserve">Los demás aceites livianos (ligeros) y sus preparaciones, excepto desechos de aceites y que contengan biodiésel</t>
  </si>
  <si>
    <t xml:space="preserve">Los demás claveles frescos, cortados para ramos o adornos.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Copolímeros de propileno.</t>
  </si>
  <si>
    <t xml:space="preserve">Los demás extractos, esencias y concentrados de café.</t>
  </si>
  <si>
    <t xml:space="preserve">Esmeraldas trabajadas de otro modo, clasificadas, sin ensartar, montar ni engarzar.</t>
  </si>
  <si>
    <t xml:space="preserve">Los demás fungicidas.</t>
  </si>
  <si>
    <t xml:space="preserve">Café soluble liofilizado, con granulometría de 2.0 - 3.00 mm.</t>
  </si>
  <si>
    <t xml:space="preserve">Energia eléctrica.</t>
  </si>
  <si>
    <t xml:space="preserve">Aceite de palma en bruto.</t>
  </si>
  <si>
    <t xml:space="preserve">Perfumes y aguas de tocador.</t>
  </si>
  <si>
    <t xml:space="preserve">Las demás preparaciones de belleza, de maquillaje y para el cuidado de la piel, excepto los medicamentos, incluidas las preparaciones antisolares y bronceadoras.</t>
  </si>
  <si>
    <t xml:space="preserve">Los demás tubos de entubación («casing») o de producción («tubing»), de los tipos utilizados para la extracción de petróleo o gas.</t>
  </si>
  <si>
    <t xml:space="preserve">Pompones frescos, cortados para ramos o adornos.</t>
  </si>
  <si>
    <t xml:space="preserve">Acumuladores eléctricos de plomo del tipo de los utilizados para el arranque de los motores de explosión.</t>
  </si>
  <si>
    <t xml:space="preserve">Los demás vehículos automóviles para el transporte de mercancías, con motor de émbolo (pistón), de encendido por compresión (Diesel o semi -Diesel), de peso total con carga máxima Superior a 9,3 t, pero inferior o igual a 20 t.</t>
  </si>
  <si>
    <t xml:space="preserve">Pigmentos (incluidos el polvo y las laminillas metálicos) dispersos en medios no acuosos, líquidos o en pasta del tipo de los utilizados para la fabricación de pinturas.</t>
  </si>
  <si>
    <t xml:space="preserve">Los demás desperdicios y desechos, de cobre.</t>
  </si>
  <si>
    <t xml:space="preserve">Pañales para bebes, de pasta de papel, papel, guata de celulosa o napa de fibras de celulosa.</t>
  </si>
  <si>
    <t xml:space="preserve">Pantalones largos, pantalones con peto, pantalones cortos (calzones) y shorts, de tejidos llamados «mezclilla o denim», para hombres o niños.</t>
  </si>
  <si>
    <t xml:space="preserve">Compresas y tampones higienicos, de pasta de papel,papel,guata de celulosa o napa de fibras de celulosa.</t>
  </si>
  <si>
    <t xml:space="preserve">Claveles miniatura frescos, cortados para ramos o adornos.</t>
  </si>
  <si>
    <t xml:space="preserve">Neumáticos (llantas neumáticas) nuevos de caucho radiales, de los tipos utilizados en autobuses o camiones.</t>
  </si>
  <si>
    <t xml:space="preserve">Policloruro de vinilo, sin mezclar con otras sustancias, obtenido por polimerizacion en emulsion.</t>
  </si>
  <si>
    <t xml:space="preserve">Alstroemerias frescas, cortadas para ramos o adornos.</t>
  </si>
  <si>
    <t xml:space="preserve">Los demás libros, folletos e impresos similares.</t>
  </si>
  <si>
    <t xml:space="preserve">Las demás baldosas y losas, de cerámica para pavimentacion o revestimiento, barnizadas o esmaltadas.</t>
  </si>
  <si>
    <t xml:space="preserve">Fregaderos (piletas de lavar), lavabos, pedestales de lavabo, bañeras, bides, inodoros, cisternas (depósitos de agua) para inodoros, urinarios y aparatos fijos similares, de porcelana, para usos sanitarios.</t>
  </si>
  <si>
    <t xml:space="preserve">Las demás bombonas, (damajuanas), botellas, frascos, bocales, tarros, envases tubulares y demás recipientes para el transporte o envasado, de vidrio; bocales para para conservas de vidrio, de capacidad superior a 0,33 l pero inferior o igual a 1 l.</t>
  </si>
  <si>
    <t xml:space="preserve">Los demás recipientes (bombonas (damajuanas), botellas, frascos y artículos similares), de diferente capacidad.</t>
  </si>
  <si>
    <t xml:space="preserve">Sostenes (corpiños), incluso de punto.</t>
  </si>
  <si>
    <t xml:space="preserve">Combinaciones de refrigerador y congelador, con puertas exteriores separadas, de volumen superior o igual a 269 l pero inferior a 382 l, aunque no sean eléctricos.</t>
  </si>
  <si>
    <t xml:space="preserve">Los demás papeles y cartones sin fibras obtenidas por procedimiento mecánico o químico-mecánico o con un contenido total de estas fibras inferior o igual al 10% en peso del contenido total de fibra, de peso superio o igual a 40 g/m2 pero inferior o igual</t>
  </si>
  <si>
    <t xml:space="preserve">Pantalones largos, pantalones con peto, pantalones cortos (calzones) y "shorts" de algodón, para mujeres o niñas, excepto los de punto.</t>
  </si>
  <si>
    <t xml:space="preserve">Cueros y pieles, curtidos, de bovino (incluido el búfalo) o de equino, en estado húmedo (incluido el "wet blue") con plena flor sin dividir y divididos con la flor.</t>
  </si>
  <si>
    <t xml:space="preserve">Los demás fungicidas, presentados en formas o en envases para la venta al por menor o en artículos.</t>
  </si>
  <si>
    <t xml:space="preserve">Aceites de almendra de palma y sus fracciones, en bruto.</t>
  </si>
  <si>
    <t xml:space="preserve">Platino en bruto o en polvo.</t>
  </si>
  <si>
    <t xml:space="preserve">Las demás preparaciones capilares.</t>
  </si>
  <si>
    <t xml:space="preserve">Preparaciones  tensoactivas, para lavar (incluidas las preparaciones auxiliares de lavado)  y  preparaciones  de limpieza acondicionadas para la venta al por menor.</t>
  </si>
  <si>
    <t xml:space="preserve">Las demás bombonas, (damajuanas), botellas, frascos, bocales, tarros, envases tubulares y demás recipientes para el transporte o envasado, de vidrio; bocales para para conservas de vidrio, de capacidad superior a 0,15 l pero inferior o igual a 0,33 l.</t>
  </si>
  <si>
    <t xml:space="preserve">Los demás azúcares de caña en bruto, sin adición de aromatizante ni colororante en estado sòlido.</t>
  </si>
  <si>
    <t xml:space="preserve">Las demás placas, hojas, películas, bandas y láminas de polímeros de cloruro de vinilo.</t>
  </si>
  <si>
    <t xml:space="preserve">Neumáticos (llantas neumáticas) nuevos de caucho radiales, de los tipos utilizados en automóviles de turismo (incluidos los del tipo familiar (tipo "break" o "station wagon") y los de carrera).</t>
  </si>
  <si>
    <t xml:space="preserve">Jabones, productos y preparaciones orgánicos tensoactivos de tocador (incluso los medicinales), en barras, panes o trozos, o en piezas troqueladas o moldeada.</t>
  </si>
  <si>
    <t xml:space="preserve">Desperdicios y desechos, de aluminio.</t>
  </si>
  <si>
    <t xml:space="preserve">Productos laminados planos de hierro o de acero sin alear, revestidos de oxidos de cromo o de cromo y oxidos de cromo, de anchura superior o igual a 600 mm.</t>
  </si>
  <si>
    <t xml:space="preserve">Productos laminados planos de hierro o de acero sin alear, ondulados, de anchura superior o igual a 600 mm.</t>
  </si>
  <si>
    <t xml:space="preserve">Tejidos de punto de anchura superior a 30 cm, con un contenido de hilados de elastómeros  superior o igual a 5% en peso, sin hilos de caucho, excepto los de la partida 60.01</t>
  </si>
  <si>
    <t xml:space="preserve">Ácido cítrico.</t>
  </si>
  <si>
    <t xml:space="preserve">Las demás placas, láminas, hojas y tiras, de plástico no celular y sin refuerzo, estratificación ni soporte o combinación similar con otras materias, de polipropileno.</t>
  </si>
  <si>
    <t xml:space="preserve">Los demás polímeros de estireno, en formas primarias.</t>
  </si>
  <si>
    <t xml:space="preserve">Los demás carbonos (negros de humo y otras formas de carbono no expresados ni comprendidas en otra parte).</t>
  </si>
  <si>
    <t xml:space="preserve">Preparaciones y conservas de atunes, enteros o en trozos, excepto picados.</t>
  </si>
  <si>
    <t xml:space="preserve">Plátanos "plantains", frescos.</t>
  </si>
  <si>
    <t xml:space="preserve">Los demás aceites de palma y sus fracciones, incluso refinados, pero sin modificar químicamente.</t>
  </si>
  <si>
    <t xml:space="preserve">Atunes listados o bonitos de vientre rayado, congelados, excepto hígados, huevas y lechas.</t>
  </si>
  <si>
    <t xml:space="preserve">Transformadores de dieléctrico líquido, de potencia superior a 10.000 kva.</t>
  </si>
  <si>
    <t xml:space="preserve">Puertas, ventanas y sus marcos, bastidores y umbrales, de aluminio.</t>
  </si>
  <si>
    <t xml:space="preserve">Papel y cartón autoadhesivos, en bobinas (rollos), de anchura superior a 15 cm o en hojas en las que un lado sea superior a 36 cm y el otro sea superior a 15 cm, sin plegar.</t>
  </si>
  <si>
    <t xml:space="preserve">Uchuvas (uvillas) (physalis peruviana) frescas.</t>
  </si>
  <si>
    <t xml:space="preserve">Los demás chocolates y demás preparaciones alimenticias que contengan cacao.</t>
  </si>
  <si>
    <t xml:space="preserve">"T-shirts" y camisetas interiores de punto, de algodón.</t>
  </si>
  <si>
    <t xml:space="preserve">Tejidos de mezclilla ("denim") de algodón, con hilados de distintos colores, con un contenido de algodón, superior o igual a 85% en peso, de gramaje superior a 200 g/m2.</t>
  </si>
  <si>
    <t xml:space="preserve">Demás productos </t>
  </si>
  <si>
    <t xml:space="preserve">Fuente: DANE - DIAN  Cálculos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Cuadro 5</t>
  </si>
  <si>
    <t xml:space="preserve">Exportaciones, según países de destino</t>
  </si>
  <si>
    <t xml:space="preserve">Destino </t>
  </si>
  <si>
    <t xml:space="preserve">Enero - mayo</t>
  </si>
  <si>
    <t xml:space="preserve">Mayo</t>
  </si>
  <si>
    <t xml:space="preserve">Valor FOB (miles de dólares)</t>
  </si>
  <si>
    <t xml:space="preserve">Toneladas métricas</t>
  </si>
  <si>
    <r>
      <rPr>
        <b val="true"/>
        <sz val="9"/>
        <rFont val="Arial"/>
        <family val="2"/>
      </rPr>
      <t xml:space="preserve">2012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2011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</t>
  </si>
  <si>
    <t xml:space="preserve">Contribución</t>
  </si>
  <si>
    <t xml:space="preserve">Participación </t>
  </si>
  <si>
    <t xml:space="preserve">Contribución a</t>
  </si>
  <si>
    <t xml:space="preserve">%</t>
  </si>
  <si>
    <t xml:space="preserve">a la variación</t>
  </si>
  <si>
    <t xml:space="preserve">(%)</t>
  </si>
  <si>
    <t xml:space="preserve">la variación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Resto de países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27 países miembros actuales. </t>
    </r>
  </si>
  <si>
    <t xml:space="preserve">* Variación superior a 500%. </t>
  </si>
  <si>
    <t xml:space="preserve">Cuadro 6</t>
  </si>
  <si>
    <t xml:space="preserve">Exportaciones según CIIU Rev. 3</t>
  </si>
  <si>
    <t xml:space="preserve">CIIU</t>
  </si>
  <si>
    <t xml:space="preserve">Descripción </t>
  </si>
  <si>
    <t xml:space="preserve">Participación (%)</t>
  </si>
  <si>
    <t xml:space="preserve">A</t>
  </si>
  <si>
    <t xml:space="preserve">Sector agropecuario, ganadería, caza y silvicultura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 015</t>
  </si>
  <si>
    <t xml:space="preserve"> Caza ordinaria </t>
  </si>
  <si>
    <t xml:space="preserve">Silvicultura y extracción de madera</t>
  </si>
  <si>
    <t xml:space="preserve">B</t>
  </si>
  <si>
    <t xml:space="preserve">Pesca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11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73</t>
  </si>
  <si>
    <t xml:space="preserve">Fundición de metale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. médicos, ópticos y de precisión y 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enor y por menor </t>
  </si>
  <si>
    <t xml:space="preserve">51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Otras actividades de servicios</t>
  </si>
  <si>
    <t xml:space="preserve">000</t>
  </si>
  <si>
    <t xml:space="preserve">Partidas no correlacionadas</t>
  </si>
  <si>
    <t xml:space="preserve">Fuente: DIAN - DANE   Cálculos: DANE </t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6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Cuadro 7</t>
  </si>
  <si>
    <t xml:space="preserve">Exportaciones según CUCI Rev. 3</t>
  </si>
  <si>
    <t xml:space="preserve">CUCI</t>
  </si>
  <si>
    <t xml:space="preserve">Contribución </t>
  </si>
  <si>
    <t xml:space="preserve">Participación 2012 (%)</t>
  </si>
  <si>
    <t xml:space="preserve">0</t>
  </si>
  <si>
    <t xml:space="preserve">Productos alimenticios y animales vivos</t>
  </si>
  <si>
    <t xml:space="preserve">Pescado (no incluídos los mamíferos marinos)  crustáceos  moluscos e invertebrados acuáticos y sus preparados</t>
  </si>
  <si>
    <t xml:space="preserve">Azúcares  preparados de azúcar y miel</t>
  </si>
  <si>
    <t xml:space="preserve">Café  té  cacao  especias y sus preparados</t>
  </si>
  <si>
    <t xml:space="preserve">1 </t>
  </si>
  <si>
    <t xml:space="preserve">Bebidas y tabacos</t>
  </si>
  <si>
    <t xml:space="preserve">12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35</t>
  </si>
  <si>
    <t xml:space="preserve">4 </t>
  </si>
  <si>
    <t xml:space="preserve">Aceites  grasas y ceras de origen animal y vegetal</t>
  </si>
  <si>
    <t xml:space="preserve">41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2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8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72</t>
  </si>
  <si>
    <t xml:space="preserve">73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76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79</t>
  </si>
  <si>
    <t xml:space="preserve">Otro equipo de transporte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85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93</t>
  </si>
  <si>
    <t xml:space="preserve">96</t>
  </si>
  <si>
    <t xml:space="preserve">Monedas (excepto de oro)  que no tengan curso legal</t>
  </si>
  <si>
    <t xml:space="preserve">97</t>
  </si>
  <si>
    <t xml:space="preserve">Fuente: DIAN Cálculos: DANE</t>
  </si>
  <si>
    <t xml:space="preserve">N.E.P. No Especificado en otra Parte</t>
  </si>
  <si>
    <t xml:space="preserve">Cuadro 8</t>
  </si>
  <si>
    <t xml:space="preserve">Exportaciones, según aduanas</t>
  </si>
  <si>
    <t xml:space="preserve">Aduanas</t>
  </si>
  <si>
    <t xml:space="preserve">Cartagena</t>
  </si>
  <si>
    <t xml:space="preserve">Santa Marta</t>
  </si>
  <si>
    <t xml:space="preserve">Medellín</t>
  </si>
  <si>
    <t xml:space="preserve">Buenaventura</t>
  </si>
  <si>
    <t xml:space="preserve">Riohacha</t>
  </si>
  <si>
    <t xml:space="preserve">Bogotá</t>
  </si>
  <si>
    <t xml:space="preserve">Barranquilla</t>
  </si>
  <si>
    <t xml:space="preserve">Cúcuta</t>
  </si>
  <si>
    <t xml:space="preserve">Tumaco</t>
  </si>
  <si>
    <t xml:space="preserve">Ipiales</t>
  </si>
  <si>
    <t xml:space="preserve">Urabá</t>
  </si>
  <si>
    <t xml:space="preserve">Cali</t>
  </si>
  <si>
    <t xml:space="preserve">Maicao</t>
  </si>
  <si>
    <t xml:space="preserve">Manizales</t>
  </si>
  <si>
    <t xml:space="preserve">Bucaramanga</t>
  </si>
  <si>
    <t xml:space="preserve">Pereira</t>
  </si>
  <si>
    <t xml:space="preserve">San Andrés</t>
  </si>
  <si>
    <t xml:space="preserve">Leticia</t>
  </si>
  <si>
    <t xml:space="preserve">Puerto Asís</t>
  </si>
  <si>
    <t xml:space="preserve">Fuente:  DANE - DIAN  Cálculos: DANE</t>
  </si>
  <si>
    <t xml:space="preserve">Nota:  Aduana de Uraba anteriormente aduana de Turbo </t>
  </si>
  <si>
    <t xml:space="preserve">Cuadro 9</t>
  </si>
  <si>
    <t xml:space="preserve">Exportaciones colombianas,  por grupo de países de destino, según grupo de productos</t>
  </si>
  <si>
    <t xml:space="preserve">Enero - mayo (2011 / 2012)</t>
  </si>
  <si>
    <t xml:space="preserve">Valores FOB dólares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NAFTA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Fundición, hierro y acero</t>
  </si>
  <si>
    <t xml:space="preserve">Metales y sus manufacturas</t>
  </si>
  <si>
    <t xml:space="preserve">Maquinaria eléctrica</t>
  </si>
  <si>
    <t xml:space="preserve">Vehículos</t>
  </si>
  <si>
    <t xml:space="preserve">Navegación aérea o espacial</t>
  </si>
  <si>
    <t xml:space="preserve">Demás grupos de productos</t>
  </si>
  <si>
    <t xml:space="preserve"> -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l total del grupo de productos</t>
    </r>
  </si>
  <si>
    <t xml:space="preserve">Cuadro  10</t>
  </si>
  <si>
    <t xml:space="preserve">Exportaciones colombianas  por principales países de destino, según grupo de productos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t xml:space="preserve">Totales</t>
  </si>
  <si>
    <t xml:space="preserve">Cuadro 11</t>
  </si>
  <si>
    <t xml:space="preserve">Exportaciones según clasificación central de producto CPC 1.0 A.C.</t>
  </si>
  <si>
    <t xml:space="preserve">CPC</t>
  </si>
  <si>
    <r>
      <rPr>
        <b val="true"/>
        <sz val="9"/>
        <rFont val="Arial"/>
        <family val="2"/>
      </rPr>
      <t xml:space="preserve"> 2010</t>
    </r>
    <r>
      <rPr>
        <b val="true"/>
        <vertAlign val="superscript"/>
        <sz val="9"/>
        <rFont val="Arial"/>
        <family val="2"/>
      </rPr>
      <t xml:space="preserve">p</t>
    </r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Cereales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8</t>
  </si>
  <si>
    <t xml:space="preserve">Plantas utilizadas en la fabricación de azúcar y/o panela </t>
  </si>
  <si>
    <t xml:space="preserve">019</t>
  </si>
  <si>
    <t xml:space="preserve">Materias vegetales sin elaborar ncp</t>
  </si>
  <si>
    <t xml:space="preserve">Animales vivos y productos animales</t>
  </si>
  <si>
    <t xml:space="preserve">Prodcutos de la silvicultura y de la extracción de la silvicultura</t>
  </si>
  <si>
    <t xml:space="preserve">Pescado y otros productos de la pesca</t>
  </si>
  <si>
    <t xml:space="preserve">1</t>
  </si>
  <si>
    <t xml:space="preserve">Minerales, electricidad, gas y agua</t>
  </si>
  <si>
    <t xml:space="preserve">Carbón mineral</t>
  </si>
  <si>
    <t xml:space="preserve">Petróleo crudo y gas natural</t>
  </si>
  <si>
    <t xml:space="preserve">Minerales de uranio y torio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2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Borras de algodón (linters)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Productos de molinería y almidones y sus productos; otros productos alimenticios</t>
  </si>
  <si>
    <t xml:space="preserve">Productos de tabaco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Artículos textiles (excepto prendas de vestir)</t>
  </si>
  <si>
    <t xml:space="preserve">Tejido de punto y ganchillo; prendas de vestir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por lo menos cuatro veces por semana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Productos de hornos de coque; productos de petróleo refinado; combustible nuclear</t>
  </si>
  <si>
    <t xml:space="preserve">Productos de hornos de coque</t>
  </si>
  <si>
    <t xml:space="preserve">Alquitrán destilado de hulla, lignito o turba y otros alquitranes minerales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Elementos combustibles (cartuchos) para reactores nucleares o de reactores nucleares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Productos farmacéuticos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4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Equipo de transporte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Embarcaciones para deportes y recreo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Fuente: DIAN   Cálculos: DANE </t>
  </si>
  <si>
    <t xml:space="preserve">Cuadro 12</t>
  </si>
  <si>
    <t xml:space="preserve">Exportaciones, según capítulos del arancel  </t>
  </si>
  <si>
    <t xml:space="preserve">Capítulo </t>
  </si>
  <si>
    <t xml:space="preserve">Valores FOB (miles de dólares)</t>
  </si>
  <si>
    <t xml:space="preserve">Toneladas métricas netas</t>
  </si>
  <si>
    <t xml:space="preserve">Participación % 2012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t xml:space="preserve">Fuente: DANE - DIAN  Cáculos: DANE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*  Variación superior 500%. </t>
  </si>
  <si>
    <t xml:space="preserve">Cuadro 13</t>
  </si>
  <si>
    <r>
      <rPr>
        <b val="true"/>
        <sz val="11"/>
        <rFont val="Arial"/>
        <family val="2"/>
      </rPr>
      <t xml:space="preserve">Exportaciones, según departamento de origen excluyendo petróleo y sus derivados</t>
    </r>
    <r>
      <rPr>
        <b val="true"/>
        <vertAlign val="superscript"/>
        <sz val="11"/>
        <rFont val="Arial"/>
        <family val="2"/>
      </rPr>
      <t xml:space="preserve">1</t>
    </r>
  </si>
  <si>
    <t xml:space="preserve">Departamento de origen</t>
  </si>
  <si>
    <t xml:space="preserve">Variación  </t>
  </si>
  <si>
    <r>
      <rPr>
        <b val="true"/>
        <sz val="9"/>
        <rFont val="Arial"/>
        <family val="2"/>
      </rPr>
      <t xml:space="preserve"> 2012</t>
    </r>
    <r>
      <rPr>
        <b val="true"/>
        <vertAlign val="superscript"/>
        <sz val="9"/>
        <rFont val="Arial"/>
        <family val="2"/>
      </rPr>
      <t xml:space="preserve">p </t>
    </r>
  </si>
  <si>
    <t xml:space="preserve">a variación</t>
  </si>
  <si>
    <t xml:space="preserve">(%) 2012</t>
  </si>
  <si>
    <t xml:space="preserve">Antioquia</t>
  </si>
  <si>
    <t xml:space="preserve">Cesar</t>
  </si>
  <si>
    <t xml:space="preserve">Bogotá, D.C.</t>
  </si>
  <si>
    <t xml:space="preserve">La Guajira</t>
  </si>
  <si>
    <t xml:space="preserve">Valle del Cauca</t>
  </si>
  <si>
    <t xml:space="preserve">Cundinamarca</t>
  </si>
  <si>
    <t xml:space="preserve">Bolívar</t>
  </si>
  <si>
    <t xml:space="preserve">Atlántico</t>
  </si>
  <si>
    <t xml:space="preserve">Córdoba</t>
  </si>
  <si>
    <t xml:space="preserve">Caldas</t>
  </si>
  <si>
    <t xml:space="preserve">Risaralda</t>
  </si>
  <si>
    <t xml:space="preserve">Magdalena</t>
  </si>
  <si>
    <t xml:space="preserve">Boyacá</t>
  </si>
  <si>
    <t xml:space="preserve">Norte de Santander</t>
  </si>
  <si>
    <t xml:space="preserve">Huila</t>
  </si>
  <si>
    <t xml:space="preserve">Cauca</t>
  </si>
  <si>
    <t xml:space="preserve">Santander</t>
  </si>
  <si>
    <t xml:space="preserve">Tolima</t>
  </si>
  <si>
    <t xml:space="preserve">Quindío</t>
  </si>
  <si>
    <t xml:space="preserve">Nariño</t>
  </si>
  <si>
    <t xml:space="preserve">Sucre</t>
  </si>
  <si>
    <t xml:space="preserve">Arauca</t>
  </si>
  <si>
    <t xml:space="preserve">Chocó</t>
  </si>
  <si>
    <t xml:space="preserve">Vichada</t>
  </si>
  <si>
    <t xml:space="preserve">Meta</t>
  </si>
  <si>
    <t xml:space="preserve">Guainia</t>
  </si>
  <si>
    <t xml:space="preserve">Caquetá</t>
  </si>
  <si>
    <t xml:space="preserve">Casanare</t>
  </si>
  <si>
    <t xml:space="preserve">Amazonas</t>
  </si>
  <si>
    <t xml:space="preserve">Vaupés</t>
  </si>
  <si>
    <t xml:space="preserve">Putumayo</t>
  </si>
  <si>
    <t xml:space="preserve">Fuente: DANE - DIAN   Cálculos: DANE </t>
  </si>
  <si>
    <t xml:space="preserve">p provisional</t>
  </si>
  <si>
    <t xml:space="preserve">Cuadro 14</t>
  </si>
  <si>
    <t xml:space="preserve">Exportaciones totales, según intensidad tecnológica incorporada CUCI Rev.2</t>
  </si>
  <si>
    <t xml:space="preserve">Participación  2012 (%)</t>
  </si>
  <si>
    <t xml:space="preserve">(%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Manufacturas de baja tecnologia</t>
    </r>
    <r>
      <rPr>
        <vertAlign val="super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Manufacturas de tecnología media</t>
    </r>
    <r>
      <rPr>
        <vertAlign val="superscript"/>
        <sz val="9"/>
        <rFont val="Arial"/>
        <family val="2"/>
      </rPr>
      <t xml:space="preserve">d</t>
    </r>
  </si>
  <si>
    <r>
      <rPr>
        <sz val="9"/>
        <rFont val="Arial"/>
        <family val="2"/>
      </rPr>
      <t xml:space="preserve">Manufactura de alta tecnología</t>
    </r>
    <r>
      <rPr>
        <vertAlign val="superscript"/>
        <sz val="9"/>
        <rFont val="Arial"/>
        <family val="2"/>
      </rPr>
      <t xml:space="preserve">e</t>
    </r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15</t>
  </si>
  <si>
    <t xml:space="preserve">Exportaciones de Colombia</t>
  </si>
  <si>
    <t xml:space="preserve">    Valor FOB (miles de dólares)</t>
  </si>
  <si>
    <t xml:space="preserve"> Toneladas métricas netas</t>
  </si>
  <si>
    <r>
      <rPr>
        <b val="true"/>
        <sz val="9"/>
        <rFont val="Arial"/>
        <family val="2"/>
      </rPr>
      <t xml:space="preserve"> 2012</t>
    </r>
    <r>
      <rPr>
        <b val="true"/>
        <vertAlign val="superscript"/>
        <sz val="8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1</t>
    </r>
    <r>
      <rPr>
        <b val="true"/>
        <vertAlign val="superscript"/>
        <sz val="8"/>
        <rFont val="Arial"/>
        <family val="2"/>
      </rPr>
      <t xml:space="preserve">p</t>
    </r>
  </si>
  <si>
    <t xml:space="preserve">   </t>
  </si>
  <si>
    <r>
      <rPr>
        <sz val="9"/>
        <rFont val="Arial"/>
        <family val="2"/>
      </rPr>
      <t xml:space="preserve">Exportaciones totales </t>
    </r>
    <r>
      <rPr>
        <vertAlign val="superscript"/>
        <sz val="9"/>
        <rFont val="Arial"/>
        <family val="2"/>
      </rPr>
      <t xml:space="preserve">a</t>
    </r>
  </si>
  <si>
    <t xml:space="preserve">part10</t>
  </si>
  <si>
    <t xml:space="preserve">cont</t>
  </si>
  <si>
    <t xml:space="preserve">Exportaciones tradicionales</t>
  </si>
  <si>
    <t xml:space="preserve">     </t>
  </si>
  <si>
    <t xml:space="preserve">      Café </t>
  </si>
  <si>
    <t xml:space="preserve">d</t>
  </si>
  <si>
    <t xml:space="preserve">e</t>
  </si>
  <si>
    <t xml:space="preserve">f</t>
  </si>
  <si>
    <r>
      <rPr>
        <sz val="9"/>
        <rFont val="Arial"/>
        <family val="2"/>
      </rPr>
      <t xml:space="preserve">      Petróleo y sus derivados </t>
    </r>
    <r>
      <rPr>
        <vertAlign val="superscript"/>
        <sz val="9"/>
        <rFont val="Arial"/>
        <family val="2"/>
      </rPr>
      <t xml:space="preserve">b</t>
    </r>
  </si>
  <si>
    <t xml:space="preserve">      Carbón</t>
  </si>
  <si>
    <t xml:space="preserve">      Ferroníquel</t>
  </si>
  <si>
    <t xml:space="preserve">Exportaciones no tradicionales</t>
  </si>
  <si>
    <r>
      <rPr>
        <sz val="9"/>
        <rFont val="Arial"/>
        <family val="2"/>
      </rPr>
      <t xml:space="preserve">      Sin oro ni esmeraldas </t>
    </r>
    <r>
      <rPr>
        <vertAlign val="superscript"/>
        <sz val="9"/>
        <rFont val="Arial"/>
        <family val="2"/>
      </rPr>
      <t xml:space="preserve">g</t>
    </r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9"/>
        <rFont val="Arial"/>
        <family val="2"/>
      </rPr>
      <t xml:space="preserve">a</t>
    </r>
    <r>
      <rPr>
        <sz val="8"/>
        <rFont val="Arial"/>
        <family val="2"/>
      </rPr>
      <t xml:space="preserve"> No incluyen exportaciones con tratamiento especial (exportaciones temporales, reexportaciones sin reintegro, etc).</t>
    </r>
  </si>
  <si>
    <t xml:space="preserve">e Equivalen a 537,5 miles de sacos de 60 kg netos.</t>
  </si>
  <si>
    <r>
      <rPr>
        <vertAlign val="superscript"/>
        <sz val="9"/>
        <rFont val="Arial"/>
        <family val="2"/>
      </rPr>
      <t xml:space="preserve">b</t>
    </r>
    <r>
      <rPr>
        <sz val="8"/>
        <rFont val="Arial"/>
        <family val="2"/>
      </rPr>
      <t xml:space="preserve"> Información suministrada por ECOPETROL y las empresas privadas exportadores de petróleo.  No incluye exportaciones de</t>
    </r>
  </si>
  <si>
    <t xml:space="preserve">f Equivalen a 492,5 miles de sacos de 60 kg netos.</t>
  </si>
  <si>
    <t xml:space="preserve">    bunkers aéreos y marinos a naves en viajes internacionales.</t>
  </si>
  <si>
    <r>
      <rPr>
        <vertAlign val="superscript"/>
        <sz val="9"/>
        <rFont val="Arial"/>
        <family val="2"/>
      </rPr>
      <t xml:space="preserve">g</t>
    </r>
    <r>
      <rPr>
        <sz val="8"/>
        <rFont val="Arial"/>
        <family val="2"/>
      </rPr>
      <t xml:space="preserve"> Exportaciones no tradicionales sin oro ( incluye desperdicios y desechos de oro) ni esmeraldas.</t>
    </r>
  </si>
  <si>
    <t xml:space="preserve">c Equivalen a 2 617,7 miles de sacos de 60 kg netos.</t>
  </si>
  <si>
    <r>
      <rPr>
        <vertAlign val="superscript"/>
        <sz val="9"/>
        <rFont val="Arial"/>
        <family val="2"/>
      </rPr>
      <t xml:space="preserve">p</t>
    </r>
    <r>
      <rPr>
        <sz val="8"/>
        <rFont val="Arial"/>
        <family val="2"/>
      </rPr>
      <t xml:space="preserve"> Cifras provisionales.</t>
    </r>
  </si>
  <si>
    <t xml:space="preserve">d Equivalen a 265 786,6 miles de sacos de 60 kg netos.</t>
  </si>
  <si>
    <t xml:space="preserve">Cuadro 16</t>
  </si>
  <si>
    <t xml:space="preserve">Exportaciones, según principales países de destino y principales capítulos del arancel</t>
  </si>
  <si>
    <t xml:space="preserve">Enero - mayo  (2012 - 2008)</t>
  </si>
  <si>
    <t xml:space="preserve">País de destino</t>
  </si>
  <si>
    <t xml:space="preserve">Capítulo del arancel</t>
  </si>
  <si>
    <t xml:space="preserve">Descripción</t>
  </si>
  <si>
    <t xml:space="preserve">Miles de dólares FOB (p)</t>
  </si>
  <si>
    <r>
      <rPr>
        <b val="true"/>
        <sz val="10"/>
        <rFont val="MS Sans Serif"/>
        <family val="2"/>
      </rPr>
      <t xml:space="preserve">2012</t>
    </r>
    <r>
      <rPr>
        <b val="true"/>
        <sz val="8"/>
        <rFont val="MS Sans Serif"/>
        <family val="2"/>
      </rPr>
      <t xml:space="preserve"> (p)</t>
    </r>
  </si>
  <si>
    <r>
      <rPr>
        <b val="true"/>
        <sz val="10"/>
        <rFont val="MS Sans Serif"/>
        <family val="2"/>
      </rPr>
      <t xml:space="preserve">2011</t>
    </r>
    <r>
      <rPr>
        <b val="true"/>
        <sz val="8"/>
        <rFont val="MS Sans Serif"/>
        <family val="2"/>
      </rPr>
      <t xml:space="preserve"> (p)</t>
    </r>
  </si>
  <si>
    <r>
      <rPr>
        <b val="true"/>
        <sz val="10"/>
        <rFont val="MS Sans Serif"/>
        <family val="2"/>
      </rPr>
      <t xml:space="preserve">2010</t>
    </r>
    <r>
      <rPr>
        <b val="true"/>
        <sz val="8"/>
        <rFont val="MS Sans Serif"/>
        <family val="2"/>
      </rPr>
      <t xml:space="preserve"> (p)</t>
    </r>
  </si>
  <si>
    <r>
      <rPr>
        <b val="true"/>
        <sz val="10"/>
        <rFont val="MS Sans Serif"/>
        <family val="2"/>
      </rPr>
      <t xml:space="preserve">2009</t>
    </r>
    <r>
      <rPr>
        <b val="true"/>
        <sz val="8"/>
        <rFont val="MS Sans Serif"/>
        <family val="2"/>
      </rPr>
      <t xml:space="preserve"> (p)</t>
    </r>
  </si>
  <si>
    <r>
      <rPr>
        <b val="true"/>
        <sz val="10"/>
        <rFont val="MS Sans Serif"/>
        <family val="2"/>
      </rPr>
      <t xml:space="preserve">2008 </t>
    </r>
    <r>
      <rPr>
        <b val="true"/>
        <sz val="8"/>
        <rFont val="MS Sans Serif"/>
        <family val="2"/>
      </rPr>
      <t xml:space="preserve">(p)</t>
    </r>
  </si>
  <si>
    <r>
      <rPr>
        <b val="true"/>
        <sz val="11"/>
        <rFont val="Arial"/>
        <family val="2"/>
      </rPr>
      <t xml:space="preserve">Variación %  </t>
    </r>
    <r>
      <rPr>
        <b val="true"/>
        <sz val="9"/>
        <rFont val="Arial"/>
        <family val="2"/>
      </rPr>
      <t xml:space="preserve">( 2012 / 2011 )</t>
    </r>
  </si>
  <si>
    <t xml:space="preserve">Demás</t>
  </si>
  <si>
    <t xml:space="preserve">Total Estados Unidos</t>
  </si>
  <si>
    <t xml:space="preserve">Total China</t>
  </si>
  <si>
    <t xml:space="preserve">Total España</t>
  </si>
  <si>
    <t xml:space="preserve">Total Chile</t>
  </si>
  <si>
    <t xml:space="preserve">Total Países Bajos</t>
  </si>
  <si>
    <t xml:space="preserve">Panamá</t>
  </si>
  <si>
    <t xml:space="preserve">Total Panamá</t>
  </si>
  <si>
    <t xml:space="preserve">Total Venezuela</t>
  </si>
  <si>
    <t xml:space="preserve">Total Ecuador</t>
  </si>
  <si>
    <t xml:space="preserve">Total Brasil</t>
  </si>
  <si>
    <t xml:space="preserve">Total Perú</t>
  </si>
  <si>
    <t xml:space="preserve">Total Reino Unido </t>
  </si>
  <si>
    <t xml:space="preserve">Total Suiza</t>
  </si>
  <si>
    <t xml:space="preserve">Bahamas</t>
  </si>
  <si>
    <t xml:space="preserve">Total Bahamas</t>
  </si>
  <si>
    <t xml:space="preserve">Aruba</t>
  </si>
  <si>
    <t xml:space="preserve">Total Aruba</t>
  </si>
  <si>
    <t xml:space="preserve">Antillas Holandesas</t>
  </si>
  <si>
    <t xml:space="preserve">Total Antillas Holandesas</t>
  </si>
  <si>
    <t xml:space="preserve">Turquía</t>
  </si>
  <si>
    <t xml:space="preserve">Total Turquía</t>
  </si>
  <si>
    <t xml:space="preserve">Trinidad y Tobago</t>
  </si>
  <si>
    <t xml:space="preserve">Total Trinidad y Tobago</t>
  </si>
  <si>
    <t xml:space="preserve">Singapur</t>
  </si>
  <si>
    <t xml:space="preserve">Total Singapur</t>
  </si>
  <si>
    <t xml:space="preserve">Israel</t>
  </si>
  <si>
    <t xml:space="preserve">Total Israel</t>
  </si>
  <si>
    <t xml:space="preserve">Total República Dominicana </t>
  </si>
  <si>
    <t xml:space="preserve">Total México</t>
  </si>
  <si>
    <t xml:space="preserve">Total Italia</t>
  </si>
  <si>
    <t xml:space="preserve">India</t>
  </si>
  <si>
    <t xml:space="preserve">Total India</t>
  </si>
  <si>
    <r>
      <rPr>
        <vertAlign val="superscript"/>
        <sz val="8.5"/>
        <rFont val="Arial"/>
        <family val="2"/>
      </rPr>
      <t xml:space="preserve">p</t>
    </r>
    <r>
      <rPr>
        <sz val="8.5"/>
        <rFont val="Arial"/>
        <family val="2"/>
      </rPr>
      <t xml:space="preserve"> Cifras provisionales</t>
    </r>
  </si>
  <si>
    <t xml:space="preserve">div // 0  //  *</t>
  </si>
  <si>
    <t xml:space="preserve">Cuadro 22</t>
  </si>
  <si>
    <t xml:space="preserve">rectificar columnas de 2011</t>
  </si>
  <si>
    <t xml:space="preserve">Exportaciones totales, según principales países y principales capítulos del arancel</t>
  </si>
  <si>
    <t xml:space="preserve">Enero - diciembre (2011 - 2007)</t>
  </si>
  <si>
    <t xml:space="preserve"> Archivo: D/series/ exportaciones / EXPO 2007 a 2011 nov sg  Pais Cap y Posara.xls </t>
  </si>
  <si>
    <r>
      <rPr>
        <b val="true"/>
        <sz val="11"/>
        <rFont val="Arial"/>
        <family val="2"/>
      </rPr>
      <t xml:space="preserve">Variación %  </t>
    </r>
    <r>
      <rPr>
        <b val="true"/>
        <sz val="9"/>
        <rFont val="Arial"/>
        <family val="2"/>
      </rPr>
      <t xml:space="preserve">( 2011 / 2010 )</t>
    </r>
  </si>
  <si>
    <t xml:space="preserve">Reino Unido</t>
  </si>
  <si>
    <t xml:space="preserve">República Dominicana</t>
  </si>
  <si>
    <t xml:space="preserve">Cuadro 29</t>
  </si>
  <si>
    <t xml:space="preserve">Exportaciones totales, según principales capítulos del arancel y posiciones arancelarias</t>
  </si>
  <si>
    <t xml:space="preserve">Enero - diciembre ( 2011 - 2007)</t>
  </si>
  <si>
    <t xml:space="preserve">Posición arancelaria</t>
  </si>
  <si>
    <r>
      <rPr>
        <b val="true"/>
        <sz val="11"/>
        <rFont val="Arial"/>
        <family val="2"/>
      </rPr>
      <t xml:space="preserve">Variación %        </t>
    </r>
    <r>
      <rPr>
        <b val="true"/>
        <sz val="9"/>
        <rFont val="Arial"/>
        <family val="2"/>
      </rPr>
      <t xml:space="preserve">( 2011/2010 )</t>
    </r>
  </si>
  <si>
    <t xml:space="preserve">Fueloils (fuel).</t>
  </si>
  <si>
    <t xml:space="preserve">Gasoils (gasóleo).</t>
  </si>
  <si>
    <t xml:space="preserve">Gasolina sin tetraetilo de plomo para motores de vehículos automóviles.</t>
  </si>
  <si>
    <t xml:space="preserve">Carburorreactores tipo gasolina, para reactores y turbinas.</t>
  </si>
  <si>
    <t xml:space="preserve">Demás </t>
  </si>
  <si>
    <t xml:space="preserve">Total 27</t>
  </si>
  <si>
    <t xml:space="preserve">Los demás artículos de bisuteria, de metal común, incluso plateados, dorados o platinados..</t>
  </si>
  <si>
    <t xml:space="preserve">Desperdicios y desechos, de oro o de chapado (plaqué) de oro, excepto las barreduras que contengan otro metal precioso.</t>
  </si>
  <si>
    <t xml:space="preserve">Plata en bruto  aleada, incluida  la  plata dorada y la plata platinada.</t>
  </si>
  <si>
    <t xml:space="preserve">Plata en bruto sin  alear, incluida la plata dorada y la platinada.</t>
  </si>
  <si>
    <t xml:space="preserve">Total 71</t>
  </si>
  <si>
    <t xml:space="preserve">Café tostado, sin descafeinar, en grano.</t>
  </si>
  <si>
    <t xml:space="preserve">Café sin tostar, descafeinado.</t>
  </si>
  <si>
    <t xml:space="preserve">Café tostado, sin descafeinar, molido.</t>
  </si>
  <si>
    <t xml:space="preserve">Los demás frutos de los géneros Capsicum o Pimenta, secos, triturados o pulverizados.</t>
  </si>
  <si>
    <t xml:space="preserve">Las demás especias.</t>
  </si>
  <si>
    <t xml:space="preserve">Amomos y cardamomos.</t>
  </si>
  <si>
    <t xml:space="preserve">Café tostado, descafeinado.</t>
  </si>
  <si>
    <t xml:space="preserve">Total 9</t>
  </si>
  <si>
    <t xml:space="preserve">Total 39</t>
  </si>
  <si>
    <t xml:space="preserve">Los demás crisantemos, frescos, cortados para ramos o adornos.</t>
  </si>
  <si>
    <t xml:space="preserve">Las demás flores y capullos, cortados para ramos o adornos, secos, blanqueados, teñidos, impregnados o preparados de otra forma.</t>
  </si>
  <si>
    <t xml:space="preserve">Total 6</t>
  </si>
  <si>
    <t xml:space="preserve">Los demás productos laminados planos de hierro o de acero sin alear, cincados de otro modo, de anchura superior o igual a 600 mm.</t>
  </si>
  <si>
    <t xml:space="preserve">Desperdicios y desechos, de hierro o de acero estañados.</t>
  </si>
  <si>
    <t xml:space="preserve">Desperdicios y desechos de acero inoxidable.</t>
  </si>
  <si>
    <t xml:space="preserve">Productos laminados planos de hierro o de acero sin alear, estañados, de anchura superior o igual a 600 mm. de espesor inferior a 0.5 mm.</t>
  </si>
  <si>
    <t xml:space="preserve">Los demás desperdicios y  desechos (chatarra), de fundición, de hierro o de acero.</t>
  </si>
  <si>
    <t xml:space="preserve">Total 72</t>
  </si>
  <si>
    <t xml:space="preserve">Bananas o plátanos frescos del tipo "cavendish valery".</t>
  </si>
  <si>
    <t xml:space="preserve">Bananas o plátanos frescos del tipo "plantain" (plátano para cocción).</t>
  </si>
  <si>
    <t xml:space="preserve">Gulupa (maracuyá morado) (Passiflora edulis varo edulis), frescas.</t>
  </si>
  <si>
    <t xml:space="preserve">Bocadillo (manzanito, orito) (Musa acuminata), frescos.</t>
  </si>
  <si>
    <t xml:space="preserve">Las demás frutas u otros frutos secos excepto los de las partidas 08.01 a 08.06.</t>
  </si>
  <si>
    <t xml:space="preserve">Lima Tahití (limón Tahití) (citrus latifolia), frescas o secas.</t>
  </si>
  <si>
    <t xml:space="preserve">Granadilla (Passiflora ligularis), frescas.</t>
  </si>
  <si>
    <t xml:space="preserve">Total 8</t>
  </si>
  <si>
    <t xml:space="preserve">Los demás azúcares en bruto de caña, sin adición de aromatizante ni colororante.</t>
  </si>
  <si>
    <t xml:space="preserve">Chicles y demás gomas de mascar, recubiertos de azúcar.</t>
  </si>
  <si>
    <t xml:space="preserve">Los demás chicles y demás gomas de mascar.</t>
  </si>
  <si>
    <t xml:space="preserve">Los demás artículos de confitería sin cacao (incluido el chocolate blanco).</t>
  </si>
  <si>
    <t xml:space="preserve">Jarabe de glucosa.</t>
  </si>
  <si>
    <t xml:space="preserve">Chancaca (panela, raspadura).</t>
  </si>
  <si>
    <t xml:space="preserve">Total 17</t>
  </si>
  <si>
    <t xml:space="preserve">Pañales para bebés.</t>
  </si>
  <si>
    <t xml:space="preserve">Compresas y tampones higiénicos</t>
  </si>
  <si>
    <t xml:space="preserve">Los demás papeles y cartones sin fibras obtenidas por procedimiento mecánico o químico-mecánico o con un contenido total de estas fibras inferior o igual al 10% en peso del contenido total de fibra, </t>
  </si>
  <si>
    <t xml:space="preserve">Papel y cartón autoadhesivos, en bobinas (rollos), de anchura superior a 15 cm </t>
  </si>
  <si>
    <t xml:space="preserve">Papel higienico.</t>
  </si>
  <si>
    <t xml:space="preserve">Los demás papeles del tipo utilizado para pepel higienico, toallitas para desmaquillar, toallas, servilletas o papeles similares de uso doméstico, de higiene o de tocador, </t>
  </si>
  <si>
    <t xml:space="preserve">Papel kraft crudo, para sacos (bolsas).</t>
  </si>
  <si>
    <t xml:space="preserve">Los demás papeles y cartones, sin fibras obtenidas por procedimiento mecánico o químico-mecánico o con un contenido total de estas fibras inferior o igual al 10% en peso del contenido total de fibra, de peso superior o igual a 40 g/m2 pero inferior o igual a 150 g/m2, en bobinas (rollos).</t>
  </si>
  <si>
    <t xml:space="preserve">Total 48</t>
  </si>
  <si>
    <t xml:space="preserve">Champues para el cabello.</t>
  </si>
  <si>
    <t xml:space="preserve">Preparaciones para el maquillaje de los ojos, excepto los medicamentos.</t>
  </si>
  <si>
    <t xml:space="preserve">Las demás mezclas de sustancias odoriferas y mezclas (incluidas las disoluciones alcohólicas) a base de una o varias de estas sustancias, del tipo de las utilizadas como materias básicas para la industria.</t>
  </si>
  <si>
    <t xml:space="preserve">Dentifricos (crema dental), acondicionados para su venta al por menor al usuario.</t>
  </si>
  <si>
    <t xml:space="preserve">Polvos, incluidos los compactos, excepto los medicamentos.</t>
  </si>
  <si>
    <t xml:space="preserve">Total 33</t>
  </si>
  <si>
    <t xml:space="preserve">Los demás medicamentos para uso humano, que contengan vitaminas u otros productos de la partida 29.36, acondicionados para la venta al por menor.</t>
  </si>
  <si>
    <t xml:space="preserve">Los demás medicamentos que contengan otros antibióticos, para uso humano.</t>
  </si>
  <si>
    <t xml:space="preserve">Los demás medicamentos que contengan alcaloides o sus derivados, sin hormonas ni otros productos de la partida No. 29.37, ni antibióticos, para uso humano.</t>
  </si>
  <si>
    <t xml:space="preserve">Esparadrapos y venditas.</t>
  </si>
  <si>
    <t xml:space="preserve">Medicamentos que contengan penicilinas o derivados de estos productos con la estructura del ácido penicilanico, o estreptomicinas o derivados de estos productos, para uso humano.</t>
  </si>
  <si>
    <t xml:space="preserve">Los demás medicamentos que contengan hormonas corticosteroides, sus derivados y análogos estructurales para uso humano, para uso humano.</t>
  </si>
  <si>
    <t xml:space="preserve">Los demás medicamentos para uso veterinario (con exclusión de las partidas 30.02-30.05 o 30.06) constituidos por productos mezclados o sin mezclar, preparados para usos terapéuticos o profilácticos, dosificados o acondicionados para la venta al por menor.</t>
  </si>
  <si>
    <t xml:space="preserve">Total 30</t>
  </si>
  <si>
    <t xml:space="preserve">Vehículos y sus partes</t>
  </si>
  <si>
    <t xml:space="preserve">Los demás vehículos automóviles, con motor de émbolo o pistón, de encendido por compresión (diesel o semidiesel), para el transporte de 10 o mas  personas incluido el conductor.</t>
  </si>
  <si>
    <t xml:space="preserve">Los demás vehículos para el transporte de personas, con motor de émbolo (pistón) alternativo, de encendido por chispa, de cilindrada superior a 1.000 cm3 pero inferior o igual a 1.500 cm3. </t>
  </si>
  <si>
    <t xml:space="preserve">Las demás partes y accesorios, de vehículos automóviles de las partidas 87.01 a 87.05.</t>
  </si>
  <si>
    <t xml:space="preserve">Los demás, vehículos automóviles para el transporte de mercancías, con motor de émbolo (pistón), de encendido por compresión (Diesel o semi -Diesel), de peso total con carga máxima superior a 6,2 t, pero inferior o igual a 9,3 t.</t>
  </si>
  <si>
    <t xml:space="preserve">Ruedas y sus partes, de vehículos automóviles de las partidas 87.01 a 87.05.</t>
  </si>
  <si>
    <t xml:space="preserve">Los demás vehículos automóviles para el transporte de mercancías,  con motor de émbolo (pistón), de encendido por compresión (Diesel o semi -Diesel), de peso total con carga máxima inferior o igual a 4,537 t.</t>
  </si>
  <si>
    <t xml:space="preserve">Total 87</t>
  </si>
  <si>
    <t xml:space="preserve">Calderas, máquinas y partes</t>
  </si>
  <si>
    <t xml:space="preserve">Moldes para vidrio.</t>
  </si>
  <si>
    <t xml:space="preserve">Los demás émbolos (pistones) identificables como destinados, exclusiva o principalmente, a los motores de émbolo de encendido por compresión (diesel o semidiesel).</t>
  </si>
  <si>
    <t xml:space="preserve">Combinaciones de refrigerador y congelador, con puertas exteriores separadas, de volumen superior o igual a 184 l pero inferior a 269 l, aunque no sean eléctricos.</t>
  </si>
  <si>
    <t xml:space="preserve">Los demás muebles (armarios, arcones (cofres), vitrinas, mostradores y similares) para la conservación y exposición de los productos, que incorporen un equipo para refrigerar o congelar.</t>
  </si>
  <si>
    <t xml:space="preserve">Las demás máquinas para fabricar o trabajar en caliente el vidrio o sus manufacturas.</t>
  </si>
  <si>
    <t xml:space="preserve">Motores  de émbolo (pistón) alternativo o rotativo, de encendido por chispa (de explosión), para la aviación.</t>
  </si>
  <si>
    <t xml:space="preserve">Partes de máquinas y aparatos de la partida 84.75.</t>
  </si>
  <si>
    <t xml:space="preserve">Total 84</t>
  </si>
  <si>
    <t xml:space="preserve">Los demás conductores eléctricos para una tensión inferior o igual a 1.000 V, de cobre.</t>
  </si>
  <si>
    <t xml:space="preserve">Los demás conductores eléctricos de cobre, para una tensión superior a 1000 v.</t>
  </si>
  <si>
    <t xml:space="preserve">Aisladores eléctricos de cerámica.</t>
  </si>
  <si>
    <t xml:space="preserve">Cuadros, paneles, consolas, armarios y demás soportes equipados con varios aparatos de las partidas 85.35 u 85.36, para control o distribución de electricidad, incluidos los que incorporen instrumentos o aparatos del Capítulo 90, así como los aparatos de </t>
  </si>
  <si>
    <t xml:space="preserve">Cuadros, paneles, consolas, armarios y demás soportes equipados con varios aparatos de las partidas 85.35 u 85.36, para una tensión superior a 1000 v, para control o distrib. de electricidad, incluidos los que incorporen instr. del cap. 90, exc. aparatos</t>
  </si>
  <si>
    <t xml:space="preserve">Licuadoras con motor eléctrico incorporado, de uso doméstico.</t>
  </si>
  <si>
    <t xml:space="preserve">Total 85</t>
  </si>
  <si>
    <t xml:space="preserve">Las demás preparaciones alimenticias no expresadas ni comprendidas en otra parte.</t>
  </si>
  <si>
    <t xml:space="preserve">Preparaciones a base de extractos, esencias o concentrados o a base de café.</t>
  </si>
  <si>
    <t xml:space="preserve">Preparaciones compuestas cuyo grado alcohólico volumétrico sea inferior o igual al 0,5 % vol., para la elaboración de bebidas, presentadas en envases acondicionados para la venta al por menor.</t>
  </si>
  <si>
    <t xml:space="preserve">Los demás complementos alimenticios.</t>
  </si>
  <si>
    <t xml:space="preserve">Condimentos y sazonadores, compuestos.</t>
  </si>
  <si>
    <t xml:space="preserve">Autolizados de levaduras.</t>
  </si>
  <si>
    <t xml:space="preserve">Total 21</t>
  </si>
  <si>
    <t xml:space="preserve">Cables, trenzas y artículos similares de cobre, sin aislar para eléctricidad.</t>
  </si>
  <si>
    <t xml:space="preserve">Barras y perfiles de cobre refinado.</t>
  </si>
  <si>
    <t xml:space="preserve">Aleaciones a base de cobre-estaño (bronce).</t>
  </si>
  <si>
    <t xml:space="preserve">Barras y perfiles a base de cobre-zinc (latón).</t>
  </si>
  <si>
    <t xml:space="preserve">Las demás barras y perfiles de aleaciones de cobre.</t>
  </si>
  <si>
    <t xml:space="preserve">La demás chapas y tiras de cobre refinado, de espesor superior a 0,15 mm.</t>
  </si>
  <si>
    <t xml:space="preserve">Total 74</t>
  </si>
  <si>
    <t xml:space="preserve">Fajas y fajas-braga (fajas bombacha), incluso de punto.</t>
  </si>
  <si>
    <t xml:space="preserve">Camisas de algodón, para hombres o niños, excepto las de punto.</t>
  </si>
  <si>
    <t xml:space="preserve">Los demás pantalones largos, pantalones con peto, pantalones cortos (calzones) y shorts, de algodón, para hombres o niños.</t>
  </si>
  <si>
    <t xml:space="preserve">Tirantes (tiradores), ligas y artículos similares y sus partes, incluso de punto.</t>
  </si>
  <si>
    <t xml:space="preserve">Pantalones largos, pantalones con peto, pantalones cortos (calzones) y "shorts" de lana o de pelo fino, para hombres o niños, excepto los de punto.</t>
  </si>
  <si>
    <t xml:space="preserve">Total 62</t>
  </si>
  <si>
    <t xml:space="preserve">Los demás aceites de soja (soya) y sus fracciones, incluso refinados, pero sin modificar químicamente.</t>
  </si>
  <si>
    <t xml:space="preserve">Grasas y aceites, vegetales y sus fracciones, parcial o totalmente hidrogenados, interesterificados, reesterificados o elaidinizados, incluso refinados, pero sin preparar de otro modo.</t>
  </si>
  <si>
    <t xml:space="preserve">Mezclas o preparaciones alimenticias de grasas o aceites, animales o vegetales o de fracciones de diferentes grasas o aceites, de este capítulo, excepto las grasas y aceites alimenticios, y sus fracciones, de la partida 15.16.</t>
  </si>
  <si>
    <t xml:space="preserve">Los demás aceites de almendra de palma y sus fracciones, incluso refinados, pero sin modificar químicamente.</t>
  </si>
  <si>
    <t xml:space="preserve">Margarina, excepto la margarina líquida.</t>
  </si>
  <si>
    <t xml:space="preserve">Total 15</t>
  </si>
  <si>
    <t xml:space="preserve">Los demás Herbicidas, inhibidores de germinación y reguladores del crecimiento de las plantas, presentados en formas o enenvases para la venta al por menor o en artículos.</t>
  </si>
  <si>
    <t xml:space="preserve">Los demás herbicidas, inhibidores de germinación y reguladores del crecimiento de las plantas.</t>
  </si>
  <si>
    <t xml:space="preserve">Los demás insecticidas, presentados en formas o en envases para la venta al por menor o en, artículos.</t>
  </si>
  <si>
    <t xml:space="preserve">Los demás aprestos y productos de acabado del tipo de los utilizados en la industria textil o industrias similares</t>
  </si>
  <si>
    <t xml:space="preserve">Los demás productos químicos y preparaciones de la industria química o de las industrias conexas (incluidas las mezclas de productos naturales), no expresados ni comprendidos en otra parte.</t>
  </si>
  <si>
    <t xml:space="preserve">Maneb, zineb, mancozeb.</t>
  </si>
  <si>
    <t xml:space="preserve">Total 38</t>
  </si>
  <si>
    <t xml:space="preserve">Las demás partes de aviones o helicopteros.</t>
  </si>
  <si>
    <t xml:space="preserve">Los demás aviones y aeronaves, de peso en vacío, inferior o igual a 2.000 Kg.</t>
  </si>
  <si>
    <t xml:space="preserve">Trenes de aterrizaje y sus partes de los aparatos de las partidas  88.01 y 88.02</t>
  </si>
  <si>
    <t xml:space="preserve">Helicopteros de peso en  vacío, inferior o igual a 2000 kg.</t>
  </si>
  <si>
    <t xml:space="preserve">Hélices y rotores, y sus partes de los aparatos de las partidas 88.01 u 88.02.</t>
  </si>
  <si>
    <t xml:space="preserve">Las demás partes de los aparatos de las partidas 88.01 u 88.02.</t>
  </si>
  <si>
    <t xml:space="preserve">Globos y dirigibles; planeadores, alas planeadoras y demás aeronaves, no propulsados con motor.</t>
  </si>
  <si>
    <t xml:space="preserve">Total 88</t>
  </si>
  <si>
    <t xml:space="preserve">Calzoncillos y "slips" de punto, de algodón, para hombres o niños</t>
  </si>
  <si>
    <t xml:space="preserve">Bragas  (bombachas, calzones) (incluso las que no llegan hasta la cintura) de punto, de fibras sintéticas o artificiales, para mujeres o niñas</t>
  </si>
  <si>
    <t xml:space="preserve">"T-shirts" y camisetas interiores de punto, de las demás materias textiles.</t>
  </si>
  <si>
    <t xml:space="preserve">Sueteres (jerseis), "pullovers", "cardigans", chalecos y artículos similares, incluidos los "sous-pull", de punto, de las demás fibras sintéticas.</t>
  </si>
  <si>
    <t xml:space="preserve">Bañadores, de punto,  de fibras sintéticas, para mujeres o niñas</t>
  </si>
  <si>
    <t xml:space="preserve">Calcetines y artículos similares de punto, de algodón.</t>
  </si>
  <si>
    <t xml:space="preserve">Camisas, blusas, blusas camiseras de punto, de fibras sintéticas o artificiales, para mujeres o niñas</t>
  </si>
  <si>
    <t xml:space="preserve">Total 61</t>
  </si>
  <si>
    <t xml:space="preserve">* Variación no se puede calcular porque la base de compración es 0</t>
  </si>
  <si>
    <t xml:space="preserve">Var &gt; 500%  //  *</t>
  </si>
  <si>
    <t xml:space="preserve">Exportaciones tradicionales según países de destino</t>
  </si>
  <si>
    <t xml:space="preserve">Enero - diciembre</t>
  </si>
  <si>
    <t xml:space="preserve">Diciembre</t>
  </si>
  <si>
    <t xml:space="preserve">Países de </t>
  </si>
  <si>
    <t xml:space="preserve">       Valor FOB (miles de dólares)</t>
  </si>
  <si>
    <t xml:space="preserve">destino </t>
  </si>
  <si>
    <r>
      <rPr>
        <b val="true"/>
        <sz val="9"/>
        <rFont val="Arial"/>
        <family val="2"/>
      </rPr>
      <t xml:space="preserve">2010</t>
    </r>
    <r>
      <rPr>
        <b val="true"/>
        <vertAlign val="superscript"/>
        <sz val="9"/>
        <rFont val="Arial"/>
        <family val="2"/>
      </rPr>
      <t xml:space="preserve">p</t>
    </r>
  </si>
  <si>
    <t xml:space="preserve">(%) 2011</t>
  </si>
  <si>
    <t xml:space="preserve">  Comunidad Andina </t>
  </si>
  <si>
    <r>
      <rPr>
        <b val="true"/>
        <sz val="9"/>
        <rFont val="Arial"/>
        <family val="2"/>
      </rPr>
      <t xml:space="preserve">Unión Europea</t>
    </r>
    <r>
      <rPr>
        <b val="true"/>
        <vertAlign val="superscript"/>
        <sz val="9"/>
        <rFont val="Arial"/>
        <family val="2"/>
      </rPr>
      <t xml:space="preserve">a</t>
    </r>
  </si>
  <si>
    <t xml:space="preserve">Fuente: DANE -  DIAN Cálculos: DANE </t>
  </si>
  <si>
    <t xml:space="preserve">Exportaciones tradicionales según aduanas</t>
  </si>
  <si>
    <t xml:space="preserve">Valor FOB (Miles de dólares)</t>
  </si>
  <si>
    <t xml:space="preserve">Toneladas  métricas</t>
  </si>
  <si>
    <t xml:space="preserve">Fuente: DANE  - DIAN  Cálculos: DANE </t>
  </si>
  <si>
    <t xml:space="preserve">p provisionales</t>
  </si>
  <si>
    <t xml:space="preserve">-</t>
  </si>
  <si>
    <t xml:space="preserve">Exportaciones no tradicionales según países de destino</t>
  </si>
  <si>
    <t xml:space="preserve">Cuadro 17</t>
  </si>
  <si>
    <t xml:space="preserve">Exportaciones no tradicionales según aduanas</t>
  </si>
  <si>
    <t xml:space="preserve">Toneladas métricas Netas</t>
  </si>
  <si>
    <t xml:space="preserve">Total  </t>
  </si>
  <si>
    <t xml:space="preserve">Valledupar</t>
  </si>
  <si>
    <t xml:space="preserve">Armenia</t>
  </si>
  <si>
    <t xml:space="preserve">Nota:  Aduana de Urabá anteriormente aduana de Turbo </t>
  </si>
  <si>
    <t xml:space="preserve">p Provisional</t>
  </si>
  <si>
    <t xml:space="preserve">Cuadro 18</t>
  </si>
  <si>
    <t xml:space="preserve">Exportaciones no tradicionales según CIIU Rev. 3</t>
  </si>
  <si>
    <t xml:space="preserve"> 2011p</t>
  </si>
  <si>
    <t xml:space="preserve"> 2010p</t>
  </si>
  <si>
    <t xml:space="preserve">Fabricación de equipo y aparatos de radio, televisión y comunicaciones</t>
  </si>
  <si>
    <t xml:space="preserve">Fabricación de instrumentos médicos, ópticos y de precisión y fabricación de relojes</t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5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t xml:space="preserve">Exportaciones según principales capítulos del arancel y principales partidas arancelarias</t>
  </si>
  <si>
    <t xml:space="preserve">Partida arancelaria</t>
  </si>
  <si>
    <t xml:space="preserve">Variación %      
 ( 2012/2011 )</t>
  </si>
  <si>
    <t xml:space="preserve">2012 (p)</t>
  </si>
  <si>
    <t xml:space="preserve">2011 (p)</t>
  </si>
  <si>
    <t xml:space="preserve">2010 (p)</t>
  </si>
  <si>
    <t xml:space="preserve">2009 (p)</t>
  </si>
  <si>
    <t xml:space="preserve">2008 (p)</t>
  </si>
  <si>
    <t xml:space="preserve"> Aceites crudos de petróleo o de mineral bituminoso.</t>
  </si>
  <si>
    <t xml:space="preserve"> Hullas; briquetas, ovoides y combustibles sólidos similares, obtenidos de la hulla.</t>
  </si>
  <si>
    <t xml:space="preserve"> Aceites de petróleo o de mineral bituminoso, excepto los aceites crudos; preparaciones no expresadas ni comprendidas en otra parte, con un contenido de aceites de petróleo o de mineral bituminoso superior o igual al 70 % en peso, en las que estos aceites constituyan el elemento base; desechos de aceites.</t>
  </si>
  <si>
    <t xml:space="preserve"> Coques y semicoques de hulla, lignito o turba, incluso aglomerados; carbón de retorta.</t>
  </si>
  <si>
    <t xml:space="preserve"> Gas de petróleo y demás hidrocarburos gaseosos. </t>
  </si>
  <si>
    <t xml:space="preserve"> Energía eléctrica (partida discrecional).</t>
  </si>
  <si>
    <t xml:space="preserve"> Vaselina; parafina, cera de petróleo microcristalina, «slack wax», ozoquerita, cera de lignito, cera de turba, demás ceras minerales y productos similares obtenidos por síntesis o por otros procedimientos, incluso coloreados.</t>
  </si>
  <si>
    <t xml:space="preserve"> Betunes y asfaltos naturales; pizarras y arenas bituminosas; asfaltitas y rocas asfálticas.</t>
  </si>
  <si>
    <t xml:space="preserve"> Aceites y demás productos de la destilación de los alquitranes de hulla de alta temperatura; productos análogos en los que los constituyen tes aromáticos predominen en peso sobre los no aromáticos.</t>
  </si>
  <si>
    <t xml:space="preserve"> Oro (incluido el oro platinado) en bruto, semilabrado o en polvo.</t>
  </si>
  <si>
    <t xml:space="preserve"> Piedras preciosas (excepto los diamantes) o semipreciosas, naturales, incluso trabajadas o clasificadas, sin ensartar, montar ni engarzar; piedras preciosas (excepto los diamantes) o semipreciosas, naturales, sin clasificar, ensartadas temporalmente para facilitar el transporte. </t>
  </si>
  <si>
    <t xml:space="preserve"> Platino en bruto, semilabrado o en polvo.</t>
  </si>
  <si>
    <t xml:space="preserve"> Bisutería.</t>
  </si>
  <si>
    <t xml:space="preserve"> Desperdicios y desechos, de metal precioso o de chapado de metal precioso (plaqué); demás desperdicios y desechos que contengan metal precioso o compuestos de metal precioso, de los tipos utilizados principalmente para la recuperación del metal precioso.</t>
  </si>
  <si>
    <t xml:space="preserve"> Plata (incluida la plata dorada y la platinada) en bruto, semilabrada o en polvo.</t>
  </si>
  <si>
    <t xml:space="preserve"> Artículos de joyería y sus partes, de metal precioso o de chapado de metal precioso (plaqué).</t>
  </si>
  <si>
    <t xml:space="preserve"> Piedras preciosas o semipreciosas, sintéticas o reconstituidas, incluso trabajadas o clasificadas, sin ensartar, montar ni engarzar; piedras preciosas o semipreciosas, sintéticas o reconstituidas, sin clasificar, ensartadas temporalmente para facilitar el transporte. </t>
  </si>
  <si>
    <t xml:space="preserve"> Café, incluso tostado o descafeinado; cáscara y cascarilla de café; sucedáneos del café que contengan café en cualquier proporción.</t>
  </si>
  <si>
    <t xml:space="preserve"> Jengibre, azafrán, cúrcuma, tomillo, hojas de laurel, «curry» y demás especias. </t>
  </si>
  <si>
    <t xml:space="preserve"> Pimienta del género Piper; frutos de los géneros Capsicum o Pimenta, secos, triturados o pulverizados.</t>
  </si>
  <si>
    <t xml:space="preserve"> Nuez moscada, macis, amomos y cardamomos. </t>
  </si>
  <si>
    <t xml:space="preserve"> Té, incluso aromatizado.</t>
  </si>
  <si>
    <t xml:space="preserve"> Polímeros de propileno o de otras olefinas, en formas primarias. </t>
  </si>
  <si>
    <t xml:space="preserve"> Polímeros de cloruro de vinilo o de otras olefinas halogenadas, en formas primarias.</t>
  </si>
  <si>
    <t xml:space="preserve"> Artículos para el transporte o envasado, de plástico; tapones, tapas, cápsulas y demás dispositivos de cierre, de plástico. </t>
  </si>
  <si>
    <t xml:space="preserve"> Las demás placas, láminas, hojas y tiras, de plástico no celular y sin refuerzo, estratificación ni soporte o combinación similar con otras materias. </t>
  </si>
  <si>
    <t xml:space="preserve"> Las demás placas, láminas, hojas y tiras, de plástico. </t>
  </si>
  <si>
    <t xml:space="preserve"> Polímeros de estireno en formas primarias. </t>
  </si>
  <si>
    <t xml:space="preserve"> Las demás manufacturas de plástico y manufacturas de las demás materias de las partidas 39.01 a 39.14. </t>
  </si>
  <si>
    <t xml:space="preserve"> Tubos y accesorios de tuberí  (por ejemplo: juntas, codos, empalmes [racores]), de plástico. </t>
  </si>
  <si>
    <t xml:space="preserve"> Poliacetales, los demás poliéteres y resinas epoxi, en formas primarias; policarbonatos, resinas alcídicas, poliésteres alílicos y demás poliésteres, en formas primarias. </t>
  </si>
  <si>
    <t xml:space="preserve"> Placas, láminas, hojas, cintas, tiras y demás formas planas, autoadhesivas, de plástico, incluso en rollos. </t>
  </si>
  <si>
    <t xml:space="preserve"> Vajilla y demás  artículos de uso doméstico y artículos de higiene o tocador, de plástico. </t>
  </si>
  <si>
    <t xml:space="preserve"> Flores y capullos, cortados para ramos o adornos, frescos, secos, blanqueados, teñidos, impregnados o preparados de otra forma </t>
  </si>
  <si>
    <t xml:space="preserve"> Follaje, hojas, ramas y demás partes de plantas, sin flores ni capullos, y hierbas, musgos y líquenes, para ramos o adornos, frescos, secos, blanqueados, teñidos, impregnados o preparados de otra forma </t>
  </si>
  <si>
    <t xml:space="preserve"> Las demás plantas vivas (incluidas sus raíces), esquejes e injertos; micelios</t>
  </si>
  <si>
    <t xml:space="preserve"> Bulbos, cebollas, tubérculos, raíces y bulbos tuberosos, turiones y rizomas, en reposo vegetativo, en vegetación o en flor; plantas y raíces de achicoria, excepto las raíces de la partida 1212</t>
  </si>
  <si>
    <t xml:space="preserve"> Ferroaleaciones.</t>
  </si>
  <si>
    <t xml:space="preserve"> Productos laminados planos de hierro o acero sin alear, de anchura superior o igual a 600 mm, chapados o revestidos.</t>
  </si>
  <si>
    <t xml:space="preserve"> Desperdicios y desechos (chatarra), de fundición, hierro o acero; lingotes de chatarra de hierro o acero.</t>
  </si>
  <si>
    <t xml:space="preserve"> Productos laminados planos de hierro o acero sin alear, de anchura superior o igual a 600 mm, laminados en frío, sin chapar ni revestir.</t>
  </si>
  <si>
    <t xml:space="preserve"> Alambre de hierro o acero sin alear.</t>
  </si>
  <si>
    <t xml:space="preserve"> Productos laminados planos de hierro o acero sin alear, de anchura superior o igual a 600 mm, laminados en caliente, sin chapar ni revestir.</t>
  </si>
  <si>
    <t xml:space="preserve"> Productos laminados planos de hierro o acero sin alear, de anchura inferior a 600 mm, chapados o revestidos.</t>
  </si>
  <si>
    <t xml:space="preserve"> Productos laminados planos de los demás aceros aleados, de anchura superior o igual a 600 mm.</t>
  </si>
  <si>
    <t xml:space="preserve"> Barras de hierro o acero sin alear, simplemente forjadas, laminadas o extrudidas, en caliente, así como las sometidas a torsión después del laminado. </t>
  </si>
  <si>
    <t xml:space="preserve"> Las demás barras de hierro o acero sin alear.</t>
  </si>
  <si>
    <t xml:space="preserve"> Bananas o plátanos, frescos o secos </t>
  </si>
  <si>
    <t xml:space="preserve"> Las demás frutas u otros frutos, frescos</t>
  </si>
  <si>
    <t xml:space="preserve"> Agrios (cítricos) frescos o secos</t>
  </si>
  <si>
    <t xml:space="preserve"> Frutas y otros frutos, secos, excepto los de las partidas 0801 a 0806; mezclas de frutas u otros frutos, secos, o de frutos de cáscara de este Capítulo</t>
  </si>
  <si>
    <t xml:space="preserve"> Dátiles, higos, piñas (ananás),  aguacates (paltas)*, guayabas, mangos y mangostanes, frescos o secos</t>
  </si>
  <si>
    <t xml:space="preserve"> Frutas y otros frutos, sin cocer o cocidos en agua o vapor, congelados, incluso con adición de azúcar u otro edulcorante</t>
  </si>
  <si>
    <t xml:space="preserve"> Melones, sandías y papayas, frescos</t>
  </si>
  <si>
    <t xml:space="preserve"> Manzanas, peras y membrillos, frescos</t>
  </si>
  <si>
    <t xml:space="preserve"> Los demás frutos de cáscara frescos o secos, incluso sin cáscara o mondados</t>
  </si>
  <si>
    <t xml:space="preserve"> Cocos, nueces del Brasil y nueces de marañón (merey, cajuil, anacardo, «cajú»)*, frescos o secos, incluso sin cáscara o mondados</t>
  </si>
  <si>
    <t xml:space="preserve"> Azúcar de caña o de remolacha y sacarosa químicamente pura, en estado sólido. </t>
  </si>
  <si>
    <t xml:space="preserve"> Artículos de confitería sin cacao (incluido el chocolate blanco). </t>
  </si>
  <si>
    <t xml:space="preserve"> Los demás azúcares, incluidas la lactosa, maltosa, glucosa y fructosa (levulosa) químicamente puras, en estado sólido; jarabe de azúcar sin adición de aromatizante ni colorante; sucedáneos de la miel, incluso mezclados con miel natural; azúcar y melaza caramelizados.  </t>
  </si>
  <si>
    <t xml:space="preserve"> Melaza procedente de la extracción o del refinado del azúcar. </t>
  </si>
  <si>
    <t xml:space="preserve"> Las demás aeronaves (por ejemplo: helicópteros, aviones); vehículos espaciales (incluidos los satélites) y sus vehículos de anzamiento y vehículos suborbitales.</t>
  </si>
  <si>
    <t xml:space="preserve"> Aparatos y dispositivos para lanzamiento de aeronaves; aparatos y dispositivos para aterrizaje en portaaviones y aparatos y dispositivos similares; aparatos de entrenamiento de vuelo en tierra; sus partes. </t>
  </si>
  <si>
    <t xml:space="preserve"> Partes de los aparatos de las partidas 88.01 u 88.02.</t>
  </si>
  <si>
    <t xml:space="preserve"> Preparaciones de belleza, maquillaje y para el cuidado de la piel, excepto los medicamentos, incluidas las preparaciones antisolares y las bronceadoras; preparaciones para manicuras o pedicuros.</t>
  </si>
  <si>
    <t xml:space="preserve"> Perfumes y aguas de tocador.</t>
  </si>
  <si>
    <t xml:space="preserve"> Preparaciones capilares. </t>
  </si>
  <si>
    <t xml:space="preserve"> Mezclas de sustancias odoríferas y mezclas (incluidas las disoluciones alcohólicas) a base de una o varias de estas sustancias, de los tipos utilizados como materias básicas para la industria; las demás preparaciones a base de sustancias odoríferas, de los tipos utilizados para la elaboración de bebidas. </t>
  </si>
  <si>
    <t xml:space="preserve"> Preparaciones para higiene bucal o dental, incluidos los polvos y cremas para la adherencia de las dentaduras; hilo utilizado para limpieza de los espacios interdentales (hilo dental), en envases individuales para la venta al por menor. </t>
  </si>
  <si>
    <t xml:space="preserve"> Preparaciones para afeitar o para antes o después del afeitado, desodorantes corporales, preparaciones para el baño, depilatorios y demás preparaciones de perfumería, de tocador o de cosmética, no expresadas ni comprendidas en otra parte; preparaciones desodorantes de locales, incluso sin perfumar, aunque tengan propiedades desinfectantes. </t>
  </si>
  <si>
    <t xml:space="preserve"> Aceites esenciales (desterpenados o no), incluidos los «concretos» o «absolutos»; resinoides; oleorresinas de extracción; disoluciones concentradas de aceites esenciales en grasas, aceites fijos, ceras o materias análogas, obtenidas por enflorado o maceración; subproductos terpénicos residuales de la desterpenación de los aceites esenciales; destilados acuosos aromáticos y disoluciones acuosas de aceites esenciales.</t>
  </si>
  <si>
    <t xml:space="preserve">Vehículos partes y accesorios</t>
  </si>
  <si>
    <t xml:space="preserve"> Automóviles de turismo y demás vehículos automóviles concebidos principalmente para el transporte de personas (excepto los de la partida 87.02), incluidos los del tipo familiar («break» o «station wagon») y los de carreras. </t>
  </si>
  <si>
    <t xml:space="preserve"> Vehículos automóviles para transporte de mercancías.</t>
  </si>
  <si>
    <t xml:space="preserve"> Partes y accesorios de vehículos automóviles de las partidas 87.01 a 87.05.</t>
  </si>
  <si>
    <t xml:space="preserve"> Vehículos automóviles para transporte de diez o más personas, incluido el conductor.</t>
  </si>
  <si>
    <t xml:space="preserve"> Motocicletas (incluidos los ciclomotores) y velocípedos equipados con motor auxiliar, con sidecar o sin él; sidecares.</t>
  </si>
  <si>
    <t xml:space="preserve"> Remolques y semirremolques para cualquier vehículo; los demás vehículos no automóviles; sus partes.</t>
  </si>
  <si>
    <t xml:space="preserve"> Partes y accesorios de vehículos de las partidas 87.11 a 87.13.</t>
  </si>
  <si>
    <t xml:space="preserve"> Chasis de vehículos automóviles de las partidas 87.01 a 87.05, equipados con su motor. </t>
  </si>
  <si>
    <t xml:space="preserve"> Tractores (excepto las carretillas tractor de la partida 87.09).</t>
  </si>
  <si>
    <t xml:space="preserve"> Vehículos automóviles para usos especiales, excepto los concebidos principalmente para transporte de personas o mercancías (por ejemplo: coches para reparaciones (auxilio mecánico), camiones grúa, camiones de bomberos, camiones hormigonera, coches barredera, coches esparcidores, coches taller, coches radiológicos).</t>
  </si>
  <si>
    <t xml:space="preserve"> Acumuladores eléctricos, incluidos sus separadores, aunque sean cuadrados o rectangulares. </t>
  </si>
  <si>
    <t xml:space="preserve"> Transformadores eléctricos, convertidores eléctricos estáticos (por ejemplo: rectificadores) y bobinas de reactancia (autoinducción). </t>
  </si>
  <si>
    <t xml:space="preserve"> Hilos, cables (incluidos los coaxiales) y demás conductores aislados para electricidad, aunque estén laqueados, anodizados o provistos de piezas de conexión; cables de fibras ópticas constituidos por fibras enfundadas individualmente, incluso con conductores eléctricos incorporados o provistos de piezas de conexión.</t>
  </si>
  <si>
    <t xml:space="preserve"> Aparatos eléctricos de telefonía o telegrafía con hilos, incluidos los teléfonos de usuario de auricular inalámbrico combinado con micrófono y los aparatos de telecomunicación por corriente portadora o telecomunicación digital; videófonos.  </t>
  </si>
  <si>
    <t xml:space="preserve"> Cuadros, paneles, consolas, armarios y demás soportes equipados con varios aparatos de las partidas 85.35 u 85.36, para control o distribución de electricidad, incluidos los que incorporen instrumentos o aparatos del Capítulo 90, así como los aparatos de control numérico, excepto los aparatos de conmutación de la partida 85.17. </t>
  </si>
  <si>
    <t xml:space="preserve"> Soportes preparados para grabar sonido o grabaciones análogas, sin grabar, excepto los productos del Capítulo 37.</t>
  </si>
  <si>
    <t xml:space="preserve"> Aparatos para corte, seccionamiento, protección, derivación, empalme o conexión de circuitos eléctricos (por ejemplo: interruptores, conmutadores, relés, cortacircuitos, supresores de sobretensión transitoria, clavijas y tomas de corriente (enchufes), portalámparas, cajas de empalme), para una tensión inferior o igual a 1.000 voltios.</t>
  </si>
  <si>
    <t xml:space="preserve"> Aisladores eléctricos de cualquier materia.</t>
  </si>
  <si>
    <t xml:space="preserve"> Aparatos electromecánicos con motor eléctrico incorporado, de uso doméstico. </t>
  </si>
  <si>
    <t xml:space="preserve"> Partes identificables como destinadas, exclusiva o principalmente, a los aparatos de las partidas 85.25 a 85.28. </t>
  </si>
  <si>
    <t xml:space="preserve"> Medicamentos (excepto los productos de las partidas 30.02, 30.05 ó 30.06) constituidos por productos mezclados o sin mezclar, preparados para usos terapéuticos o profilácticos, dosificados (incluidos los administrados por vía trans-dérmica) o acondicionados para la venta al por menor.</t>
  </si>
  <si>
    <t xml:space="preserve"> Guatas, gasas, vendas y artículos análogos (por ejemplo: apósitos, esparadrapos, sinapismos), impregnados o recubiertos de sustancias farmacéuticas o acondicionados para la venta al por menor con fines médicos, quirúrgicos, odontológicos o veterinarios.</t>
  </si>
  <si>
    <t xml:space="preserve"> Sangre humana; sangre animal preparada para usos terapéuticos, profilácticos o de diagnóstico; antisueros (sueros con anticuerpos), demás fracciones de la sangre y productos inmunológicos modificados, incluso obtenidos por proceso biotecnológico; vacunas, toxinas, cultivos de microorganismos (excepto las levaduras) y productos similares. </t>
  </si>
  <si>
    <t xml:space="preserve"> Preparaciones y artículos farmacéuticos a que se refiere la Nota 4 de este Capítulo.</t>
  </si>
  <si>
    <t xml:space="preserve"> Medicamentos (excepto los productos de las partidas 30.02, 30.05 ó 30.06) constituidos por productos mezclados entre sí, preparados para usos terapéuticos o profilácticos, sin dosificar ni acondicionar para la venta al por menor.</t>
  </si>
  <si>
    <t xml:space="preserve"> Glándulas y demás órganos para usos opoterápicos, desecados, incluso pulverizados; extractos de glándulas o de otros órganos o de sus secreciones, para usos opoterápicos; heparina y sus sales; las demás sustancias humanas o animales preparadas para usos terapéuticos o profilácticos, no expresadas ni comprendidas en otra parte.</t>
  </si>
  <si>
    <t xml:space="preserve"> Papel y cartón, sin estucar ni recubrir, de los tipos utilizados para escribir, imprimir u otros fines gráficos y papel y cartón para  arjetas o cintas para perforar (sin perforar), en bobinas (rollos) o en hojas de forma cuadrada o rectangular, de cualquier tamaño, excepto el papel de las partidas 48.01 ó 48.03; papel y cartón hechos a mano (hoja a hoja). </t>
  </si>
  <si>
    <t xml:space="preserve"> Papel de los tipos utilizados para papel higiénico y papeles similares,guata de celulosa o napa de fibras de celulosa, de los tipos utilizadospara fines domésticos o sanitarios, en bobinas (rollos) de una anchura inferior o igual a 36 cm o cortados en formato; pañuelos, toallitas de desmaquillar, toallas, manteles, servilletas, pañales para bebés, compresas y tampones higiénicos, sábanas y artículos similares para uso doméstico, de tocador, higiénico o de hospital, prendas y complementos (accesorios), de vestir, de pasta de papel, papel, guata de celulosa o napa de fibras de celulosa. </t>
  </si>
  <si>
    <t xml:space="preserve"> Papel, cartón, guata de celulosa y napa de fibras de celulosa, estucados, recubiertos, impregnados o revestidos, coloreados o decorados en la superficie o impresos, en bobinas (rollos) o en hojas de forma cuadrada o rectangular, de cualquier tamaño, excepto los productos de los tipos descritos en el texto de las partidas 48.03, 48.09 ó 48.10. </t>
  </si>
  <si>
    <t xml:space="preserve"> Cajas, sacos (bolsas), bolsitas, cucuruchos y demás envases de papel, cartón, guata de celulosa o napa de fibras de celulosa; cartonajes de oficina, tienda o similares. </t>
  </si>
  <si>
    <t xml:space="preserve"> Papel del tipo utilizado para papel higiénico, toallitas para desmaquillar, toallas, servilletas o papeles similares de uso doméstico, de higiene o tocador, guata de celulosa y napa de fibras de celulosa, incluso rizados («crepés»), plisados, gofrados, estampados, perforados, coloreados o decorados en la superficie o impresos, en bobinas (rollos) o en hojas. </t>
  </si>
  <si>
    <t xml:space="preserve"> Papel y cartón Kraft, sin estucar ni recubrir, en bobinas (rollos) o en hojas, excepto el de las partidas 48.02 ó 48.03.</t>
  </si>
  <si>
    <t xml:space="preserve"> Libros registro, libros de contabilidad, talonarios (de notas, pedidos o recibos), agendas, bloques memorandos, bloques de papel de cartas y artículos similares, cuadernos, carpetas de mesa, clasificadores, encuadernaciones (de hojas móviles u otras), carpetas y cubiertas para documentos y demás artículos escolares, de oficina o de papelería, incluso los formularios en paquetes o plegados («manifold»), aunque lleven papel carbón (carbónico), de papel o cartón; álbumes para muestras o para colecciones y cubiertas para libros, de papel o cartón. </t>
  </si>
  <si>
    <t xml:space="preserve"> Los demás papeles, cartones, guata de celulosa y napa de fibras de celulosa, cortados en formato; los demás artículos de pasta de papel, papel, cartón, guata de celulosa o napa de fibras de celulosa. </t>
  </si>
  <si>
    <t xml:space="preserve"> Papel y cartón estucados por una o las dos caras con caolín u otras sustancias inorgánicas, con aglutinante o sin él, con exclusión de cualquier otro estucado o recubrimiento, incluso coloreados o decorados en la superficie o impresos, en bobinas (rollos) o en hojas de forma cuadrada o rectangular, de cualquier tamaño. </t>
  </si>
  <si>
    <t xml:space="preserve"> Los demás papeles y cartones, sin estucar ni recubrir, en bobinas (rollos) o en hojas, que no hayan sido sometidos a trabajos complementarios o tratamientos distintos de los especificados en la Nota 3 de este Capítulo.</t>
  </si>
  <si>
    <t xml:space="preserve"> Refrigeradores, congeladores y demás material, máquinas y aparatos para producción de frío, aunque no sean eléctricos; bombas de calor, excepto las máquinas y aparatos para acondicionamiento de aire de la partida 84.15.  </t>
  </si>
  <si>
    <t xml:space="preserve"> Bombas para líqu idos, incluso con dispositivo medidor incorporado;elevadores de líquidos</t>
  </si>
  <si>
    <t xml:space="preserve"> Cajas de fundición; placas de fondo para moldes; modelos para moldes; moldes para metal (excepto las lingoteras), carburos metálicos, vidrio, materia mineral, caucho o plástico. </t>
  </si>
  <si>
    <t xml:space="preserve"> Turborreactores, turbopropulsores y demás turbinas de gas.</t>
  </si>
  <si>
    <t xml:space="preserve"> Máquinas y aparatos mecánicos con función propia, no expresados ni comprendidos en otra parte de este Capítulo.</t>
  </si>
  <si>
    <t xml:space="preserve"> Bombas de aire o de vacío, compresores de aire u otros gases y ventiladores; campanas aspirantes para extracción o reciclado, con ventilador incorporado, incluso con filtro. </t>
  </si>
  <si>
    <t xml:space="preserve"> Partes identificables como destinadas, exclusiva o principalmente, a las máquinas o aparatos de las partidas 84.25 a 84.30.</t>
  </si>
  <si>
    <t xml:space="preserve"> Máquinas para lavar vajilla; máquinas y aparatos para limpiar o secar botellas o demás recipientes; máquinas y aparatos para llenar, cerrar, tapar, taponar o etiquetar botellas, botes o latas, cajas, sacos (bolsas) o demás continentes; máquinas y aparatos de capsular botellas, tarros, tubos y continentes análogos; las demás máquinas  y aparatos para empaquetar o envolver mercancías (incluidas las de envolver con película termorretráctil); máquinas y aparatos para gasear bebidas. </t>
  </si>
  <si>
    <t xml:space="preserve"> Artículos de grifería y órganos similares para tuberías, calderas, depósitos, cubas o continentes similares, incluidas las válvulas reductoras de presión y las válvulas termostáticas. </t>
  </si>
  <si>
    <t xml:space="preserve"> Centrifugadoras, incluidas las secadoras centrífugas; aparatos para filtrar o depurar líquidos o gases.</t>
  </si>
  <si>
    <t xml:space="preserve"> Trajes (ambos o ternos), conjuntos, chaquetas (sacos), pantalones largos, pantalones con peto, pantalones cortos (calzones) y «shorts» (excepto de baño), para hombres o niños.</t>
  </si>
  <si>
    <t xml:space="preserve"> Sostenes (corpiños), fajas, corsés, tirantes (tiradores), ligas y artículos similares, y sus partes, incluso de punto.</t>
  </si>
  <si>
    <t xml:space="preserve"> Trajes sastre, conjuntos, chaquetas (sacos), vestidos, faldas, faldas pantalón, pantalones largos, pantalones con peto, pantalones cortos (calzones) y «shorts» (excepto de baño), para mujeres o niñas.</t>
  </si>
  <si>
    <t xml:space="preserve"> Camisas para hombres o niños.</t>
  </si>
  <si>
    <t xml:space="preserve"> Abrigos, chaquetones, capas, anoraks, cazadoras y artículos similares, para hombres o niños, excepto los artículos de la partida 62.03.</t>
  </si>
  <si>
    <t xml:space="preserve"> Camisas, blusas y blusas camiseras, para mujeres o niñas.</t>
  </si>
  <si>
    <t xml:space="preserve"> Prendas y complementos (accesorios), de vestir, para bebés.</t>
  </si>
  <si>
    <t xml:space="preserve"> Conjuntos de abrigo para entrenamiento o deporte (chandales), monos (overoles) y conjuntos de esquí y bañadores; las demás prendas de vestir.</t>
  </si>
  <si>
    <t xml:space="preserve"> Abrigos, chaquetones, capas, anoraks, cazadoras y artículos similares, para mujeres o niñas, excepto los artículos de la partida 62.04.</t>
  </si>
  <si>
    <t xml:space="preserve"> Prendas de vestir confeccionadas con productos de las partidas 56.02, 56.03, 59.03, 59.06 ó 59.07.</t>
  </si>
  <si>
    <t xml:space="preserve"> Extractos, esencias y concentrados de café, té o yerba mate y preparaciones a base de estos productos o a base de café, té o yerba mate; achicoria tostada y demás sucedáneos del café tostados y sus extractos, esencias y concentrados.</t>
  </si>
  <si>
    <t xml:space="preserve"> Preparaciones alimenticias no expresadas ni comprendidas en otra parte.</t>
  </si>
  <si>
    <t xml:space="preserve"> Preparaciones para salsas y salsas preparadas; condimentos y sazonadores, compuestos; harina de mostaza y mostaza preparada.</t>
  </si>
  <si>
    <t xml:space="preserve"> Levaduras (vivas o muertas); los demás microorganismos monocelulares muertos (excepto las vacunas de la partida 30.02); polvos de levantar preparados.</t>
  </si>
  <si>
    <t xml:space="preserve"> Preparaciones para sopas, potajes o caldos; sopas, potajeso caldos, preparados; preparaciones alimenticias compuestas homogeneizadas.</t>
  </si>
  <si>
    <t xml:space="preserve"> Helados, incluso con cacao.</t>
  </si>
  <si>
    <t xml:space="preserve"> Insecticidas, raticidas y demás antirroedores, fungicidas, herbicidas, inhibidores de germinación y reguladores del crecimiento de las plantas, desinfectantes y productos similares, presentados en formas o en envases para la venta al por menor, o como preparaciones o artículos tales como cintas, mechas y velas,azufradas, y papeles matamoscas. </t>
  </si>
  <si>
    <t xml:space="preserve"> Preparaciones aglutinantes para moldes o núcleos de fundición; productos químicos y preparaciones de la industria química o de las industrias conexas (incluidas las mezclas de productos naturales), no expresados ni comprendidos en otra parte.</t>
  </si>
  <si>
    <t xml:space="preserve"> Aprestos y productos de acabado, aceleradores de tintura o de fijación de materias colorantes y demás productos y preparaciones (por ejemplo: aprestos y mordientes), de los tipos utilizados en la industria textil, del papel, del cuero o industrias similares, no expresados ni comprendidos en otra parte. </t>
  </si>
  <si>
    <t xml:space="preserve"> Aceleradores de vulcanización preparados; plastificantes compuestos para caucho o plástico, no expresados ni comprendidos en otra parte; preparaciones antioxidantes y demás estabilizantes compuestos para caucho o plástico. </t>
  </si>
  <si>
    <t xml:space="preserve"> Cementos, morteros, hormigones y preparaciones similares, refractarios, excepto los productos de la partida 38.01.</t>
  </si>
  <si>
    <t xml:space="preserve"> Preparaciones antidetonantes, inhibidores de oxidación, aditivos peptizantes, mejoradores de viscosidad, anticorrosivos y demás aditivos preparados para aceites minerales (incluida la gasolina) u otros líquidos utilizados para los mismos fines que los aceites minerales. </t>
  </si>
  <si>
    <t xml:space="preserve"> Ácidos grasos monocarboxílicos industriales; aceites ácidos del refinado; alcoholes grasos industriales. </t>
  </si>
  <si>
    <t xml:space="preserve"> Colofonias y ácidos resínicos, y sus derivados; esencia y aceites de colofonia; gomas fundidas. </t>
  </si>
  <si>
    <t xml:space="preserve"> Iniciadores y aceleradores de reacción y preparaciones catalíticas, no expresados ni comprendidos en otra parte. </t>
  </si>
  <si>
    <t xml:space="preserve"> Reactivos de diagnóstico o de laboratorio sobre cualquier soporte y reactivos de diagnóstico o de laboratorio preparados, incluso sobre soporte, excepto los de las partidas 30.02 ó 30.06; materiales de referencia certificados.</t>
  </si>
  <si>
    <t xml:space="preserve"> Desperdicios y desechos, de cobre.</t>
  </si>
  <si>
    <t xml:space="preserve"> Barras y perfiles, de cobre.</t>
  </si>
  <si>
    <t xml:space="preserve"> Cobre refinado y aleaciones de cobre, en bruto.</t>
  </si>
  <si>
    <t xml:space="preserve"> Chapas y tiras, de cobre, de espesor superior a 0,15 mm.</t>
  </si>
  <si>
    <t xml:space="preserve"> Artículos de uso doméstico, higiene o tocador, y sus partes, de cobre; esponjas, estropajos, guantes y artículos similares para fregar, lustrar o usos análogos, de cobre. </t>
  </si>
  <si>
    <t xml:space="preserve"> Cables, trenzas y artículos similares, de cobre, sin aislar para electricidad.</t>
  </si>
  <si>
    <t xml:space="preserve"> Alambre de cobre.</t>
  </si>
  <si>
    <t xml:space="preserve"> Accesorios de tubería (por ejemplo: empalmes (racores), codos, manguitos) de cobre.</t>
  </si>
  <si>
    <t xml:space="preserve"> Tubos de cobre.</t>
  </si>
  <si>
    <t xml:space="preserve"> Puntas, clavos, chinchetas (chinches), grapas apuntadas y artículos similares, de cobre, o con espiga de hierro o acero y cabeza de cobre; tornillos, pernos, tuercas, escarpias roscadas, remaches, pasadores, clavijas, chavetas y arandelas (incluidas las arandelas de muelle [resorte]) y artículos similares, de cobre.  </t>
  </si>
  <si>
    <t xml:space="preserve"> «T-shirts» y camisetas interiores, de punto.</t>
  </si>
  <si>
    <t xml:space="preserve"> Combinaciones, enaguas, bragas (bombachas, calzones) (incluso las que no llegan hasta la cintura), camisones, pijamas, saltos de cama, albornoces de baño, batas de casa y artículos similares, de punto, para mujeres o niñas. </t>
  </si>
  <si>
    <t xml:space="preserve"> Calzoncillos (incluidos los largos y los «slips»), camisones, pijamas, albornoces de baño, batas de casa y artículos similares, de punto, para hombres o niños.</t>
  </si>
  <si>
    <t xml:space="preserve"> Conjuntos de abrigo para entrenamiento o deporte (chandales), monos (overoles) y conjuntos de esquí y bañadores, de punto.</t>
  </si>
  <si>
    <t xml:space="preserve"> Calzas, «panty-medias», leotardos, medias, calcetines y demás artículos de calcetería, incluso para várices, de punto.</t>
  </si>
  <si>
    <t xml:space="preserve"> Trajes sastre, conjuntos, chaquetas (sacos), vestidos, faldas, faldas pantalón, pantalones largos, pantalones con peto, pantalones cortos (calzones) y «shorts» (excepto de baño), de punto, para mujeres o niñas.</t>
  </si>
  <si>
    <t xml:space="preserve"> Suéteres (jerseys), «pullovers», cardiganes, chalecos y artículos similares, de punto.</t>
  </si>
  <si>
    <t xml:space="preserve"> Camisas, blusas y blusas camiseras, de punto, para mujeres o niñas.</t>
  </si>
  <si>
    <t xml:space="preserve"> Las demás prendas de vestir, de punto.</t>
  </si>
  <si>
    <t xml:space="preserve"> Camisas de punto para hombres o niños.</t>
  </si>
  <si>
    <t xml:space="preserve"> Bombonas (damajuanas), botellas, frascos, bocales, tarros, envases tubulares, ampollas y demás recipientes para el transporte o envasado, de vidrio; bocales para conservas, de vidrio; tapones, tapas y demás dispositivos de cierre, de vidrio.  </t>
  </si>
  <si>
    <t xml:space="preserve"> Artículos de vidrio para servicio de mesa, cocina, tocador, oficina, para adorno de interiores o usos similares, excepto los de las partidas 70.10 ó 70.18. </t>
  </si>
  <si>
    <t xml:space="preserve"> Vidrio de seguridad constituido por vidrio templado o contrachapado.</t>
  </si>
  <si>
    <t xml:space="preserve"> Vidrio colado o laminado, en placas, hojas o perfiles, incluso con capa absorbente, reflectante o antirreflectante, pero sin trabajar de otro modo.</t>
  </si>
  <si>
    <t xml:space="preserve"> Fibra de vidrio (incluida la lana de vidrio) y manufacturas de esta materia (por ejemplo: hilados, tejidos).</t>
  </si>
  <si>
    <t xml:space="preserve"> Espejos de vidrio, enmarcados o no, incluidos los espejos retrovisores.</t>
  </si>
  <si>
    <t xml:space="preserve"> Artículos de vidrio para laboratorio, higiene o farmacia, incluso graduados o calibrados.</t>
  </si>
  <si>
    <t xml:space="preserve"> Adoquines, baldosas, ladrillos, placas, tejas y demás artículos, de vidrio prensado o moldeado, incluso armado, para la construcción; cubos, dados y demás artículos similares, de vidrio, incluso con soporte, para mosaicos o decoraciones similares; vidrieras artísticas (vitrales, incluso de vidrios incoloros); vidrio multicelular o vidrio «espuma», en bloques, paneles, placas, coquillas o formas similares. </t>
  </si>
  <si>
    <t xml:space="preserve"> Las demás manufacturas de vidrio.</t>
  </si>
  <si>
    <t xml:space="preserve"> Vidrio flotado y vidrio desbastado o pulido por una o las dos caras, en placas u hojas, incluso con capa absorbente, reflectante o antirreflectante, pero sin trabajar de otro modo. </t>
  </si>
  <si>
    <t xml:space="preserve"> Aceite de palma y sus fracciones, incluso refinado, pero sin modificar químicamente.</t>
  </si>
  <si>
    <t xml:space="preserve"> Aceites de coco (de copra), de almendra de palma o de babasú, y sus fracciones, incluso refinados, pero sin modificar químicamente.</t>
  </si>
  <si>
    <t xml:space="preserve"> Grasas y aceites, animales o vegetales, y sus fracciones, parcial o totalmente hidrogenados, interesterificados, reesterificados o elaidinizados, incluso refinados, pero sin preparar de otro modo.</t>
  </si>
  <si>
    <t xml:space="preserve"> Aceite de soja (soya) y sus fracciones, incluso refinado, pero sin modificar químicamente.</t>
  </si>
  <si>
    <t xml:space="preserve"> Margarina; mezclas o preparaciones alimenticias de grasas o aceites, animales o vegetales, o de fracciones de diferentes grasas o aceites, de este Capítulo, excepto las grasas y aceites alimenticios y sus fracciones, de la partida 15.16.</t>
  </si>
  <si>
    <t xml:space="preserve"> Glicerol en bruto; aguas y lejías glicerinosas.</t>
  </si>
  <si>
    <t xml:space="preserve"> Aceites de nabo (de nabina), colza o mostaza, y sus fracciones, incluso refinados, pero sin modificar químicamente.</t>
  </si>
  <si>
    <t xml:space="preserve"> Las demás grasas y aceites vegetales fijos (incluido el aceite de jojoba), y sus fracciones, incluso refinados, pero sin modificar químicamente.</t>
  </si>
  <si>
    <t xml:space="preserve"> Grasas y aceites, animales o vegetales, y sus fracciones, cocidos, oxidados, deshidratados, sulfurados, soplados, polimerizados por calor en vacío o atmósfera inerte («estandolizados»), o modificados químicamente de otra forma, excepto los de la partida 15.16; mezclas o preparaciones no alimenticias de grasas o de aceites, animales o vegetales, o de fracciones de diferentes grasas o aceites de este Capítulo, no expresadas ni comprendidas en otra parte.  </t>
  </si>
  <si>
    <t xml:space="preserve"> Grasas y aceites, y sus fracciones, de pescado o de mamíferos marinos, incluso refinados, pero sin modificar químicamente.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P_t_s_-;\-* #,##0.00\ _P_t_s_-;_-* \-??\ _P_t_s_-;_-@_-"/>
    <numFmt numFmtId="168" formatCode="_ * #,##0.00_ ;_ * \-#,##0.00_ ;_ * \-??_ ;_ @_ "/>
    <numFmt numFmtId="169" formatCode="[$-409]#,##0_);\(#,##0\)"/>
    <numFmt numFmtId="170" formatCode="#,##0.00"/>
    <numFmt numFmtId="171" formatCode="0.0"/>
    <numFmt numFmtId="172" formatCode="0_)"/>
    <numFmt numFmtId="173" formatCode="_-* #,##0.0\ _P_t_s_-;\-* #,##0.0\ _P_t_s_-;_-* \-??\ _P_t_s_-;_-@_-"/>
    <numFmt numFmtId="174" formatCode="@"/>
    <numFmt numFmtId="175" formatCode="#,##0"/>
    <numFmt numFmtId="176" formatCode="#,##0.0"/>
    <numFmt numFmtId="177" formatCode="_-* #,##0\ _P_t_s_-;\-* #,##0\ _P_t_s_-;_-* \-??\ _P_t_s_-;_-@_-"/>
    <numFmt numFmtId="178" formatCode="0"/>
    <numFmt numFmtId="179" formatCode="#,##0.00000"/>
    <numFmt numFmtId="180" formatCode="0.0000000"/>
    <numFmt numFmtId="181" formatCode="0.00"/>
    <numFmt numFmtId="182" formatCode="#,##0.0000000"/>
    <numFmt numFmtId="183" formatCode="#\ ###\ ###"/>
    <numFmt numFmtId="184" formatCode="#,##0.000000"/>
    <numFmt numFmtId="185" formatCode="_-* #,##0\ _€_-;\-* #,##0\ _€_-;_-* \-??\ _€_-;_-@_-"/>
    <numFmt numFmtId="186" formatCode="#,##0.0_);\(#,##0.0\)"/>
    <numFmt numFmtId="187" formatCode="0.0_)"/>
    <numFmt numFmtId="188" formatCode="[$-409]0"/>
    <numFmt numFmtId="189" formatCode="#,##0.0;\-#,##0.0"/>
    <numFmt numFmtId="190" formatCode="[$-409]#,##0.00_);\(#,##0.00\)"/>
    <numFmt numFmtId="191" formatCode="[$-409]#,##0.00"/>
    <numFmt numFmtId="192" formatCode="[$-409]#,##0"/>
    <numFmt numFmtId="193" formatCode="_ * #,##0_ ;_ * \-#,##0_ ;_ * \-??_ ;_ @_ "/>
    <numFmt numFmtId="194" formatCode="[$-409]mmm\-yy"/>
    <numFmt numFmtId="195" formatCode="_ * #,##0.0_ ;_ * \-#,##0.0_ ;_ * \-??_ ;_ @_ "/>
    <numFmt numFmtId="196" formatCode="_(* #,##0_);_(* \(#,##0\);_(* \-??_);_(@_)"/>
    <numFmt numFmtId="197" formatCode="General"/>
    <numFmt numFmtId="198" formatCode="#,##0.000"/>
    <numFmt numFmtId="199" formatCode="#.0"/>
    <numFmt numFmtId="200" formatCode="#.#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333333"/>
      <name val="Arial"/>
      <family val="2"/>
    </font>
    <font>
      <b val="true"/>
      <vertAlign val="superscript"/>
      <sz val="10"/>
      <color rgb="FF333333"/>
      <name val="Arial"/>
      <family val="2"/>
    </font>
    <font>
      <vertAlign val="superscript"/>
      <sz val="10"/>
      <color rgb="FF333333"/>
      <name val="Arial"/>
      <family val="2"/>
    </font>
    <font>
      <b val="true"/>
      <vertAlign val="superscript"/>
      <sz val="9"/>
      <color rgb="FF333333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color rgb="FF333333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9"/>
      <name val="Arial"/>
      <family val="2"/>
    </font>
    <font>
      <b val="true"/>
      <sz val="10.5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vertAlign val="superscript"/>
      <sz val="9"/>
      <name val="Arial"/>
      <family val="2"/>
    </font>
    <font>
      <i val="true"/>
      <sz val="9"/>
      <name val="Arial"/>
      <family val="2"/>
    </font>
    <font>
      <sz val="10"/>
      <color rgb="FFEAEAEA"/>
      <name val="Arial"/>
      <family val="2"/>
    </font>
    <font>
      <sz val="9"/>
      <name val="Times New Roman"/>
      <family val="1"/>
    </font>
    <font>
      <sz val="9"/>
      <name val="MS Sans Serif"/>
      <family val="2"/>
    </font>
    <font>
      <sz val="14"/>
      <color rgb="FF0000FF"/>
      <name val="Arial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color rgb="FFEAEAEA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b val="true"/>
      <sz val="10"/>
      <name val="Courier New"/>
      <family val="3"/>
    </font>
    <font>
      <b val="true"/>
      <sz val="10"/>
      <name val="Times New Roman"/>
      <family val="1"/>
    </font>
    <font>
      <sz val="9"/>
      <name val="Courier New"/>
      <family val="3"/>
    </font>
    <font>
      <b val="true"/>
      <sz val="9"/>
      <name val="Courier New"/>
      <family val="3"/>
    </font>
    <font>
      <sz val="11"/>
      <color rgb="FFEAEAEA"/>
      <name val="Calibri"/>
      <family val="2"/>
    </font>
    <font>
      <sz val="1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vertAlign val="superscript"/>
      <sz val="11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8"/>
      <name val="Arial"/>
      <family val="2"/>
    </font>
    <font>
      <b val="true"/>
      <sz val="12"/>
      <color rgb="FF0000FF"/>
      <name val="Arial"/>
      <family val="2"/>
    </font>
    <font>
      <b val="true"/>
      <vertAlign val="superscript"/>
      <sz val="8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MS Sans Serif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name val="Arial"/>
      <family val="2"/>
    </font>
    <font>
      <vertAlign val="superscript"/>
      <sz val="8.5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EAEAEA"/>
      </left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8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11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11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11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11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4" fillId="11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11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11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11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1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11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1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11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11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1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11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11" borderId="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4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2" fillId="11" borderId="14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2" fillId="11" borderId="14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1" borderId="0" xfId="5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11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1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2" fillId="2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11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11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8" fillId="11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8" fillId="2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2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2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2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8" fillId="11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11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11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11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11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2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2" borderId="1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2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0" xfId="5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5" fontId="28" fillId="11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11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1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1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11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5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2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2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11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11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1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11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11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11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1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1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1" borderId="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11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11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11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11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1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11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8" fillId="11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6" fillId="11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11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55" fillId="11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8" fillId="11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8" fillId="11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8" fillId="11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11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9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0" fillId="11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11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11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2" fillId="11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8" fillId="11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8" fillId="2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8" fillId="2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11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8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8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8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8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8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8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8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8" fillId="11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11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7" fillId="11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22" fillId="11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8" fillId="2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8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0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8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2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28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28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2" borderId="1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5" fontId="2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8" fillId="11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8" fillId="11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11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2" fillId="11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11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8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3" fillId="11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3" fillId="11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4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65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5" fontId="29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11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11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7" fontId="21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5" fontId="28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11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11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1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9" fillId="11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11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11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8" fillId="11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11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11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9" fillId="11" borderId="17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11" borderId="14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11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1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1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0" fillId="11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11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1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1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1" fillId="11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1" fillId="11" borderId="19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11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1" borderId="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0" fillId="11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11" borderId="2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11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1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11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6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7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6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0" fillId="11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11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0" fillId="11" borderId="19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2" borderId="19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11" borderId="19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6" borderId="19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11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11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9" fillId="11" borderId="2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11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6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6" borderId="19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0" fillId="11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0" fillId="6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50" fillId="11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1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1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11" borderId="19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11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1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1" borderId="0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8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1" borderId="19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5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4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2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1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8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1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8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2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11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11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4" fillId="11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11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1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1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11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11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1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1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1" borderId="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1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0" fillId="11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0" fillId="11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1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1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0" fillId="11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0" fillId="11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1" borderId="1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1" borderId="1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34" fillId="11" borderId="1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1" fillId="11" borderId="1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11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1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1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0" fillId="11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0" fillId="11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1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11" borderId="1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1" borderId="1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0" fillId="11" borderId="1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1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3 2" xfId="34"/>
    <cellStyle name="60% - Énfasis4 2" xfId="35"/>
    <cellStyle name="60% - Énfasis6 2" xfId="36"/>
    <cellStyle name="Cálculo 2" xfId="37"/>
    <cellStyle name="Encabezado 4 2" xfId="38"/>
    <cellStyle name="Entrada 2" xfId="39"/>
    <cellStyle name="Millares 2" xfId="40"/>
    <cellStyle name="Millares 3" xfId="41"/>
    <cellStyle name="Millares 4" xfId="42"/>
    <cellStyle name="Millares 5" xfId="43"/>
    <cellStyle name="Millares_Cuadro 2.6 macro" xfId="44"/>
    <cellStyle name="Millares_Cuadro 2.9 macro" xfId="45"/>
    <cellStyle name="Millares_Cuadro 8_1" xfId="46"/>
    <cellStyle name="Millares_Cuadro4.4 macro" xfId="47"/>
    <cellStyle name="Normal 2" xfId="48"/>
    <cellStyle name="Normal 3" xfId="49"/>
    <cellStyle name="Normal 4" xfId="50"/>
    <cellStyle name="Normal 5" xfId="51"/>
    <cellStyle name="Normal_cuadro 2.2 macro" xfId="52"/>
    <cellStyle name="Normal_cuadro2.3 " xfId="53"/>
    <cellStyle name="Normal_cuadro2.3 _CUCI Rev.3" xfId="54"/>
    <cellStyle name="Normal_cuadro2.5 " xfId="55"/>
    <cellStyle name="Notas 2" xfId="56"/>
    <cellStyle name="Salida 2" xfId="57"/>
    <cellStyle name="Total 2" xfId="58"/>
    <cellStyle name="Título 1 2" xfId="59"/>
    <cellStyle name="Título 2 2" xfId="60"/>
    <cellStyle name="Título 3 2" xfId="61"/>
    <cellStyle name="Título 4" xfId="62"/>
    <cellStyle name="Énfasis1 2" xfId="63"/>
    <cellStyle name="Énfasis4 2" xfId="6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614520</xdr:colOff>
      <xdr:row>4</xdr:row>
      <xdr:rowOff>66600</xdr:rowOff>
    </xdr:to>
    <xdr:pic>
      <xdr:nvPicPr>
        <xdr:cNvPr id="0" name="Picture 3" descr="banner para excel del dane"/>
        <xdr:cNvPicPr/>
      </xdr:nvPicPr>
      <xdr:blipFill>
        <a:blip r:embed="rId1"/>
        <a:stretch/>
      </xdr:blipFill>
      <xdr:spPr>
        <a:xfrm>
          <a:off x="0" y="162000"/>
          <a:ext cx="48715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360</xdr:rowOff>
    </xdr:from>
    <xdr:to>
      <xdr:col>3</xdr:col>
      <xdr:colOff>171360</xdr:colOff>
      <xdr:row>4</xdr:row>
      <xdr:rowOff>66960</xdr:rowOff>
    </xdr:to>
    <xdr:pic>
      <xdr:nvPicPr>
        <xdr:cNvPr id="11" name="Picture 1" descr="banner para excel del dane"/>
        <xdr:cNvPicPr/>
      </xdr:nvPicPr>
      <xdr:blipFill>
        <a:blip r:embed="rId1"/>
        <a:stretch/>
      </xdr:blipFill>
      <xdr:spPr>
        <a:xfrm>
          <a:off x="0" y="162360"/>
          <a:ext cx="4719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3</xdr:col>
      <xdr:colOff>373320</xdr:colOff>
      <xdr:row>5</xdr:row>
      <xdr:rowOff>95400</xdr:rowOff>
    </xdr:to>
    <xdr:pic>
      <xdr:nvPicPr>
        <xdr:cNvPr id="12" name="Picture 1" descr="banner para excel del dane"/>
        <xdr:cNvPicPr/>
      </xdr:nvPicPr>
      <xdr:blipFill>
        <a:blip r:embed="rId1"/>
        <a:stretch/>
      </xdr:blipFill>
      <xdr:spPr>
        <a:xfrm>
          <a:off x="0" y="171720"/>
          <a:ext cx="5285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4</xdr:col>
      <xdr:colOff>514080</xdr:colOff>
      <xdr:row>5</xdr:row>
      <xdr:rowOff>19080</xdr:rowOff>
    </xdr:to>
    <xdr:pic>
      <xdr:nvPicPr>
        <xdr:cNvPr id="13" name="Picture 2" descr="banner para excel del dane"/>
        <xdr:cNvPicPr/>
      </xdr:nvPicPr>
      <xdr:blipFill>
        <a:blip r:embed="rId1"/>
        <a:stretch/>
      </xdr:blipFill>
      <xdr:spPr>
        <a:xfrm>
          <a:off x="0" y="142560"/>
          <a:ext cx="6935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95400</xdr:rowOff>
    </xdr:from>
    <xdr:to>
      <xdr:col>4</xdr:col>
      <xdr:colOff>846000</xdr:colOff>
      <xdr:row>5</xdr:row>
      <xdr:rowOff>95040</xdr:rowOff>
    </xdr:to>
    <xdr:pic>
      <xdr:nvPicPr>
        <xdr:cNvPr id="14" name="Picture 2" descr="banner para excel del dane"/>
        <xdr:cNvPicPr/>
      </xdr:nvPicPr>
      <xdr:blipFill>
        <a:blip r:embed="rId1"/>
        <a:stretch/>
      </xdr:blipFill>
      <xdr:spPr>
        <a:xfrm>
          <a:off x="9360" y="142920"/>
          <a:ext cx="4519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23840</xdr:rowOff>
    </xdr:from>
    <xdr:to>
      <xdr:col>5</xdr:col>
      <xdr:colOff>242640</xdr:colOff>
      <xdr:row>5</xdr:row>
      <xdr:rowOff>8604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10080" y="162000"/>
          <a:ext cx="5022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584280</xdr:colOff>
      <xdr:row>4</xdr:row>
      <xdr:rowOff>28440</xdr:rowOff>
    </xdr:to>
    <xdr:pic>
      <xdr:nvPicPr>
        <xdr:cNvPr id="16" name="Picture 3" descr="banner para excel del dane"/>
        <xdr:cNvPicPr/>
      </xdr:nvPicPr>
      <xdr:blipFill>
        <a:blip r:embed="rId1"/>
        <a:stretch/>
      </xdr:blipFill>
      <xdr:spPr>
        <a:xfrm>
          <a:off x="0" y="76320"/>
          <a:ext cx="42163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61920</xdr:colOff>
      <xdr:row>4</xdr:row>
      <xdr:rowOff>9720</xdr:rowOff>
    </xdr:to>
    <xdr:pic>
      <xdr:nvPicPr>
        <xdr:cNvPr id="1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985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8200</xdr:colOff>
      <xdr:row>3</xdr:row>
      <xdr:rowOff>105120</xdr:rowOff>
    </xdr:to>
    <xdr:pic>
      <xdr:nvPicPr>
        <xdr:cNvPr id="18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32943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737600</xdr:colOff>
      <xdr:row>4</xdr:row>
      <xdr:rowOff>124200</xdr:rowOff>
    </xdr:to>
    <xdr:pic>
      <xdr:nvPicPr>
        <xdr:cNvPr id="19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2939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5</xdr:col>
      <xdr:colOff>181800</xdr:colOff>
      <xdr:row>4</xdr:row>
      <xdr:rowOff>47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218880"/>
          <a:ext cx="4609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2338920</xdr:colOff>
      <xdr:row>4</xdr:row>
      <xdr:rowOff>11448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47520"/>
          <a:ext cx="50058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31680</xdr:colOff>
      <xdr:row>14</xdr:row>
      <xdr:rowOff>0</xdr:rowOff>
    </xdr:to>
    <xdr:sp>
      <xdr:nvSpPr>
        <xdr:cNvPr id="21" name="Line 1"/>
        <xdr:cNvSpPr/>
      </xdr:nvSpPr>
      <xdr:spPr>
        <a:xfrm>
          <a:off x="7405200" y="242460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30600</xdr:colOff>
      <xdr:row>14</xdr:row>
      <xdr:rowOff>0</xdr:rowOff>
    </xdr:to>
    <xdr:sp>
      <xdr:nvSpPr>
        <xdr:cNvPr id="22" name="Line 2"/>
        <xdr:cNvSpPr/>
      </xdr:nvSpPr>
      <xdr:spPr>
        <a:xfrm>
          <a:off x="14939640" y="242460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04760</xdr:rowOff>
    </xdr:from>
    <xdr:to>
      <xdr:col>7</xdr:col>
      <xdr:colOff>715320</xdr:colOff>
      <xdr:row>5</xdr:row>
      <xdr:rowOff>104400</xdr:rowOff>
    </xdr:to>
    <xdr:pic>
      <xdr:nvPicPr>
        <xdr:cNvPr id="23" name="Picture 4" descr="banner para excel del dane"/>
        <xdr:cNvPicPr/>
      </xdr:nvPicPr>
      <xdr:blipFill>
        <a:blip r:embed="rId1"/>
        <a:stretch/>
      </xdr:blipFill>
      <xdr:spPr>
        <a:xfrm>
          <a:off x="0" y="171360"/>
          <a:ext cx="6933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1680</xdr:colOff>
      <xdr:row>14</xdr:row>
      <xdr:rowOff>0</xdr:rowOff>
    </xdr:to>
    <xdr:sp>
      <xdr:nvSpPr>
        <xdr:cNvPr id="24" name="Line 1"/>
        <xdr:cNvSpPr/>
      </xdr:nvSpPr>
      <xdr:spPr>
        <a:xfrm>
          <a:off x="7405200" y="242460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30600</xdr:colOff>
      <xdr:row>14</xdr:row>
      <xdr:rowOff>0</xdr:rowOff>
    </xdr:to>
    <xdr:sp>
      <xdr:nvSpPr>
        <xdr:cNvPr id="25" name="Line 2"/>
        <xdr:cNvSpPr/>
      </xdr:nvSpPr>
      <xdr:spPr>
        <a:xfrm>
          <a:off x="14939640" y="242460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</xdr:row>
      <xdr:rowOff>133560</xdr:rowOff>
    </xdr:from>
    <xdr:to>
      <xdr:col>7</xdr:col>
      <xdr:colOff>544320</xdr:colOff>
      <xdr:row>6</xdr:row>
      <xdr:rowOff>19080</xdr:rowOff>
    </xdr:to>
    <xdr:pic>
      <xdr:nvPicPr>
        <xdr:cNvPr id="26" name="Picture 2" descr="banner para excel del dane"/>
        <xdr:cNvPicPr/>
      </xdr:nvPicPr>
      <xdr:blipFill>
        <a:blip r:embed="rId1"/>
        <a:stretch/>
      </xdr:blipFill>
      <xdr:spPr>
        <a:xfrm>
          <a:off x="20880" y="181080"/>
          <a:ext cx="6428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0</xdr:rowOff>
    </xdr:from>
    <xdr:to>
      <xdr:col>8</xdr:col>
      <xdr:colOff>30960</xdr:colOff>
      <xdr:row>15</xdr:row>
      <xdr:rowOff>0</xdr:rowOff>
    </xdr:to>
    <xdr:sp>
      <xdr:nvSpPr>
        <xdr:cNvPr id="27" name="Line 1"/>
        <xdr:cNvSpPr/>
      </xdr:nvSpPr>
      <xdr:spPr>
        <a:xfrm>
          <a:off x="7606080" y="24573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31320</xdr:colOff>
      <xdr:row>15</xdr:row>
      <xdr:rowOff>0</xdr:rowOff>
    </xdr:to>
    <xdr:sp>
      <xdr:nvSpPr>
        <xdr:cNvPr id="28" name="Line 2"/>
        <xdr:cNvSpPr/>
      </xdr:nvSpPr>
      <xdr:spPr>
        <a:xfrm>
          <a:off x="14809320" y="2457360"/>
          <a:ext cx="3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75960</xdr:rowOff>
    </xdr:from>
    <xdr:to>
      <xdr:col>4</xdr:col>
      <xdr:colOff>393840</xdr:colOff>
      <xdr:row>5</xdr:row>
      <xdr:rowOff>76320</xdr:rowOff>
    </xdr:to>
    <xdr:pic>
      <xdr:nvPicPr>
        <xdr:cNvPr id="29" name="Picture 4" descr="banner para excel del dane"/>
        <xdr:cNvPicPr/>
      </xdr:nvPicPr>
      <xdr:blipFill>
        <a:blip r:embed="rId1"/>
        <a:stretch/>
      </xdr:blipFill>
      <xdr:spPr>
        <a:xfrm>
          <a:off x="10080" y="152280"/>
          <a:ext cx="4911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0960</xdr:colOff>
      <xdr:row>15</xdr:row>
      <xdr:rowOff>0</xdr:rowOff>
    </xdr:to>
    <xdr:sp>
      <xdr:nvSpPr>
        <xdr:cNvPr id="30" name="Line 1"/>
        <xdr:cNvSpPr/>
      </xdr:nvSpPr>
      <xdr:spPr>
        <a:xfrm>
          <a:off x="7606080" y="24573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31320</xdr:colOff>
      <xdr:row>15</xdr:row>
      <xdr:rowOff>0</xdr:rowOff>
    </xdr:to>
    <xdr:sp>
      <xdr:nvSpPr>
        <xdr:cNvPr id="31" name="Line 2"/>
        <xdr:cNvSpPr/>
      </xdr:nvSpPr>
      <xdr:spPr>
        <a:xfrm>
          <a:off x="14809320" y="2457360"/>
          <a:ext cx="3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3</xdr:col>
      <xdr:colOff>81360</xdr:colOff>
      <xdr:row>4</xdr:row>
      <xdr:rowOff>133560</xdr:rowOff>
    </xdr:to>
    <xdr:pic>
      <xdr:nvPicPr>
        <xdr:cNvPr id="32" name="Picture 1" descr="banner para excel del dane"/>
        <xdr:cNvPicPr/>
      </xdr:nvPicPr>
      <xdr:blipFill>
        <a:blip r:embed="rId1"/>
        <a:stretch/>
      </xdr:blipFill>
      <xdr:spPr>
        <a:xfrm>
          <a:off x="0" y="133560"/>
          <a:ext cx="50133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2534760</xdr:colOff>
      <xdr:row>4</xdr:row>
      <xdr:rowOff>19080</xdr:rowOff>
    </xdr:to>
    <xdr:pic>
      <xdr:nvPicPr>
        <xdr:cNvPr id="33" name="Picture 1" descr="banner para excel del dane"/>
        <xdr:cNvPicPr/>
      </xdr:nvPicPr>
      <xdr:blipFill>
        <a:blip r:embed="rId1"/>
        <a:stretch/>
      </xdr:blipFill>
      <xdr:spPr>
        <a:xfrm>
          <a:off x="0" y="28440"/>
          <a:ext cx="47484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2338920</xdr:colOff>
      <xdr:row>4</xdr:row>
      <xdr:rowOff>11448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47520"/>
          <a:ext cx="50058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1760</xdr:colOff>
      <xdr:row>4</xdr:row>
      <xdr:rowOff>1238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76320"/>
          <a:ext cx="5185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8</xdr:col>
      <xdr:colOff>171720</xdr:colOff>
      <xdr:row>4</xdr:row>
      <xdr:rowOff>8568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0" y="123840"/>
          <a:ext cx="7124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3</xdr:col>
      <xdr:colOff>534240</xdr:colOff>
      <xdr:row>4</xdr:row>
      <xdr:rowOff>7596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0" y="199800"/>
          <a:ext cx="53557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355280</xdr:colOff>
      <xdr:row>4</xdr:row>
      <xdr:rowOff>5760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4807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51120</xdr:colOff>
      <xdr:row>14</xdr:row>
      <xdr:rowOff>0</xdr:rowOff>
    </xdr:to>
    <xdr:sp>
      <xdr:nvSpPr>
        <xdr:cNvPr id="7" name="Line 1"/>
        <xdr:cNvSpPr/>
      </xdr:nvSpPr>
      <xdr:spPr>
        <a:xfrm>
          <a:off x="7143840" y="248616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51120</xdr:colOff>
      <xdr:row>14</xdr:row>
      <xdr:rowOff>0</xdr:rowOff>
    </xdr:to>
    <xdr:sp>
      <xdr:nvSpPr>
        <xdr:cNvPr id="8" name="Line 2"/>
        <xdr:cNvSpPr/>
      </xdr:nvSpPr>
      <xdr:spPr>
        <a:xfrm>
          <a:off x="14336280" y="248616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695160</xdr:colOff>
      <xdr:row>4</xdr:row>
      <xdr:rowOff>228600</xdr:rowOff>
    </xdr:to>
    <xdr:pic>
      <xdr:nvPicPr>
        <xdr:cNvPr id="9" name="Picture 4" descr="banner para excel del dane"/>
        <xdr:cNvPicPr/>
      </xdr:nvPicPr>
      <xdr:blipFill>
        <a:blip r:embed="rId1"/>
        <a:stretch/>
      </xdr:blipFill>
      <xdr:spPr>
        <a:xfrm>
          <a:off x="0" y="66600"/>
          <a:ext cx="78390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2</xdr:col>
      <xdr:colOff>736200</xdr:colOff>
      <xdr:row>4</xdr:row>
      <xdr:rowOff>13356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0" y="133560"/>
          <a:ext cx="4087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OLETINES/Boletines%202011/Diciembre/Importaciones/Cuadros%20de%20salida/Anexos%20estad&#236;sticos%20IMPO%20plantil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BOLETINES%5CBoletines%202011%5CDiciembre%5CImportaciones%5CCuadros%20de%20salida%5CAnexos%20estad&#236;sticos%20IMPO%20plantil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B1"/>
      <sheetName val="Cuadro 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B1"/>
      <sheetName val="Cuadro 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false" hidden="false" outlineLevel="0" max="14" min="3" style="1" width="11.42"/>
    <col collapsed="false" customWidth="true" hidden="false" outlineLevel="0" max="15" min="15" style="1" width="7.42"/>
    <col collapsed="false" customWidth="true" hidden="false" outlineLevel="0" max="16" min="16" style="1" width="4.85"/>
    <col collapsed="false" customWidth="false" hidden="false" outlineLevel="0" max="257" min="17" style="1" width="11.42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5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5"/>
      <c r="T3" s="5"/>
      <c r="U3" s="5"/>
      <c r="V3" s="5"/>
    </row>
    <row r="4" customFormat="false" ht="15" hidden="false" customHeight="false" outlineLevel="0" collapsed="false">
      <c r="B4" s="6"/>
      <c r="C4" s="7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10"/>
      <c r="R4" s="10"/>
      <c r="S4" s="10"/>
      <c r="T4" s="10"/>
      <c r="U4" s="10"/>
      <c r="V4" s="10"/>
    </row>
    <row r="5" customFormat="false" ht="15.75" hidden="false" customHeight="false" outlineLevel="0" collapsed="false">
      <c r="B5" s="6"/>
      <c r="C5" s="11" t="s">
        <v>3</v>
      </c>
      <c r="D5" s="12"/>
      <c r="E5" s="13"/>
      <c r="F5" s="13"/>
      <c r="G5" s="13"/>
      <c r="H5" s="13"/>
      <c r="I5" s="13"/>
      <c r="J5" s="13"/>
      <c r="K5" s="13"/>
      <c r="L5" s="13"/>
      <c r="M5" s="13"/>
      <c r="N5" s="14"/>
      <c r="O5" s="13"/>
      <c r="P5" s="15"/>
      <c r="Q5" s="13"/>
      <c r="R5" s="13"/>
      <c r="S5" s="13"/>
      <c r="T5" s="13"/>
      <c r="U5" s="13"/>
      <c r="V5" s="13"/>
    </row>
    <row r="6" customFormat="false" ht="15.75" hidden="false" customHeight="false" outlineLevel="0" collapsed="false">
      <c r="B6" s="6"/>
      <c r="C6" s="11" t="s">
        <v>4</v>
      </c>
      <c r="D6" s="12"/>
      <c r="E6" s="13"/>
      <c r="F6" s="13"/>
      <c r="G6" s="13"/>
      <c r="H6" s="13"/>
      <c r="I6" s="13"/>
      <c r="J6" s="13"/>
      <c r="K6" s="13"/>
      <c r="L6" s="13"/>
      <c r="M6" s="13"/>
      <c r="N6" s="14"/>
      <c r="O6" s="13"/>
      <c r="P6" s="15"/>
      <c r="Q6" s="13"/>
      <c r="R6" s="13"/>
      <c r="S6" s="13"/>
      <c r="T6" s="13"/>
      <c r="U6" s="13"/>
      <c r="V6" s="13"/>
    </row>
    <row r="7" customFormat="false" ht="15" hidden="false" customHeight="false" outlineLevel="0" collapsed="false">
      <c r="B7" s="6"/>
      <c r="C7" s="11" t="s">
        <v>5</v>
      </c>
      <c r="D7" s="10"/>
      <c r="E7" s="10"/>
      <c r="F7" s="10"/>
      <c r="G7" s="10"/>
      <c r="H7" s="10"/>
      <c r="I7" s="10"/>
      <c r="J7" s="10"/>
      <c r="K7" s="4"/>
      <c r="L7" s="4"/>
      <c r="M7" s="4"/>
      <c r="N7" s="4"/>
      <c r="O7" s="4"/>
      <c r="P7" s="16"/>
      <c r="Q7" s="5"/>
      <c r="R7" s="5"/>
      <c r="S7" s="5"/>
      <c r="T7" s="5"/>
      <c r="U7" s="5"/>
      <c r="V7" s="5"/>
    </row>
    <row r="8" customFormat="false" ht="15" hidden="false" customHeight="false" outlineLevel="0" collapsed="false">
      <c r="B8" s="6"/>
      <c r="C8" s="11" t="s">
        <v>6</v>
      </c>
      <c r="D8" s="10"/>
      <c r="E8" s="10"/>
      <c r="F8" s="10"/>
      <c r="G8" s="10"/>
      <c r="H8" s="10"/>
      <c r="I8" s="10"/>
      <c r="J8" s="10"/>
      <c r="K8" s="4"/>
      <c r="L8" s="4"/>
      <c r="M8" s="4"/>
      <c r="N8" s="4"/>
      <c r="O8" s="4"/>
      <c r="P8" s="16"/>
      <c r="Q8" s="5"/>
      <c r="R8" s="5"/>
      <c r="S8" s="5"/>
      <c r="T8" s="5"/>
      <c r="U8" s="5"/>
      <c r="V8" s="5"/>
    </row>
    <row r="9" customFormat="false" ht="15.75" hidden="false" customHeight="false" outlineLevel="0" collapsed="false">
      <c r="B9" s="6"/>
      <c r="C9" s="17" t="s">
        <v>7</v>
      </c>
      <c r="D9" s="18"/>
      <c r="E9" s="18"/>
      <c r="F9" s="18"/>
      <c r="G9" s="18"/>
      <c r="H9" s="18"/>
      <c r="I9" s="18"/>
      <c r="J9" s="4"/>
      <c r="K9" s="4"/>
      <c r="L9" s="4"/>
      <c r="M9" s="4"/>
      <c r="N9" s="4"/>
      <c r="O9" s="4"/>
      <c r="P9" s="16"/>
      <c r="Q9" s="5"/>
      <c r="R9" s="5"/>
      <c r="S9" s="5"/>
      <c r="T9" s="5"/>
      <c r="U9" s="5"/>
      <c r="V9" s="5"/>
    </row>
    <row r="10" customFormat="false" ht="15.75" hidden="false" customHeight="false" outlineLevel="0" collapsed="false">
      <c r="B10" s="6"/>
      <c r="C10" s="17" t="s">
        <v>8</v>
      </c>
      <c r="D10" s="18"/>
      <c r="E10" s="18"/>
      <c r="F10" s="18"/>
      <c r="G10" s="18"/>
      <c r="H10" s="19"/>
      <c r="I10" s="19"/>
      <c r="J10" s="4"/>
      <c r="K10" s="4"/>
      <c r="L10" s="4"/>
      <c r="M10" s="4"/>
      <c r="N10" s="4"/>
      <c r="O10" s="4"/>
      <c r="P10" s="16"/>
      <c r="Q10" s="5"/>
      <c r="R10" s="5"/>
      <c r="S10" s="5"/>
      <c r="T10" s="5"/>
      <c r="U10" s="5"/>
      <c r="V10" s="5"/>
    </row>
    <row r="11" customFormat="false" ht="15.75" hidden="false" customHeight="false" outlineLevel="0" collapsed="false">
      <c r="B11" s="6"/>
      <c r="C11" s="20" t="s">
        <v>9</v>
      </c>
      <c r="D11" s="21"/>
      <c r="E11" s="21"/>
      <c r="F11" s="21"/>
      <c r="G11" s="21"/>
      <c r="H11" s="21"/>
      <c r="I11" s="21"/>
      <c r="J11" s="4"/>
      <c r="K11" s="4"/>
      <c r="L11" s="4"/>
      <c r="M11" s="4"/>
      <c r="N11" s="4"/>
      <c r="O11" s="4"/>
      <c r="P11" s="16"/>
      <c r="Q11" s="5"/>
      <c r="R11" s="5"/>
      <c r="S11" s="5"/>
      <c r="T11" s="5"/>
      <c r="U11" s="5"/>
      <c r="V11" s="5"/>
    </row>
    <row r="12" customFormat="false" ht="15.75" hidden="false" customHeight="false" outlineLevel="0" collapsed="false">
      <c r="B12" s="6"/>
      <c r="C12" s="20" t="s">
        <v>10</v>
      </c>
      <c r="D12" s="21"/>
      <c r="E12" s="21"/>
      <c r="F12" s="21"/>
      <c r="G12" s="21"/>
      <c r="H12" s="21"/>
      <c r="I12" s="21"/>
      <c r="J12" s="4"/>
      <c r="K12" s="4"/>
      <c r="L12" s="4"/>
      <c r="M12" s="4"/>
      <c r="N12" s="4"/>
      <c r="O12" s="4"/>
      <c r="P12" s="16"/>
      <c r="Q12" s="5"/>
      <c r="R12" s="5"/>
      <c r="S12" s="5"/>
      <c r="T12" s="5"/>
      <c r="U12" s="5"/>
      <c r="V12" s="5"/>
    </row>
    <row r="13" customFormat="false" ht="15" hidden="false" customHeight="false" outlineLevel="0" collapsed="false">
      <c r="B13" s="6"/>
      <c r="C13" s="20" t="s">
        <v>11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16"/>
      <c r="Q13" s="5"/>
      <c r="R13" s="5"/>
      <c r="S13" s="5"/>
      <c r="T13" s="5"/>
      <c r="U13" s="5"/>
      <c r="V13" s="5"/>
    </row>
    <row r="14" customFormat="false" ht="15" hidden="false" customHeight="false" outlineLevel="0" collapsed="false">
      <c r="B14" s="6"/>
      <c r="C14" s="20" t="s">
        <v>12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16"/>
      <c r="Q14" s="5"/>
      <c r="R14" s="5"/>
      <c r="S14" s="5"/>
      <c r="T14" s="5"/>
      <c r="U14" s="5"/>
      <c r="V14" s="5"/>
    </row>
    <row r="15" customFormat="false" ht="15" hidden="false" customHeight="false" outlineLevel="0" collapsed="false">
      <c r="B15" s="6"/>
      <c r="C15" s="20" t="s">
        <v>13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16"/>
      <c r="Q15" s="5"/>
      <c r="R15" s="5"/>
      <c r="S15" s="5"/>
      <c r="T15" s="5"/>
      <c r="U15" s="5"/>
      <c r="V15" s="5"/>
    </row>
    <row r="16" customFormat="false" ht="15" hidden="false" customHeight="false" outlineLevel="0" collapsed="false">
      <c r="B16" s="6"/>
      <c r="C16" s="20" t="s">
        <v>14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16"/>
      <c r="Q16" s="5"/>
      <c r="R16" s="5"/>
      <c r="S16" s="5"/>
      <c r="T16" s="5"/>
      <c r="U16" s="5"/>
      <c r="V16" s="5"/>
    </row>
    <row r="17" customFormat="false" ht="15" hidden="false" customHeight="false" outlineLevel="0" collapsed="false">
      <c r="B17" s="6"/>
      <c r="C17" s="20" t="s">
        <v>15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16"/>
      <c r="Q17" s="5"/>
      <c r="R17" s="5"/>
      <c r="S17" s="5"/>
      <c r="T17" s="5"/>
      <c r="U17" s="5"/>
      <c r="V17" s="5"/>
    </row>
    <row r="18" customFormat="false" ht="15" hidden="false" customHeight="false" outlineLevel="0" collapsed="false">
      <c r="B18" s="6"/>
      <c r="C18" s="20" t="s">
        <v>16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16"/>
      <c r="Q18" s="5"/>
      <c r="R18" s="5"/>
      <c r="S18" s="5"/>
      <c r="T18" s="5"/>
      <c r="U18" s="5"/>
      <c r="V18" s="5"/>
    </row>
    <row r="19" customFormat="false" ht="15" hidden="false" customHeight="false" outlineLevel="0" collapsed="false">
      <c r="B19" s="6"/>
      <c r="C19" s="20" t="s">
        <v>17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16"/>
      <c r="Q19" s="5"/>
      <c r="R19" s="5"/>
      <c r="S19" s="5"/>
      <c r="T19" s="5"/>
      <c r="U19" s="5"/>
      <c r="V19" s="5"/>
    </row>
    <row r="20" customFormat="false" ht="15.75" hidden="false" customHeight="false" outlineLevel="0" collapsed="false">
      <c r="B20" s="6"/>
      <c r="C20" s="22" t="s">
        <v>18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5"/>
      <c r="R20" s="5"/>
      <c r="S20" s="5"/>
      <c r="T20" s="5"/>
      <c r="U20" s="5"/>
      <c r="V20" s="5"/>
    </row>
  </sheetData>
  <mergeCells count="2">
    <mergeCell ref="C1:P1"/>
    <mergeCell ref="C2:P2"/>
  </mergeCells>
  <hyperlinks>
    <hyperlink ref="C4" location="'Cuadro 1 '!A1" display="Cuadro 1 - Exportaciones de Colombia, según grupos de productos CUCI Rev. 3"/>
    <hyperlink ref="C5" location="'cuadro 2 '!A1" display="Cuadro 2 - Exportaciones, según grupos de productos y capítulos - CUCI Rev.3"/>
    <hyperlink ref="C6" location="'cuadro 3 '!A1" display="Cuadro 3 - Exportaciones, según grupos de productos y capítulos - CUCI Rev.3 (Toneladas Métricas)"/>
    <hyperlink ref="C7" location="'cuadro 4 '!A1" display="Cuadro 4 - Principales productos exportados según el valor FOB"/>
    <hyperlink ref="C8" location="'cuadro 5 '!A1" display="Cuadro 5 - Exportaciones, según países de destino"/>
    <hyperlink ref="C9" location="'cuadro 6 '!A1" display="Cuadro 6 - Exportaciones según CIIU Rev. 3"/>
    <hyperlink ref="C10" location="'cuadro 7 '!A1" display="Cuadro 7 - Exportaciones según CUCI Rev. 3"/>
    <hyperlink ref="C11" location="'cuadro 8 '!A1" display="Cuadro 8 - Exportaciones, según aduanas"/>
    <hyperlink ref="C12" location="'cuadro 9 '!A1" display="Cuadro 9 - Exportaciones colombianas,  por grupo de países, según grupo de productos. Año corrido ( 2011 / 2012 )"/>
    <hyperlink ref="C13" location="'cuadro 10 '!A1" display="Cuadro 10 - Exportaciones colombianas,  por países de destino, según grupos de productos. Año corrido ( 2011 / 2012 )"/>
    <hyperlink ref="C14" location="'cuadro 11'!A1" display="Cuadro 11 - Exportaciones según clasificación central de producto CPC 1.0 A.C."/>
    <hyperlink ref="C15" location="'cuadro 12 '!A1" display="Cuadro 12 - Exportaciones, según capítulos del arancel  "/>
    <hyperlink ref="C16" location="'cuadro 13 '!A1" display="Cuadro 13 - Exportaciones, según departamento de origen excluyendo petróleo y sus derivados."/>
    <hyperlink ref="C17" location="'cuadro 14  '!A1" display="Cuadro 14 - Exportaciones totales, según intensidad tecnológica incorporada CUCI Rev.2"/>
    <hyperlink ref="C18" location="'cuadro 15  '!A1" display="Cuadro 15 - Exportaciones de Colombia, según tradicionales y no tradicionales"/>
    <hyperlink ref="C19" location="'cuadro 16 '!A1" display="Cuadro 16 - Exportaciones totales, según principales países y capítulos del arancel ( 2012 - 2011)"/>
    <hyperlink ref="C20" location="' Cuadro 17'!A1" display="Cuadro 17 - Exportaciones según principales capítulos del arancel y principales partidas arancelarias ( 2012 - 2011 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448" width="15.13"/>
    <col collapsed="false" customWidth="true" hidden="false" outlineLevel="0" max="3" min="3" style="448" width="15.28"/>
    <col collapsed="false" customWidth="true" hidden="false" outlineLevel="0" max="4" min="4" style="448" width="9.41"/>
    <col collapsed="false" customWidth="true" hidden="false" outlineLevel="0" max="5" min="5" style="448" width="0.7"/>
    <col collapsed="false" customWidth="true" hidden="false" outlineLevel="0" max="7" min="6" style="448" width="16.56"/>
    <col collapsed="false" customWidth="true" hidden="false" outlineLevel="0" max="8" min="8" style="448" width="9.85"/>
    <col collapsed="false" customWidth="true" hidden="false" outlineLevel="0" max="9" min="9" style="448" width="0.85"/>
    <col collapsed="false" customWidth="true" hidden="false" outlineLevel="0" max="11" min="10" style="448" width="16.56"/>
    <col collapsed="false" customWidth="true" hidden="false" outlineLevel="0" max="12" min="12" style="448" width="8.99"/>
    <col collapsed="false" customWidth="true" hidden="false" outlineLevel="0" max="13" min="13" style="448" width="0.7"/>
    <col collapsed="false" customWidth="true" hidden="false" outlineLevel="0" max="14" min="14" style="448" width="14.85"/>
    <col collapsed="false" customWidth="true" hidden="false" outlineLevel="0" max="15" min="15" style="448" width="13.14"/>
    <col collapsed="false" customWidth="true" hidden="false" outlineLevel="0" max="16" min="16" style="448" width="9.14"/>
    <col collapsed="false" customWidth="true" hidden="false" outlineLevel="0" max="17" min="17" style="448" width="0.7"/>
    <col collapsed="false" customWidth="true" hidden="false" outlineLevel="0" max="19" min="18" style="448" width="14.85"/>
    <col collapsed="false" customWidth="true" hidden="false" outlineLevel="0" max="20" min="20" style="448" width="9.7"/>
    <col collapsed="false" customWidth="true" hidden="false" outlineLevel="0" max="21" min="21" style="448" width="0.7"/>
    <col collapsed="false" customWidth="true" hidden="false" outlineLevel="0" max="23" min="22" style="448" width="16.56"/>
    <col collapsed="false" customWidth="true" hidden="false" outlineLevel="0" max="24" min="24" style="448" width="9.14"/>
    <col collapsed="false" customWidth="true" hidden="false" outlineLevel="0" max="25" min="25" style="448" width="0.7"/>
    <col collapsed="false" customWidth="true" hidden="false" outlineLevel="0" max="26" min="26" style="448" width="14.7"/>
    <col collapsed="false" customWidth="true" hidden="false" outlineLevel="0" max="27" min="27" style="448" width="14.85"/>
    <col collapsed="false" customWidth="true" hidden="false" outlineLevel="0" max="28" min="28" style="448" width="8.85"/>
    <col collapsed="false" customWidth="true" hidden="false" outlineLevel="0" max="29" min="29" style="448" width="14.85"/>
    <col collapsed="false" customWidth="false" hidden="false" outlineLevel="0" max="257" min="30" style="1" width="11.42"/>
  </cols>
  <sheetData>
    <row r="1" customFormat="false" ht="12.75" hidden="false" customHeight="true" outlineLevel="0" collapsed="false"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  <c r="O1" s="449"/>
      <c r="P1" s="449"/>
      <c r="Q1" s="449"/>
      <c r="R1" s="449"/>
      <c r="S1" s="449"/>
      <c r="T1" s="449"/>
      <c r="U1" s="449"/>
      <c r="V1" s="449"/>
      <c r="W1" s="449"/>
      <c r="X1" s="449"/>
      <c r="Y1" s="449"/>
      <c r="Z1" s="1"/>
      <c r="AA1" s="1"/>
      <c r="AB1" s="1"/>
      <c r="AC1" s="1"/>
    </row>
    <row r="2" customFormat="false" ht="12.75" hidden="false" customHeight="true" outlineLevel="0" collapsed="false">
      <c r="B2" s="449"/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49"/>
      <c r="N2" s="449"/>
      <c r="O2" s="449"/>
      <c r="P2" s="449"/>
      <c r="Q2" s="449"/>
      <c r="R2" s="449"/>
      <c r="S2" s="449"/>
      <c r="T2" s="449"/>
      <c r="U2" s="449"/>
      <c r="V2" s="449"/>
      <c r="W2" s="449"/>
      <c r="X2" s="449"/>
      <c r="Y2" s="449"/>
      <c r="Z2" s="1"/>
      <c r="AA2" s="1"/>
      <c r="AB2" s="1"/>
      <c r="AC2" s="1"/>
    </row>
    <row r="3" customFormat="false" ht="12.75" hidden="false" customHeight="true" outlineLevel="0" collapsed="false">
      <c r="B3" s="449"/>
      <c r="C3" s="449"/>
      <c r="D3" s="449"/>
      <c r="E3" s="449"/>
      <c r="F3" s="449"/>
      <c r="G3" s="449"/>
      <c r="H3" s="449"/>
      <c r="I3" s="449"/>
      <c r="J3" s="449"/>
      <c r="K3" s="449"/>
      <c r="L3" s="449"/>
      <c r="M3" s="449"/>
      <c r="N3" s="449"/>
      <c r="O3" s="449"/>
      <c r="P3" s="449"/>
      <c r="Q3" s="449"/>
      <c r="R3" s="449"/>
      <c r="S3" s="449"/>
      <c r="T3" s="449"/>
      <c r="U3" s="449"/>
      <c r="V3" s="449"/>
      <c r="W3" s="449"/>
      <c r="X3" s="449"/>
      <c r="Y3" s="449"/>
      <c r="Z3" s="1"/>
      <c r="AA3" s="1"/>
      <c r="AB3" s="1"/>
      <c r="AC3" s="1"/>
    </row>
    <row r="4" customFormat="false" ht="12.75" hidden="false" customHeight="true" outlineLevel="0" collapsed="false">
      <c r="B4" s="449"/>
      <c r="C4" s="449"/>
      <c r="D4" s="449"/>
      <c r="E4" s="449"/>
      <c r="F4" s="449"/>
      <c r="G4" s="449"/>
      <c r="H4" s="449"/>
      <c r="I4" s="449"/>
      <c r="J4" s="449"/>
      <c r="K4" s="449"/>
      <c r="L4" s="449"/>
      <c r="M4" s="449"/>
      <c r="N4" s="449"/>
      <c r="O4" s="449"/>
      <c r="P4" s="449"/>
      <c r="Q4" s="449"/>
      <c r="R4" s="236"/>
      <c r="S4" s="236"/>
      <c r="T4" s="236"/>
      <c r="U4" s="236"/>
      <c r="V4" s="449"/>
      <c r="W4" s="449"/>
      <c r="X4" s="449"/>
      <c r="Y4" s="449"/>
      <c r="Z4" s="1"/>
      <c r="AA4" s="1"/>
      <c r="AB4" s="1"/>
      <c r="AC4" s="1"/>
    </row>
    <row r="5" customFormat="false" ht="12.75" hidden="false" customHeight="true" outlineLevel="0" collapsed="false">
      <c r="B5" s="449"/>
      <c r="C5" s="449"/>
      <c r="D5" s="449"/>
      <c r="E5" s="449"/>
      <c r="F5" s="449"/>
      <c r="G5" s="449"/>
      <c r="H5" s="449"/>
      <c r="I5" s="449"/>
      <c r="J5" s="449"/>
      <c r="K5" s="449"/>
      <c r="L5" s="449"/>
      <c r="M5" s="449"/>
      <c r="N5" s="449"/>
      <c r="O5" s="449"/>
      <c r="P5" s="449"/>
      <c r="Q5" s="449"/>
      <c r="R5" s="449"/>
      <c r="S5" s="449"/>
      <c r="T5" s="449"/>
      <c r="U5" s="449"/>
      <c r="V5" s="449"/>
      <c r="W5" s="449"/>
      <c r="X5" s="449"/>
      <c r="Y5" s="449"/>
      <c r="Z5" s="1"/>
      <c r="AA5" s="1"/>
      <c r="AB5" s="1"/>
      <c r="AC5" s="1"/>
    </row>
    <row r="6" customFormat="false" ht="12.75" hidden="false" customHeight="true" outlineLevel="0" collapsed="false">
      <c r="B6" s="449"/>
      <c r="C6" s="449"/>
      <c r="D6" s="449"/>
      <c r="E6" s="449"/>
      <c r="F6" s="449"/>
      <c r="G6" s="449"/>
      <c r="H6" s="449"/>
      <c r="I6" s="449"/>
      <c r="J6" s="449"/>
      <c r="K6" s="449"/>
      <c r="L6" s="449"/>
      <c r="M6" s="449"/>
      <c r="N6" s="449"/>
      <c r="O6" s="449"/>
      <c r="P6" s="449"/>
      <c r="Q6" s="449"/>
      <c r="W6" s="31"/>
      <c r="X6" s="31"/>
      <c r="Y6" s="450"/>
      <c r="Z6" s="1"/>
      <c r="AA6" s="1"/>
      <c r="AB6" s="1"/>
      <c r="AC6" s="1"/>
    </row>
    <row r="7" customFormat="false" ht="12.75" hidden="false" customHeight="true" outlineLevel="0" collapsed="false">
      <c r="A7" s="451" t="s">
        <v>693</v>
      </c>
      <c r="B7" s="452"/>
      <c r="C7" s="452"/>
      <c r="D7" s="452"/>
      <c r="E7" s="452"/>
      <c r="F7" s="452"/>
      <c r="G7" s="452"/>
      <c r="H7" s="452"/>
      <c r="I7" s="452"/>
      <c r="J7" s="452"/>
      <c r="K7" s="452"/>
      <c r="L7" s="452"/>
      <c r="M7" s="452"/>
      <c r="N7" s="452"/>
      <c r="O7" s="452"/>
      <c r="P7" s="452"/>
      <c r="Q7" s="452"/>
      <c r="R7" s="452"/>
      <c r="S7" s="452"/>
      <c r="T7" s="452"/>
      <c r="U7" s="452"/>
      <c r="V7" s="452"/>
      <c r="W7" s="452"/>
      <c r="X7" s="452"/>
      <c r="Y7" s="452"/>
      <c r="Z7" s="1"/>
      <c r="AA7" s="1"/>
      <c r="AB7" s="1"/>
      <c r="AC7" s="1"/>
    </row>
    <row r="8" customFormat="false" ht="12.75" hidden="false" customHeight="true" outlineLevel="0" collapsed="false">
      <c r="A8" s="28" t="s">
        <v>694</v>
      </c>
      <c r="B8" s="453"/>
      <c r="C8" s="453"/>
      <c r="D8" s="453"/>
      <c r="E8" s="453"/>
      <c r="F8" s="453"/>
      <c r="G8" s="453"/>
      <c r="H8" s="453"/>
      <c r="I8" s="453"/>
      <c r="J8" s="453"/>
      <c r="K8" s="453"/>
      <c r="L8" s="453"/>
      <c r="M8" s="453"/>
      <c r="N8" s="453"/>
      <c r="O8" s="453"/>
      <c r="P8" s="453"/>
      <c r="Q8" s="453"/>
      <c r="R8" s="453"/>
      <c r="S8" s="453"/>
      <c r="T8" s="453"/>
      <c r="U8" s="453"/>
      <c r="V8" s="453"/>
      <c r="W8" s="453"/>
      <c r="X8" s="453"/>
      <c r="Y8" s="453"/>
      <c r="Z8" s="1"/>
      <c r="AA8" s="1"/>
      <c r="AB8" s="1"/>
      <c r="AC8" s="1"/>
    </row>
    <row r="9" customFormat="false" ht="12.75" hidden="false" customHeight="true" outlineLevel="0" collapsed="false">
      <c r="A9" s="454" t="s">
        <v>695</v>
      </c>
      <c r="B9" s="453"/>
      <c r="C9" s="453"/>
      <c r="D9" s="453"/>
      <c r="E9" s="453"/>
      <c r="F9" s="453"/>
      <c r="G9" s="453"/>
      <c r="H9" s="453"/>
      <c r="I9" s="453"/>
      <c r="J9" s="453"/>
      <c r="K9" s="453"/>
      <c r="L9" s="453"/>
      <c r="M9" s="453"/>
      <c r="N9" s="453"/>
      <c r="O9" s="453"/>
      <c r="P9" s="453"/>
      <c r="Q9" s="453"/>
      <c r="R9" s="453"/>
      <c r="S9" s="453"/>
      <c r="T9" s="453"/>
      <c r="U9" s="453"/>
      <c r="V9" s="453"/>
      <c r="W9" s="453"/>
      <c r="X9" s="453"/>
      <c r="Y9" s="453"/>
      <c r="Z9" s="1"/>
      <c r="AA9" s="1"/>
      <c r="AB9" s="1"/>
      <c r="AC9" s="1"/>
    </row>
    <row r="10" customFormat="false" ht="12.75" hidden="false" customHeight="true" outlineLevel="0" collapsed="false">
      <c r="A10" s="455"/>
      <c r="B10" s="453"/>
      <c r="C10" s="453"/>
      <c r="D10" s="453"/>
      <c r="E10" s="453"/>
      <c r="F10" s="453"/>
      <c r="G10" s="453"/>
      <c r="H10" s="453"/>
      <c r="I10" s="453"/>
      <c r="J10" s="453"/>
      <c r="K10" s="453"/>
      <c r="L10" s="453"/>
      <c r="M10" s="453"/>
      <c r="N10" s="453"/>
      <c r="O10" s="453"/>
      <c r="P10" s="453"/>
      <c r="Q10" s="453"/>
      <c r="R10" s="453"/>
      <c r="S10" s="453"/>
      <c r="T10" s="453"/>
      <c r="U10" s="453"/>
      <c r="V10" s="456"/>
      <c r="W10" s="456"/>
      <c r="X10" s="456"/>
      <c r="Y10" s="456"/>
      <c r="AA10" s="1"/>
      <c r="AB10" s="457" t="s">
        <v>696</v>
      </c>
      <c r="AC10" s="1"/>
    </row>
    <row r="11" s="297" customFormat="true" ht="20.25" hidden="false" customHeight="true" outlineLevel="0" collapsed="false">
      <c r="A11" s="205" t="s">
        <v>697</v>
      </c>
      <c r="B11" s="458" t="s">
        <v>698</v>
      </c>
      <c r="C11" s="458"/>
      <c r="D11" s="458"/>
      <c r="E11" s="459"/>
      <c r="F11" s="458" t="s">
        <v>269</v>
      </c>
      <c r="G11" s="458"/>
      <c r="H11" s="458"/>
      <c r="I11" s="459"/>
      <c r="J11" s="458" t="s">
        <v>699</v>
      </c>
      <c r="K11" s="458"/>
      <c r="L11" s="458"/>
      <c r="M11" s="459"/>
      <c r="N11" s="458" t="s">
        <v>700</v>
      </c>
      <c r="O11" s="458"/>
      <c r="P11" s="458"/>
      <c r="Q11" s="459"/>
      <c r="R11" s="458" t="s">
        <v>701</v>
      </c>
      <c r="S11" s="458"/>
      <c r="T11" s="458"/>
      <c r="U11" s="459"/>
      <c r="V11" s="458" t="s">
        <v>702</v>
      </c>
      <c r="W11" s="458"/>
      <c r="X11" s="458"/>
      <c r="Y11" s="459"/>
      <c r="Z11" s="458" t="s">
        <v>703</v>
      </c>
      <c r="AA11" s="458"/>
      <c r="AB11" s="458"/>
    </row>
    <row r="12" s="297" customFormat="true" ht="12.75" hidden="false" customHeight="true" outlineLevel="0" collapsed="false">
      <c r="A12" s="205"/>
      <c r="B12" s="224"/>
      <c r="C12" s="224"/>
      <c r="D12" s="460"/>
      <c r="E12" s="460"/>
      <c r="F12" s="461"/>
      <c r="G12" s="461"/>
      <c r="H12" s="461"/>
      <c r="I12" s="461"/>
      <c r="J12" s="461"/>
      <c r="K12" s="461"/>
      <c r="L12" s="461"/>
      <c r="M12" s="461"/>
      <c r="N12" s="461"/>
      <c r="O12" s="461"/>
      <c r="P12" s="461"/>
      <c r="Q12" s="461"/>
      <c r="R12" s="461"/>
      <c r="S12" s="461"/>
      <c r="T12" s="461"/>
      <c r="U12" s="461"/>
      <c r="V12" s="461"/>
      <c r="W12" s="461"/>
      <c r="X12" s="461"/>
      <c r="Y12" s="461"/>
      <c r="Z12" s="461"/>
      <c r="AA12" s="224"/>
      <c r="AB12" s="224"/>
    </row>
    <row r="13" s="297" customFormat="true" ht="25.5" hidden="false" customHeight="true" outlineLevel="0" collapsed="false">
      <c r="A13" s="205"/>
      <c r="B13" s="462" t="n">
        <v>2011</v>
      </c>
      <c r="C13" s="462" t="n">
        <v>2012</v>
      </c>
      <c r="D13" s="463" t="s">
        <v>49</v>
      </c>
      <c r="E13" s="464"/>
      <c r="F13" s="462" t="n">
        <v>2011</v>
      </c>
      <c r="G13" s="462" t="n">
        <v>2012</v>
      </c>
      <c r="H13" s="463" t="s">
        <v>49</v>
      </c>
      <c r="I13" s="464"/>
      <c r="J13" s="462" t="n">
        <v>2011</v>
      </c>
      <c r="K13" s="462" t="n">
        <v>2012</v>
      </c>
      <c r="L13" s="463" t="s">
        <v>49</v>
      </c>
      <c r="M13" s="464"/>
      <c r="N13" s="462" t="n">
        <v>2011</v>
      </c>
      <c r="O13" s="462" t="n">
        <v>2012</v>
      </c>
      <c r="P13" s="463" t="s">
        <v>49</v>
      </c>
      <c r="Q13" s="464"/>
      <c r="R13" s="462" t="n">
        <v>2011</v>
      </c>
      <c r="S13" s="462" t="n">
        <v>2012</v>
      </c>
      <c r="T13" s="463" t="s">
        <v>49</v>
      </c>
      <c r="U13" s="464"/>
      <c r="V13" s="462" t="n">
        <v>2011</v>
      </c>
      <c r="W13" s="462" t="n">
        <v>2012</v>
      </c>
      <c r="X13" s="463" t="s">
        <v>49</v>
      </c>
      <c r="Y13" s="464"/>
      <c r="Z13" s="462" t="n">
        <v>2011</v>
      </c>
      <c r="AA13" s="462" t="n">
        <v>2012</v>
      </c>
      <c r="AB13" s="463" t="s">
        <v>49</v>
      </c>
    </row>
    <row r="14" s="49" customFormat="true" ht="17.25" hidden="false" customHeight="true" outlineLevel="0" collapsed="false">
      <c r="A14" s="465" t="s">
        <v>704</v>
      </c>
      <c r="B14" s="466" t="n">
        <v>3192475225.46</v>
      </c>
      <c r="C14" s="466" t="n">
        <v>3893723900.06</v>
      </c>
      <c r="D14" s="467" t="n">
        <f aca="false">((C14/B14)-1)*100</f>
        <v>21.9656731869848</v>
      </c>
      <c r="E14" s="468"/>
      <c r="F14" s="466" t="n">
        <v>3812123025.15</v>
      </c>
      <c r="G14" s="466" t="n">
        <v>4618755189.88</v>
      </c>
      <c r="H14" s="467" t="n">
        <f aca="false">((G14/F14)-1)*100</f>
        <v>21.1596572148471</v>
      </c>
      <c r="I14" s="466"/>
      <c r="J14" s="466" t="n">
        <v>1411104456.05</v>
      </c>
      <c r="K14" s="466" t="n">
        <v>1562314218.51</v>
      </c>
      <c r="L14" s="467" t="n">
        <f aca="false">((K14/J14)-1)*100</f>
        <v>10.7157029950333</v>
      </c>
      <c r="M14" s="466"/>
      <c r="N14" s="466" t="n">
        <v>2401018569.1</v>
      </c>
      <c r="O14" s="466" t="n">
        <v>3056440971.37</v>
      </c>
      <c r="P14" s="467" t="n">
        <f aca="false">((O14/N14)-1)*100</f>
        <v>27.2976815217084</v>
      </c>
      <c r="Q14" s="466"/>
      <c r="R14" s="466" t="n">
        <v>623920438.08</v>
      </c>
      <c r="S14" s="466" t="n">
        <v>706291594.95</v>
      </c>
      <c r="T14" s="467" t="n">
        <f aca="false">((S14/R14)-1)*100</f>
        <v>13.2021892284025</v>
      </c>
      <c r="U14" s="466"/>
      <c r="V14" s="466" t="n">
        <v>8995438916.02</v>
      </c>
      <c r="W14" s="466" t="n">
        <v>10147684301.62</v>
      </c>
      <c r="X14" s="467" t="n">
        <f aca="false">((W14/V14)-1)*100</f>
        <v>12.8092180532509</v>
      </c>
      <c r="Y14" s="466"/>
      <c r="Z14" s="466" t="n">
        <v>22475001258.77</v>
      </c>
      <c r="AA14" s="466" t="n">
        <v>25646108569.68</v>
      </c>
      <c r="AB14" s="467" t="n">
        <f aca="false">((AA14/Z14)-1)*100</f>
        <v>14.1094866887831</v>
      </c>
    </row>
    <row r="15" s="6" customFormat="true" ht="4.5" hidden="false" customHeight="true" outlineLevel="0" collapsed="false">
      <c r="A15" s="53"/>
      <c r="B15" s="469"/>
      <c r="C15" s="469"/>
      <c r="D15" s="470"/>
      <c r="E15" s="468"/>
      <c r="F15" s="469"/>
      <c r="G15" s="469"/>
      <c r="H15" s="470"/>
      <c r="I15" s="471"/>
      <c r="J15" s="469"/>
      <c r="K15" s="469"/>
      <c r="L15" s="470"/>
      <c r="M15" s="471"/>
      <c r="N15" s="469"/>
      <c r="O15" s="469"/>
      <c r="P15" s="470"/>
      <c r="Q15" s="471"/>
      <c r="R15" s="469"/>
      <c r="S15" s="469" t="n">
        <v>0</v>
      </c>
      <c r="T15" s="470"/>
      <c r="U15" s="471"/>
      <c r="V15" s="469"/>
      <c r="W15" s="469" t="n">
        <v>0</v>
      </c>
      <c r="X15" s="470"/>
      <c r="Y15" s="471"/>
      <c r="Z15" s="469"/>
      <c r="AA15" s="469"/>
      <c r="AB15" s="470"/>
      <c r="AC15" s="448"/>
    </row>
    <row r="16" customFormat="false" ht="13.5" hidden="false" customHeight="true" outlineLevel="0" collapsed="false">
      <c r="A16" s="136" t="s">
        <v>705</v>
      </c>
      <c r="B16" s="472" t="n">
        <v>8011623.01</v>
      </c>
      <c r="C16" s="472" t="n">
        <v>6555419.8</v>
      </c>
      <c r="D16" s="473" t="n">
        <f aca="false">((C16/B16)-1)*100</f>
        <v>-18.176132453841</v>
      </c>
      <c r="E16" s="468"/>
      <c r="F16" s="472" t="n">
        <v>3754226.75</v>
      </c>
      <c r="G16" s="472" t="n">
        <v>91891547.3</v>
      </c>
      <c r="H16" s="474" t="s">
        <v>86</v>
      </c>
      <c r="I16" s="472"/>
      <c r="J16" s="472" t="n">
        <v>3155485.15</v>
      </c>
      <c r="K16" s="472" t="n">
        <v>3449304.85</v>
      </c>
      <c r="L16" s="474" t="n">
        <f aca="false">((K16/J16)-1)*100</f>
        <v>9.31139542837018</v>
      </c>
      <c r="M16" s="472"/>
      <c r="N16" s="472" t="n">
        <v>598741.6</v>
      </c>
      <c r="O16" s="472" t="n">
        <v>88442242.45</v>
      </c>
      <c r="P16" s="474" t="s">
        <v>86</v>
      </c>
      <c r="Q16" s="472"/>
      <c r="R16" s="472" t="n">
        <v>379737.6</v>
      </c>
      <c r="S16" s="472" t="n">
        <v>548735</v>
      </c>
      <c r="T16" s="474" t="n">
        <f aca="false">((S16/R16)-1)*100</f>
        <v>44.5037309974045</v>
      </c>
      <c r="U16" s="472"/>
      <c r="V16" s="472" t="n">
        <v>15860386.48</v>
      </c>
      <c r="W16" s="472" t="n">
        <v>21168163.74</v>
      </c>
      <c r="X16" s="474" t="n">
        <f aca="false">((W16/V16)-1)*100</f>
        <v>33.4656237204127</v>
      </c>
      <c r="Y16" s="472"/>
      <c r="Z16" s="472" t="n">
        <v>93638535.7</v>
      </c>
      <c r="AA16" s="472" t="n">
        <v>191900063.65</v>
      </c>
      <c r="AB16" s="473" t="n">
        <f aca="false">((AA16/Z16)-1)*100</f>
        <v>104.937061665308</v>
      </c>
    </row>
    <row r="17" customFormat="false" ht="13.5" hidden="false" customHeight="true" outlineLevel="0" collapsed="false">
      <c r="A17" s="475" t="s">
        <v>706</v>
      </c>
      <c r="B17" s="476" t="n">
        <v>7812163.48</v>
      </c>
      <c r="C17" s="476" t="n">
        <v>1E-030</v>
      </c>
      <c r="D17" s="477" t="n">
        <f aca="false">((C17/B17)-1)*100</f>
        <v>-100</v>
      </c>
      <c r="E17" s="468"/>
      <c r="F17" s="476" t="n">
        <v>94073.7</v>
      </c>
      <c r="G17" s="476" t="n">
        <v>591417.28</v>
      </c>
      <c r="H17" s="478" t="s">
        <v>86</v>
      </c>
      <c r="I17" s="472"/>
      <c r="J17" s="476" t="n">
        <v>1E-030</v>
      </c>
      <c r="K17" s="476" t="n">
        <v>523837</v>
      </c>
      <c r="L17" s="478" t="s">
        <v>86</v>
      </c>
      <c r="M17" s="472"/>
      <c r="N17" s="476" t="n">
        <v>94073.7</v>
      </c>
      <c r="O17" s="476" t="n">
        <v>67580.28</v>
      </c>
      <c r="P17" s="478" t="n">
        <f aca="false">((O17/N17)-1)*100</f>
        <v>-28.1624088347753</v>
      </c>
      <c r="Q17" s="472"/>
      <c r="R17" s="476" t="n">
        <v>962.6</v>
      </c>
      <c r="S17" s="476" t="n">
        <v>1E-030</v>
      </c>
      <c r="T17" s="478" t="n">
        <f aca="false">((S17/R17)-1)*100</f>
        <v>-100</v>
      </c>
      <c r="U17" s="472"/>
      <c r="V17" s="476" t="n">
        <v>13397465.34</v>
      </c>
      <c r="W17" s="476" t="n">
        <v>18203616.03</v>
      </c>
      <c r="X17" s="478" t="n">
        <f aca="false">((W17/V17)-1)*100</f>
        <v>35.8735818158871</v>
      </c>
      <c r="Y17" s="472"/>
      <c r="Z17" s="476" t="n">
        <v>62473467.36</v>
      </c>
      <c r="AA17" s="476" t="n">
        <v>66413552.55</v>
      </c>
      <c r="AB17" s="477" t="n">
        <f aca="false">((AA17/Z17)-1)*100</f>
        <v>6.30681368667352</v>
      </c>
    </row>
    <row r="18" customFormat="false" ht="13.5" hidden="false" customHeight="true" outlineLevel="0" collapsed="false">
      <c r="A18" s="136" t="s">
        <v>707</v>
      </c>
      <c r="B18" s="472" t="n">
        <v>322416022.78</v>
      </c>
      <c r="C18" s="472" t="n">
        <v>288914909.44</v>
      </c>
      <c r="D18" s="473" t="n">
        <f aca="false">((C18/B18)-1)*100</f>
        <v>-10.3906477882644</v>
      </c>
      <c r="E18" s="468"/>
      <c r="F18" s="472" t="n">
        <v>6958579.28</v>
      </c>
      <c r="G18" s="472" t="n">
        <v>3917546.56</v>
      </c>
      <c r="H18" s="473" t="n">
        <f aca="false">((G18/F18)-1)*100</f>
        <v>-43.7019195676966</v>
      </c>
      <c r="I18" s="472"/>
      <c r="J18" s="472" t="n">
        <v>699402.49</v>
      </c>
      <c r="K18" s="472" t="n">
        <v>489783.77</v>
      </c>
      <c r="L18" s="474" t="n">
        <f aca="false">((K18/J18)-1)*100</f>
        <v>-29.9711143436164</v>
      </c>
      <c r="M18" s="472"/>
      <c r="N18" s="472" t="n">
        <v>6259176.79</v>
      </c>
      <c r="O18" s="472" t="n">
        <v>3427762.79</v>
      </c>
      <c r="P18" s="474" t="n">
        <f aca="false">((O18/N18)-1)*100</f>
        <v>-45.2362042964439</v>
      </c>
      <c r="Q18" s="472"/>
      <c r="R18" s="472" t="n">
        <v>2622041</v>
      </c>
      <c r="S18" s="472" t="n">
        <v>2406383.27</v>
      </c>
      <c r="T18" s="474" t="n">
        <f aca="false">((S18/R18)-1)*100</f>
        <v>-8.22480388369215</v>
      </c>
      <c r="U18" s="472"/>
      <c r="V18" s="472" t="n">
        <v>603513919.870002</v>
      </c>
      <c r="W18" s="472" t="n">
        <v>581385534.330003</v>
      </c>
      <c r="X18" s="474" t="n">
        <f aca="false">((W18/V18)-1)*100</f>
        <v>-3.66659074653407</v>
      </c>
      <c r="Y18" s="472"/>
      <c r="Z18" s="472" t="n">
        <v>1009878083.12</v>
      </c>
      <c r="AA18" s="472" t="n">
        <v>953744394.820003</v>
      </c>
      <c r="AB18" s="473" t="n">
        <f aca="false">((AA18/Z18)-1)*100</f>
        <v>-5.55846188151495</v>
      </c>
    </row>
    <row r="19" customFormat="false" ht="13.5" hidden="false" customHeight="true" outlineLevel="0" collapsed="false">
      <c r="A19" s="475" t="s">
        <v>708</v>
      </c>
      <c r="B19" s="476" t="n">
        <v>59622216.44</v>
      </c>
      <c r="C19" s="476" t="n">
        <v>1E-030</v>
      </c>
      <c r="D19" s="477" t="n">
        <f aca="false">((C19/B19)-1)*100</f>
        <v>-100</v>
      </c>
      <c r="E19" s="468"/>
      <c r="F19" s="476" t="n">
        <v>3451156.29</v>
      </c>
      <c r="G19" s="476" t="n">
        <v>2888380.12</v>
      </c>
      <c r="H19" s="477" t="n">
        <f aca="false">((G19/F19)-1)*100</f>
        <v>-16.3068873939638</v>
      </c>
      <c r="I19" s="472"/>
      <c r="J19" s="476" t="n">
        <v>331771.69</v>
      </c>
      <c r="K19" s="476" t="n">
        <v>371526.57</v>
      </c>
      <c r="L19" s="478" t="n">
        <f aca="false">((K19/J19)-1)*100</f>
        <v>11.9826016499479</v>
      </c>
      <c r="M19" s="472"/>
      <c r="N19" s="476" t="n">
        <v>3119384.6</v>
      </c>
      <c r="O19" s="476" t="n">
        <v>2516853.55</v>
      </c>
      <c r="P19" s="478" t="n">
        <f aca="false">((O19/N19)-1)*100</f>
        <v>-19.3157025267099</v>
      </c>
      <c r="Q19" s="472"/>
      <c r="R19" s="476" t="n">
        <v>2270533.07</v>
      </c>
      <c r="S19" s="476" t="n">
        <v>1954421.29</v>
      </c>
      <c r="T19" s="478" t="n">
        <f aca="false">((S19/R19)-1)*100</f>
        <v>-13.9223596509872</v>
      </c>
      <c r="U19" s="472"/>
      <c r="V19" s="476" t="n">
        <v>502666990.830002</v>
      </c>
      <c r="W19" s="476" t="n">
        <v>489176332.640003</v>
      </c>
      <c r="X19" s="478" t="n">
        <f aca="false">((W19/V19)-1)*100</f>
        <v>-2.68381621154848</v>
      </c>
      <c r="Y19" s="472"/>
      <c r="Z19" s="476" t="n">
        <v>633448718.880002</v>
      </c>
      <c r="AA19" s="476" t="n">
        <v>613425732.670003</v>
      </c>
      <c r="AB19" s="477" t="n">
        <f aca="false">((AA19/Z19)-1)*100</f>
        <v>-3.16094825251224</v>
      </c>
    </row>
    <row r="20" customFormat="false" ht="13.5" hidden="false" customHeight="true" outlineLevel="0" collapsed="false">
      <c r="A20" s="475" t="s">
        <v>709</v>
      </c>
      <c r="B20" s="476" t="n">
        <v>262571510.25</v>
      </c>
      <c r="C20" s="476" t="n">
        <v>1E-030</v>
      </c>
      <c r="D20" s="477" t="n">
        <f aca="false">((C20/B20)-1)*100</f>
        <v>-100</v>
      </c>
      <c r="E20" s="468"/>
      <c r="F20" s="476" t="n">
        <v>1045584.49</v>
      </c>
      <c r="G20" s="476" t="n">
        <v>890100.97</v>
      </c>
      <c r="H20" s="477" t="n">
        <f aca="false">((G20/F20)-1)*100</f>
        <v>-14.8704883715328</v>
      </c>
      <c r="I20" s="472"/>
      <c r="J20" s="476" t="n">
        <v>292614.8</v>
      </c>
      <c r="K20" s="476" t="n">
        <v>102185.2</v>
      </c>
      <c r="L20" s="478" t="n">
        <f aca="false">((K20/J20)-1)*100</f>
        <v>-65.0785947942483</v>
      </c>
      <c r="M20" s="472"/>
      <c r="N20" s="476" t="n">
        <v>752969.69</v>
      </c>
      <c r="O20" s="476" t="n">
        <v>787915.77</v>
      </c>
      <c r="P20" s="478" t="n">
        <f aca="false">((O20/N20)-1)*100</f>
        <v>4.64110049369979</v>
      </c>
      <c r="Q20" s="472"/>
      <c r="R20" s="476" t="n">
        <v>351507.93</v>
      </c>
      <c r="S20" s="476" t="n">
        <v>451961.98</v>
      </c>
      <c r="T20" s="478" t="n">
        <f aca="false">((S20/R20)-1)*100</f>
        <v>28.5780323647321</v>
      </c>
      <c r="U20" s="472"/>
      <c r="V20" s="476" t="n">
        <v>98030279.63</v>
      </c>
      <c r="W20" s="476" t="n">
        <v>89067964.32</v>
      </c>
      <c r="X20" s="478" t="n">
        <f aca="false">((W20/V20)-1)*100</f>
        <v>-9.14239492514654</v>
      </c>
      <c r="Y20" s="472"/>
      <c r="Z20" s="476" t="n">
        <v>368775736.31</v>
      </c>
      <c r="AA20" s="476" t="n">
        <v>334653790.04</v>
      </c>
      <c r="AB20" s="477" t="n">
        <f aca="false">((AA20/Z20)-1)*100</f>
        <v>-9.25276337630755</v>
      </c>
    </row>
    <row r="21" customFormat="false" ht="13.5" hidden="false" customHeight="true" outlineLevel="0" collapsed="false">
      <c r="A21" s="308" t="s">
        <v>710</v>
      </c>
      <c r="B21" s="479" t="n">
        <v>400709635.16</v>
      </c>
      <c r="C21" s="479" t="n">
        <v>253318799.96</v>
      </c>
      <c r="D21" s="480" t="n">
        <f aca="false">((C21/B21)-1)*100</f>
        <v>-36.7824534943234</v>
      </c>
      <c r="E21" s="468"/>
      <c r="F21" s="479" t="n">
        <v>4765892.87</v>
      </c>
      <c r="G21" s="479" t="n">
        <v>3913076.08</v>
      </c>
      <c r="H21" s="480" t="n">
        <f aca="false">((G21/F21)-1)*100</f>
        <v>-17.8941661775121</v>
      </c>
      <c r="I21" s="472"/>
      <c r="J21" s="479" t="n">
        <v>345393.87</v>
      </c>
      <c r="K21" s="479" t="n">
        <v>486028.39</v>
      </c>
      <c r="L21" s="481" t="n">
        <f aca="false">((K21/J21)-1)*100</f>
        <v>40.7171441693508</v>
      </c>
      <c r="M21" s="472"/>
      <c r="N21" s="479" t="n">
        <v>4420499</v>
      </c>
      <c r="O21" s="479" t="n">
        <v>3427047.69</v>
      </c>
      <c r="P21" s="481" t="n">
        <f aca="false">((O21/N21)-1)*100</f>
        <v>-22.473736788539</v>
      </c>
      <c r="Q21" s="472"/>
      <c r="R21" s="479" t="n">
        <v>1561329.62</v>
      </c>
      <c r="S21" s="479" t="n">
        <v>756670.65</v>
      </c>
      <c r="T21" s="481" t="n">
        <f aca="false">((S21/R21)-1)*100</f>
        <v>-51.5367773526259</v>
      </c>
      <c r="U21" s="472"/>
      <c r="V21" s="479" t="n">
        <v>604290734.769999</v>
      </c>
      <c r="W21" s="479" t="n">
        <v>440979113.67</v>
      </c>
      <c r="X21" s="481" t="n">
        <f aca="false">((W21/V21)-1)*100</f>
        <v>-27.0253392453812</v>
      </c>
      <c r="Y21" s="472"/>
      <c r="Z21" s="479" t="n">
        <v>1312568941.28</v>
      </c>
      <c r="AA21" s="479" t="n">
        <v>876711418</v>
      </c>
      <c r="AB21" s="480" t="n">
        <f aca="false">((AA21/Z21)-1)*100</f>
        <v>-33.2064480251191</v>
      </c>
    </row>
    <row r="22" customFormat="false" ht="13.5" hidden="false" customHeight="true" outlineLevel="0" collapsed="false">
      <c r="A22" s="136" t="s">
        <v>711</v>
      </c>
      <c r="B22" s="472" t="n">
        <v>115254092.43</v>
      </c>
      <c r="C22" s="472" t="n">
        <v>99906355.33</v>
      </c>
      <c r="D22" s="473" t="n">
        <f aca="false">((C22/B22)-1)*100</f>
        <v>-13.3164356912719</v>
      </c>
      <c r="E22" s="468"/>
      <c r="F22" s="472" t="n">
        <v>343102952.3</v>
      </c>
      <c r="G22" s="472" t="n">
        <v>376119730.21</v>
      </c>
      <c r="H22" s="473" t="n">
        <f aca="false">((G22/F22)-1)*100</f>
        <v>9.62299440697645</v>
      </c>
      <c r="I22" s="472"/>
      <c r="J22" s="472" t="n">
        <v>154328846.46</v>
      </c>
      <c r="K22" s="472" t="n">
        <v>154961264.98</v>
      </c>
      <c r="L22" s="474" t="n">
        <f aca="false">((K22/J22)-1)*100</f>
        <v>0.409786332566142</v>
      </c>
      <c r="M22" s="472"/>
      <c r="N22" s="472" t="n">
        <v>188774105.84</v>
      </c>
      <c r="O22" s="472" t="n">
        <v>221158465.23</v>
      </c>
      <c r="P22" s="474" t="n">
        <f aca="false">((O22/N22)-1)*100</f>
        <v>17.1550855695473</v>
      </c>
      <c r="Q22" s="472"/>
      <c r="R22" s="472" t="n">
        <v>13698732.58</v>
      </c>
      <c r="S22" s="472" t="n">
        <v>16927760.11</v>
      </c>
      <c r="T22" s="474" t="n">
        <f aca="false">((S22/R22)-1)*100</f>
        <v>23.5717246916283</v>
      </c>
      <c r="U22" s="472"/>
      <c r="V22" s="472" t="n">
        <v>145726125.91</v>
      </c>
      <c r="W22" s="472" t="n">
        <v>160104812.87</v>
      </c>
      <c r="X22" s="474" t="n">
        <f aca="false">((W22/V22)-1)*100</f>
        <v>9.86692459585472</v>
      </c>
      <c r="Y22" s="472"/>
      <c r="Z22" s="472" t="n">
        <v>740289553.75</v>
      </c>
      <c r="AA22" s="472" t="n">
        <v>759116016.55</v>
      </c>
      <c r="AB22" s="473" t="n">
        <f aca="false">((AA22/Z22)-1)*100</f>
        <v>2.54312149950424</v>
      </c>
    </row>
    <row r="23" customFormat="false" ht="13.5" hidden="false" customHeight="true" outlineLevel="0" collapsed="false">
      <c r="A23" s="475" t="s">
        <v>712</v>
      </c>
      <c r="B23" s="476" t="n">
        <v>12131716.55</v>
      </c>
      <c r="C23" s="476" t="n">
        <v>1E-030</v>
      </c>
      <c r="D23" s="477" t="n">
        <f aca="false">((C23/B23)-1)*100</f>
        <v>-100</v>
      </c>
      <c r="E23" s="468"/>
      <c r="F23" s="476" t="n">
        <v>201229940.32</v>
      </c>
      <c r="G23" s="476" t="n">
        <v>211963443.81</v>
      </c>
      <c r="H23" s="477" t="n">
        <f aca="false">((G23/F23)-1)*100</f>
        <v>5.33394954693687</v>
      </c>
      <c r="I23" s="472"/>
      <c r="J23" s="476" t="n">
        <v>90860896.35</v>
      </c>
      <c r="K23" s="476" t="n">
        <v>88953580.28</v>
      </c>
      <c r="L23" s="478" t="n">
        <f aca="false">((K23/J23)-1)*100</f>
        <v>-2.09916052627626</v>
      </c>
      <c r="M23" s="472"/>
      <c r="N23" s="476" t="n">
        <v>110369043.97</v>
      </c>
      <c r="O23" s="476" t="n">
        <v>123009863.53</v>
      </c>
      <c r="P23" s="478" t="n">
        <f aca="false">((O23/N23)-1)*100</f>
        <v>11.4532291893694</v>
      </c>
      <c r="Q23" s="472"/>
      <c r="R23" s="476" t="n">
        <v>1822390.96</v>
      </c>
      <c r="S23" s="476" t="n">
        <v>899756.03</v>
      </c>
      <c r="T23" s="478" t="n">
        <f aca="false">((S23/R23)-1)*100</f>
        <v>-50.6277165685677</v>
      </c>
      <c r="U23" s="472"/>
      <c r="V23" s="476" t="n">
        <v>24631671.89</v>
      </c>
      <c r="W23" s="476" t="n">
        <v>33867556.48</v>
      </c>
      <c r="X23" s="478" t="n">
        <f aca="false">((W23/V23)-1)*100</f>
        <v>37.4959711677127</v>
      </c>
      <c r="Y23" s="472"/>
      <c r="Z23" s="476" t="n">
        <v>310166703.45</v>
      </c>
      <c r="AA23" s="476" t="n">
        <v>317484807.76</v>
      </c>
      <c r="AB23" s="477" t="n">
        <f aca="false">((AA23/Z23)-1)*100</f>
        <v>2.3594100297035</v>
      </c>
    </row>
    <row r="24" customFormat="false" ht="13.5" hidden="false" customHeight="true" outlineLevel="0" collapsed="false">
      <c r="A24" s="136" t="s">
        <v>713</v>
      </c>
      <c r="B24" s="472" t="n">
        <v>589286.32</v>
      </c>
      <c r="C24" s="472" t="n">
        <v>276949.32</v>
      </c>
      <c r="D24" s="473" t="n">
        <f aca="false">((C24/B24)-1)*100</f>
        <v>-53.0025879440066</v>
      </c>
      <c r="E24" s="468"/>
      <c r="F24" s="472" t="n">
        <v>13932548.11</v>
      </c>
      <c r="G24" s="472" t="n">
        <v>10172042.18</v>
      </c>
      <c r="H24" s="473" t="n">
        <f aca="false">((G24/F24)-1)*100</f>
        <v>-26.9907980960132</v>
      </c>
      <c r="I24" s="472"/>
      <c r="J24" s="472" t="n">
        <v>5871527.49</v>
      </c>
      <c r="K24" s="472" t="n">
        <v>3973345.34</v>
      </c>
      <c r="L24" s="474" t="n">
        <f aca="false">((K24/J24)-1)*100</f>
        <v>-32.3285917205167</v>
      </c>
      <c r="M24" s="472"/>
      <c r="N24" s="472" t="n">
        <v>8061020.62</v>
      </c>
      <c r="O24" s="472" t="n">
        <v>6198696.84</v>
      </c>
      <c r="P24" s="474" t="n">
        <f aca="false">((O24/N24)-1)*100</f>
        <v>-23.102828634124</v>
      </c>
      <c r="Q24" s="472"/>
      <c r="R24" s="472" t="n">
        <v>33775.57</v>
      </c>
      <c r="S24" s="472" t="n">
        <v>7892.3</v>
      </c>
      <c r="T24" s="474" t="n">
        <f aca="false">((S24/R24)-1)*100</f>
        <v>-76.633110854976</v>
      </c>
      <c r="U24" s="472"/>
      <c r="V24" s="472" t="n">
        <v>13093978.05</v>
      </c>
      <c r="W24" s="472" t="n">
        <v>7685811.64</v>
      </c>
      <c r="X24" s="474" t="n">
        <f aca="false">((W24/V24)-1)*100</f>
        <v>-41.3026995260619</v>
      </c>
      <c r="Y24" s="472"/>
      <c r="Z24" s="472" t="n">
        <v>38333932.56</v>
      </c>
      <c r="AA24" s="472" t="n">
        <v>24694856.21</v>
      </c>
      <c r="AB24" s="473" t="n">
        <f aca="false">((AA24/Z24)-1)*100</f>
        <v>-35.5796429929338</v>
      </c>
    </row>
    <row r="25" customFormat="false" ht="13.5" hidden="false" customHeight="true" outlineLevel="0" collapsed="false">
      <c r="A25" s="308" t="s">
        <v>91</v>
      </c>
      <c r="B25" s="479" t="n">
        <v>1981632036.48</v>
      </c>
      <c r="C25" s="479" t="n">
        <v>2925108149.71</v>
      </c>
      <c r="D25" s="480" t="n">
        <f aca="false">((C25/B25)-1)*100</f>
        <v>47.6110648123105</v>
      </c>
      <c r="E25" s="468"/>
      <c r="F25" s="479" t="n">
        <v>1229821205</v>
      </c>
      <c r="G25" s="479" t="n">
        <v>1645120973.27</v>
      </c>
      <c r="H25" s="480" t="n">
        <f aca="false">((G25/F25)-1)*100</f>
        <v>33.7691175417649</v>
      </c>
      <c r="I25" s="472"/>
      <c r="J25" s="479" t="n">
        <v>215555932.22</v>
      </c>
      <c r="K25" s="479" t="n">
        <v>237245220.83</v>
      </c>
      <c r="L25" s="481" t="n">
        <f aca="false">((K25/J25)-1)*100</f>
        <v>10.0620235252276</v>
      </c>
      <c r="M25" s="472"/>
      <c r="N25" s="479" t="n">
        <v>1014265272.78</v>
      </c>
      <c r="O25" s="479" t="n">
        <v>1407875752.44</v>
      </c>
      <c r="P25" s="481" t="n">
        <f aca="false">((O25/N25)-1)*100</f>
        <v>38.8074491184295</v>
      </c>
      <c r="Q25" s="472"/>
      <c r="R25" s="479" t="n">
        <v>205856026.77</v>
      </c>
      <c r="S25" s="479" t="n">
        <v>298154878.39</v>
      </c>
      <c r="T25" s="481" t="n">
        <f aca="false">((S25/R25)-1)*100</f>
        <v>44.836604042263</v>
      </c>
      <c r="U25" s="472"/>
      <c r="V25" s="479" t="n">
        <v>6221393393.07</v>
      </c>
      <c r="W25" s="479" t="n">
        <v>7219559653.67999</v>
      </c>
      <c r="X25" s="481" t="n">
        <f aca="false">((W25/V25)-1)*100</f>
        <v>16.0440949084147</v>
      </c>
      <c r="Y25" s="472"/>
      <c r="Z25" s="479" t="n">
        <v>14143774252.68</v>
      </c>
      <c r="AA25" s="479" t="n">
        <v>17074795726.87</v>
      </c>
      <c r="AB25" s="480" t="n">
        <f aca="false">((AA25/Z25)-1)*100</f>
        <v>20.7230504519303</v>
      </c>
    </row>
    <row r="26" customFormat="false" ht="13.5" hidden="false" customHeight="true" outlineLevel="0" collapsed="false">
      <c r="A26" s="136" t="s">
        <v>714</v>
      </c>
      <c r="B26" s="472" t="n">
        <v>55219422.21</v>
      </c>
      <c r="C26" s="472" t="n">
        <v>50492743.12</v>
      </c>
      <c r="D26" s="473" t="n">
        <f aca="false">((C26/B26)-1)*100</f>
        <v>-8.55981265436714</v>
      </c>
      <c r="E26" s="468"/>
      <c r="F26" s="472" t="n">
        <v>526141373.180001</v>
      </c>
      <c r="G26" s="472" t="n">
        <v>571942775.88</v>
      </c>
      <c r="H26" s="473" t="n">
        <f aca="false">((G26/F26)-1)*100</f>
        <v>8.70515132143581</v>
      </c>
      <c r="I26" s="472"/>
      <c r="J26" s="472" t="n">
        <v>284378274.44</v>
      </c>
      <c r="K26" s="472" t="n">
        <v>308963203.09</v>
      </c>
      <c r="L26" s="474" t="n">
        <f aca="false">((K26/J26)-1)*100</f>
        <v>8.64515009046045</v>
      </c>
      <c r="M26" s="472"/>
      <c r="N26" s="472" t="n">
        <v>241763098.74</v>
      </c>
      <c r="O26" s="472" t="n">
        <v>262979572.79</v>
      </c>
      <c r="P26" s="474" t="n">
        <f aca="false">((O26/N26)-1)*100</f>
        <v>8.7757288687041</v>
      </c>
      <c r="Q26" s="472"/>
      <c r="R26" s="472" t="n">
        <v>52225599.53</v>
      </c>
      <c r="S26" s="472" t="n">
        <v>57463798.92</v>
      </c>
      <c r="T26" s="474" t="n">
        <f aca="false">((S26/R26)-1)*100</f>
        <v>10.0299459214269</v>
      </c>
      <c r="U26" s="472"/>
      <c r="V26" s="472" t="n">
        <v>116509262.66</v>
      </c>
      <c r="W26" s="472" t="n">
        <v>102360548.01</v>
      </c>
      <c r="X26" s="474" t="n">
        <f aca="false">((W26/V26)-1)*100</f>
        <v>-12.1438539108166</v>
      </c>
      <c r="Y26" s="472"/>
      <c r="Z26" s="472" t="n">
        <v>828164657.580001</v>
      </c>
      <c r="AA26" s="472" t="n">
        <v>862633645.16</v>
      </c>
      <c r="AB26" s="473" t="n">
        <f aca="false">((AA26/Z26)-1)*100</f>
        <v>4.16209352385575</v>
      </c>
    </row>
    <row r="27" customFormat="false" ht="13.5" hidden="false" customHeight="true" outlineLevel="0" collapsed="false">
      <c r="A27" s="308" t="s">
        <v>715</v>
      </c>
      <c r="B27" s="479" t="n">
        <v>25381113.27</v>
      </c>
      <c r="C27" s="479" t="n">
        <v>14192357.16</v>
      </c>
      <c r="D27" s="480" t="n">
        <f aca="false">((C27/B27)-1)*100</f>
        <v>-44.0829997919157</v>
      </c>
      <c r="E27" s="468"/>
      <c r="F27" s="479" t="n">
        <v>377988786.1</v>
      </c>
      <c r="G27" s="479" t="n">
        <v>437253112.87</v>
      </c>
      <c r="H27" s="480" t="n">
        <f aca="false">((G27/F27)-1)*100</f>
        <v>15.6788584607165</v>
      </c>
      <c r="I27" s="472"/>
      <c r="J27" s="479" t="n">
        <v>136997773.34</v>
      </c>
      <c r="K27" s="479" t="n">
        <v>143425571.92</v>
      </c>
      <c r="L27" s="481" t="n">
        <f aca="false">((K27/J27)-1)*100</f>
        <v>4.69190003843887</v>
      </c>
      <c r="M27" s="472"/>
      <c r="N27" s="479" t="n">
        <v>240991012.76</v>
      </c>
      <c r="O27" s="479" t="n">
        <v>293827540.95</v>
      </c>
      <c r="P27" s="481" t="n">
        <f aca="false">((O27/N27)-1)*100</f>
        <v>21.9246882217218</v>
      </c>
      <c r="Q27" s="472"/>
      <c r="R27" s="479" t="n">
        <v>138280904.1</v>
      </c>
      <c r="S27" s="479" t="n">
        <v>175897091.14</v>
      </c>
      <c r="T27" s="481" t="n">
        <f aca="false">((S27/R27)-1)*100</f>
        <v>27.2027343795765</v>
      </c>
      <c r="U27" s="472"/>
      <c r="V27" s="479" t="n">
        <v>102143587.56</v>
      </c>
      <c r="W27" s="479" t="n">
        <v>97398376.6799999</v>
      </c>
      <c r="X27" s="481" t="n">
        <f aca="false">((W27/V27)-1)*100</f>
        <v>-4.64562778080681</v>
      </c>
      <c r="Y27" s="472"/>
      <c r="Z27" s="479" t="n">
        <v>600008069.11</v>
      </c>
      <c r="AA27" s="479" t="n">
        <v>644601336.19</v>
      </c>
      <c r="AB27" s="480" t="n">
        <f aca="false">((AA27/Z27)-1)*100</f>
        <v>7.43211122912817</v>
      </c>
    </row>
    <row r="28" customFormat="false" ht="13.5" hidden="false" customHeight="true" outlineLevel="0" collapsed="false">
      <c r="A28" s="136" t="s">
        <v>716</v>
      </c>
      <c r="B28" s="472" t="n">
        <v>25305874.92</v>
      </c>
      <c r="C28" s="472" t="n">
        <v>20933501.22</v>
      </c>
      <c r="D28" s="473" t="n">
        <f aca="false">((C28/B28)-1)*100</f>
        <v>-17.2780973344034</v>
      </c>
      <c r="E28" s="468"/>
      <c r="F28" s="472" t="n">
        <v>27425076.14</v>
      </c>
      <c r="G28" s="472" t="n">
        <v>29506304.57</v>
      </c>
      <c r="H28" s="473" t="n">
        <f aca="false">((G28/F28)-1)*100</f>
        <v>7.58877904066968</v>
      </c>
      <c r="I28" s="472"/>
      <c r="J28" s="472" t="n">
        <v>10314862.2</v>
      </c>
      <c r="K28" s="472" t="n">
        <v>13047019.26</v>
      </c>
      <c r="L28" s="474" t="n">
        <f aca="false">((K28/J28)-1)*100</f>
        <v>26.4875769256521</v>
      </c>
      <c r="M28" s="472"/>
      <c r="N28" s="472" t="n">
        <v>17110213.94</v>
      </c>
      <c r="O28" s="472" t="n">
        <v>16459285.31</v>
      </c>
      <c r="P28" s="474" t="n">
        <f aca="false">((O28/N28)-1)*100</f>
        <v>-3.80432782595583</v>
      </c>
      <c r="Q28" s="472"/>
      <c r="R28" s="472" t="n">
        <v>358391.79</v>
      </c>
      <c r="S28" s="472" t="n">
        <v>399747.73</v>
      </c>
      <c r="T28" s="474" t="n">
        <f aca="false">((S28/R28)-1)*100</f>
        <v>11.5393100941291</v>
      </c>
      <c r="U28" s="472"/>
      <c r="V28" s="472" t="n">
        <v>31945873.94</v>
      </c>
      <c r="W28" s="472" t="n">
        <v>27777560.48</v>
      </c>
      <c r="X28" s="474" t="n">
        <f aca="false">((W28/V28)-1)*100</f>
        <v>-13.0480495472711</v>
      </c>
      <c r="Y28" s="472"/>
      <c r="Z28" s="472" t="n">
        <v>118013503.89</v>
      </c>
      <c r="AA28" s="472" t="n">
        <v>111917240.66</v>
      </c>
      <c r="AB28" s="473" t="n">
        <f aca="false">((AA28/Z28)-1)*100</f>
        <v>-5.16573360594588</v>
      </c>
    </row>
    <row r="29" customFormat="false" ht="13.5" hidden="false" customHeight="true" outlineLevel="0" collapsed="false">
      <c r="A29" s="308" t="s">
        <v>717</v>
      </c>
      <c r="B29" s="479" t="n">
        <v>2189819.15</v>
      </c>
      <c r="C29" s="479" t="n">
        <v>2214059.85</v>
      </c>
      <c r="D29" s="480" t="n">
        <f aca="false">((C29/B29)-1)*100</f>
        <v>1.10697269224267</v>
      </c>
      <c r="E29" s="468"/>
      <c r="F29" s="479" t="n">
        <v>228851648.44</v>
      </c>
      <c r="G29" s="479" t="n">
        <v>172383731.03</v>
      </c>
      <c r="H29" s="480" t="n">
        <f aca="false">((G29/F29)-1)*100</f>
        <v>-24.6744639135972</v>
      </c>
      <c r="I29" s="472"/>
      <c r="J29" s="479" t="n">
        <v>116494985.37</v>
      </c>
      <c r="K29" s="479" t="n">
        <v>93414557.6700001</v>
      </c>
      <c r="L29" s="481" t="n">
        <f aca="false">((K29/J29)-1)*100</f>
        <v>-19.8123787274569</v>
      </c>
      <c r="M29" s="472"/>
      <c r="N29" s="479" t="n">
        <v>112356663.07</v>
      </c>
      <c r="O29" s="479" t="n">
        <v>78969173.36</v>
      </c>
      <c r="P29" s="481" t="n">
        <f aca="false">((O29/N29)-1)*100</f>
        <v>-29.7156294942644</v>
      </c>
      <c r="Q29" s="472"/>
      <c r="R29" s="479" t="n">
        <v>16530785.14</v>
      </c>
      <c r="S29" s="479" t="n">
        <v>8424525.89</v>
      </c>
      <c r="T29" s="481" t="n">
        <f aca="false">((S29/R29)-1)*100</f>
        <v>-49.0373517128661</v>
      </c>
      <c r="U29" s="472"/>
      <c r="V29" s="479" t="n">
        <v>26844230.74</v>
      </c>
      <c r="W29" s="479" t="n">
        <v>23424254.67</v>
      </c>
      <c r="X29" s="481" t="n">
        <f aca="false">((W29/V29)-1)*100</f>
        <v>-12.7400785037359</v>
      </c>
      <c r="Y29" s="472"/>
      <c r="Z29" s="479" t="n">
        <v>289564391.85</v>
      </c>
      <c r="AA29" s="479" t="n">
        <v>222221588.42</v>
      </c>
      <c r="AB29" s="480" t="n">
        <f aca="false">((AA29/Z29)-1)*100</f>
        <v>-23.2565900108619</v>
      </c>
    </row>
    <row r="30" customFormat="false" ht="13.5" hidden="false" customHeight="true" outlineLevel="0" collapsed="false">
      <c r="A30" s="136" t="s">
        <v>718</v>
      </c>
      <c r="B30" s="472" t="n">
        <v>4028446.84</v>
      </c>
      <c r="C30" s="472" t="n">
        <v>1397793.22</v>
      </c>
      <c r="D30" s="473" t="n">
        <f aca="false">((C30/B30)-1)*100</f>
        <v>-65.3019320964901</v>
      </c>
      <c r="E30" s="468"/>
      <c r="F30" s="472" t="n">
        <v>148097724.69</v>
      </c>
      <c r="G30" s="472" t="n">
        <v>130977095.94</v>
      </c>
      <c r="H30" s="473" t="n">
        <f aca="false">((G30/F30)-1)*100</f>
        <v>-11.560359070902</v>
      </c>
      <c r="I30" s="472"/>
      <c r="J30" s="472" t="n">
        <v>79893967.09</v>
      </c>
      <c r="K30" s="472" t="n">
        <v>63393039.52</v>
      </c>
      <c r="L30" s="474" t="n">
        <f aca="false">((K30/J30)-1)*100</f>
        <v>-20.6535338912534</v>
      </c>
      <c r="M30" s="472"/>
      <c r="N30" s="472" t="n">
        <v>68203757.6</v>
      </c>
      <c r="O30" s="472" t="n">
        <v>67584056.42</v>
      </c>
      <c r="P30" s="474" t="n">
        <f aca="false">((O30/N30)-1)*100</f>
        <v>-0.908602695520722</v>
      </c>
      <c r="Q30" s="472"/>
      <c r="R30" s="472" t="n">
        <v>9940123.99</v>
      </c>
      <c r="S30" s="472" t="n">
        <v>8335677.52</v>
      </c>
      <c r="T30" s="474" t="n">
        <f aca="false">((S30/R30)-1)*100</f>
        <v>-16.1411112337644</v>
      </c>
      <c r="U30" s="472"/>
      <c r="V30" s="472" t="n">
        <v>27715119.94</v>
      </c>
      <c r="W30" s="472" t="n">
        <v>24745566.75</v>
      </c>
      <c r="X30" s="474" t="n">
        <f aca="false">((W30/V30)-1)*100</f>
        <v>-10.7145601261287</v>
      </c>
      <c r="Y30" s="472"/>
      <c r="Z30" s="472" t="n">
        <v>172008760.41</v>
      </c>
      <c r="AA30" s="472" t="n">
        <v>151742905.65</v>
      </c>
      <c r="AB30" s="473" t="n">
        <f aca="false">((AA30/Z30)-1)*100</f>
        <v>-11.7818736160265</v>
      </c>
    </row>
    <row r="31" customFormat="false" ht="13.5" hidden="false" customHeight="true" outlineLevel="0" collapsed="false">
      <c r="A31" s="308" t="s">
        <v>719</v>
      </c>
      <c r="B31" s="479" t="n">
        <v>21724968.77</v>
      </c>
      <c r="C31" s="479" t="n">
        <v>20043776.8</v>
      </c>
      <c r="D31" s="480" t="n">
        <f aca="false">((C31/B31)-1)*100</f>
        <v>-7.73852421975198</v>
      </c>
      <c r="E31" s="468"/>
      <c r="F31" s="479" t="n">
        <v>133173508.38</v>
      </c>
      <c r="G31" s="479" t="n">
        <v>154204052.62</v>
      </c>
      <c r="H31" s="480" t="n">
        <f aca="false">((G31/F31)-1)*100</f>
        <v>15.7918376528693</v>
      </c>
      <c r="I31" s="472"/>
      <c r="J31" s="479" t="n">
        <v>40960927.34</v>
      </c>
      <c r="K31" s="479" t="n">
        <v>48826931.78</v>
      </c>
      <c r="L31" s="481" t="n">
        <f aca="false">((K31/J31)-1)*100</f>
        <v>19.2036776284566</v>
      </c>
      <c r="M31" s="472"/>
      <c r="N31" s="479" t="n">
        <v>92212581.04</v>
      </c>
      <c r="O31" s="479" t="n">
        <v>105377120.84</v>
      </c>
      <c r="P31" s="481" t="n">
        <f aca="false">((O31/N31)-1)*100</f>
        <v>14.2762946785856</v>
      </c>
      <c r="Q31" s="472"/>
      <c r="R31" s="479" t="n">
        <v>3307402.01</v>
      </c>
      <c r="S31" s="479" t="n">
        <v>2134909.02</v>
      </c>
      <c r="T31" s="481" t="n">
        <f aca="false">((S31/R31)-1)*100</f>
        <v>-35.4505737873697</v>
      </c>
      <c r="U31" s="472"/>
      <c r="V31" s="479" t="n">
        <v>125972833.21</v>
      </c>
      <c r="W31" s="479" t="n">
        <v>114875753.19</v>
      </c>
      <c r="X31" s="481" t="n">
        <f aca="false">((W31/V31)-1)*100</f>
        <v>-8.80910569146358</v>
      </c>
      <c r="Y31" s="472"/>
      <c r="Z31" s="479" t="n">
        <v>284697367.52</v>
      </c>
      <c r="AA31" s="479" t="n">
        <v>292864466.91</v>
      </c>
      <c r="AB31" s="480" t="n">
        <f aca="false">((AA31/Z31)-1)*100</f>
        <v>2.86869508529131</v>
      </c>
    </row>
    <row r="32" customFormat="false" ht="13.5" hidden="false" customHeight="true" outlineLevel="0" collapsed="false">
      <c r="A32" s="136" t="s">
        <v>720</v>
      </c>
      <c r="B32" s="472" t="n">
        <v>5068339.2</v>
      </c>
      <c r="C32" s="472" t="n">
        <v>3589882.8</v>
      </c>
      <c r="D32" s="473" t="n">
        <f aca="false">((C32/B32)-1)*100</f>
        <v>-29.1704312134436</v>
      </c>
      <c r="E32" s="468"/>
      <c r="F32" s="472" t="n">
        <v>9220331.25</v>
      </c>
      <c r="G32" s="472" t="n">
        <v>13284068.13</v>
      </c>
      <c r="H32" s="473" t="n">
        <f aca="false">((G32/F32)-1)*100</f>
        <v>44.0736538614055</v>
      </c>
      <c r="I32" s="472"/>
      <c r="J32" s="472" t="n">
        <v>5819169.49</v>
      </c>
      <c r="K32" s="472" t="n">
        <v>8476954.6</v>
      </c>
      <c r="L32" s="474" t="n">
        <f aca="false">((K32/J32)-1)*100</f>
        <v>45.6729283202233</v>
      </c>
      <c r="M32" s="472"/>
      <c r="N32" s="472" t="n">
        <v>3401161.76</v>
      </c>
      <c r="O32" s="472" t="n">
        <v>4807113.53</v>
      </c>
      <c r="P32" s="474" t="n">
        <f aca="false">((O32/N32)-1)*100</f>
        <v>41.3373979013572</v>
      </c>
      <c r="Q32" s="472"/>
      <c r="R32" s="472" t="n">
        <v>41471.35</v>
      </c>
      <c r="S32" s="472" t="n">
        <v>377490.47</v>
      </c>
      <c r="T32" s="474" t="s">
        <v>86</v>
      </c>
      <c r="U32" s="472"/>
      <c r="V32" s="472" t="n">
        <v>723472439.22</v>
      </c>
      <c r="W32" s="472" t="n">
        <v>1033913394.58</v>
      </c>
      <c r="X32" s="474" t="n">
        <f aca="false">((W32/V32)-1)*100</f>
        <v>42.9098523358674</v>
      </c>
      <c r="Y32" s="472"/>
      <c r="Z32" s="472" t="n">
        <v>1076996513.4</v>
      </c>
      <c r="AA32" s="472" t="n">
        <v>1405859564.84</v>
      </c>
      <c r="AB32" s="473" t="n">
        <f aca="false">((AA32/Z32)-1)*100</f>
        <v>30.5352011216641</v>
      </c>
    </row>
    <row r="33" customFormat="false" ht="13.5" hidden="false" customHeight="true" outlineLevel="0" collapsed="false">
      <c r="A33" s="308" t="s">
        <v>721</v>
      </c>
      <c r="B33" s="479" t="n">
        <v>153201242.87</v>
      </c>
      <c r="C33" s="479" t="n">
        <v>166966341.37</v>
      </c>
      <c r="D33" s="480" t="n">
        <f aca="false">((C33/B33)-1)*100</f>
        <v>8.98497834751932</v>
      </c>
      <c r="E33" s="468"/>
      <c r="F33" s="479" t="n">
        <v>57229435.39</v>
      </c>
      <c r="G33" s="479" t="n">
        <v>46227813.54</v>
      </c>
      <c r="H33" s="480" t="n">
        <f aca="false">((G33/F33)-1)*100</f>
        <v>-19.2237120199204</v>
      </c>
      <c r="I33" s="472"/>
      <c r="J33" s="479" t="n">
        <v>22928174.7</v>
      </c>
      <c r="K33" s="479" t="n">
        <v>16068934.63</v>
      </c>
      <c r="L33" s="481" t="n">
        <f aca="false">((K33/J33)-1)*100</f>
        <v>-29.9162064130644</v>
      </c>
      <c r="M33" s="472"/>
      <c r="N33" s="479" t="n">
        <v>34301260.69</v>
      </c>
      <c r="O33" s="479" t="n">
        <v>30158878.91</v>
      </c>
      <c r="P33" s="481" t="n">
        <f aca="false">((O33/N33)-1)*100</f>
        <v>-12.0764709420946</v>
      </c>
      <c r="Q33" s="472"/>
      <c r="R33" s="479" t="n">
        <v>21546349.64</v>
      </c>
      <c r="S33" s="479" t="n">
        <v>11649420.63</v>
      </c>
      <c r="T33" s="481" t="n">
        <f aca="false">((S33/R33)-1)*100</f>
        <v>-45.9332052777363</v>
      </c>
      <c r="U33" s="472"/>
      <c r="V33" s="479" t="n">
        <v>19236417.78</v>
      </c>
      <c r="W33" s="479" t="n">
        <v>34781671.5</v>
      </c>
      <c r="X33" s="481" t="n">
        <f aca="false">((W33/V33)-1)*100</f>
        <v>80.8115829973412</v>
      </c>
      <c r="Y33" s="472"/>
      <c r="Z33" s="479" t="n">
        <v>450633376.32</v>
      </c>
      <c r="AA33" s="479" t="n">
        <v>482775493.82</v>
      </c>
      <c r="AB33" s="480" t="n">
        <f aca="false">((AA33/Z33)-1)*100</f>
        <v>7.13265354698793</v>
      </c>
    </row>
    <row r="34" customFormat="false" ht="13.5" hidden="false" customHeight="true" outlineLevel="0" collapsed="false">
      <c r="A34" s="136" t="s">
        <v>722</v>
      </c>
      <c r="B34" s="472" t="n">
        <v>34586512.43</v>
      </c>
      <c r="C34" s="472" t="n">
        <v>16517002.24</v>
      </c>
      <c r="D34" s="473" t="n">
        <f aca="false">((C34/B34)-1)*100</f>
        <v>-52.2443834907352</v>
      </c>
      <c r="E34" s="468"/>
      <c r="F34" s="472" t="n">
        <v>86776793.98</v>
      </c>
      <c r="G34" s="472" t="n">
        <v>117155996.65</v>
      </c>
      <c r="H34" s="473" t="n">
        <f aca="false">((G34/F34)-1)*100</f>
        <v>35.0084409398689</v>
      </c>
      <c r="I34" s="472"/>
      <c r="J34" s="472" t="n">
        <v>38724961.1</v>
      </c>
      <c r="K34" s="472" t="n">
        <v>37851574.9</v>
      </c>
      <c r="L34" s="474" t="n">
        <f aca="false">((K34/J34)-1)*100</f>
        <v>-2.25535720421942</v>
      </c>
      <c r="M34" s="472"/>
      <c r="N34" s="472" t="n">
        <v>48051832.88</v>
      </c>
      <c r="O34" s="472" t="n">
        <v>79304421.75</v>
      </c>
      <c r="P34" s="474" t="n">
        <f aca="false">((O34/N34)-1)*100</f>
        <v>65.0393273198282</v>
      </c>
      <c r="Q34" s="472"/>
      <c r="R34" s="472" t="n">
        <v>12831979.01</v>
      </c>
      <c r="S34" s="472" t="n">
        <v>32079264.36</v>
      </c>
      <c r="T34" s="474" t="n">
        <f aca="false">((S34/R34)-1)*100</f>
        <v>149.994676074521</v>
      </c>
      <c r="U34" s="472"/>
      <c r="V34" s="472" t="n">
        <v>56148612.35</v>
      </c>
      <c r="W34" s="472" t="n">
        <v>69099981.87</v>
      </c>
      <c r="X34" s="474" t="n">
        <f aca="false">((W34/V34)-1)*100</f>
        <v>23.0662325887382</v>
      </c>
      <c r="Y34" s="472"/>
      <c r="Z34" s="472" t="n">
        <v>338997178.15</v>
      </c>
      <c r="AA34" s="472" t="n">
        <v>348026915.03</v>
      </c>
      <c r="AB34" s="473" t="n">
        <f aca="false">((AA34/Z34)-1)*100</f>
        <v>2.66366137006742</v>
      </c>
    </row>
    <row r="35" customFormat="false" ht="13.5" hidden="false" customHeight="true" outlineLevel="0" collapsed="false">
      <c r="A35" s="308" t="s">
        <v>723</v>
      </c>
      <c r="B35" s="479" t="n">
        <v>3367400.82</v>
      </c>
      <c r="C35" s="479" t="n">
        <v>6794069.48</v>
      </c>
      <c r="D35" s="480" t="n">
        <f aca="false">((C35/B35)-1)*100</f>
        <v>101.760047085812</v>
      </c>
      <c r="E35" s="468"/>
      <c r="F35" s="479" t="n">
        <v>92674325.11</v>
      </c>
      <c r="G35" s="479" t="n">
        <v>113914172.65</v>
      </c>
      <c r="H35" s="480" t="n">
        <f aca="false">((G35/F35)-1)*100</f>
        <v>22.9188046579128</v>
      </c>
      <c r="I35" s="472"/>
      <c r="J35" s="479" t="n">
        <v>49505410.22</v>
      </c>
      <c r="K35" s="479" t="n">
        <v>47191521.3699999</v>
      </c>
      <c r="L35" s="481" t="n">
        <f aca="false">((K35/J35)-1)*100</f>
        <v>-4.67401207204884</v>
      </c>
      <c r="M35" s="472"/>
      <c r="N35" s="479" t="n">
        <v>43168914.89</v>
      </c>
      <c r="O35" s="479" t="n">
        <v>66722651.28</v>
      </c>
      <c r="P35" s="481" t="n">
        <f aca="false">((O35/N35)-1)*100</f>
        <v>54.5617985766332</v>
      </c>
      <c r="Q35" s="472"/>
      <c r="R35" s="479" t="n">
        <v>6186332.62</v>
      </c>
      <c r="S35" s="479" t="n">
        <v>6329400.25</v>
      </c>
      <c r="T35" s="481" t="n">
        <f aca="false">((S35/R35)-1)*100</f>
        <v>2.31264044124417</v>
      </c>
      <c r="U35" s="472"/>
      <c r="V35" s="479" t="n">
        <v>31673838.32</v>
      </c>
      <c r="W35" s="479" t="n">
        <v>27227251.41</v>
      </c>
      <c r="X35" s="481" t="n">
        <f aca="false">((W35/V35)-1)*100</f>
        <v>-14.0386740156853</v>
      </c>
      <c r="Y35" s="472"/>
      <c r="Z35" s="479" t="n">
        <v>147952012.65</v>
      </c>
      <c r="AA35" s="479" t="n">
        <v>178790556</v>
      </c>
      <c r="AB35" s="480" t="n">
        <f aca="false">((AA35/Z35)-1)*100</f>
        <v>20.8436119236529</v>
      </c>
    </row>
    <row r="36" customFormat="false" ht="13.5" hidden="false" customHeight="true" outlineLevel="0" collapsed="false">
      <c r="A36" s="136" t="s">
        <v>724</v>
      </c>
      <c r="B36" s="472" t="n">
        <v>177658.97</v>
      </c>
      <c r="C36" s="472" t="n">
        <v>478312.61</v>
      </c>
      <c r="D36" s="473" t="n">
        <f aca="false">((C36/B36)-1)*100</f>
        <v>169.230768364806</v>
      </c>
      <c r="E36" s="468"/>
      <c r="F36" s="472" t="n">
        <v>141538087.31</v>
      </c>
      <c r="G36" s="472" t="n">
        <v>157196593</v>
      </c>
      <c r="H36" s="473" t="n">
        <f aca="false">((G36/F36)-1)*100</f>
        <v>11.0631039231894</v>
      </c>
      <c r="I36" s="472"/>
      <c r="J36" s="472" t="n">
        <v>123082224.27</v>
      </c>
      <c r="K36" s="472" t="n">
        <v>120682299.57</v>
      </c>
      <c r="L36" s="474" t="n">
        <f aca="false">((K36/J36)-1)*100</f>
        <v>-1.94985483422497</v>
      </c>
      <c r="M36" s="472"/>
      <c r="N36" s="472" t="n">
        <v>18455863.04</v>
      </c>
      <c r="O36" s="472" t="n">
        <v>36514293.43</v>
      </c>
      <c r="P36" s="474" t="n">
        <f aca="false">((O36/N36)-1)*100</f>
        <v>97.8465778103218</v>
      </c>
      <c r="Q36" s="472"/>
      <c r="R36" s="472" t="n">
        <v>464167.16</v>
      </c>
      <c r="S36" s="472" t="n">
        <v>261176.06</v>
      </c>
      <c r="T36" s="474" t="n">
        <f aca="false">((S36/R36)-1)*100</f>
        <v>-43.7323269487656</v>
      </c>
      <c r="U36" s="472"/>
      <c r="V36" s="472" t="n">
        <v>3250568.46</v>
      </c>
      <c r="W36" s="472" t="n">
        <v>29933982.8</v>
      </c>
      <c r="X36" s="474" t="s">
        <v>86</v>
      </c>
      <c r="Y36" s="472"/>
      <c r="Z36" s="472" t="n">
        <v>179032195.64</v>
      </c>
      <c r="AA36" s="472" t="n">
        <v>181807984.35</v>
      </c>
      <c r="AB36" s="473" t="n">
        <f aca="false">((AA36/Z36)-1)*100</f>
        <v>1.55044108132452</v>
      </c>
    </row>
    <row r="37" customFormat="false" ht="13.5" hidden="false" customHeight="true" outlineLevel="0" collapsed="false">
      <c r="A37" s="308" t="s">
        <v>725</v>
      </c>
      <c r="B37" s="479" t="n">
        <v>61700.19</v>
      </c>
      <c r="C37" s="479" t="n">
        <v>58568</v>
      </c>
      <c r="D37" s="480" t="n">
        <f aca="false">((C37/B37)-1)*100</f>
        <v>-5.07646734961432</v>
      </c>
      <c r="E37" s="468"/>
      <c r="F37" s="479" t="n">
        <v>57085031.52</v>
      </c>
      <c r="G37" s="479" t="n">
        <v>120899009.48</v>
      </c>
      <c r="H37" s="480" t="n">
        <f aca="false">((G37/F37)-1)*100</f>
        <v>111.787584697474</v>
      </c>
      <c r="I37" s="472"/>
      <c r="J37" s="479" t="n">
        <v>1014.42</v>
      </c>
      <c r="K37" s="479" t="n">
        <v>85395247.26</v>
      </c>
      <c r="L37" s="481" t="s">
        <v>86</v>
      </c>
      <c r="M37" s="472"/>
      <c r="N37" s="479" t="n">
        <v>57084017.1</v>
      </c>
      <c r="O37" s="479" t="n">
        <v>35503762.22</v>
      </c>
      <c r="P37" s="481" t="n">
        <f aca="false">((O37/N37)-1)*100</f>
        <v>-37.8043732314697</v>
      </c>
      <c r="Q37" s="472"/>
      <c r="R37" s="479" t="n">
        <v>56973945.1</v>
      </c>
      <c r="S37" s="479" t="n">
        <v>7421773</v>
      </c>
      <c r="T37" s="481" t="n">
        <f aca="false">((S37/R37)-1)*100</f>
        <v>-86.973391105402</v>
      </c>
      <c r="U37" s="472"/>
      <c r="V37" s="479" t="n">
        <v>149650</v>
      </c>
      <c r="W37" s="479" t="n">
        <v>916576.74</v>
      </c>
      <c r="X37" s="481" t="s">
        <v>86</v>
      </c>
      <c r="Y37" s="472"/>
      <c r="Z37" s="479" t="n">
        <v>57551798.71</v>
      </c>
      <c r="AA37" s="479" t="n">
        <v>217062347.37</v>
      </c>
      <c r="AB37" s="480" t="n">
        <f aca="false">((AA37/Z37)-1)*100</f>
        <v>277.159971078861</v>
      </c>
    </row>
    <row r="38" customFormat="false" ht="13.5" hidden="false" customHeight="true" outlineLevel="0" collapsed="false">
      <c r="A38" s="482" t="s">
        <v>726</v>
      </c>
      <c r="B38" s="483" t="n">
        <v>33550029.64</v>
      </c>
      <c r="C38" s="483" t="n">
        <v>15964908.63</v>
      </c>
      <c r="D38" s="484" t="n">
        <f aca="false">((C38/B38)-1)*100</f>
        <v>-52.4146213839232</v>
      </c>
      <c r="E38" s="468"/>
      <c r="F38" s="483" t="n">
        <v>323585499.35</v>
      </c>
      <c r="G38" s="483" t="n">
        <v>422675547.92</v>
      </c>
      <c r="H38" s="484" t="n">
        <f aca="false">((G38/F38)-1)*100</f>
        <v>30.6225244236982</v>
      </c>
      <c r="I38" s="472"/>
      <c r="J38" s="483" t="n">
        <v>122046124.39</v>
      </c>
      <c r="K38" s="483" t="n">
        <v>174972414.78</v>
      </c>
      <c r="L38" s="485" t="n">
        <f aca="false">((K38/J38)-1)*100</f>
        <v>43.3658099792446</v>
      </c>
      <c r="M38" s="472"/>
      <c r="N38" s="483" t="n">
        <v>201539374.96</v>
      </c>
      <c r="O38" s="483" t="n">
        <v>247703133.14</v>
      </c>
      <c r="P38" s="485" t="n">
        <f aca="false">((O38/N38)-1)*100</f>
        <v>22.9055777260211</v>
      </c>
      <c r="Q38" s="472"/>
      <c r="R38" s="483" t="n">
        <v>81081343.5000001</v>
      </c>
      <c r="S38" s="483" t="n">
        <v>76715000.24</v>
      </c>
      <c r="T38" s="485" t="n">
        <f aca="false">((S38/R38)-1)*100</f>
        <v>-5.38513925833024</v>
      </c>
      <c r="U38" s="472"/>
      <c r="V38" s="483" t="n">
        <v>126497943.69</v>
      </c>
      <c r="W38" s="483" t="n">
        <v>130346293.01</v>
      </c>
      <c r="X38" s="485" t="n">
        <f aca="false">((W38/V38)-1)*100</f>
        <v>3.0422228280887</v>
      </c>
      <c r="Y38" s="472"/>
      <c r="Z38" s="483" t="n">
        <v>592898134.45</v>
      </c>
      <c r="AA38" s="483" t="n">
        <v>664842049.18</v>
      </c>
      <c r="AB38" s="484" t="n">
        <f aca="false">((AA38/Z38)-1)*100</f>
        <v>12.1342791534903</v>
      </c>
    </row>
    <row r="39" customFormat="false" ht="13.5" hidden="false" customHeight="true" outlineLevel="0" collapsed="false">
      <c r="A39" s="136"/>
      <c r="B39" s="1"/>
      <c r="C39" s="1"/>
      <c r="D39" s="1"/>
      <c r="E39" s="6"/>
      <c r="F39" s="1"/>
      <c r="G39" s="1"/>
      <c r="H39" s="1"/>
      <c r="I39" s="6"/>
      <c r="J39" s="1"/>
      <c r="K39" s="1"/>
      <c r="L39" s="486"/>
      <c r="M39" s="6"/>
      <c r="N39" s="1"/>
      <c r="O39" s="1"/>
      <c r="P39" s="1"/>
      <c r="Q39" s="6"/>
      <c r="R39" s="1"/>
      <c r="S39" s="1"/>
      <c r="T39" s="486"/>
      <c r="U39" s="6"/>
      <c r="V39" s="1"/>
      <c r="W39" s="1"/>
      <c r="X39" s="486"/>
      <c r="Y39" s="6"/>
      <c r="Z39" s="1"/>
    </row>
    <row r="40" customFormat="false" ht="13.5" hidden="false" customHeight="true" outlineLevel="0" collapsed="false">
      <c r="A40" s="49" t="s">
        <v>41</v>
      </c>
      <c r="B40" s="1"/>
      <c r="C40" s="1"/>
      <c r="D40" s="1"/>
      <c r="E40" s="6"/>
      <c r="F40" s="1"/>
      <c r="G40" s="1"/>
      <c r="H40" s="1"/>
      <c r="I40" s="6"/>
      <c r="J40" s="1"/>
      <c r="K40" s="1"/>
      <c r="L40" s="1"/>
      <c r="M40" s="6"/>
      <c r="N40" s="1"/>
      <c r="O40" s="1"/>
      <c r="P40" s="1"/>
      <c r="Q40" s="6"/>
      <c r="R40" s="1"/>
      <c r="S40" s="1"/>
      <c r="T40" s="1"/>
      <c r="U40" s="6"/>
      <c r="V40" s="1"/>
      <c r="W40" s="1"/>
      <c r="X40" s="486"/>
      <c r="Y40" s="6"/>
      <c r="Z40" s="1"/>
    </row>
    <row r="41" customFormat="false" ht="13.5" hidden="false" customHeight="true" outlineLevel="0" collapsed="false">
      <c r="A41" s="487" t="s">
        <v>727</v>
      </c>
      <c r="B41" s="487"/>
      <c r="C41" s="487"/>
      <c r="D41" s="487"/>
      <c r="E41" s="215"/>
      <c r="F41" s="487"/>
      <c r="G41" s="487"/>
      <c r="H41" s="487"/>
      <c r="I41" s="215"/>
      <c r="J41" s="1"/>
      <c r="K41" s="1"/>
      <c r="L41" s="1"/>
      <c r="M41" s="6"/>
      <c r="N41" s="1"/>
      <c r="O41" s="1"/>
      <c r="P41" s="1"/>
      <c r="Q41" s="6"/>
      <c r="R41" s="1"/>
      <c r="S41" s="1"/>
      <c r="T41" s="1"/>
      <c r="U41" s="6"/>
      <c r="V41" s="1"/>
      <c r="W41" s="1"/>
      <c r="X41" s="1"/>
      <c r="Y41" s="6"/>
      <c r="Z41" s="1"/>
    </row>
    <row r="42" customFormat="false" ht="13.5" hidden="false" customHeight="true" outlineLevel="0" collapsed="false">
      <c r="A42" s="488" t="s">
        <v>728</v>
      </c>
      <c r="B42" s="1"/>
      <c r="C42" s="1"/>
      <c r="D42" s="1"/>
      <c r="E42" s="6"/>
      <c r="F42" s="1"/>
      <c r="G42" s="1"/>
      <c r="H42" s="1"/>
      <c r="I42" s="6"/>
      <c r="J42" s="1"/>
      <c r="K42" s="1"/>
      <c r="L42" s="1"/>
      <c r="M42" s="6"/>
      <c r="N42" s="1"/>
      <c r="O42" s="1"/>
      <c r="P42" s="1"/>
      <c r="Q42" s="6"/>
      <c r="R42" s="1"/>
      <c r="S42" s="1"/>
      <c r="T42" s="1"/>
      <c r="U42" s="6"/>
      <c r="V42" s="1"/>
      <c r="W42" s="1"/>
      <c r="X42" s="1"/>
      <c r="Y42" s="6"/>
      <c r="Z42" s="1"/>
    </row>
    <row r="43" customFormat="false" ht="13.5" hidden="false" customHeight="true" outlineLevel="0" collapsed="false">
      <c r="A43" s="142"/>
      <c r="B43" s="1"/>
      <c r="C43" s="1"/>
      <c r="D43" s="1"/>
      <c r="E43" s="6"/>
      <c r="F43" s="1"/>
      <c r="G43" s="1"/>
      <c r="H43" s="1"/>
      <c r="I43" s="6"/>
      <c r="J43" s="1"/>
      <c r="K43" s="1"/>
      <c r="L43" s="1"/>
      <c r="M43" s="6"/>
      <c r="N43" s="1"/>
      <c r="O43" s="1"/>
      <c r="P43" s="1"/>
      <c r="Q43" s="6"/>
      <c r="R43" s="1"/>
      <c r="S43" s="1"/>
      <c r="T43" s="1"/>
      <c r="U43" s="6"/>
      <c r="V43" s="1"/>
      <c r="W43" s="1"/>
      <c r="X43" s="1"/>
      <c r="Y43" s="6"/>
      <c r="Z43" s="1"/>
    </row>
    <row r="44" customFormat="false" ht="13.5" hidden="false" customHeight="true" outlineLevel="0" collapsed="false">
      <c r="B44" s="1"/>
      <c r="C44" s="1"/>
      <c r="D44" s="1"/>
      <c r="E44" s="6"/>
      <c r="F44" s="1"/>
      <c r="G44" s="1"/>
      <c r="H44" s="1"/>
      <c r="I44" s="6"/>
      <c r="J44" s="1"/>
      <c r="K44" s="1"/>
      <c r="L44" s="1"/>
      <c r="M44" s="6"/>
      <c r="N44" s="1"/>
      <c r="O44" s="1"/>
      <c r="P44" s="1"/>
      <c r="Q44" s="6"/>
      <c r="R44" s="1"/>
      <c r="S44" s="1"/>
      <c r="T44" s="1"/>
      <c r="U44" s="6"/>
      <c r="V44" s="1"/>
      <c r="W44" s="1"/>
      <c r="X44" s="1"/>
      <c r="Y44" s="6"/>
      <c r="Z44" s="1"/>
    </row>
  </sheetData>
  <mergeCells count="8">
    <mergeCell ref="A11:A13"/>
    <mergeCell ref="B11:D11"/>
    <mergeCell ref="F11:H11"/>
    <mergeCell ref="J11:L11"/>
    <mergeCell ref="N11:P11"/>
    <mergeCell ref="R11:T11"/>
    <mergeCell ref="V11:X11"/>
    <mergeCell ref="Z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489" width="16.56"/>
    <col collapsed="false" customWidth="true" hidden="false" outlineLevel="0" max="4" min="4" style="489" width="10.13"/>
    <col collapsed="false" customWidth="true" hidden="false" outlineLevel="0" max="5" min="5" style="489" width="0.56"/>
    <col collapsed="false" customWidth="true" hidden="false" outlineLevel="0" max="7" min="6" style="489" width="16.56"/>
    <col collapsed="false" customWidth="true" hidden="false" outlineLevel="0" max="8" min="8" style="489" width="11.56"/>
    <col collapsed="false" customWidth="true" hidden="false" outlineLevel="0" max="9" min="9" style="489" width="0.56"/>
    <col collapsed="false" customWidth="true" hidden="false" outlineLevel="0" max="10" min="10" style="489" width="14.85"/>
    <col collapsed="false" customWidth="true" hidden="false" outlineLevel="0" max="11" min="11" style="489" width="16.42"/>
    <col collapsed="false" customWidth="true" hidden="false" outlineLevel="0" max="12" min="12" style="489" width="11.28"/>
    <col collapsed="false" customWidth="true" hidden="false" outlineLevel="0" max="13" min="13" style="489" width="0.7"/>
    <col collapsed="false" customWidth="true" hidden="false" outlineLevel="0" max="15" min="14" style="489" width="14.85"/>
    <col collapsed="false" customWidth="true" hidden="false" outlineLevel="0" max="16" min="16" style="489" width="11.13"/>
    <col collapsed="false" customWidth="true" hidden="false" outlineLevel="0" max="17" min="17" style="489" width="0.85"/>
    <col collapsed="false" customWidth="true" hidden="false" outlineLevel="0" max="19" min="18" style="489" width="16.99"/>
    <col collapsed="false" customWidth="true" hidden="false" outlineLevel="0" max="20" min="20" style="489" width="10.56"/>
    <col collapsed="false" customWidth="true" hidden="false" outlineLevel="0" max="21" min="21" style="489" width="0.7"/>
    <col collapsed="false" customWidth="true" hidden="false" outlineLevel="0" max="23" min="22" style="489" width="14.85"/>
    <col collapsed="false" customWidth="true" hidden="false" outlineLevel="0" max="24" min="24" style="489" width="11.56"/>
    <col collapsed="false" customWidth="true" hidden="false" outlineLevel="0" max="25" min="25" style="489" width="0.7"/>
    <col collapsed="false" customWidth="true" hidden="false" outlineLevel="0" max="27" min="26" style="489" width="14.85"/>
    <col collapsed="false" customWidth="true" hidden="false" outlineLevel="0" max="28" min="28" style="489" width="10.41"/>
    <col collapsed="false" customWidth="true" hidden="false" outlineLevel="0" max="29" min="29" style="489" width="0.41"/>
    <col collapsed="false" customWidth="true" hidden="false" outlineLevel="0" max="31" min="30" style="489" width="14.85"/>
    <col collapsed="false" customWidth="true" hidden="false" outlineLevel="0" max="32" min="32" style="489" width="11.13"/>
    <col collapsed="false" customWidth="true" hidden="false" outlineLevel="0" max="33" min="33" style="489" width="0.7"/>
    <col collapsed="false" customWidth="true" hidden="false" outlineLevel="0" max="35" min="34" style="489" width="17.7"/>
    <col collapsed="false" customWidth="true" hidden="false" outlineLevel="0" max="36" min="36" style="489" width="11.85"/>
    <col collapsed="false" customWidth="true" hidden="false" outlineLevel="0" max="37" min="37" style="489" width="0.7"/>
    <col collapsed="false" customWidth="true" hidden="false" outlineLevel="0" max="39" min="38" style="1" width="16.13"/>
    <col collapsed="false" customWidth="true" hidden="false" outlineLevel="0" max="40" min="40" style="1" width="11.99"/>
    <col collapsed="false" customWidth="true" hidden="false" outlineLevel="0" max="41" min="41" style="6" width="0.7"/>
    <col collapsed="false" customWidth="true" hidden="false" outlineLevel="0" max="42" min="42" style="1" width="20.13"/>
    <col collapsed="false" customWidth="true" hidden="false" outlineLevel="0" max="43" min="43" style="1" width="17.99"/>
    <col collapsed="false" customWidth="false" hidden="false" outlineLevel="0" max="257" min="44" style="1" width="11.42"/>
  </cols>
  <sheetData>
    <row r="1" customFormat="false" ht="15" hidden="false" customHeight="false" outlineLevel="0" collapsed="false">
      <c r="A1" s="6"/>
      <c r="B1" s="490"/>
      <c r="C1" s="490"/>
      <c r="D1" s="490"/>
      <c r="E1" s="490"/>
      <c r="F1" s="490"/>
      <c r="G1" s="490"/>
      <c r="H1" s="490"/>
      <c r="I1" s="490"/>
      <c r="J1" s="490"/>
      <c r="K1" s="490"/>
      <c r="L1" s="490"/>
      <c r="M1" s="490"/>
      <c r="N1" s="490"/>
      <c r="O1" s="490"/>
      <c r="P1" s="490"/>
      <c r="Q1" s="490"/>
      <c r="R1" s="490"/>
      <c r="S1" s="490"/>
      <c r="T1" s="490"/>
      <c r="U1" s="490"/>
      <c r="V1" s="490"/>
      <c r="W1" s="490"/>
      <c r="X1" s="490"/>
      <c r="Y1" s="490"/>
      <c r="Z1" s="490"/>
      <c r="AA1" s="490"/>
      <c r="AB1" s="490"/>
      <c r="AC1" s="490"/>
      <c r="AD1" s="490"/>
      <c r="AE1" s="490"/>
      <c r="AF1" s="490"/>
      <c r="AG1" s="490"/>
      <c r="AH1" s="490"/>
      <c r="AI1" s="490"/>
      <c r="AJ1" s="490"/>
      <c r="AK1" s="490"/>
    </row>
    <row r="2" customFormat="false" ht="18" hidden="false" customHeight="false" outlineLevel="0" collapsed="false">
      <c r="A2" s="6"/>
      <c r="B2" s="490"/>
      <c r="C2" s="490"/>
      <c r="D2" s="490"/>
      <c r="E2" s="490"/>
      <c r="F2" s="490"/>
      <c r="G2" s="195"/>
      <c r="H2" s="196"/>
      <c r="I2" s="490"/>
      <c r="J2" s="490"/>
      <c r="K2" s="490"/>
      <c r="L2" s="490"/>
      <c r="M2" s="490"/>
      <c r="N2" s="490"/>
      <c r="O2" s="490"/>
      <c r="P2" s="490"/>
      <c r="Q2" s="490"/>
      <c r="R2" s="490"/>
      <c r="S2" s="490"/>
      <c r="T2" s="490"/>
      <c r="U2" s="490"/>
      <c r="V2" s="490"/>
      <c r="W2" s="490"/>
      <c r="X2" s="490"/>
      <c r="Y2" s="490"/>
      <c r="Z2" s="490"/>
      <c r="AA2" s="490"/>
      <c r="AB2" s="490"/>
      <c r="AC2" s="490"/>
      <c r="AD2" s="490"/>
      <c r="AE2" s="490"/>
      <c r="AF2" s="490"/>
      <c r="AG2" s="490"/>
      <c r="AH2" s="490"/>
      <c r="AI2" s="490"/>
      <c r="AJ2" s="490"/>
      <c r="AK2" s="490"/>
    </row>
    <row r="3" customFormat="false" ht="15" hidden="false" customHeight="false" outlineLevel="0" collapsed="false">
      <c r="A3" s="6"/>
      <c r="B3" s="490"/>
      <c r="C3" s="490"/>
      <c r="D3" s="490"/>
      <c r="E3" s="490"/>
      <c r="F3" s="490"/>
      <c r="G3" s="198"/>
      <c r="H3" s="198"/>
      <c r="I3" s="490"/>
      <c r="J3" s="490"/>
      <c r="K3" s="490"/>
      <c r="L3" s="490"/>
      <c r="M3" s="490"/>
      <c r="N3" s="490" t="n">
        <v>1E-030</v>
      </c>
      <c r="O3" s="490"/>
      <c r="P3" s="490"/>
      <c r="Q3" s="490"/>
      <c r="R3" s="490"/>
      <c r="S3" s="490"/>
      <c r="T3" s="490"/>
      <c r="U3" s="490"/>
      <c r="V3" s="490"/>
      <c r="W3" s="490"/>
      <c r="X3" s="490"/>
      <c r="Y3" s="490"/>
      <c r="Z3" s="490"/>
      <c r="AA3" s="490"/>
      <c r="AB3" s="490"/>
      <c r="AC3" s="490"/>
      <c r="AD3" s="490"/>
      <c r="AE3" s="490"/>
      <c r="AF3" s="490"/>
      <c r="AG3" s="490"/>
      <c r="AH3" s="490"/>
      <c r="AI3" s="490"/>
      <c r="AJ3" s="490"/>
      <c r="AK3" s="490"/>
    </row>
    <row r="4" customFormat="false" ht="15" hidden="false" customHeight="false" outlineLevel="0" collapsed="false">
      <c r="A4" s="6"/>
      <c r="B4" s="490"/>
      <c r="C4" s="490"/>
      <c r="D4" s="490"/>
      <c r="E4" s="490"/>
      <c r="F4" s="490"/>
      <c r="G4" s="490"/>
      <c r="H4" s="490"/>
      <c r="I4" s="490"/>
      <c r="J4" s="490"/>
      <c r="K4" s="490"/>
      <c r="L4" s="490"/>
      <c r="M4" s="490"/>
      <c r="N4" s="490"/>
      <c r="O4" s="490"/>
      <c r="P4" s="490"/>
      <c r="Q4" s="490"/>
      <c r="R4" s="490"/>
      <c r="S4" s="490"/>
      <c r="T4" s="490"/>
      <c r="U4" s="490"/>
      <c r="V4" s="490"/>
      <c r="W4" s="490"/>
      <c r="X4" s="490"/>
      <c r="Y4" s="490"/>
      <c r="Z4" s="490"/>
      <c r="AA4" s="490"/>
      <c r="AB4" s="490"/>
      <c r="AC4" s="490"/>
      <c r="AD4" s="490"/>
      <c r="AE4" s="490"/>
      <c r="AF4" s="490"/>
      <c r="AG4" s="490"/>
      <c r="AH4" s="490"/>
      <c r="AI4" s="490"/>
      <c r="AJ4" s="490"/>
      <c r="AK4" s="490"/>
    </row>
    <row r="5" customFormat="false" ht="15" hidden="false" customHeight="false" outlineLevel="0" collapsed="false">
      <c r="A5" s="6"/>
      <c r="B5" s="490"/>
      <c r="C5" s="490"/>
      <c r="D5" s="490"/>
      <c r="E5" s="490"/>
      <c r="F5" s="490"/>
      <c r="G5" s="490"/>
      <c r="H5" s="490"/>
      <c r="I5" s="490"/>
      <c r="J5" s="490"/>
      <c r="K5" s="490"/>
      <c r="L5" s="490"/>
      <c r="M5" s="490"/>
      <c r="N5" s="490"/>
      <c r="O5" s="490"/>
      <c r="P5" s="490"/>
      <c r="Q5" s="490"/>
      <c r="R5" s="490"/>
      <c r="S5" s="490"/>
      <c r="T5" s="490"/>
      <c r="U5" s="490"/>
      <c r="V5" s="490"/>
      <c r="W5" s="490"/>
      <c r="X5" s="490"/>
      <c r="Y5" s="490"/>
      <c r="Z5" s="490"/>
      <c r="AA5" s="490"/>
      <c r="AB5" s="490"/>
      <c r="AC5" s="490"/>
      <c r="AD5" s="490"/>
      <c r="AE5" s="490"/>
      <c r="AF5" s="490"/>
      <c r="AG5" s="490"/>
      <c r="AH5" s="490"/>
      <c r="AI5" s="490"/>
      <c r="AJ5" s="490"/>
      <c r="AK5" s="490"/>
    </row>
    <row r="6" customFormat="false" ht="15" hidden="false" customHeight="false" outlineLevel="0" collapsed="false">
      <c r="A6" s="28" t="s">
        <v>729</v>
      </c>
      <c r="B6" s="491"/>
      <c r="C6" s="491"/>
      <c r="D6" s="491"/>
      <c r="E6" s="491"/>
      <c r="F6" s="491"/>
      <c r="G6" s="491"/>
      <c r="H6" s="491"/>
      <c r="I6" s="491"/>
      <c r="J6" s="491"/>
      <c r="K6" s="491"/>
      <c r="L6" s="491"/>
      <c r="M6" s="491"/>
      <c r="N6" s="491"/>
      <c r="O6" s="491"/>
      <c r="P6" s="491"/>
      <c r="Q6" s="491"/>
      <c r="R6" s="491"/>
      <c r="S6" s="491"/>
      <c r="T6" s="491"/>
      <c r="U6" s="491"/>
      <c r="V6" s="491"/>
      <c r="W6" s="491"/>
      <c r="X6" s="491"/>
      <c r="Y6" s="491"/>
      <c r="Z6" s="491"/>
      <c r="AA6" s="491"/>
      <c r="AB6" s="491"/>
      <c r="AC6" s="491"/>
      <c r="AD6" s="491"/>
      <c r="AE6" s="491"/>
      <c r="AF6" s="491"/>
      <c r="AG6" s="491"/>
      <c r="AM6" s="31"/>
      <c r="AO6" s="450"/>
      <c r="AP6" s="31"/>
    </row>
    <row r="7" customFormat="false" ht="15" hidden="false" customHeight="false" outlineLevel="0" collapsed="false">
      <c r="A7" s="28" t="s">
        <v>730</v>
      </c>
      <c r="B7" s="453"/>
      <c r="C7" s="453"/>
      <c r="D7" s="453"/>
      <c r="E7" s="453"/>
      <c r="F7" s="453"/>
      <c r="G7" s="453"/>
      <c r="H7" s="453"/>
      <c r="I7" s="453"/>
      <c r="J7" s="453"/>
      <c r="K7" s="453"/>
      <c r="L7" s="453"/>
      <c r="M7" s="453"/>
      <c r="N7" s="453"/>
      <c r="O7" s="453"/>
      <c r="P7" s="453"/>
      <c r="Q7" s="453"/>
      <c r="R7" s="453"/>
      <c r="S7" s="453"/>
      <c r="T7" s="453"/>
      <c r="U7" s="453"/>
      <c r="V7" s="453"/>
      <c r="W7" s="453"/>
      <c r="X7" s="453"/>
      <c r="Y7" s="453"/>
      <c r="Z7" s="453"/>
      <c r="AA7" s="453"/>
      <c r="AB7" s="453"/>
      <c r="AC7" s="453"/>
      <c r="AD7" s="492"/>
      <c r="AE7" s="492"/>
      <c r="AF7" s="492"/>
      <c r="AG7" s="492"/>
      <c r="AH7" s="492"/>
      <c r="AI7" s="492"/>
      <c r="AJ7" s="492"/>
      <c r="AK7" s="492"/>
      <c r="AL7" s="492"/>
      <c r="AM7" s="492"/>
      <c r="AN7" s="492"/>
      <c r="AO7" s="492"/>
    </row>
    <row r="8" customFormat="false" ht="15" hidden="false" customHeight="false" outlineLevel="0" collapsed="false">
      <c r="A8" s="454" t="s">
        <v>695</v>
      </c>
      <c r="B8" s="453"/>
      <c r="C8" s="453"/>
      <c r="D8" s="453"/>
      <c r="E8" s="453"/>
      <c r="F8" s="453"/>
      <c r="G8" s="453"/>
      <c r="H8" s="453"/>
      <c r="I8" s="453"/>
      <c r="J8" s="453"/>
      <c r="K8" s="453"/>
      <c r="L8" s="453"/>
      <c r="M8" s="453"/>
      <c r="N8" s="453"/>
      <c r="O8" s="453"/>
      <c r="P8" s="453"/>
      <c r="Q8" s="453"/>
      <c r="R8" s="453"/>
      <c r="S8" s="453"/>
      <c r="T8" s="453"/>
      <c r="U8" s="453"/>
      <c r="V8" s="453"/>
      <c r="W8" s="453"/>
      <c r="X8" s="453"/>
      <c r="Y8" s="453"/>
      <c r="Z8" s="453"/>
      <c r="AA8" s="453"/>
      <c r="AB8" s="453"/>
      <c r="AC8" s="453"/>
      <c r="AD8" s="492"/>
      <c r="AE8" s="492"/>
      <c r="AF8" s="492"/>
      <c r="AG8" s="492"/>
      <c r="AH8" s="492"/>
      <c r="AI8" s="492"/>
      <c r="AJ8" s="492"/>
      <c r="AK8" s="492"/>
    </row>
    <row r="9" customFormat="false" ht="13.5" hidden="false" customHeight="false" outlineLevel="0" collapsed="false">
      <c r="A9" s="493"/>
      <c r="B9" s="453"/>
      <c r="C9" s="453"/>
      <c r="D9" s="453"/>
      <c r="E9" s="453"/>
      <c r="F9" s="453"/>
      <c r="G9" s="453"/>
      <c r="H9" s="453"/>
      <c r="I9" s="453"/>
      <c r="J9" s="453"/>
      <c r="K9" s="453"/>
      <c r="L9" s="453"/>
      <c r="M9" s="453"/>
      <c r="N9" s="453"/>
      <c r="O9" s="453"/>
      <c r="P9" s="453"/>
      <c r="Q9" s="453"/>
      <c r="R9" s="453"/>
      <c r="S9" s="453"/>
      <c r="T9" s="453"/>
      <c r="U9" s="453"/>
      <c r="V9" s="453"/>
      <c r="W9" s="453"/>
      <c r="X9" s="453"/>
      <c r="Y9" s="453"/>
      <c r="Z9" s="453"/>
      <c r="AA9" s="453"/>
      <c r="AB9" s="453"/>
      <c r="AC9" s="453"/>
      <c r="AD9" s="492"/>
      <c r="AE9" s="492"/>
      <c r="AF9" s="492"/>
      <c r="AG9" s="492"/>
      <c r="AH9" s="492"/>
      <c r="AI9" s="492"/>
      <c r="AJ9" s="492"/>
      <c r="AK9" s="492"/>
      <c r="AL9" s="457"/>
      <c r="AM9" s="457"/>
      <c r="AN9" s="457"/>
      <c r="AO9" s="457"/>
      <c r="AR9" s="457" t="s">
        <v>696</v>
      </c>
    </row>
    <row r="10" s="297" customFormat="true" ht="18" hidden="false" customHeight="true" outlineLevel="0" collapsed="false">
      <c r="A10" s="205" t="s">
        <v>731</v>
      </c>
      <c r="B10" s="458" t="s">
        <v>732</v>
      </c>
      <c r="C10" s="458"/>
      <c r="D10" s="458"/>
      <c r="E10" s="459"/>
      <c r="F10" s="458" t="s">
        <v>733</v>
      </c>
      <c r="G10" s="458"/>
      <c r="H10" s="458"/>
      <c r="I10" s="459"/>
      <c r="J10" s="458" t="s">
        <v>734</v>
      </c>
      <c r="K10" s="458"/>
      <c r="L10" s="458"/>
      <c r="M10" s="459"/>
      <c r="N10" s="458" t="s">
        <v>735</v>
      </c>
      <c r="O10" s="458"/>
      <c r="P10" s="458"/>
      <c r="Q10" s="459"/>
      <c r="R10" s="458" t="s">
        <v>736</v>
      </c>
      <c r="S10" s="458"/>
      <c r="T10" s="458"/>
      <c r="U10" s="459"/>
      <c r="V10" s="458" t="s">
        <v>737</v>
      </c>
      <c r="W10" s="458"/>
      <c r="X10" s="458"/>
      <c r="Y10" s="459"/>
      <c r="Z10" s="458" t="s">
        <v>738</v>
      </c>
      <c r="AA10" s="458"/>
      <c r="AB10" s="458"/>
      <c r="AC10" s="459"/>
      <c r="AD10" s="458" t="s">
        <v>739</v>
      </c>
      <c r="AE10" s="458"/>
      <c r="AF10" s="458"/>
      <c r="AG10" s="459"/>
      <c r="AH10" s="458" t="s">
        <v>740</v>
      </c>
      <c r="AI10" s="458"/>
      <c r="AJ10" s="458"/>
      <c r="AK10" s="459"/>
      <c r="AL10" s="458" t="s">
        <v>279</v>
      </c>
      <c r="AM10" s="458"/>
      <c r="AN10" s="458"/>
      <c r="AO10" s="459"/>
      <c r="AP10" s="458" t="s">
        <v>703</v>
      </c>
      <c r="AQ10" s="458"/>
      <c r="AR10" s="458"/>
    </row>
    <row r="11" s="297" customFormat="true" ht="12" hidden="false" customHeight="false" outlineLevel="0" collapsed="false">
      <c r="A11" s="205"/>
      <c r="B11" s="461"/>
      <c r="C11" s="461"/>
      <c r="D11" s="461"/>
      <c r="E11" s="461"/>
      <c r="F11" s="461"/>
      <c r="G11" s="461"/>
      <c r="H11" s="461"/>
      <c r="I11" s="461"/>
      <c r="J11" s="461"/>
      <c r="K11" s="461"/>
      <c r="L11" s="461"/>
      <c r="M11" s="461"/>
      <c r="N11" s="461"/>
      <c r="O11" s="461"/>
      <c r="P11" s="461"/>
      <c r="Q11" s="461"/>
      <c r="R11" s="461"/>
      <c r="S11" s="461"/>
      <c r="T11" s="461"/>
      <c r="U11" s="461"/>
      <c r="V11" s="461"/>
      <c r="W11" s="461"/>
      <c r="X11" s="461"/>
      <c r="Y11" s="461"/>
      <c r="Z11" s="461"/>
      <c r="AA11" s="461"/>
      <c r="AB11" s="461"/>
      <c r="AC11" s="461"/>
      <c r="AD11" s="461"/>
      <c r="AE11" s="461"/>
      <c r="AF11" s="461"/>
      <c r="AG11" s="461"/>
      <c r="AH11" s="461"/>
      <c r="AI11" s="461"/>
      <c r="AJ11" s="461"/>
      <c r="AK11" s="461"/>
      <c r="AL11" s="461"/>
      <c r="AM11" s="461"/>
      <c r="AN11" s="461"/>
      <c r="AO11" s="461"/>
      <c r="AP11" s="461"/>
      <c r="AQ11" s="224"/>
      <c r="AR11" s="224"/>
    </row>
    <row r="12" s="297" customFormat="true" ht="30.75" hidden="false" customHeight="true" outlineLevel="0" collapsed="false">
      <c r="A12" s="205"/>
      <c r="B12" s="462" t="n">
        <v>2011</v>
      </c>
      <c r="C12" s="462" t="n">
        <v>2012</v>
      </c>
      <c r="D12" s="463" t="s">
        <v>49</v>
      </c>
      <c r="E12" s="464"/>
      <c r="F12" s="462" t="n">
        <v>2011</v>
      </c>
      <c r="G12" s="462" t="n">
        <v>2012</v>
      </c>
      <c r="H12" s="463" t="s">
        <v>49</v>
      </c>
      <c r="I12" s="464"/>
      <c r="J12" s="462" t="n">
        <v>2011</v>
      </c>
      <c r="K12" s="462" t="n">
        <v>2012</v>
      </c>
      <c r="L12" s="463" t="s">
        <v>49</v>
      </c>
      <c r="M12" s="464"/>
      <c r="N12" s="462" t="n">
        <v>2011</v>
      </c>
      <c r="O12" s="462" t="n">
        <v>2012</v>
      </c>
      <c r="P12" s="463" t="s">
        <v>49</v>
      </c>
      <c r="Q12" s="464"/>
      <c r="R12" s="462" t="n">
        <v>2011</v>
      </c>
      <c r="S12" s="462" t="n">
        <v>2012</v>
      </c>
      <c r="T12" s="463" t="s">
        <v>49</v>
      </c>
      <c r="U12" s="464"/>
      <c r="V12" s="462" t="n">
        <v>2011</v>
      </c>
      <c r="W12" s="462" t="n">
        <v>2012</v>
      </c>
      <c r="X12" s="463" t="s">
        <v>49</v>
      </c>
      <c r="Y12" s="464"/>
      <c r="Z12" s="462" t="n">
        <v>2011</v>
      </c>
      <c r="AA12" s="462" t="n">
        <v>2012</v>
      </c>
      <c r="AB12" s="463" t="s">
        <v>49</v>
      </c>
      <c r="AC12" s="464"/>
      <c r="AD12" s="462" t="n">
        <v>2011</v>
      </c>
      <c r="AE12" s="462" t="n">
        <v>2012</v>
      </c>
      <c r="AF12" s="463" t="s">
        <v>49</v>
      </c>
      <c r="AG12" s="464"/>
      <c r="AH12" s="462" t="n">
        <v>2011</v>
      </c>
      <c r="AI12" s="462" t="n">
        <v>2012</v>
      </c>
      <c r="AJ12" s="463" t="s">
        <v>49</v>
      </c>
      <c r="AK12" s="464"/>
      <c r="AL12" s="462" t="n">
        <v>2011</v>
      </c>
      <c r="AM12" s="462" t="n">
        <v>2012</v>
      </c>
      <c r="AN12" s="463" t="s">
        <v>49</v>
      </c>
      <c r="AO12" s="464"/>
      <c r="AP12" s="462" t="n">
        <v>2011</v>
      </c>
      <c r="AQ12" s="462" t="n">
        <v>2012</v>
      </c>
      <c r="AR12" s="463" t="s">
        <v>49</v>
      </c>
    </row>
    <row r="13" customFormat="false" ht="15.75" hidden="false" customHeight="true" outlineLevel="0" collapsed="false">
      <c r="A13" s="465" t="s">
        <v>741</v>
      </c>
      <c r="B13" s="466" t="n">
        <v>8468729489.86</v>
      </c>
      <c r="C13" s="466" t="n">
        <v>9616806182.29</v>
      </c>
      <c r="D13" s="467" t="n">
        <f aca="false">((C13/B13)-1)*100</f>
        <v>13.5566579828136</v>
      </c>
      <c r="E13" s="466"/>
      <c r="F13" s="466" t="n">
        <v>605161153.28</v>
      </c>
      <c r="G13" s="466" t="n">
        <v>975815227.04</v>
      </c>
      <c r="H13" s="494" t="n">
        <f aca="false">((G13/F13)-1)*100</f>
        <v>61.2488213678353</v>
      </c>
      <c r="I13" s="466"/>
      <c r="J13" s="466" t="n">
        <v>546306292.82</v>
      </c>
      <c r="K13" s="466" t="n">
        <v>649730225.42</v>
      </c>
      <c r="L13" s="494" t="n">
        <f aca="false">((K13/J13)-1)*100</f>
        <v>18.931492087732</v>
      </c>
      <c r="M13" s="466"/>
      <c r="N13" s="466" t="n">
        <v>190268916.26</v>
      </c>
      <c r="O13" s="466" t="n">
        <v>149119254.06</v>
      </c>
      <c r="P13" s="467" t="n">
        <f aca="false">((O13/N13)-1)*100</f>
        <v>-21.6271070487255</v>
      </c>
      <c r="Q13" s="466"/>
      <c r="R13" s="466" t="n">
        <v>929122078.54</v>
      </c>
      <c r="S13" s="466" t="n">
        <v>976422078.04</v>
      </c>
      <c r="T13" s="467" t="n">
        <f aca="false">((S13/R13)-1)*100</f>
        <v>5.09082720048224</v>
      </c>
      <c r="U13" s="466"/>
      <c r="V13" s="466" t="n">
        <v>295647414.64</v>
      </c>
      <c r="W13" s="466" t="n">
        <v>151251451.63</v>
      </c>
      <c r="X13" s="467" t="n">
        <f aca="false">((W13/V13)-1)*100</f>
        <v>-48.8405972316133</v>
      </c>
      <c r="Y13" s="466"/>
      <c r="Z13" s="466" t="n">
        <v>61774710.82</v>
      </c>
      <c r="AA13" s="466" t="n">
        <v>101562669.92</v>
      </c>
      <c r="AB13" s="467" t="n">
        <f aca="false">((AA13/Z13)-1)*100</f>
        <v>64.4081673096531</v>
      </c>
      <c r="AC13" s="466"/>
      <c r="AD13" s="466" t="n">
        <v>287492422.61</v>
      </c>
      <c r="AE13" s="466" t="n">
        <v>168489735.78</v>
      </c>
      <c r="AF13" s="467" t="n">
        <f aca="false">((AE13/AD13)-1)*100</f>
        <v>-41.3933298657523</v>
      </c>
      <c r="AG13" s="466"/>
      <c r="AH13" s="466" t="n">
        <v>793618203.230001</v>
      </c>
      <c r="AI13" s="466" t="n">
        <v>867893638.77</v>
      </c>
      <c r="AJ13" s="467" t="n">
        <f aca="false">((AI13/AH13)-1)*100</f>
        <v>9.35908919902551</v>
      </c>
      <c r="AK13" s="466"/>
      <c r="AL13" s="466" t="n">
        <v>287410354.71</v>
      </c>
      <c r="AM13" s="466" t="n">
        <v>325274896.37</v>
      </c>
      <c r="AN13" s="467" t="n">
        <f aca="false">((AM13/AL13)-1)*100</f>
        <v>13.1743832605494</v>
      </c>
      <c r="AO13" s="466"/>
      <c r="AP13" s="466" t="n">
        <v>22475001258.77</v>
      </c>
      <c r="AQ13" s="466" t="n">
        <v>25646108569.68</v>
      </c>
      <c r="AR13" s="467" t="n">
        <f aca="false">((AQ13/AP13)-1)*100</f>
        <v>14.1094866887831</v>
      </c>
    </row>
    <row r="14" customFormat="false" ht="8.25" hidden="false" customHeight="true" outlineLevel="0" collapsed="false">
      <c r="A14" s="53"/>
      <c r="B14" s="469"/>
      <c r="C14" s="469"/>
      <c r="D14" s="469"/>
      <c r="E14" s="471"/>
      <c r="F14" s="469"/>
      <c r="G14" s="469"/>
      <c r="H14" s="495"/>
      <c r="I14" s="471"/>
      <c r="J14" s="469"/>
      <c r="K14" s="469" t="n">
        <v>0</v>
      </c>
      <c r="L14" s="495"/>
      <c r="M14" s="471"/>
      <c r="N14" s="469"/>
      <c r="O14" s="469" t="n">
        <v>0</v>
      </c>
      <c r="P14" s="469"/>
      <c r="Q14" s="471"/>
      <c r="R14" s="469"/>
      <c r="S14" s="469" t="n">
        <v>0</v>
      </c>
      <c r="T14" s="469"/>
      <c r="U14" s="471"/>
      <c r="V14" s="469"/>
      <c r="W14" s="469" t="n">
        <v>0</v>
      </c>
      <c r="X14" s="495"/>
      <c r="Y14" s="471"/>
      <c r="Z14" s="469"/>
      <c r="AA14" s="469" t="n">
        <v>0</v>
      </c>
      <c r="AB14" s="469"/>
      <c r="AC14" s="471"/>
      <c r="AD14" s="469"/>
      <c r="AE14" s="469" t="n">
        <v>0</v>
      </c>
      <c r="AF14" s="469"/>
      <c r="AG14" s="471"/>
      <c r="AH14" s="469"/>
      <c r="AI14" s="469"/>
      <c r="AJ14" s="495"/>
      <c r="AK14" s="471"/>
      <c r="AL14" s="469"/>
      <c r="AM14" s="469"/>
      <c r="AN14" s="495"/>
      <c r="AO14" s="471"/>
      <c r="AP14" s="469"/>
      <c r="AQ14" s="469"/>
      <c r="AR14" s="469"/>
    </row>
    <row r="15" customFormat="false" ht="12.75" hidden="false" customHeight="false" outlineLevel="0" collapsed="false">
      <c r="A15" s="136" t="s">
        <v>705</v>
      </c>
      <c r="B15" s="472" t="n">
        <v>15563486.38</v>
      </c>
      <c r="C15" s="472" t="n">
        <v>20901332.91</v>
      </c>
      <c r="D15" s="473" t="n">
        <f aca="false">((C15/B15)-1)*100</f>
        <v>34.2972416312804</v>
      </c>
      <c r="E15" s="472"/>
      <c r="F15" s="472" t="n">
        <v>120242.9</v>
      </c>
      <c r="G15" s="472" t="n">
        <v>87818232.17</v>
      </c>
      <c r="H15" s="474" t="s">
        <v>86</v>
      </c>
      <c r="I15" s="472"/>
      <c r="J15" s="472" t="n">
        <v>2202036.71</v>
      </c>
      <c r="K15" s="472" t="n">
        <v>1059048.27</v>
      </c>
      <c r="L15" s="474" t="n">
        <f aca="false">((K15/J15)-1)*100</f>
        <v>-51.9059666357697</v>
      </c>
      <c r="M15" s="472"/>
      <c r="N15" s="472" t="n">
        <v>1153618.5</v>
      </c>
      <c r="O15" s="472" t="n">
        <v>1074892.16</v>
      </c>
      <c r="P15" s="473" t="n">
        <f aca="false">((O15/N15)-1)*100</f>
        <v>-6.82429590024781</v>
      </c>
      <c r="Q15" s="472"/>
      <c r="R15" s="472" t="n">
        <v>74951.1</v>
      </c>
      <c r="S15" s="472" t="n">
        <v>64153.77</v>
      </c>
      <c r="T15" s="473" t="n">
        <f aca="false">((S15/R15)-1)*100</f>
        <v>-14.4058326028571</v>
      </c>
      <c r="U15" s="472"/>
      <c r="V15" s="472" t="n">
        <v>1502570.76</v>
      </c>
      <c r="W15" s="472" t="n">
        <v>1156892.04</v>
      </c>
      <c r="X15" s="474" t="n">
        <f aca="false">((W15/V15)-1)*100</f>
        <v>-23.0058197059552</v>
      </c>
      <c r="Y15" s="472"/>
      <c r="Z15" s="472" t="n">
        <v>1550533.8</v>
      </c>
      <c r="AA15" s="472" t="n">
        <v>2391459.86</v>
      </c>
      <c r="AB15" s="473" t="n">
        <f aca="false">((AA15/Z15)-1)*100</f>
        <v>54.2346164914303</v>
      </c>
      <c r="AC15" s="472"/>
      <c r="AD15" s="472" t="n">
        <v>1316918.4</v>
      </c>
      <c r="AE15" s="472" t="n">
        <v>236912.2</v>
      </c>
      <c r="AF15" s="474" t="n">
        <f aca="false">((AE15/AD15)-1)*100</f>
        <v>-82.0101078396353</v>
      </c>
      <c r="AG15" s="472"/>
      <c r="AH15" s="472" t="n">
        <v>950748.44</v>
      </c>
      <c r="AI15" s="472" t="n">
        <v>2373919.58</v>
      </c>
      <c r="AJ15" s="474" t="n">
        <f aca="false">((AI15/AH15)-1)*100</f>
        <v>149.689558260017</v>
      </c>
      <c r="AK15" s="472"/>
      <c r="AL15" s="472" t="n">
        <v>95326.05</v>
      </c>
      <c r="AM15" s="472" t="n">
        <v>73246.28</v>
      </c>
      <c r="AN15" s="474" t="n">
        <f aca="false">((AM15/AL15)-1)*100</f>
        <v>-23.162367474578</v>
      </c>
      <c r="AO15" s="472"/>
      <c r="AP15" s="472" t="n">
        <v>93638535.7</v>
      </c>
      <c r="AQ15" s="472" t="n">
        <v>191900063.65</v>
      </c>
      <c r="AR15" s="473" t="n">
        <f aca="false">((AQ15/AP15)-1)*100</f>
        <v>104.937061665308</v>
      </c>
    </row>
    <row r="16" customFormat="false" ht="12.75" hidden="false" customHeight="false" outlineLevel="0" collapsed="false">
      <c r="A16" s="475" t="s">
        <v>706</v>
      </c>
      <c r="B16" s="476" t="n">
        <v>13146169.12</v>
      </c>
      <c r="C16" s="476" t="n">
        <v>18042460.69</v>
      </c>
      <c r="D16" s="477" t="n">
        <f aca="false">((C16/B16)-1)*100</f>
        <v>37.2450067035195</v>
      </c>
      <c r="E16" s="472"/>
      <c r="F16" s="476"/>
      <c r="G16" s="476"/>
      <c r="H16" s="478"/>
      <c r="I16" s="472"/>
      <c r="J16" s="476" t="n">
        <v>1E-030</v>
      </c>
      <c r="K16" s="476" t="n">
        <v>1E-030</v>
      </c>
      <c r="L16" s="478" t="n">
        <f aca="false">((K16/J16)-1)*100</f>
        <v>0</v>
      </c>
      <c r="M16" s="472"/>
      <c r="N16" s="476" t="n">
        <v>1047658.5</v>
      </c>
      <c r="O16" s="476" t="n">
        <v>849870.72</v>
      </c>
      <c r="P16" s="477" t="n">
        <f aca="false">((O16/N16)-1)*100</f>
        <v>-18.8790316691937</v>
      </c>
      <c r="Q16" s="472"/>
      <c r="R16" s="476" t="n">
        <v>61951.1</v>
      </c>
      <c r="S16" s="476" t="n">
        <v>51103.77</v>
      </c>
      <c r="T16" s="477" t="n">
        <f aca="false">((S16/R16)-1)*100</f>
        <v>-17.5095034632154</v>
      </c>
      <c r="U16" s="472"/>
      <c r="V16" s="476" t="n">
        <v>1340956.26</v>
      </c>
      <c r="W16" s="476" t="n">
        <v>929148.04</v>
      </c>
      <c r="X16" s="478" t="n">
        <f aca="false">((W16/V16)-1)*100</f>
        <v>-30.7100412059675</v>
      </c>
      <c r="Y16" s="472"/>
      <c r="Z16" s="476" t="n">
        <v>1550533.8</v>
      </c>
      <c r="AA16" s="476" t="n">
        <v>2390494.86</v>
      </c>
      <c r="AB16" s="477" t="n">
        <f aca="false">((AA16/Z16)-1)*100</f>
        <v>54.1723798604068</v>
      </c>
      <c r="AC16" s="472"/>
      <c r="AD16" s="476" t="n">
        <v>1316918.4</v>
      </c>
      <c r="AE16" s="476" t="n">
        <v>236912.2</v>
      </c>
      <c r="AF16" s="478" t="n">
        <f aca="false">((AE16/AD16)-1)*100</f>
        <v>-82.0101078396353</v>
      </c>
      <c r="AG16" s="472"/>
      <c r="AH16" s="476" t="n">
        <v>1E-030</v>
      </c>
      <c r="AI16" s="476" t="n">
        <v>523010</v>
      </c>
      <c r="AJ16" s="478" t="s">
        <v>87</v>
      </c>
      <c r="AK16" s="472"/>
      <c r="AL16" s="476" t="n">
        <v>90476.05</v>
      </c>
      <c r="AM16" s="476" t="n">
        <v>66081.28</v>
      </c>
      <c r="AN16" s="478" t="n">
        <f aca="false">((AM16/AL16)-1)*100</f>
        <v>-26.9626823894279</v>
      </c>
      <c r="AO16" s="472"/>
      <c r="AP16" s="476" t="n">
        <v>62473467.36</v>
      </c>
      <c r="AQ16" s="476" t="n">
        <v>66413552.55</v>
      </c>
      <c r="AR16" s="477" t="n">
        <f aca="false">((AQ16/AP16)-1)*100</f>
        <v>6.30681368667354</v>
      </c>
    </row>
    <row r="17" customFormat="false" ht="12.75" hidden="false" customHeight="false" outlineLevel="0" collapsed="false">
      <c r="A17" s="136" t="s">
        <v>707</v>
      </c>
      <c r="B17" s="472" t="n">
        <v>588405853.140002</v>
      </c>
      <c r="C17" s="472" t="n">
        <v>564349215.040003</v>
      </c>
      <c r="D17" s="473" t="n">
        <f aca="false">((C17/B17)-1)*100</f>
        <v>-4.08844303156085</v>
      </c>
      <c r="E17" s="472"/>
      <c r="F17" s="472" t="n">
        <v>2883048.83</v>
      </c>
      <c r="G17" s="472" t="n">
        <v>173129.16</v>
      </c>
      <c r="H17" s="474" t="n">
        <f aca="false">((G17/F17)-1)*100</f>
        <v>-93.9949279319005</v>
      </c>
      <c r="I17" s="472"/>
      <c r="J17" s="472" t="n">
        <v>20014.8</v>
      </c>
      <c r="K17" s="472" t="n">
        <v>13877</v>
      </c>
      <c r="L17" s="474" t="n">
        <f aca="false">((K17/J17)-1)*100</f>
        <v>-30.6663069328697</v>
      </c>
      <c r="M17" s="472"/>
      <c r="N17" s="472" t="n">
        <v>73810959.05</v>
      </c>
      <c r="O17" s="472" t="n">
        <v>50165184.34</v>
      </c>
      <c r="P17" s="473" t="n">
        <f aca="false">((O17/N17)-1)*100</f>
        <v>-32.0355879592111</v>
      </c>
      <c r="Q17" s="472"/>
      <c r="R17" s="472" t="n">
        <v>27290399.66</v>
      </c>
      <c r="S17" s="472" t="n">
        <v>32192226.54</v>
      </c>
      <c r="T17" s="473" t="n">
        <f aca="false">((S17/R17)-1)*100</f>
        <v>17.9617262519785</v>
      </c>
      <c r="U17" s="472"/>
      <c r="V17" s="472" t="n">
        <v>23533859.13</v>
      </c>
      <c r="W17" s="472" t="n">
        <v>25564006.4</v>
      </c>
      <c r="X17" s="474" t="n">
        <f aca="false">((W17/V17)-1)*100</f>
        <v>8.62649537751337</v>
      </c>
      <c r="Y17" s="472"/>
      <c r="Z17" s="472" t="n">
        <v>3963881.51</v>
      </c>
      <c r="AA17" s="472" t="n">
        <v>3780421.6</v>
      </c>
      <c r="AB17" s="473" t="n">
        <f aca="false">((AA17/Z17)-1)*100</f>
        <v>-4.62828945661398</v>
      </c>
      <c r="AC17" s="472"/>
      <c r="AD17" s="472" t="n">
        <v>67976695.02</v>
      </c>
      <c r="AE17" s="472" t="n">
        <v>72107497.47</v>
      </c>
      <c r="AF17" s="474" t="n">
        <f aca="false">((AE17/AD17)-1)*100</f>
        <v>6.07679212527859</v>
      </c>
      <c r="AG17" s="472"/>
      <c r="AH17" s="472" t="n">
        <v>677587.69</v>
      </c>
      <c r="AI17" s="472" t="n">
        <v>475906.77</v>
      </c>
      <c r="AJ17" s="474" t="n">
        <f aca="false">((AI17/AH17)-1)*100</f>
        <v>-29.7645489988167</v>
      </c>
      <c r="AK17" s="472"/>
      <c r="AL17" s="472" t="n">
        <v>80010.29</v>
      </c>
      <c r="AM17" s="472" t="n">
        <v>111273.35</v>
      </c>
      <c r="AN17" s="474" t="n">
        <f aca="false">((AM17/AL17)-1)*100</f>
        <v>39.0737991325866</v>
      </c>
      <c r="AO17" s="472"/>
      <c r="AP17" s="472" t="n">
        <v>1009878083.12</v>
      </c>
      <c r="AQ17" s="472" t="n">
        <v>953744394.820003</v>
      </c>
      <c r="AR17" s="473" t="n">
        <f aca="false">((AQ17/AP17)-1)*100</f>
        <v>-5.55846188151489</v>
      </c>
    </row>
    <row r="18" customFormat="false" ht="12.75" hidden="false" customHeight="false" outlineLevel="0" collapsed="false">
      <c r="A18" s="475" t="s">
        <v>708</v>
      </c>
      <c r="B18" s="476" t="n">
        <v>488565626.710002</v>
      </c>
      <c r="C18" s="476" t="n">
        <v>473401974.560003</v>
      </c>
      <c r="D18" s="477" t="n">
        <f aca="false">((C18/B18)-1)*100</f>
        <v>-3.10370834970738</v>
      </c>
      <c r="E18" s="472"/>
      <c r="F18" s="476" t="n">
        <v>571028.83</v>
      </c>
      <c r="G18" s="476" t="n">
        <v>11487.26</v>
      </c>
      <c r="H18" s="478" t="n">
        <f aca="false">((G18/F18)-1)*100</f>
        <v>-97.9883222358493</v>
      </c>
      <c r="I18" s="472"/>
      <c r="J18" s="476" t="n">
        <v>6875</v>
      </c>
      <c r="K18" s="476" t="n">
        <v>1E-030</v>
      </c>
      <c r="L18" s="478" t="n">
        <f aca="false">((K18/J18)-1)*100</f>
        <v>-100</v>
      </c>
      <c r="M18" s="472"/>
      <c r="N18" s="476" t="n">
        <v>2981929.66</v>
      </c>
      <c r="O18" s="476" t="n">
        <v>2296437.34</v>
      </c>
      <c r="P18" s="477" t="n">
        <f aca="false">((O18/N18)-1)*100</f>
        <v>-22.9882122705737</v>
      </c>
      <c r="Q18" s="472"/>
      <c r="R18" s="476" t="n">
        <v>12700012.99</v>
      </c>
      <c r="S18" s="476" t="n">
        <v>12446278.5</v>
      </c>
      <c r="T18" s="477" t="n">
        <f aca="false">((S18/R18)-1)*100</f>
        <v>-1.99790732654993</v>
      </c>
      <c r="U18" s="472"/>
      <c r="V18" s="476" t="n">
        <v>22833347.12</v>
      </c>
      <c r="W18" s="476" t="n">
        <v>24824035.3</v>
      </c>
      <c r="X18" s="478" t="n">
        <f aca="false">((W18/V18)-1)*100</f>
        <v>8.71833713006662</v>
      </c>
      <c r="Y18" s="472"/>
      <c r="Z18" s="476" t="n">
        <v>2215505.08</v>
      </c>
      <c r="AA18" s="476" t="n">
        <v>2093218.59</v>
      </c>
      <c r="AB18" s="477" t="n">
        <f aca="false">((AA18/Z18)-1)*100</f>
        <v>-5.51957615010299</v>
      </c>
      <c r="AC18" s="472"/>
      <c r="AD18" s="476" t="n">
        <v>48897.92</v>
      </c>
      <c r="AE18" s="476" t="n">
        <v>30146.22</v>
      </c>
      <c r="AF18" s="478" t="n">
        <f aca="false">((AE18/AD18)-1)*100</f>
        <v>-38.3486659555253</v>
      </c>
      <c r="AG18" s="472"/>
      <c r="AH18" s="476" t="n">
        <v>323096.69</v>
      </c>
      <c r="AI18" s="476" t="n">
        <v>371526.57</v>
      </c>
      <c r="AJ18" s="478" t="n">
        <f aca="false">((AI18/AH18)-1)*100</f>
        <v>14.9892838580302</v>
      </c>
      <c r="AK18" s="472"/>
      <c r="AL18" s="476" t="n">
        <v>78647.79</v>
      </c>
      <c r="AM18" s="476" t="n">
        <v>91173.35</v>
      </c>
      <c r="AN18" s="478" t="n">
        <f aca="false">((AM18/AL18)-1)*100</f>
        <v>15.9261436335338</v>
      </c>
      <c r="AO18" s="472"/>
      <c r="AP18" s="476" t="n">
        <v>633448718.880002</v>
      </c>
      <c r="AQ18" s="476" t="n">
        <v>613425732.670003</v>
      </c>
      <c r="AR18" s="477" t="n">
        <f aca="false">((AQ18/AP18)-1)*100</f>
        <v>-3.16094825251224</v>
      </c>
    </row>
    <row r="19" customFormat="false" ht="12.75" hidden="false" customHeight="false" outlineLevel="0" collapsed="false">
      <c r="A19" s="475" t="s">
        <v>709</v>
      </c>
      <c r="B19" s="476" t="n">
        <v>97250316.54</v>
      </c>
      <c r="C19" s="476" t="n">
        <v>88086137.3899999</v>
      </c>
      <c r="D19" s="477" t="n">
        <f aca="false">((C19/B19)-1)*100</f>
        <v>-9.4232897907646</v>
      </c>
      <c r="E19" s="472"/>
      <c r="F19" s="476" t="n">
        <v>1E-030</v>
      </c>
      <c r="G19" s="476" t="n">
        <v>38649.9</v>
      </c>
      <c r="H19" s="478" t="s">
        <v>86</v>
      </c>
      <c r="I19" s="472"/>
      <c r="J19" s="476" t="n">
        <v>1948.8</v>
      </c>
      <c r="K19" s="476" t="n">
        <v>352</v>
      </c>
      <c r="L19" s="478" t="n">
        <f aca="false">((K19/J19)-1)*100</f>
        <v>-81.9376026272578</v>
      </c>
      <c r="M19" s="472"/>
      <c r="N19" s="476" t="n">
        <v>70827019.39</v>
      </c>
      <c r="O19" s="476" t="n">
        <v>47868713.88</v>
      </c>
      <c r="P19" s="477" t="n">
        <f aca="false">((O19/N19)-1)*100</f>
        <v>-32.4146148005792</v>
      </c>
      <c r="Q19" s="472"/>
      <c r="R19" s="476" t="n">
        <v>14585352.34</v>
      </c>
      <c r="S19" s="476" t="n">
        <v>19741697.11</v>
      </c>
      <c r="T19" s="477" t="n">
        <f aca="false">((S19/R19)-1)*100</f>
        <v>35.3528982351623</v>
      </c>
      <c r="U19" s="472"/>
      <c r="V19" s="476" t="n">
        <v>678396.01</v>
      </c>
      <c r="W19" s="476" t="n">
        <v>739969.1</v>
      </c>
      <c r="X19" s="478" t="n">
        <f aca="false">((W19/V19)-1)*100</f>
        <v>9.07627537490965</v>
      </c>
      <c r="Y19" s="472"/>
      <c r="Z19" s="476" t="n">
        <v>1728047.43</v>
      </c>
      <c r="AA19" s="476" t="n">
        <v>1646792.01</v>
      </c>
      <c r="AB19" s="477" t="n">
        <f aca="false">((AA19/Z19)-1)*100</f>
        <v>-4.70215218571868</v>
      </c>
      <c r="AC19" s="472"/>
      <c r="AD19" s="476" t="n">
        <v>67888911.1</v>
      </c>
      <c r="AE19" s="476" t="n">
        <v>72077351.25</v>
      </c>
      <c r="AF19" s="478" t="n">
        <f aca="false">((AE19/AD19)-1)*100</f>
        <v>6.16954975729462</v>
      </c>
      <c r="AG19" s="472"/>
      <c r="AH19" s="476" t="n">
        <v>290666</v>
      </c>
      <c r="AI19" s="476" t="n">
        <v>101833.2</v>
      </c>
      <c r="AJ19" s="478" t="n">
        <f aca="false">((AI19/AH19)-1)*100</f>
        <v>-64.9655618476189</v>
      </c>
      <c r="AK19" s="472"/>
      <c r="AL19" s="476" t="n">
        <v>1E-030</v>
      </c>
      <c r="AM19" s="476" t="n">
        <v>20100</v>
      </c>
      <c r="AN19" s="478" t="s">
        <v>87</v>
      </c>
      <c r="AO19" s="472"/>
      <c r="AP19" s="476" t="n">
        <v>368775736.31</v>
      </c>
      <c r="AQ19" s="476" t="n">
        <v>334653790.04</v>
      </c>
      <c r="AR19" s="477" t="n">
        <f aca="false">((AQ19/AP19)-1)*100</f>
        <v>-9.25276337630755</v>
      </c>
    </row>
    <row r="20" customFormat="false" ht="12.75" hidden="false" customHeight="false" outlineLevel="0" collapsed="false">
      <c r="A20" s="308" t="s">
        <v>710</v>
      </c>
      <c r="B20" s="479" t="n">
        <v>520594696.909999</v>
      </c>
      <c r="C20" s="479" t="n">
        <v>373678577.54</v>
      </c>
      <c r="D20" s="480" t="n">
        <f aca="false">((C20/B20)-1)*100</f>
        <v>-28.2208251912713</v>
      </c>
      <c r="E20" s="472"/>
      <c r="F20" s="479" t="n">
        <v>102314.5</v>
      </c>
      <c r="G20" s="479" t="n">
        <v>11088</v>
      </c>
      <c r="H20" s="481" t="n">
        <f aca="false">((G20/F20)-1)*100</f>
        <v>-89.1628263833572</v>
      </c>
      <c r="I20" s="472"/>
      <c r="J20" s="479" t="n">
        <v>28563.35</v>
      </c>
      <c r="K20" s="479" t="n">
        <v>46893.3</v>
      </c>
      <c r="L20" s="481" t="n">
        <f aca="false">((K20/J20)-1)*100</f>
        <v>64.1729699072413</v>
      </c>
      <c r="M20" s="472"/>
      <c r="N20" s="479" t="n">
        <v>61803112.38</v>
      </c>
      <c r="O20" s="479" t="n">
        <v>40812771.38</v>
      </c>
      <c r="P20" s="480" t="n">
        <f aca="false">((O20/N20)-1)*100</f>
        <v>-33.9632426129928</v>
      </c>
      <c r="Q20" s="472"/>
      <c r="R20" s="479" t="n">
        <v>3396750.41</v>
      </c>
      <c r="S20" s="479" t="n">
        <v>3449327.85</v>
      </c>
      <c r="T20" s="480" t="n">
        <f aca="false">((S20/R20)-1)*100</f>
        <v>1.54787469356632</v>
      </c>
      <c r="U20" s="472"/>
      <c r="V20" s="479" t="n">
        <v>207969797.01</v>
      </c>
      <c r="W20" s="479" t="n">
        <v>98609463.7999999</v>
      </c>
      <c r="X20" s="481" t="n">
        <f aca="false">((W20/V20)-1)*100</f>
        <v>-52.5847189266342</v>
      </c>
      <c r="Y20" s="472"/>
      <c r="Z20" s="479" t="n">
        <v>23129321.43</v>
      </c>
      <c r="AA20" s="479" t="n">
        <v>13143620.9</v>
      </c>
      <c r="AB20" s="480" t="n">
        <f aca="false">((AA20/Z20)-1)*100</f>
        <v>-43.1733397809415</v>
      </c>
      <c r="AC20" s="472"/>
      <c r="AD20" s="479" t="n">
        <v>124739183.21</v>
      </c>
      <c r="AE20" s="479" t="n">
        <v>62418337.7499999</v>
      </c>
      <c r="AF20" s="481" t="n">
        <f aca="false">((AE20/AD20)-1)*100</f>
        <v>-49.9609215454634</v>
      </c>
      <c r="AG20" s="472"/>
      <c r="AH20" s="479" t="n">
        <v>316830.52</v>
      </c>
      <c r="AI20" s="479" t="n">
        <v>437299.09</v>
      </c>
      <c r="AJ20" s="481" t="n">
        <f aca="false">((AI20/AH20)-1)*100</f>
        <v>38.0230319983062</v>
      </c>
      <c r="AK20" s="472"/>
      <c r="AL20" s="479" t="n">
        <v>1748774.85</v>
      </c>
      <c r="AM20" s="479" t="n">
        <v>1730778.39</v>
      </c>
      <c r="AN20" s="481" t="n">
        <f aca="false">((AM20/AL20)-1)*100</f>
        <v>-1.02908959378045</v>
      </c>
      <c r="AO20" s="472"/>
      <c r="AP20" s="479" t="n">
        <v>1312568941.28</v>
      </c>
      <c r="AQ20" s="479" t="n">
        <v>876711418</v>
      </c>
      <c r="AR20" s="480" t="n">
        <f aca="false">((AQ20/AP20)-1)*100</f>
        <v>-33.2064480251191</v>
      </c>
    </row>
    <row r="21" customFormat="false" ht="12.75" hidden="false" customHeight="false" outlineLevel="0" collapsed="false">
      <c r="A21" s="136" t="s">
        <v>711</v>
      </c>
      <c r="B21" s="472" t="n">
        <v>111939602.68</v>
      </c>
      <c r="C21" s="472" t="n">
        <v>108706115.55</v>
      </c>
      <c r="D21" s="473" t="n">
        <f aca="false">((C21/B21)-1)*100</f>
        <v>-2.8885997918391</v>
      </c>
      <c r="E21" s="472"/>
      <c r="F21" s="472" t="n">
        <v>54246204.36</v>
      </c>
      <c r="G21" s="472" t="n">
        <v>79937894.91</v>
      </c>
      <c r="H21" s="474" t="n">
        <f aca="false">((G21/F21)-1)*100</f>
        <v>47.3612685958623</v>
      </c>
      <c r="I21" s="472"/>
      <c r="J21" s="472" t="n">
        <v>52511575.61</v>
      </c>
      <c r="K21" s="472" t="n">
        <v>84178613.23</v>
      </c>
      <c r="L21" s="474" t="n">
        <f aca="false">((K21/J21)-1)*100</f>
        <v>60.3048704064586</v>
      </c>
      <c r="M21" s="472"/>
      <c r="N21" s="472" t="n">
        <v>30959030.17</v>
      </c>
      <c r="O21" s="472" t="n">
        <v>15896275.89</v>
      </c>
      <c r="P21" s="473" t="n">
        <f aca="false">((O21/N21)-1)*100</f>
        <v>-48.6538311997775</v>
      </c>
      <c r="Q21" s="472"/>
      <c r="R21" s="472" t="n">
        <v>31124129.32</v>
      </c>
      <c r="S21" s="472" t="n">
        <v>36593658.96</v>
      </c>
      <c r="T21" s="473" t="n">
        <f aca="false">((S21/R21)-1)*100</f>
        <v>17.5732775807654</v>
      </c>
      <c r="U21" s="472"/>
      <c r="V21" s="472" t="n">
        <v>8976341.98999999</v>
      </c>
      <c r="W21" s="472" t="n">
        <v>6043484.12</v>
      </c>
      <c r="X21" s="474" t="n">
        <f aca="false">((W21/V21)-1)*100</f>
        <v>-32.6731966458866</v>
      </c>
      <c r="Y21" s="472"/>
      <c r="Z21" s="472" t="n">
        <v>3524521.29</v>
      </c>
      <c r="AA21" s="472" t="n">
        <v>4144809.71</v>
      </c>
      <c r="AB21" s="473" t="n">
        <f aca="false">((AA21/Z21)-1)*100</f>
        <v>17.5992246595281</v>
      </c>
      <c r="AC21" s="472"/>
      <c r="AD21" s="472" t="n">
        <v>9697238.4</v>
      </c>
      <c r="AE21" s="472" t="n">
        <v>7698295.71</v>
      </c>
      <c r="AF21" s="474" t="n">
        <f aca="false">((AE21/AD21)-1)*100</f>
        <v>-20.6135252898392</v>
      </c>
      <c r="AG21" s="472"/>
      <c r="AH21" s="472" t="n">
        <v>72148304.31</v>
      </c>
      <c r="AI21" s="472" t="n">
        <v>66449015.05</v>
      </c>
      <c r="AJ21" s="474" t="n">
        <f aca="false">((AI21/AH21)-1)*100</f>
        <v>-7.89940846774693</v>
      </c>
      <c r="AK21" s="472"/>
      <c r="AL21" s="472" t="n">
        <v>23186466.17</v>
      </c>
      <c r="AM21" s="472" t="n">
        <v>42474049.83</v>
      </c>
      <c r="AN21" s="474" t="n">
        <f aca="false">((AM21/AL21)-1)*100</f>
        <v>83.1846626328742</v>
      </c>
      <c r="AO21" s="472"/>
      <c r="AP21" s="472" t="n">
        <v>740289553.75</v>
      </c>
      <c r="AQ21" s="472" t="n">
        <v>759116016.55</v>
      </c>
      <c r="AR21" s="473" t="n">
        <f aca="false">((AQ21/AP21)-1)*100</f>
        <v>2.54312149950413</v>
      </c>
    </row>
    <row r="22" customFormat="false" ht="12.75" hidden="false" customHeight="false" outlineLevel="0" collapsed="false">
      <c r="A22" s="475" t="s">
        <v>712</v>
      </c>
      <c r="B22" s="476" t="n">
        <v>15730524.01</v>
      </c>
      <c r="C22" s="476" t="n">
        <v>13734541.39</v>
      </c>
      <c r="D22" s="477" t="n">
        <f aca="false">((C22/B22)-1)*100</f>
        <v>-12.6885958708759</v>
      </c>
      <c r="E22" s="472"/>
      <c r="F22" s="476" t="n">
        <v>21380046.12</v>
      </c>
      <c r="G22" s="476" t="n">
        <v>42931172.93</v>
      </c>
      <c r="H22" s="478" t="n">
        <f aca="false">((G22/F22)-1)*100</f>
        <v>100.800188591922</v>
      </c>
      <c r="I22" s="472"/>
      <c r="J22" s="476" t="n">
        <v>33045698.65</v>
      </c>
      <c r="K22" s="476" t="n">
        <v>59643753.5</v>
      </c>
      <c r="L22" s="478" t="n">
        <f aca="false">((K22/J22)-1)*100</f>
        <v>80.4887048438906</v>
      </c>
      <c r="M22" s="472"/>
      <c r="N22" s="476" t="n">
        <v>1502336.5</v>
      </c>
      <c r="O22" s="476" t="n">
        <v>2310436.83</v>
      </c>
      <c r="P22" s="477" t="n">
        <f aca="false">((O22/N22)-1)*100</f>
        <v>53.7895691145093</v>
      </c>
      <c r="Q22" s="472"/>
      <c r="R22" s="476" t="n">
        <v>851821.87</v>
      </c>
      <c r="S22" s="476" t="n">
        <v>295099</v>
      </c>
      <c r="T22" s="477" t="n">
        <f aca="false">((S22/R22)-1)*100</f>
        <v>-65.3567241705123</v>
      </c>
      <c r="U22" s="472"/>
      <c r="V22" s="476" t="n">
        <v>1E-030</v>
      </c>
      <c r="W22" s="476" t="n">
        <v>102876</v>
      </c>
      <c r="X22" s="478" t="s">
        <v>86</v>
      </c>
      <c r="Y22" s="472"/>
      <c r="Z22" s="476" t="n">
        <v>1E-030</v>
      </c>
      <c r="AA22" s="476" t="n">
        <v>430000</v>
      </c>
      <c r="AB22" s="478" t="s">
        <v>87</v>
      </c>
      <c r="AC22" s="472"/>
      <c r="AD22" s="476" t="n">
        <v>1073154.76</v>
      </c>
      <c r="AE22" s="476" t="n">
        <v>18007.9</v>
      </c>
      <c r="AF22" s="478" t="n">
        <f aca="false">((AE22/AD22)-1)*100</f>
        <v>-98.3219661626437</v>
      </c>
      <c r="AG22" s="472"/>
      <c r="AH22" s="476" t="n">
        <v>29986219.12</v>
      </c>
      <c r="AI22" s="476" t="n">
        <v>27965973.88</v>
      </c>
      <c r="AJ22" s="478" t="n">
        <f aca="false">((AI22/AH22)-1)*100</f>
        <v>-6.73724563912269</v>
      </c>
      <c r="AK22" s="472"/>
      <c r="AL22" s="476" t="n">
        <v>1261834.06</v>
      </c>
      <c r="AM22" s="476" t="n">
        <v>13740765.29</v>
      </c>
      <c r="AN22" s="478" t="n">
        <f aca="false">((AM22/AL22)-1)*100</f>
        <v>988.95184601373</v>
      </c>
      <c r="AO22" s="472"/>
      <c r="AP22" s="476" t="n">
        <v>310166703.45</v>
      </c>
      <c r="AQ22" s="476" t="n">
        <v>317484807.76</v>
      </c>
      <c r="AR22" s="477" t="n">
        <f aca="false">((AQ22/AP22)-1)*100</f>
        <v>2.35941002970348</v>
      </c>
    </row>
    <row r="23" customFormat="false" ht="12.75" hidden="false" customHeight="false" outlineLevel="0" collapsed="false">
      <c r="A23" s="136" t="s">
        <v>713</v>
      </c>
      <c r="B23" s="472" t="n">
        <v>7189754.08</v>
      </c>
      <c r="C23" s="472" t="n">
        <v>2349623.64</v>
      </c>
      <c r="D23" s="473" t="n">
        <f aca="false">((C23/B23)-1)*100</f>
        <v>-67.3198330032451</v>
      </c>
      <c r="E23" s="472"/>
      <c r="F23" s="472" t="n">
        <v>1985009.16</v>
      </c>
      <c r="G23" s="472" t="n">
        <v>661552.79</v>
      </c>
      <c r="H23" s="474" t="n">
        <f aca="false">((G23/F23)-1)*100</f>
        <v>-66.6725573195844</v>
      </c>
      <c r="I23" s="472"/>
      <c r="J23" s="472" t="n">
        <v>2437186.03</v>
      </c>
      <c r="K23" s="472" t="n">
        <v>1661133.49</v>
      </c>
      <c r="L23" s="474" t="n">
        <f aca="false">((K23/J23)-1)*100</f>
        <v>-31.8421544538395</v>
      </c>
      <c r="M23" s="472"/>
      <c r="N23" s="472" t="n">
        <v>12588</v>
      </c>
      <c r="O23" s="472" t="n">
        <v>8939</v>
      </c>
      <c r="P23" s="473" t="n">
        <f aca="false">((O23/N23)-1)*100</f>
        <v>-28.9879250079441</v>
      </c>
      <c r="Q23" s="472"/>
      <c r="R23" s="472" t="n">
        <v>4047.65</v>
      </c>
      <c r="S23" s="472" t="n">
        <v>0.5</v>
      </c>
      <c r="T23" s="473" t="n">
        <f aca="false">((S23/R23)-1)*100</f>
        <v>-99.9876471532865</v>
      </c>
      <c r="U23" s="472"/>
      <c r="V23" s="472" t="n">
        <v>1E-030</v>
      </c>
      <c r="W23" s="472" t="n">
        <v>1E-030</v>
      </c>
      <c r="X23" s="474" t="n">
        <f aca="false">((W23/V23)-1)*100</f>
        <v>0</v>
      </c>
      <c r="Y23" s="472"/>
      <c r="Z23" s="472" t="n">
        <v>183.68</v>
      </c>
      <c r="AA23" s="472" t="n">
        <v>100</v>
      </c>
      <c r="AB23" s="473" t="n">
        <f aca="false">((AA23/Z23)-1)*100</f>
        <v>-45.5574912891986</v>
      </c>
      <c r="AC23" s="472"/>
      <c r="AD23" s="472" t="n">
        <v>1E-030</v>
      </c>
      <c r="AE23" s="472" t="n">
        <v>98</v>
      </c>
      <c r="AF23" s="474" t="s">
        <v>87</v>
      </c>
      <c r="AG23" s="472"/>
      <c r="AH23" s="472" t="n">
        <v>3414461.46</v>
      </c>
      <c r="AI23" s="472" t="n">
        <v>2312211.85</v>
      </c>
      <c r="AJ23" s="474" t="n">
        <f aca="false">((AI23/AH23)-1)*100</f>
        <v>-32.2817997190105</v>
      </c>
      <c r="AK23" s="472"/>
      <c r="AL23" s="472" t="n">
        <v>5901685.17</v>
      </c>
      <c r="AM23" s="472" t="n">
        <v>5335978.5</v>
      </c>
      <c r="AN23" s="474" t="n">
        <f aca="false">((AM23/AL23)-1)*100</f>
        <v>-9.58551081097401</v>
      </c>
      <c r="AO23" s="472"/>
      <c r="AP23" s="472" t="n">
        <v>38333932.56</v>
      </c>
      <c r="AQ23" s="472" t="n">
        <v>24694856.21</v>
      </c>
      <c r="AR23" s="473" t="n">
        <f aca="false">((AQ23/AP23)-1)*100</f>
        <v>-35.5796429929338</v>
      </c>
    </row>
    <row r="24" customFormat="false" ht="12.75" hidden="false" customHeight="false" outlineLevel="0" collapsed="false">
      <c r="A24" s="308" t="s">
        <v>91</v>
      </c>
      <c r="B24" s="479" t="n">
        <v>6063740923.95</v>
      </c>
      <c r="C24" s="479" t="n">
        <v>7072658976.27999</v>
      </c>
      <c r="D24" s="480" t="n">
        <f aca="false">((C24/B24)-1)*100</f>
        <v>16.6385415370413</v>
      </c>
      <c r="E24" s="472"/>
      <c r="F24" s="479" t="n">
        <v>120457716.77</v>
      </c>
      <c r="G24" s="479" t="n">
        <v>224923778.7</v>
      </c>
      <c r="H24" s="481" t="n">
        <f aca="false">((G24/F24)-1)*100</f>
        <v>86.724258711848</v>
      </c>
      <c r="I24" s="472"/>
      <c r="J24" s="479" t="n">
        <v>145060341.23</v>
      </c>
      <c r="K24" s="479" t="n">
        <v>197162381.13</v>
      </c>
      <c r="L24" s="481" t="n">
        <f aca="false">((K24/J24)-1)*100</f>
        <v>35.9174943738688</v>
      </c>
      <c r="M24" s="472"/>
      <c r="N24" s="479" t="n">
        <v>7700431.42</v>
      </c>
      <c r="O24" s="479" t="n">
        <v>27632408.49</v>
      </c>
      <c r="P24" s="480" t="n">
        <f aca="false">((O24/N24)-1)*100</f>
        <v>258.84234249826</v>
      </c>
      <c r="Q24" s="472"/>
      <c r="R24" s="479" t="n">
        <v>765031800.76</v>
      </c>
      <c r="S24" s="479" t="n">
        <v>783918548.01</v>
      </c>
      <c r="T24" s="480" t="n">
        <f aca="false">((S24/R24)-1)*100</f>
        <v>2.46875322453757</v>
      </c>
      <c r="U24" s="472"/>
      <c r="V24" s="479" t="n">
        <v>30063073.32</v>
      </c>
      <c r="W24" s="479" t="n">
        <v>3320110.29</v>
      </c>
      <c r="X24" s="481" t="n">
        <f aca="false">((W24/V24)-1)*100</f>
        <v>-88.9561847032079</v>
      </c>
      <c r="Y24" s="472"/>
      <c r="Z24" s="479" t="n">
        <v>22094049.8</v>
      </c>
      <c r="AA24" s="479" t="n">
        <v>69321580.13</v>
      </c>
      <c r="AB24" s="480" t="n">
        <f aca="false">((AA24/Z24)-1)*100</f>
        <v>213.756784100306</v>
      </c>
      <c r="AC24" s="472"/>
      <c r="AD24" s="479" t="n">
        <v>76222787.1</v>
      </c>
      <c r="AE24" s="479" t="n">
        <v>18104539.05</v>
      </c>
      <c r="AF24" s="481" t="n">
        <f aca="false">((AE24/AD24)-1)*100</f>
        <v>-76.2478653184803</v>
      </c>
      <c r="AG24" s="472"/>
      <c r="AH24" s="479" t="n">
        <v>70489778.89</v>
      </c>
      <c r="AI24" s="479" t="n">
        <v>39094851.4</v>
      </c>
      <c r="AJ24" s="481" t="n">
        <f aca="false">((AI24/AH24)-1)*100</f>
        <v>-44.5382692134587</v>
      </c>
      <c r="AK24" s="472"/>
      <c r="AL24" s="479" t="n">
        <v>41567604.34</v>
      </c>
      <c r="AM24" s="479" t="n">
        <v>49891275.2900001</v>
      </c>
      <c r="AN24" s="481" t="n">
        <f aca="false">((AM24/AL24)-1)*100</f>
        <v>20.0244182510905</v>
      </c>
      <c r="AO24" s="472"/>
      <c r="AP24" s="479" t="n">
        <v>14143774252.68</v>
      </c>
      <c r="AQ24" s="479" t="n">
        <v>17074795726.87</v>
      </c>
      <c r="AR24" s="480" t="n">
        <f aca="false">((AQ24/AP24)-1)*100</f>
        <v>20.7230504519302</v>
      </c>
    </row>
    <row r="25" customFormat="false" ht="12.75" hidden="false" customHeight="false" outlineLevel="0" collapsed="false">
      <c r="A25" s="136" t="s">
        <v>714</v>
      </c>
      <c r="B25" s="472" t="n">
        <v>49451388.64</v>
      </c>
      <c r="C25" s="472" t="n">
        <v>40077457.44</v>
      </c>
      <c r="D25" s="473" t="n">
        <f aca="false">((C25/B25)-1)*100</f>
        <v>-18.9558502962193</v>
      </c>
      <c r="E25" s="472"/>
      <c r="F25" s="472" t="n">
        <v>97948831.0700001</v>
      </c>
      <c r="G25" s="472" t="n">
        <v>120596205.8</v>
      </c>
      <c r="H25" s="474" t="n">
        <f aca="false">((G25/F25)-1)*100</f>
        <v>23.1216385970086</v>
      </c>
      <c r="I25" s="472"/>
      <c r="J25" s="472" t="n">
        <v>109258472.8</v>
      </c>
      <c r="K25" s="472" t="n">
        <v>117485380.58</v>
      </c>
      <c r="L25" s="474" t="n">
        <f aca="false">((K25/J25)-1)*100</f>
        <v>7.52976640544794</v>
      </c>
      <c r="M25" s="472"/>
      <c r="N25" s="472" t="n">
        <v>1086753.07</v>
      </c>
      <c r="O25" s="472" t="n">
        <v>871921.9</v>
      </c>
      <c r="P25" s="473" t="n">
        <f aca="false">((O25/N25)-1)*100</f>
        <v>-19.7681677586611</v>
      </c>
      <c r="Q25" s="472"/>
      <c r="R25" s="472" t="n">
        <v>2413001.19</v>
      </c>
      <c r="S25" s="472" t="n">
        <v>689218.91</v>
      </c>
      <c r="T25" s="473" t="n">
        <f aca="false">((S25/R25)-1)*100</f>
        <v>-71.4372743429936</v>
      </c>
      <c r="U25" s="472"/>
      <c r="V25" s="472" t="n">
        <v>1640074.27</v>
      </c>
      <c r="W25" s="472" t="n">
        <v>8466707.63</v>
      </c>
      <c r="X25" s="474" t="n">
        <f aca="false">((W25/V25)-1)*100</f>
        <v>416.239281651556</v>
      </c>
      <c r="Y25" s="472"/>
      <c r="Z25" s="472" t="n">
        <v>700632.33</v>
      </c>
      <c r="AA25" s="472" t="n">
        <v>1243479.31</v>
      </c>
      <c r="AB25" s="473" t="n">
        <f aca="false">((AA25/Z25)-1)*100</f>
        <v>77.4795790539669</v>
      </c>
      <c r="AC25" s="472"/>
      <c r="AD25" s="472" t="n">
        <v>4796343.53</v>
      </c>
      <c r="AE25" s="472" t="n">
        <v>5231203.64</v>
      </c>
      <c r="AF25" s="474" t="n">
        <f aca="false">((AE25/AD25)-1)*100</f>
        <v>9.06649215762074</v>
      </c>
      <c r="AG25" s="472"/>
      <c r="AH25" s="472" t="n">
        <v>166685377.19</v>
      </c>
      <c r="AI25" s="472" t="n">
        <v>182908048.89</v>
      </c>
      <c r="AJ25" s="474" t="n">
        <f aca="false">((AI25/AH25)-1)*100</f>
        <v>9.73251041782019</v>
      </c>
      <c r="AK25" s="472"/>
      <c r="AL25" s="472" t="n">
        <v>62199370.6700001</v>
      </c>
      <c r="AM25" s="472" t="n">
        <v>56552134.44</v>
      </c>
      <c r="AN25" s="474" t="n">
        <f aca="false">((AM25/AL25)-1)*100</f>
        <v>-9.07924978849317</v>
      </c>
      <c r="AO25" s="472"/>
      <c r="AP25" s="472" t="n">
        <v>828164657.58</v>
      </c>
      <c r="AQ25" s="472" t="n">
        <v>862633645.16</v>
      </c>
      <c r="AR25" s="473" t="n">
        <f aca="false">((AQ25/AP25)-1)*100</f>
        <v>4.16209352385577</v>
      </c>
    </row>
    <row r="26" customFormat="false" ht="12.75" hidden="false" customHeight="false" outlineLevel="0" collapsed="false">
      <c r="A26" s="308" t="s">
        <v>715</v>
      </c>
      <c r="B26" s="479" t="n">
        <v>66512827.65</v>
      </c>
      <c r="C26" s="479" t="n">
        <v>65366725.3499999</v>
      </c>
      <c r="D26" s="480" t="n">
        <f aca="false">((C26/B26)-1)*100</f>
        <v>-1.72312971872284</v>
      </c>
      <c r="E26" s="472"/>
      <c r="F26" s="479" t="n">
        <v>39949399.5800001</v>
      </c>
      <c r="G26" s="479" t="n">
        <v>57094099.6</v>
      </c>
      <c r="H26" s="481" t="n">
        <f aca="false">((G26/F26)-1)*100</f>
        <v>42.9160392903204</v>
      </c>
      <c r="I26" s="472"/>
      <c r="J26" s="479" t="n">
        <v>60050783.25</v>
      </c>
      <c r="K26" s="479" t="n">
        <v>58877032.6600001</v>
      </c>
      <c r="L26" s="481" t="n">
        <f aca="false">((K26/J26)-1)*100</f>
        <v>-1.95459663717206</v>
      </c>
      <c r="M26" s="472"/>
      <c r="N26" s="479" t="n">
        <v>2104862.26</v>
      </c>
      <c r="O26" s="479" t="n">
        <v>1616378.45</v>
      </c>
      <c r="P26" s="480" t="n">
        <f aca="false">((O26/N26)-1)*100</f>
        <v>-23.2074002790093</v>
      </c>
      <c r="Q26" s="472"/>
      <c r="R26" s="479" t="n">
        <v>1100502.55</v>
      </c>
      <c r="S26" s="479" t="n">
        <v>281810.71</v>
      </c>
      <c r="T26" s="480" t="n">
        <f aca="false">((S26/R26)-1)*100</f>
        <v>-74.3925436610756</v>
      </c>
      <c r="U26" s="472"/>
      <c r="V26" s="479" t="n">
        <v>7819.16</v>
      </c>
      <c r="W26" s="479" t="n">
        <v>92085.22</v>
      </c>
      <c r="X26" s="481" t="s">
        <v>86</v>
      </c>
      <c r="Y26" s="472"/>
      <c r="Z26" s="479" t="n">
        <v>591716.59</v>
      </c>
      <c r="AA26" s="479" t="n">
        <v>278285.85</v>
      </c>
      <c r="AB26" s="480" t="n">
        <f aca="false">((AA26/Z26)-1)*100</f>
        <v>-52.9697401250825</v>
      </c>
      <c r="AC26" s="472"/>
      <c r="AD26" s="479" t="n">
        <v>265237.25</v>
      </c>
      <c r="AE26" s="479" t="n">
        <v>216621.84</v>
      </c>
      <c r="AF26" s="481" t="n">
        <f aca="false">((AE26/AD26)-1)*100</f>
        <v>-18.3290280682672</v>
      </c>
      <c r="AG26" s="472"/>
      <c r="AH26" s="479" t="n">
        <v>64431367.3100001</v>
      </c>
      <c r="AI26" s="479" t="n">
        <v>72475103.15</v>
      </c>
      <c r="AJ26" s="481" t="n">
        <f aca="false">((AI26/AH26)-1)*100</f>
        <v>12.4841923675139</v>
      </c>
      <c r="AK26" s="472"/>
      <c r="AL26" s="479" t="n">
        <v>34216678.41</v>
      </c>
      <c r="AM26" s="479" t="n">
        <v>30777682.21</v>
      </c>
      <c r="AN26" s="481" t="n">
        <f aca="false">((AM26/AL26)-1)*100</f>
        <v>-10.0506430191511</v>
      </c>
      <c r="AO26" s="472"/>
      <c r="AP26" s="479" t="n">
        <v>600008069.11</v>
      </c>
      <c r="AQ26" s="479" t="n">
        <v>644601336.19</v>
      </c>
      <c r="AR26" s="480" t="n">
        <f aca="false">((AQ26/AP26)-1)*100</f>
        <v>7.43211122912821</v>
      </c>
    </row>
    <row r="27" customFormat="false" ht="12.75" hidden="false" customHeight="false" outlineLevel="0" collapsed="false">
      <c r="A27" s="136" t="s">
        <v>716</v>
      </c>
      <c r="B27" s="472" t="n">
        <v>24980760.4</v>
      </c>
      <c r="C27" s="472" t="n">
        <v>20782624.62</v>
      </c>
      <c r="D27" s="473" t="n">
        <f aca="false">((C27/B27)-1)*100</f>
        <v>-16.805476345708</v>
      </c>
      <c r="E27" s="472"/>
      <c r="F27" s="472" t="n">
        <v>9641230.04</v>
      </c>
      <c r="G27" s="472" t="n">
        <v>9290862.11</v>
      </c>
      <c r="H27" s="474" t="n">
        <f aca="false">((G27/F27)-1)*100</f>
        <v>-3.63405839863142</v>
      </c>
      <c r="I27" s="472"/>
      <c r="J27" s="472" t="n">
        <v>2426142.86</v>
      </c>
      <c r="K27" s="472" t="n">
        <v>2367385.79</v>
      </c>
      <c r="L27" s="474" t="n">
        <f aca="false">((K27/J27)-1)*100</f>
        <v>-2.42183059244911</v>
      </c>
      <c r="M27" s="472"/>
      <c r="N27" s="472" t="n">
        <v>303656.79</v>
      </c>
      <c r="O27" s="472" t="n">
        <v>514553.03</v>
      </c>
      <c r="P27" s="473" t="n">
        <f aca="false">((O27/N27)-1)*100</f>
        <v>69.4521732907734</v>
      </c>
      <c r="Q27" s="472"/>
      <c r="R27" s="472" t="n">
        <v>819610.45</v>
      </c>
      <c r="S27" s="472" t="n">
        <v>430975.63</v>
      </c>
      <c r="T27" s="473" t="n">
        <f aca="false">((S27/R27)-1)*100</f>
        <v>-47.4170162178874</v>
      </c>
      <c r="U27" s="472"/>
      <c r="V27" s="472" t="n">
        <v>638769.64</v>
      </c>
      <c r="W27" s="472" t="n">
        <v>366476.27</v>
      </c>
      <c r="X27" s="474" t="n">
        <f aca="false">((W27/V27)-1)*100</f>
        <v>-42.6277883213109</v>
      </c>
      <c r="Y27" s="472"/>
      <c r="Z27" s="472" t="n">
        <v>148753.25</v>
      </c>
      <c r="AA27" s="472" t="n">
        <v>235501.21</v>
      </c>
      <c r="AB27" s="473" t="n">
        <f aca="false">((AA27/Z27)-1)*100</f>
        <v>58.3166821565243</v>
      </c>
      <c r="AC27" s="472"/>
      <c r="AD27" s="472" t="n">
        <v>888613.56</v>
      </c>
      <c r="AE27" s="472" t="n">
        <v>490542.13</v>
      </c>
      <c r="AF27" s="474" t="n">
        <f aca="false">((AE27/AD27)-1)*100</f>
        <v>-44.7969114943508</v>
      </c>
      <c r="AG27" s="472"/>
      <c r="AH27" s="472" t="n">
        <v>7765446.75</v>
      </c>
      <c r="AI27" s="472" t="n">
        <v>10412230.26</v>
      </c>
      <c r="AJ27" s="474" t="n">
        <f aca="false">((AI27/AH27)-1)*100</f>
        <v>34.0841112586345</v>
      </c>
      <c r="AK27" s="472"/>
      <c r="AL27" s="472" t="n">
        <v>6166252.79</v>
      </c>
      <c r="AM27" s="472" t="n">
        <v>5319781.8</v>
      </c>
      <c r="AN27" s="474" t="n">
        <f aca="false">((AM27/AL27)-1)*100</f>
        <v>-13.72747791613</v>
      </c>
      <c r="AO27" s="472"/>
      <c r="AP27" s="472" t="n">
        <v>118013503.89</v>
      </c>
      <c r="AQ27" s="472" t="n">
        <v>111917240.66</v>
      </c>
      <c r="AR27" s="473" t="n">
        <f aca="false">((AQ27/AP27)-1)*100</f>
        <v>-5.16573360594591</v>
      </c>
    </row>
    <row r="28" customFormat="false" ht="12.75" hidden="false" customHeight="false" outlineLevel="0" collapsed="false">
      <c r="A28" s="308" t="s">
        <v>717</v>
      </c>
      <c r="B28" s="479" t="n">
        <v>14775706.65</v>
      </c>
      <c r="C28" s="479" t="n">
        <v>11457525.34</v>
      </c>
      <c r="D28" s="480" t="n">
        <f aca="false">((C28/B28)-1)*100</f>
        <v>-22.4570058718647</v>
      </c>
      <c r="E28" s="472"/>
      <c r="F28" s="479" t="n">
        <v>64304186.4800002</v>
      </c>
      <c r="G28" s="479" t="n">
        <v>50688232.96</v>
      </c>
      <c r="H28" s="481" t="n">
        <f aca="false">((G28/F28)-1)*100</f>
        <v>-21.1742878113154</v>
      </c>
      <c r="I28" s="472"/>
      <c r="J28" s="479" t="n">
        <v>45087494.1</v>
      </c>
      <c r="K28" s="479" t="n">
        <v>35321783.01</v>
      </c>
      <c r="L28" s="481" t="n">
        <f aca="false">((K28/J28)-1)*100</f>
        <v>-21.6594674087242</v>
      </c>
      <c r="M28" s="472"/>
      <c r="N28" s="479" t="n">
        <v>51928.51</v>
      </c>
      <c r="O28" s="479" t="n">
        <v>51029.86</v>
      </c>
      <c r="P28" s="480" t="n">
        <f aca="false">((O28/N28)-1)*100</f>
        <v>-1.73055225347308</v>
      </c>
      <c r="Q28" s="472"/>
      <c r="R28" s="479" t="n">
        <v>133263.72</v>
      </c>
      <c r="S28" s="479" t="n">
        <v>95140.55</v>
      </c>
      <c r="T28" s="480" t="n">
        <f aca="false">((S28/R28)-1)*100</f>
        <v>-28.6073133783148</v>
      </c>
      <c r="U28" s="472"/>
      <c r="V28" s="479" t="n">
        <v>48631.62</v>
      </c>
      <c r="W28" s="479" t="n">
        <v>17032.61</v>
      </c>
      <c r="X28" s="481" t="n">
        <f aca="false">((W28/V28)-1)*100</f>
        <v>-64.9762644139759</v>
      </c>
      <c r="Y28" s="472"/>
      <c r="Z28" s="479" t="n">
        <v>183004.63</v>
      </c>
      <c r="AA28" s="479" t="n">
        <v>100698.83</v>
      </c>
      <c r="AB28" s="480" t="n">
        <f aca="false">((AA28/Z28)-1)*100</f>
        <v>-44.9747091098187</v>
      </c>
      <c r="AC28" s="472"/>
      <c r="AD28" s="479" t="n">
        <v>16559.64</v>
      </c>
      <c r="AE28" s="479" t="n">
        <v>979.42</v>
      </c>
      <c r="AF28" s="481" t="n">
        <f aca="false">((AE28/AD28)-1)*100</f>
        <v>-94.0854994432246</v>
      </c>
      <c r="AG28" s="472"/>
      <c r="AH28" s="479" t="n">
        <v>65643301.57</v>
      </c>
      <c r="AI28" s="479" t="n">
        <v>56827004.89</v>
      </c>
      <c r="AJ28" s="481" t="n">
        <f aca="false">((AI28/AH28)-1)*100</f>
        <v>-13.4306113025083</v>
      </c>
      <c r="AK28" s="472"/>
      <c r="AL28" s="479" t="n">
        <v>12015863.46</v>
      </c>
      <c r="AM28" s="479" t="n">
        <v>11900374.63</v>
      </c>
      <c r="AN28" s="481" t="n">
        <f aca="false">((AM28/AL28)-1)*100</f>
        <v>-0.961136337679447</v>
      </c>
      <c r="AO28" s="472"/>
      <c r="AP28" s="479" t="n">
        <v>289564391.85</v>
      </c>
      <c r="AQ28" s="479" t="n">
        <v>222221588.42</v>
      </c>
      <c r="AR28" s="480" t="n">
        <f aca="false">((AQ28/AP28)-1)*100</f>
        <v>-23.2565900108619</v>
      </c>
    </row>
    <row r="29" customFormat="false" ht="12.75" hidden="false" customHeight="false" outlineLevel="0" collapsed="false">
      <c r="A29" s="136" t="s">
        <v>718</v>
      </c>
      <c r="B29" s="472" t="n">
        <v>6773594.72</v>
      </c>
      <c r="C29" s="472" t="n">
        <v>8261352.02</v>
      </c>
      <c r="D29" s="473" t="n">
        <f aca="false">((C29/B29)-1)*100</f>
        <v>21.964073162027</v>
      </c>
      <c r="E29" s="472"/>
      <c r="F29" s="472" t="n">
        <v>32571724.23</v>
      </c>
      <c r="G29" s="472" t="n">
        <v>40187092.24</v>
      </c>
      <c r="H29" s="474" t="n">
        <f aca="false">((G29/F29)-1)*100</f>
        <v>23.3803035916223</v>
      </c>
      <c r="I29" s="472"/>
      <c r="J29" s="472" t="n">
        <v>27247842.64</v>
      </c>
      <c r="K29" s="472" t="n">
        <v>21416805.26</v>
      </c>
      <c r="L29" s="474" t="n">
        <f aca="false">((K29/J29)-1)*100</f>
        <v>-21.3999965319823</v>
      </c>
      <c r="M29" s="472"/>
      <c r="N29" s="472" t="n">
        <v>1129547.04</v>
      </c>
      <c r="O29" s="472" t="n">
        <v>736313.61</v>
      </c>
      <c r="P29" s="473" t="n">
        <f aca="false">((O29/N29)-1)*100</f>
        <v>-34.8133735094379</v>
      </c>
      <c r="Q29" s="472"/>
      <c r="R29" s="472" t="n">
        <v>65439.9</v>
      </c>
      <c r="S29" s="472" t="n">
        <v>35375.41</v>
      </c>
      <c r="T29" s="473" t="n">
        <f aca="false">((S29/R29)-1)*100</f>
        <v>-45.9421392758852</v>
      </c>
      <c r="U29" s="472"/>
      <c r="V29" s="472" t="n">
        <v>1E-030</v>
      </c>
      <c r="W29" s="472" t="n">
        <v>1E-030</v>
      </c>
      <c r="X29" s="474" t="n">
        <f aca="false">((W29/V29)-1)*100</f>
        <v>0</v>
      </c>
      <c r="Y29" s="472"/>
      <c r="Z29" s="472" t="n">
        <v>69738.54</v>
      </c>
      <c r="AA29" s="472" t="n">
        <v>32245.7</v>
      </c>
      <c r="AB29" s="473" t="n">
        <f aca="false">((AA29/Z29)-1)*100</f>
        <v>-53.7620087830918</v>
      </c>
      <c r="AC29" s="472"/>
      <c r="AD29" s="472" t="n">
        <v>91064.87</v>
      </c>
      <c r="AE29" s="472" t="n">
        <v>1E-030</v>
      </c>
      <c r="AF29" s="474" t="n">
        <f aca="false">((AE29/AD29)-1)*100</f>
        <v>-100</v>
      </c>
      <c r="AG29" s="472"/>
      <c r="AH29" s="472" t="n">
        <v>51935116.97</v>
      </c>
      <c r="AI29" s="472" t="n">
        <v>41528270.7</v>
      </c>
      <c r="AJ29" s="474" t="n">
        <f aca="false">((AI29/AH29)-1)*100</f>
        <v>-20.0381685402026</v>
      </c>
      <c r="AK29" s="472"/>
      <c r="AL29" s="472" t="n">
        <v>20608505.58</v>
      </c>
      <c r="AM29" s="472" t="n">
        <v>16344584.35</v>
      </c>
      <c r="AN29" s="474" t="n">
        <f aca="false">((AM29/AL29)-1)*100</f>
        <v>-20.6901039643457</v>
      </c>
      <c r="AO29" s="472"/>
      <c r="AP29" s="472" t="n">
        <v>172008760.41</v>
      </c>
      <c r="AQ29" s="472" t="n">
        <v>151742905.65</v>
      </c>
      <c r="AR29" s="473" t="n">
        <f aca="false">((AQ29/AP29)-1)*100</f>
        <v>-11.7818736160265</v>
      </c>
    </row>
    <row r="30" customFormat="false" ht="12.75" hidden="false" customHeight="false" outlineLevel="0" collapsed="false">
      <c r="A30" s="308" t="s">
        <v>719</v>
      </c>
      <c r="B30" s="479" t="n">
        <v>95053768.83</v>
      </c>
      <c r="C30" s="479" t="n">
        <v>82511226.03</v>
      </c>
      <c r="D30" s="480" t="n">
        <f aca="false">((C30/B30)-1)*100</f>
        <v>-13.195208306187</v>
      </c>
      <c r="E30" s="472"/>
      <c r="F30" s="479" t="n">
        <v>55312618.12</v>
      </c>
      <c r="G30" s="479" t="n">
        <v>62591511.38</v>
      </c>
      <c r="H30" s="481" t="n">
        <f aca="false">((G30/F30)-1)*100</f>
        <v>13.1595529327658</v>
      </c>
      <c r="I30" s="472"/>
      <c r="J30" s="479" t="n">
        <v>13419495.53</v>
      </c>
      <c r="K30" s="479" t="n">
        <v>16174130.97</v>
      </c>
      <c r="L30" s="481" t="n">
        <f aca="false">((K30/J30)-1)*100</f>
        <v>20.5271161933164</v>
      </c>
      <c r="M30" s="472"/>
      <c r="N30" s="479" t="n">
        <v>3388351.08</v>
      </c>
      <c r="O30" s="479" t="n">
        <v>2004957.24</v>
      </c>
      <c r="P30" s="480" t="n">
        <f aca="false">((O30/N30)-1)*100</f>
        <v>-40.8279368736489</v>
      </c>
      <c r="Q30" s="472"/>
      <c r="R30" s="479" t="n">
        <v>3304166.41</v>
      </c>
      <c r="S30" s="479" t="n">
        <v>4119906.33</v>
      </c>
      <c r="T30" s="480" t="n">
        <f aca="false">((S30/R30)-1)*100</f>
        <v>24.6882214385807</v>
      </c>
      <c r="U30" s="472"/>
      <c r="V30" s="479" t="n">
        <v>230508.97</v>
      </c>
      <c r="W30" s="479" t="n">
        <v>680542.59</v>
      </c>
      <c r="X30" s="481" t="n">
        <f aca="false">((W30/V30)-1)*100</f>
        <v>195.234753771187</v>
      </c>
      <c r="Y30" s="472"/>
      <c r="Z30" s="479" t="n">
        <v>3467924.72</v>
      </c>
      <c r="AA30" s="479" t="n">
        <v>2808227.08</v>
      </c>
      <c r="AB30" s="480" t="n">
        <f aca="false">((AA30/Z30)-1)*100</f>
        <v>-19.0228362281174</v>
      </c>
      <c r="AC30" s="472"/>
      <c r="AD30" s="479" t="n">
        <v>359278.15</v>
      </c>
      <c r="AE30" s="479" t="n">
        <v>465118.52</v>
      </c>
      <c r="AF30" s="481" t="n">
        <f aca="false">((AE30/AD30)-1)*100</f>
        <v>29.4591725102125</v>
      </c>
      <c r="AG30" s="472"/>
      <c r="AH30" s="479" t="n">
        <v>26306871.78</v>
      </c>
      <c r="AI30" s="479" t="n">
        <v>31232529.31</v>
      </c>
      <c r="AJ30" s="481" t="n">
        <f aca="false">((AI30/AH30)-1)*100</f>
        <v>18.7238436070712</v>
      </c>
      <c r="AK30" s="472"/>
      <c r="AL30" s="479" t="n">
        <v>29044186.2</v>
      </c>
      <c r="AM30" s="479" t="n">
        <v>30403893.79</v>
      </c>
      <c r="AN30" s="481" t="n">
        <f aca="false">((AM30/AL30)-1)*100</f>
        <v>4.6815138170405</v>
      </c>
      <c r="AO30" s="472"/>
      <c r="AP30" s="479" t="n">
        <v>284697367.52</v>
      </c>
      <c r="AQ30" s="479" t="n">
        <v>292864466.91</v>
      </c>
      <c r="AR30" s="480" t="n">
        <f aca="false">((AQ30/AP30)-1)*100</f>
        <v>2.86869508529128</v>
      </c>
    </row>
    <row r="31" customFormat="false" ht="12.75" hidden="false" customHeight="false" outlineLevel="0" collapsed="false">
      <c r="A31" s="136" t="s">
        <v>720</v>
      </c>
      <c r="B31" s="472" t="n">
        <v>721863959.06</v>
      </c>
      <c r="C31" s="472" t="n">
        <v>1032109784.46</v>
      </c>
      <c r="D31" s="473" t="n">
        <f aca="false">((C31/B31)-1)*100</f>
        <v>42.9784340257128</v>
      </c>
      <c r="E31" s="472"/>
      <c r="F31" s="472" t="n">
        <v>2043296.69</v>
      </c>
      <c r="G31" s="472" t="n">
        <v>2220423.63</v>
      </c>
      <c r="H31" s="474" t="n">
        <f aca="false">((G31/F31)-1)*100</f>
        <v>8.66868433090851</v>
      </c>
      <c r="I31" s="472"/>
      <c r="J31" s="472" t="n">
        <v>2147748.31</v>
      </c>
      <c r="K31" s="472" t="n">
        <v>3889990.41</v>
      </c>
      <c r="L31" s="474" t="n">
        <f aca="false">((K31/J31)-1)*100</f>
        <v>81.1194725139837</v>
      </c>
      <c r="M31" s="472"/>
      <c r="N31" s="472" t="n">
        <v>865697.75</v>
      </c>
      <c r="O31" s="472" t="n">
        <v>1299849.25</v>
      </c>
      <c r="P31" s="473" t="n">
        <f aca="false">((O31/N31)-1)*100</f>
        <v>50.1504711084209</v>
      </c>
      <c r="Q31" s="472"/>
      <c r="R31" s="472" t="n">
        <v>18309.01</v>
      </c>
      <c r="S31" s="472" t="n">
        <v>87124.26</v>
      </c>
      <c r="T31" s="473" t="n">
        <f aca="false">((S31/R31)-1)*100</f>
        <v>375.854565593661</v>
      </c>
      <c r="U31" s="472"/>
      <c r="V31" s="472" t="n">
        <v>1485113.27</v>
      </c>
      <c r="W31" s="472" t="n">
        <v>1696725.86</v>
      </c>
      <c r="X31" s="474" t="n">
        <f aca="false">((W31/V31)-1)*100</f>
        <v>14.2489192087012</v>
      </c>
      <c r="Y31" s="472"/>
      <c r="Z31" s="472" t="n">
        <v>110012.2</v>
      </c>
      <c r="AA31" s="472" t="n">
        <v>104711.14</v>
      </c>
      <c r="AB31" s="473" t="n">
        <f aca="false">((AA31/Z31)-1)*100</f>
        <v>-4.81861102677703</v>
      </c>
      <c r="AC31" s="472"/>
      <c r="AD31" s="472" t="n">
        <v>116710.87</v>
      </c>
      <c r="AE31" s="472" t="n">
        <v>622.5</v>
      </c>
      <c r="AF31" s="473" t="n">
        <f aca="false">((AE31/AD31)-1)*100</f>
        <v>-99.4666306574529</v>
      </c>
      <c r="AG31" s="472"/>
      <c r="AH31" s="472" t="n">
        <v>3452248.3</v>
      </c>
      <c r="AI31" s="472" t="n">
        <v>3721775.13</v>
      </c>
      <c r="AJ31" s="474" t="n">
        <f aca="false">((AI31/AH31)-1)*100</f>
        <v>7.80728402415325</v>
      </c>
      <c r="AK31" s="472"/>
      <c r="AL31" s="472" t="n">
        <v>1075601.97</v>
      </c>
      <c r="AM31" s="472" t="n">
        <v>1758186.07</v>
      </c>
      <c r="AN31" s="474" t="n">
        <f aca="false">((AM31/AL31)-1)*100</f>
        <v>63.4606591507079</v>
      </c>
      <c r="AO31" s="472"/>
      <c r="AP31" s="472" t="n">
        <v>1076996513.4</v>
      </c>
      <c r="AQ31" s="472" t="n">
        <v>1405859564.84</v>
      </c>
      <c r="AR31" s="473" t="n">
        <f aca="false">((AQ31/AP31)-1)*100</f>
        <v>30.5352011216641</v>
      </c>
    </row>
    <row r="32" customFormat="false" ht="12.75" hidden="false" customHeight="false" outlineLevel="0" collapsed="false">
      <c r="A32" s="308" t="s">
        <v>721</v>
      </c>
      <c r="B32" s="479" t="n">
        <v>19009675.42</v>
      </c>
      <c r="C32" s="479" t="n">
        <v>34229756.61</v>
      </c>
      <c r="D32" s="480" t="n">
        <f aca="false">((C32/B32)-1)*100</f>
        <v>80.0649188043843</v>
      </c>
      <c r="E32" s="472"/>
      <c r="F32" s="479" t="n">
        <v>9912092.6</v>
      </c>
      <c r="G32" s="479" t="n">
        <v>17933121.88</v>
      </c>
      <c r="H32" s="481" t="n">
        <f aca="false">((G32/F32)-1)*100</f>
        <v>80.9216540208676</v>
      </c>
      <c r="I32" s="472"/>
      <c r="J32" s="479" t="n">
        <v>3069309.67</v>
      </c>
      <c r="K32" s="479" t="n">
        <v>2382830.5</v>
      </c>
      <c r="L32" s="481" t="n">
        <f aca="false">((K32/J32)-1)*100</f>
        <v>-22.3659142871693</v>
      </c>
      <c r="M32" s="472"/>
      <c r="N32" s="479"/>
      <c r="O32" s="479"/>
      <c r="P32" s="480"/>
      <c r="Q32" s="472"/>
      <c r="R32" s="479" t="n">
        <v>88687815.93</v>
      </c>
      <c r="S32" s="479" t="n">
        <v>107708890.53</v>
      </c>
      <c r="T32" s="480" t="n">
        <f aca="false">((S32/R32)-1)*100</f>
        <v>21.4472240640282</v>
      </c>
      <c r="U32" s="472"/>
      <c r="V32" s="479" t="n">
        <v>18785154.87</v>
      </c>
      <c r="W32" s="479" t="n">
        <v>4384641.77</v>
      </c>
      <c r="X32" s="481" t="n">
        <f aca="false">((W32/V32)-1)*100</f>
        <v>-76.6590065381771</v>
      </c>
      <c r="Y32" s="472"/>
      <c r="Z32" s="479" t="n">
        <v>1E-030</v>
      </c>
      <c r="AA32" s="479" t="n">
        <v>1E-030</v>
      </c>
      <c r="AB32" s="480" t="n">
        <f aca="false">((AA32/Z32)-1)*100</f>
        <v>0</v>
      </c>
      <c r="AC32" s="472"/>
      <c r="AD32" s="479" t="n">
        <v>160839.62</v>
      </c>
      <c r="AE32" s="479" t="n">
        <v>365124.1</v>
      </c>
      <c r="AF32" s="480" t="n">
        <f aca="false">((AE32/AD32)-1)*100</f>
        <v>127.011292366893</v>
      </c>
      <c r="AG32" s="472"/>
      <c r="AH32" s="479" t="n">
        <v>16786512.01</v>
      </c>
      <c r="AI32" s="479" t="n">
        <v>11340587.39</v>
      </c>
      <c r="AJ32" s="481" t="n">
        <f aca="false">((AI32/AH32)-1)*100</f>
        <v>-32.4422644606323</v>
      </c>
      <c r="AK32" s="472"/>
      <c r="AL32" s="479" t="n">
        <v>224123.66</v>
      </c>
      <c r="AM32" s="479" t="n">
        <v>464954.7</v>
      </c>
      <c r="AN32" s="481" t="n">
        <f aca="false">((AM32/AL32)-1)*100</f>
        <v>107.454536482226</v>
      </c>
      <c r="AO32" s="472"/>
      <c r="AP32" s="479" t="n">
        <v>450633376.32</v>
      </c>
      <c r="AQ32" s="479" t="n">
        <v>482775493.82</v>
      </c>
      <c r="AR32" s="480" t="n">
        <f aca="false">((AQ32/AP32)-1)*100</f>
        <v>7.13265354698791</v>
      </c>
    </row>
    <row r="33" customFormat="false" ht="12.75" hidden="false" customHeight="false" outlineLevel="0" collapsed="false">
      <c r="A33" s="136" t="s">
        <v>722</v>
      </c>
      <c r="B33" s="472" t="n">
        <v>46596615.78</v>
      </c>
      <c r="C33" s="472" t="n">
        <v>59516613.24</v>
      </c>
      <c r="D33" s="473" t="n">
        <f aca="false">((C33/B33)-1)*100</f>
        <v>27.727330072639</v>
      </c>
      <c r="E33" s="472"/>
      <c r="F33" s="472" t="n">
        <v>21731691.14</v>
      </c>
      <c r="G33" s="472" t="n">
        <v>32073187.55</v>
      </c>
      <c r="H33" s="474" t="n">
        <f aca="false">((G33/F33)-1)*100</f>
        <v>47.5871681747085</v>
      </c>
      <c r="I33" s="472"/>
      <c r="J33" s="472" t="n">
        <v>13398738.69</v>
      </c>
      <c r="K33" s="472" t="n">
        <v>12403662.79</v>
      </c>
      <c r="L33" s="474" t="n">
        <f aca="false">((K33/J33)-1)*100</f>
        <v>-7.42663860399537</v>
      </c>
      <c r="M33" s="472"/>
      <c r="N33" s="472" t="n">
        <v>516918</v>
      </c>
      <c r="O33" s="472" t="n">
        <v>571332.98</v>
      </c>
      <c r="P33" s="473" t="n">
        <f aca="false">((O33/N33)-1)*100</f>
        <v>10.5268108287968</v>
      </c>
      <c r="Q33" s="472"/>
      <c r="R33" s="472" t="n">
        <v>2623616.01</v>
      </c>
      <c r="S33" s="472" t="n">
        <v>436962.97</v>
      </c>
      <c r="T33" s="473" t="n">
        <f aca="false">((S33/R33)-1)*100</f>
        <v>-83.3450105375748</v>
      </c>
      <c r="U33" s="472"/>
      <c r="V33" s="472" t="n">
        <v>34</v>
      </c>
      <c r="W33" s="472" t="n">
        <v>259745.66</v>
      </c>
      <c r="X33" s="474" t="s">
        <v>86</v>
      </c>
      <c r="Y33" s="472"/>
      <c r="Z33" s="472" t="n">
        <v>883218.16</v>
      </c>
      <c r="AA33" s="472" t="n">
        <v>1547936.97</v>
      </c>
      <c r="AB33" s="473" t="n">
        <f aca="false">((AA33/Z33)-1)*100</f>
        <v>75.260998935982</v>
      </c>
      <c r="AC33" s="472"/>
      <c r="AD33" s="472" t="n">
        <v>123743.36</v>
      </c>
      <c r="AE33" s="472" t="n">
        <v>315442.05</v>
      </c>
      <c r="AF33" s="473" t="n">
        <f aca="false">((AE33/AD33)-1)*100</f>
        <v>154.916344602248</v>
      </c>
      <c r="AG33" s="472"/>
      <c r="AH33" s="472" t="n">
        <v>22212689.54</v>
      </c>
      <c r="AI33" s="472" t="n">
        <v>23420591.94</v>
      </c>
      <c r="AJ33" s="474" t="n">
        <f aca="false">((AI33/AH33)-1)*100</f>
        <v>5.43789349697987</v>
      </c>
      <c r="AK33" s="472"/>
      <c r="AL33" s="472" t="n">
        <v>9146533.11000001</v>
      </c>
      <c r="AM33" s="472" t="n">
        <v>9289585.77</v>
      </c>
      <c r="AN33" s="474" t="n">
        <f aca="false">((AM33/AL33)-1)*100</f>
        <v>1.56400964474281</v>
      </c>
      <c r="AO33" s="472"/>
      <c r="AP33" s="472" t="n">
        <v>338997178.15</v>
      </c>
      <c r="AQ33" s="472" t="n">
        <v>348026915.03</v>
      </c>
      <c r="AR33" s="473" t="n">
        <f aca="false">((AQ33/AP33)-1)*100</f>
        <v>2.66366137006744</v>
      </c>
    </row>
    <row r="34" customFormat="false" ht="12.75" hidden="false" customHeight="false" outlineLevel="0" collapsed="false">
      <c r="A34" s="308" t="s">
        <v>723</v>
      </c>
      <c r="B34" s="479" t="n">
        <v>24039117.61</v>
      </c>
      <c r="C34" s="479" t="n">
        <v>19013015.9</v>
      </c>
      <c r="D34" s="480" t="n">
        <f aca="false">((C34/B34)-1)*100</f>
        <v>-20.9080124800804</v>
      </c>
      <c r="E34" s="472"/>
      <c r="F34" s="479" t="n">
        <v>19490237.64</v>
      </c>
      <c r="G34" s="479" t="n">
        <v>40709477.31</v>
      </c>
      <c r="H34" s="481" t="n">
        <f aca="false">((G34/F34)-1)*100</f>
        <v>108.871118258977</v>
      </c>
      <c r="I34" s="472"/>
      <c r="J34" s="479" t="n">
        <v>22518277.01</v>
      </c>
      <c r="K34" s="479" t="n">
        <v>22418658.58</v>
      </c>
      <c r="L34" s="481" t="n">
        <f aca="false">((K34/J34)-1)*100</f>
        <v>-0.442389219902561</v>
      </c>
      <c r="M34" s="472"/>
      <c r="N34" s="479" t="n">
        <v>236243.66</v>
      </c>
      <c r="O34" s="479" t="n">
        <v>124409.22</v>
      </c>
      <c r="P34" s="480" t="n">
        <f aca="false">((O34/N34)-1)*100</f>
        <v>-47.3385994781828</v>
      </c>
      <c r="Q34" s="472"/>
      <c r="R34" s="479" t="n">
        <v>1178470.83</v>
      </c>
      <c r="S34" s="479" t="n">
        <v>5166306.92</v>
      </c>
      <c r="T34" s="480" t="n">
        <f aca="false">((S34/R34)-1)*100</f>
        <v>338.390733863137</v>
      </c>
      <c r="U34" s="472"/>
      <c r="V34" s="479" t="n">
        <v>36397.9</v>
      </c>
      <c r="W34" s="479" t="n">
        <v>39146.49</v>
      </c>
      <c r="X34" s="481" t="n">
        <f aca="false">((W34/V34)-1)*100</f>
        <v>7.55150709244217</v>
      </c>
      <c r="Y34" s="472"/>
      <c r="Z34" s="479" t="n">
        <v>166491.08</v>
      </c>
      <c r="AA34" s="479" t="n">
        <v>334091.83</v>
      </c>
      <c r="AB34" s="480" t="n">
        <f aca="false">((AA34/Z34)-1)*100</f>
        <v>100.666504175479</v>
      </c>
      <c r="AC34" s="472"/>
      <c r="AD34" s="479" t="n">
        <v>9584.75</v>
      </c>
      <c r="AE34" s="479" t="n">
        <v>41059.94</v>
      </c>
      <c r="AF34" s="480" t="n">
        <f aca="false">((AE34/AD34)-1)*100</f>
        <v>328.388220871697</v>
      </c>
      <c r="AG34" s="472"/>
      <c r="AH34" s="479" t="n">
        <v>26376656.54</v>
      </c>
      <c r="AI34" s="479" t="n">
        <v>23373196.23</v>
      </c>
      <c r="AJ34" s="481" t="n">
        <f aca="false">((AI34/AH34)-1)*100</f>
        <v>-11.3868120678803</v>
      </c>
      <c r="AK34" s="472"/>
      <c r="AL34" s="479" t="n">
        <v>7170438.59</v>
      </c>
      <c r="AM34" s="479" t="n">
        <v>7552180.51</v>
      </c>
      <c r="AN34" s="481" t="n">
        <f aca="false">((AM34/AL34)-1)*100</f>
        <v>5.32382943119243</v>
      </c>
      <c r="AO34" s="472"/>
      <c r="AP34" s="479" t="n">
        <v>147952012.65</v>
      </c>
      <c r="AQ34" s="479" t="n">
        <v>178790556</v>
      </c>
      <c r="AR34" s="480" t="n">
        <f aca="false">((AQ34/AP34)-1)*100</f>
        <v>20.8436119236529</v>
      </c>
    </row>
    <row r="35" customFormat="false" ht="12.75" hidden="false" customHeight="false" outlineLevel="0" collapsed="false">
      <c r="A35" s="136" t="s">
        <v>724</v>
      </c>
      <c r="B35" s="472" t="n">
        <v>2779653.6</v>
      </c>
      <c r="C35" s="472" t="n">
        <v>5884920.07</v>
      </c>
      <c r="D35" s="473" t="n">
        <f aca="false">((C35/B35)-1)*100</f>
        <v>111.714152799471</v>
      </c>
      <c r="E35" s="472"/>
      <c r="F35" s="472" t="n">
        <v>8301377.04</v>
      </c>
      <c r="G35" s="472" t="n">
        <v>8625778.61000001</v>
      </c>
      <c r="H35" s="474" t="n">
        <f aca="false">((G35/F35)-1)*100</f>
        <v>3.90780431290965</v>
      </c>
      <c r="I35" s="472"/>
      <c r="J35" s="472" t="n">
        <v>8687291.59</v>
      </c>
      <c r="K35" s="472" t="n">
        <v>6898038.55</v>
      </c>
      <c r="L35" s="474" t="n">
        <f aca="false">((K35/J35)-1)*100</f>
        <v>-20.5962125417733</v>
      </c>
      <c r="M35" s="472"/>
      <c r="N35" s="472" t="n">
        <v>4499.52</v>
      </c>
      <c r="O35" s="472" t="n">
        <v>2700</v>
      </c>
      <c r="P35" s="473" t="n">
        <f aca="false">((O35/N35)-1)*100</f>
        <v>-39.9935993172605</v>
      </c>
      <c r="Q35" s="472"/>
      <c r="R35" s="472" t="n">
        <v>74877.5</v>
      </c>
      <c r="S35" s="472" t="n">
        <v>1E-030</v>
      </c>
      <c r="T35" s="473" t="n">
        <f aca="false">((S35/R35)-1)*100</f>
        <v>-100</v>
      </c>
      <c r="U35" s="472"/>
      <c r="V35" s="472" t="n">
        <v>57128.31</v>
      </c>
      <c r="W35" s="472" t="n">
        <v>24085.6</v>
      </c>
      <c r="X35" s="474" t="n">
        <f aca="false">((W35/V35)-1)*100</f>
        <v>-57.839466982307</v>
      </c>
      <c r="Y35" s="472"/>
      <c r="Z35" s="472" t="n">
        <v>35246.44</v>
      </c>
      <c r="AA35" s="472" t="n">
        <v>76389.16</v>
      </c>
      <c r="AB35" s="473" t="n">
        <f aca="false">((AA35/Z35)-1)*100</f>
        <v>116.728724943569</v>
      </c>
      <c r="AC35" s="472"/>
      <c r="AD35" s="472" t="n">
        <v>41971.69</v>
      </c>
      <c r="AE35" s="472" t="n">
        <v>1E-030</v>
      </c>
      <c r="AF35" s="473" t="n">
        <f aca="false">((AE35/AD35)-1)*100</f>
        <v>-100</v>
      </c>
      <c r="AG35" s="472"/>
      <c r="AH35" s="472" t="n">
        <v>113767255.26</v>
      </c>
      <c r="AI35" s="472" t="n">
        <v>113623339.59</v>
      </c>
      <c r="AJ35" s="474" t="n">
        <f aca="false">((AI35/AH35)-1)*100</f>
        <v>-0.126500080951519</v>
      </c>
      <c r="AK35" s="472"/>
      <c r="AL35" s="472" t="n">
        <v>446864.86</v>
      </c>
      <c r="AM35" s="472" t="n">
        <v>24016189.27</v>
      </c>
      <c r="AN35" s="474" t="s">
        <v>86</v>
      </c>
      <c r="AO35" s="472"/>
      <c r="AP35" s="472" t="n">
        <v>179032195.64</v>
      </c>
      <c r="AQ35" s="472" t="n">
        <v>181807984.35</v>
      </c>
      <c r="AR35" s="473" t="n">
        <f aca="false">((AQ35/AP35)-1)*100</f>
        <v>1.55044108132447</v>
      </c>
    </row>
    <row r="36" customFormat="false" ht="12.75" hidden="false" customHeight="false" outlineLevel="0" collapsed="false">
      <c r="A36" s="308" t="s">
        <v>725</v>
      </c>
      <c r="B36" s="479" t="n">
        <v>136650</v>
      </c>
      <c r="C36" s="479" t="n">
        <v>481460.18</v>
      </c>
      <c r="D36" s="480" t="n">
        <f aca="false">((C36/B36)-1)*100</f>
        <v>252.330903768752</v>
      </c>
      <c r="E36" s="472"/>
      <c r="F36" s="479" t="n">
        <v>2588</v>
      </c>
      <c r="G36" s="479" t="n">
        <v>27646872.66</v>
      </c>
      <c r="H36" s="481" t="s">
        <v>86</v>
      </c>
      <c r="I36" s="472"/>
      <c r="J36" s="479"/>
      <c r="K36" s="479"/>
      <c r="L36" s="481"/>
      <c r="M36" s="472"/>
      <c r="N36" s="479" t="n">
        <v>50669</v>
      </c>
      <c r="O36" s="479" t="n">
        <v>58568</v>
      </c>
      <c r="P36" s="480" t="n">
        <f aca="false">((O36/N36)-1)*100</f>
        <v>15.5894136454242</v>
      </c>
      <c r="Q36" s="472"/>
      <c r="R36" s="479" t="n">
        <v>1E-030</v>
      </c>
      <c r="S36" s="479" t="n">
        <v>1E-030</v>
      </c>
      <c r="T36" s="480" t="n">
        <f aca="false">((S36/R36)-1)*100</f>
        <v>0</v>
      </c>
      <c r="U36" s="472"/>
      <c r="V36" s="479" t="n">
        <v>1E-030</v>
      </c>
      <c r="W36" s="479" t="n">
        <v>1E-030</v>
      </c>
      <c r="X36" s="481" t="n">
        <f aca="false">((W36/V36)-1)*100</f>
        <v>0</v>
      </c>
      <c r="Y36" s="472"/>
      <c r="Z36" s="479" t="n">
        <v>11031.19</v>
      </c>
      <c r="AA36" s="479" t="n">
        <v>1E-030</v>
      </c>
      <c r="AB36" s="480" t="n">
        <f aca="false">((AA36/Z36)-1)*100</f>
        <v>-100</v>
      </c>
      <c r="AC36" s="472"/>
      <c r="AD36" s="479" t="n">
        <v>1E-030</v>
      </c>
      <c r="AE36" s="479" t="n">
        <v>1E-030</v>
      </c>
      <c r="AF36" s="480" t="n">
        <f aca="false">((AE36/AD36)-1)*100</f>
        <v>0</v>
      </c>
      <c r="AG36" s="472"/>
      <c r="AH36" s="479" t="n">
        <v>1014.42</v>
      </c>
      <c r="AI36" s="479" t="n">
        <v>85395247.26</v>
      </c>
      <c r="AJ36" s="481" t="s">
        <v>86</v>
      </c>
      <c r="AK36" s="472"/>
      <c r="AL36" s="479" t="n">
        <v>13000</v>
      </c>
      <c r="AM36" s="479" t="n">
        <v>435116.56</v>
      </c>
      <c r="AN36" s="481" t="s">
        <v>86</v>
      </c>
      <c r="AO36" s="472"/>
      <c r="AP36" s="479" t="n">
        <v>57551798.71</v>
      </c>
      <c r="AQ36" s="479" t="n">
        <v>217062347.37</v>
      </c>
      <c r="AR36" s="480" t="n">
        <f aca="false">((AQ36/AP36)-1)*100</f>
        <v>277.159971078861</v>
      </c>
    </row>
    <row r="37" customFormat="false" ht="12.75" hidden="false" customHeight="false" outlineLevel="0" collapsed="false">
      <c r="A37" s="482" t="s">
        <v>726</v>
      </c>
      <c r="B37" s="483" t="n">
        <v>89321454.36</v>
      </c>
      <c r="C37" s="483" t="n">
        <v>94469880.07</v>
      </c>
      <c r="D37" s="484" t="n">
        <f aca="false">((C37/B37)-1)*100</f>
        <v>5.76392955856924</v>
      </c>
      <c r="E37" s="472"/>
      <c r="F37" s="483" t="n">
        <v>64157344.13</v>
      </c>
      <c r="G37" s="483" t="n">
        <v>112632685.58</v>
      </c>
      <c r="H37" s="485" t="n">
        <f aca="false">((G37/F37)-1)*100</f>
        <v>75.5569640659937</v>
      </c>
      <c r="I37" s="472"/>
      <c r="J37" s="483" t="n">
        <v>36734978.64</v>
      </c>
      <c r="K37" s="483" t="n">
        <v>65972579.9000001</v>
      </c>
      <c r="L37" s="485" t="n">
        <f aca="false">((K37/J37)-1)*100</f>
        <v>79.5906308984859</v>
      </c>
      <c r="M37" s="472"/>
      <c r="N37" s="483" t="n">
        <v>5090050.06</v>
      </c>
      <c r="O37" s="483" t="n">
        <v>5676769.26</v>
      </c>
      <c r="P37" s="484" t="n">
        <f aca="false">((O37/N37)-1)*100</f>
        <v>11.5267864379314</v>
      </c>
      <c r="Q37" s="472"/>
      <c r="R37" s="483" t="n">
        <v>1780926.14</v>
      </c>
      <c r="S37" s="483" t="n">
        <v>1152450.19</v>
      </c>
      <c r="T37" s="484" t="n">
        <f aca="false">((S37/R37)-1)*100</f>
        <v>-35.2892765109282</v>
      </c>
      <c r="U37" s="472"/>
      <c r="V37" s="483" t="n">
        <v>672140.42</v>
      </c>
      <c r="W37" s="483" t="n">
        <v>530305.28</v>
      </c>
      <c r="X37" s="485" t="n">
        <f aca="false">((W37/V37)-1)*100</f>
        <v>-21.1020102019753</v>
      </c>
      <c r="Y37" s="472"/>
      <c r="Z37" s="483" t="n">
        <v>1144450.18</v>
      </c>
      <c r="AA37" s="483" t="n">
        <v>2019110.64</v>
      </c>
      <c r="AB37" s="484" t="n">
        <f aca="false">((AA37/Z37)-1)*100</f>
        <v>76.4262591142238</v>
      </c>
      <c r="AC37" s="472"/>
      <c r="AD37" s="483" t="n">
        <v>669653.19</v>
      </c>
      <c r="AE37" s="483" t="n">
        <v>797341.46</v>
      </c>
      <c r="AF37" s="484" t="n">
        <f aca="false">((AE37/AD37)-1)*100</f>
        <v>19.0678207625652</v>
      </c>
      <c r="AG37" s="472"/>
      <c r="AH37" s="483" t="n">
        <v>80256634.2800001</v>
      </c>
      <c r="AI37" s="483" t="n">
        <v>100492510.29</v>
      </c>
      <c r="AJ37" s="485" t="n">
        <f aca="false">((AI37/AH37)-1)*100</f>
        <v>25.2139604302378</v>
      </c>
      <c r="AK37" s="472"/>
      <c r="AL37" s="483" t="n">
        <v>32503068.54</v>
      </c>
      <c r="AM37" s="483" t="n">
        <v>30843630.63</v>
      </c>
      <c r="AN37" s="485" t="n">
        <f aca="false">((AM37/AL37)-1)*100</f>
        <v>-5.10548075778691</v>
      </c>
      <c r="AO37" s="472"/>
      <c r="AP37" s="483" t="n">
        <v>592898134.45</v>
      </c>
      <c r="AQ37" s="483" t="n">
        <v>664842049.18</v>
      </c>
      <c r="AR37" s="484" t="n">
        <f aca="false">((AQ37/AP37)-1)*100</f>
        <v>12.1342791534904</v>
      </c>
    </row>
    <row r="38" customFormat="false" ht="12.75" hidden="false" customHeight="false" outlineLevel="0" collapsed="false">
      <c r="A38" s="136"/>
      <c r="B38" s="472"/>
      <c r="C38" s="472"/>
      <c r="D38" s="472"/>
      <c r="E38" s="472"/>
      <c r="F38" s="472"/>
      <c r="G38" s="472"/>
      <c r="H38" s="472"/>
      <c r="I38" s="472"/>
      <c r="J38" s="472"/>
      <c r="K38" s="472"/>
      <c r="L38" s="496"/>
      <c r="M38" s="472"/>
      <c r="N38" s="472"/>
      <c r="O38" s="472"/>
      <c r="P38" s="472"/>
      <c r="Q38" s="472"/>
      <c r="R38" s="472"/>
      <c r="S38" s="472"/>
      <c r="T38" s="472"/>
      <c r="U38" s="472"/>
      <c r="V38" s="472"/>
      <c r="W38" s="472"/>
      <c r="X38" s="472"/>
      <c r="Y38" s="472"/>
      <c r="Z38" s="472"/>
      <c r="AA38" s="472"/>
      <c r="AB38" s="472"/>
      <c r="AC38" s="472"/>
      <c r="AD38" s="472"/>
      <c r="AE38" s="472"/>
      <c r="AF38" s="472"/>
      <c r="AG38" s="472"/>
      <c r="AH38" s="472"/>
      <c r="AI38" s="472"/>
      <c r="AJ38" s="496"/>
      <c r="AK38" s="472"/>
      <c r="AL38" s="472"/>
      <c r="AM38" s="472"/>
      <c r="AN38" s="496"/>
      <c r="AO38" s="472"/>
    </row>
    <row r="39" customFormat="false" ht="15" hidden="false" customHeight="false" outlineLevel="0" collapsed="false">
      <c r="A39" s="49" t="s">
        <v>250</v>
      </c>
      <c r="B39" s="1"/>
      <c r="C39" s="1"/>
      <c r="D39" s="1"/>
      <c r="E39" s="6"/>
      <c r="F39" s="1"/>
      <c r="G39" s="1"/>
      <c r="H39" s="1"/>
      <c r="I39" s="6"/>
      <c r="J39" s="1"/>
      <c r="K39" s="1"/>
      <c r="L39" s="486"/>
      <c r="M39" s="6"/>
      <c r="N39" s="1"/>
      <c r="O39" s="1"/>
      <c r="P39" s="1"/>
      <c r="Q39" s="6"/>
      <c r="R39" s="1"/>
      <c r="S39" s="1"/>
      <c r="T39" s="1"/>
      <c r="U39" s="6"/>
      <c r="V39" s="1"/>
      <c r="W39" s="1"/>
      <c r="X39" s="1"/>
      <c r="Y39" s="6"/>
      <c r="Z39" s="1"/>
      <c r="AA39" s="1"/>
      <c r="AB39" s="1"/>
      <c r="AC39" s="6"/>
      <c r="AD39" s="1"/>
      <c r="AE39" s="1"/>
      <c r="AF39" s="1"/>
      <c r="AG39" s="6"/>
      <c r="AH39" s="497"/>
      <c r="AI39" s="497"/>
      <c r="AJ39" s="497"/>
      <c r="AK39" s="497"/>
    </row>
    <row r="40" customFormat="false" ht="15" hidden="false" customHeight="false" outlineLevel="0" collapsed="false">
      <c r="A40" s="487" t="s">
        <v>727</v>
      </c>
      <c r="B40" s="487"/>
      <c r="C40" s="487"/>
      <c r="D40" s="487"/>
      <c r="E40" s="215"/>
      <c r="F40" s="49"/>
      <c r="G40" s="49"/>
      <c r="H40" s="49"/>
      <c r="I40" s="215"/>
      <c r="J40" s="1"/>
      <c r="K40" s="1"/>
      <c r="L40" s="1"/>
      <c r="M40" s="6"/>
      <c r="N40" s="1"/>
      <c r="O40" s="1"/>
      <c r="P40" s="1"/>
      <c r="Q40" s="6"/>
      <c r="R40" s="1"/>
      <c r="S40" s="1"/>
      <c r="T40" s="1"/>
      <c r="U40" s="6"/>
      <c r="V40" s="1"/>
      <c r="W40" s="1"/>
      <c r="X40" s="1"/>
      <c r="Y40" s="6"/>
      <c r="Z40" s="1"/>
      <c r="AA40" s="1"/>
      <c r="AB40" s="1"/>
      <c r="AC40" s="6"/>
      <c r="AD40" s="1"/>
      <c r="AE40" s="1"/>
      <c r="AF40" s="1"/>
      <c r="AG40" s="6"/>
      <c r="AH40" s="497"/>
      <c r="AI40" s="497"/>
      <c r="AJ40" s="497"/>
      <c r="AK40" s="497"/>
    </row>
    <row r="41" customFormat="false" ht="15" hidden="false" customHeight="false" outlineLevel="0" collapsed="false">
      <c r="A41" s="488" t="s">
        <v>728</v>
      </c>
      <c r="B41" s="1"/>
      <c r="C41" s="1"/>
      <c r="D41" s="1"/>
      <c r="E41" s="6"/>
      <c r="F41" s="1"/>
      <c r="G41" s="1"/>
      <c r="H41" s="1"/>
      <c r="I41" s="6"/>
      <c r="J41" s="1"/>
      <c r="K41" s="1"/>
      <c r="L41" s="1"/>
      <c r="M41" s="6"/>
      <c r="N41" s="1"/>
      <c r="O41" s="1"/>
      <c r="P41" s="1"/>
      <c r="Q41" s="6"/>
      <c r="R41" s="1"/>
      <c r="S41" s="1"/>
      <c r="T41" s="1"/>
      <c r="U41" s="6"/>
      <c r="V41" s="1"/>
      <c r="W41" s="1"/>
      <c r="X41" s="1"/>
      <c r="Y41" s="6"/>
      <c r="Z41" s="1"/>
      <c r="AA41" s="1"/>
      <c r="AB41" s="1"/>
      <c r="AC41" s="6"/>
      <c r="AD41" s="1"/>
      <c r="AE41" s="1"/>
      <c r="AF41" s="1"/>
      <c r="AG41" s="6"/>
      <c r="AH41" s="497"/>
      <c r="AI41" s="497"/>
      <c r="AJ41" s="497"/>
      <c r="AK41" s="497"/>
    </row>
    <row r="42" customFormat="false" ht="15" hidden="false" customHeight="false" outlineLevel="0" collapsed="false">
      <c r="A42" s="142"/>
      <c r="B42" s="1"/>
      <c r="C42" s="1"/>
      <c r="D42" s="1"/>
      <c r="E42" s="6"/>
      <c r="F42" s="1"/>
      <c r="G42" s="1"/>
      <c r="H42" s="1"/>
      <c r="I42" s="6"/>
      <c r="J42" s="1"/>
      <c r="K42" s="1"/>
      <c r="L42" s="1"/>
      <c r="M42" s="6"/>
      <c r="N42" s="1"/>
      <c r="O42" s="1"/>
      <c r="P42" s="1"/>
      <c r="Q42" s="6"/>
      <c r="R42" s="1"/>
      <c r="S42" s="1"/>
      <c r="T42" s="1"/>
      <c r="U42" s="6"/>
      <c r="V42" s="1"/>
      <c r="W42" s="1"/>
      <c r="X42" s="1"/>
      <c r="Y42" s="6"/>
      <c r="Z42" s="1"/>
      <c r="AA42" s="1"/>
      <c r="AB42" s="1"/>
      <c r="AC42" s="6"/>
      <c r="AD42" s="1"/>
      <c r="AE42" s="1"/>
      <c r="AF42" s="1"/>
      <c r="AG42" s="6"/>
      <c r="AH42" s="497"/>
      <c r="AI42" s="497"/>
      <c r="AJ42" s="497"/>
      <c r="AK42" s="497"/>
    </row>
    <row r="43" customFormat="false" ht="12.75" hidden="false" customHeight="false" outlineLevel="0" collapsed="false">
      <c r="B43" s="498"/>
      <c r="C43" s="498"/>
      <c r="D43" s="498"/>
      <c r="E43" s="498"/>
      <c r="F43" s="498"/>
      <c r="G43" s="498"/>
      <c r="H43" s="498"/>
      <c r="I43" s="498"/>
      <c r="J43" s="498"/>
      <c r="K43" s="498"/>
      <c r="L43" s="498"/>
      <c r="M43" s="498"/>
      <c r="N43" s="498"/>
      <c r="O43" s="498"/>
      <c r="P43" s="498"/>
      <c r="Q43" s="498"/>
      <c r="R43" s="498"/>
      <c r="S43" s="498"/>
      <c r="T43" s="498"/>
      <c r="U43" s="498"/>
      <c r="V43" s="498"/>
      <c r="W43" s="498"/>
      <c r="X43" s="498"/>
      <c r="Y43" s="498"/>
      <c r="Z43" s="498"/>
      <c r="AA43" s="498"/>
      <c r="AB43" s="498"/>
      <c r="AC43" s="498"/>
      <c r="AD43" s="498"/>
      <c r="AE43" s="498"/>
      <c r="AF43" s="498"/>
      <c r="AG43" s="498"/>
      <c r="AH43" s="498"/>
      <c r="AI43" s="498"/>
      <c r="AJ43" s="498"/>
      <c r="AK43" s="498"/>
    </row>
    <row r="44" customFormat="false" ht="12.75" hidden="false" customHeight="false" outlineLevel="0" collapsed="false">
      <c r="A44" s="499"/>
      <c r="B44" s="499"/>
      <c r="C44" s="499"/>
    </row>
    <row r="45" customFormat="false" ht="12.75" hidden="false" customHeight="false" outlineLevel="0" collapsed="false">
      <c r="A45" s="499"/>
      <c r="B45" s="499"/>
      <c r="C45" s="499"/>
    </row>
    <row r="46" customFormat="false" ht="12.75" hidden="false" customHeight="false" outlineLevel="0" collapsed="false">
      <c r="A46" s="499"/>
      <c r="B46" s="499"/>
      <c r="C46" s="499"/>
    </row>
    <row r="47" customFormat="false" ht="12.75" hidden="false" customHeight="false" outlineLevel="0" collapsed="false">
      <c r="A47" s="499"/>
      <c r="B47" s="499"/>
      <c r="C47" s="499"/>
    </row>
  </sheetData>
  <mergeCells count="13">
    <mergeCell ref="A10:A12"/>
    <mergeCell ref="B10:D10"/>
    <mergeCell ref="F10:H10"/>
    <mergeCell ref="J10:L10"/>
    <mergeCell ref="N10:P10"/>
    <mergeCell ref="R10:T10"/>
    <mergeCell ref="V10:X10"/>
    <mergeCell ref="Z10:AB10"/>
    <mergeCell ref="AD10:AF10"/>
    <mergeCell ref="AH10:AJ10"/>
    <mergeCell ref="AL10:AN10"/>
    <mergeCell ref="AP10:AR10"/>
    <mergeCell ref="A44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3.8476562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2.13"/>
    <col collapsed="false" customWidth="true" hidden="false" outlineLevel="0" max="3" min="3" style="38" width="63.28"/>
    <col collapsed="false" customWidth="true" hidden="false" outlineLevel="0" max="4" min="4" style="25" width="16.99"/>
    <col collapsed="false" customWidth="true" hidden="false" outlineLevel="0" max="5" min="5" style="25" width="16.7"/>
    <col collapsed="false" customWidth="true" hidden="false" outlineLevel="0" max="6" min="6" style="249" width="11.56"/>
    <col collapsed="false" customWidth="true" hidden="false" outlineLevel="0" max="7" min="7" style="249" width="14.14"/>
    <col collapsed="false" customWidth="true" hidden="false" outlineLevel="0" max="8" min="8" style="250" width="14.28"/>
    <col collapsed="false" customWidth="true" hidden="false" outlineLevel="0" max="9" min="9" style="25" width="3.42"/>
    <col collapsed="false" customWidth="true" hidden="false" outlineLevel="0" max="10" min="10" style="25" width="15.41"/>
    <col collapsed="false" customWidth="true" hidden="false" outlineLevel="0" max="11" min="11" style="25" width="14.56"/>
    <col collapsed="false" customWidth="true" hidden="false" outlineLevel="0" max="12" min="12" style="25" width="12.56"/>
    <col collapsed="false" customWidth="true" hidden="false" outlineLevel="0" max="13" min="13" style="25" width="15.13"/>
    <col collapsed="false" customWidth="true" hidden="false" outlineLevel="0" max="14" min="14" style="25" width="14.14"/>
    <col collapsed="false" customWidth="false" hidden="false" outlineLevel="0" max="257" min="15" style="25" width="3.85"/>
  </cols>
  <sheetData>
    <row r="1" customFormat="false" ht="3" hidden="false" customHeight="true" outlineLevel="0" collapsed="false"/>
    <row r="2" customFormat="false" ht="12.75" hidden="false" customHeight="false" outlineLevel="0" collapsed="false">
      <c r="F2" s="500"/>
      <c r="G2" s="500"/>
    </row>
    <row r="3" customFormat="false" ht="12.75" hidden="false" customHeight="true" outlineLevel="0" collapsed="false">
      <c r="F3" s="500"/>
      <c r="G3" s="500"/>
      <c r="J3" s="501"/>
      <c r="K3" s="501"/>
      <c r="L3" s="501"/>
      <c r="M3" s="501"/>
    </row>
    <row r="4" customFormat="false" ht="12.75" hidden="false" customHeight="false" outlineLevel="0" collapsed="false">
      <c r="F4" s="500"/>
      <c r="G4" s="500"/>
      <c r="J4" s="501"/>
      <c r="K4" s="501"/>
      <c r="L4" s="501"/>
      <c r="M4" s="501"/>
    </row>
    <row r="5" customFormat="false" ht="12.75" hidden="false" customHeight="false" outlineLevel="0" collapsed="false">
      <c r="J5" s="501"/>
      <c r="K5" s="501"/>
      <c r="L5" s="501"/>
      <c r="M5" s="501"/>
    </row>
    <row r="7" customFormat="false" ht="12.75" hidden="true" customHeight="true" outlineLevel="0" collapsed="false"/>
    <row r="8" s="27" customFormat="true" ht="15" hidden="false" customHeight="false" outlineLevel="0" collapsed="false">
      <c r="A8" s="30" t="s">
        <v>742</v>
      </c>
      <c r="B8" s="30"/>
      <c r="C8" s="30"/>
      <c r="D8" s="30"/>
      <c r="E8" s="30"/>
      <c r="F8" s="30"/>
      <c r="G8" s="376"/>
      <c r="H8" s="376"/>
    </row>
    <row r="9" s="27" customFormat="true" ht="15" hidden="false" customHeight="false" outlineLevel="0" collapsed="false">
      <c r="A9" s="30" t="s">
        <v>743</v>
      </c>
      <c r="B9" s="30"/>
      <c r="C9" s="30"/>
      <c r="D9" s="30"/>
      <c r="E9" s="30"/>
      <c r="F9" s="30"/>
      <c r="G9" s="30"/>
      <c r="H9" s="378"/>
      <c r="L9" s="31"/>
    </row>
    <row r="10" s="27" customFormat="true" ht="15.75" hidden="false" customHeight="false" outlineLevel="0" collapsed="false">
      <c r="A10" s="30" t="s">
        <v>21</v>
      </c>
      <c r="B10" s="30"/>
      <c r="C10" s="30"/>
      <c r="D10" s="30"/>
      <c r="E10" s="30"/>
      <c r="F10" s="30"/>
      <c r="G10" s="30"/>
      <c r="H10" s="378"/>
      <c r="I10" s="502"/>
    </row>
    <row r="11" customFormat="false" ht="21" hidden="false" customHeight="true" outlineLevel="0" collapsed="false">
      <c r="A11" s="258" t="s">
        <v>744</v>
      </c>
      <c r="B11" s="258"/>
      <c r="C11" s="258" t="s">
        <v>325</v>
      </c>
      <c r="D11" s="205" t="s">
        <v>255</v>
      </c>
      <c r="E11" s="205"/>
      <c r="F11" s="205"/>
      <c r="G11" s="205"/>
      <c r="H11" s="205"/>
      <c r="I11" s="109"/>
      <c r="J11" s="205" t="s">
        <v>256</v>
      </c>
      <c r="K11" s="205"/>
      <c r="L11" s="205"/>
      <c r="M11" s="205"/>
      <c r="N11" s="205"/>
    </row>
    <row r="12" s="297" customFormat="true" ht="12.75" hidden="false" customHeight="true" outlineLevel="0" collapsed="false">
      <c r="A12" s="258"/>
      <c r="B12" s="258"/>
      <c r="C12" s="258"/>
      <c r="D12" s="263" t="s">
        <v>257</v>
      </c>
      <c r="E12" s="263"/>
      <c r="F12" s="263"/>
      <c r="G12" s="263"/>
      <c r="H12" s="263"/>
      <c r="J12" s="263" t="s">
        <v>257</v>
      </c>
      <c r="K12" s="263"/>
      <c r="L12" s="263"/>
      <c r="M12" s="263"/>
      <c r="N12" s="263"/>
    </row>
    <row r="13" s="297" customFormat="true" ht="13.5" hidden="false" customHeight="true" outlineLevel="0" collapsed="false">
      <c r="A13" s="258"/>
      <c r="B13" s="258"/>
      <c r="C13" s="258"/>
      <c r="D13" s="265" t="s">
        <v>47</v>
      </c>
      <c r="E13" s="265" t="s">
        <v>48</v>
      </c>
      <c r="F13" s="266" t="s">
        <v>261</v>
      </c>
      <c r="G13" s="266" t="s">
        <v>565</v>
      </c>
      <c r="H13" s="267" t="s">
        <v>326</v>
      </c>
      <c r="J13" s="265" t="s">
        <v>48</v>
      </c>
      <c r="K13" s="265" t="s">
        <v>745</v>
      </c>
      <c r="L13" s="266" t="s">
        <v>261</v>
      </c>
      <c r="M13" s="266" t="s">
        <v>565</v>
      </c>
      <c r="N13" s="267" t="s">
        <v>326</v>
      </c>
    </row>
    <row r="14" s="297" customFormat="true" ht="13.5" hidden="false" customHeight="true" outlineLevel="0" collapsed="false">
      <c r="A14" s="258"/>
      <c r="B14" s="258"/>
      <c r="C14" s="258"/>
      <c r="D14" s="213"/>
      <c r="E14" s="213"/>
      <c r="F14" s="269" t="s">
        <v>265</v>
      </c>
      <c r="G14" s="269" t="s">
        <v>266</v>
      </c>
      <c r="H14" s="267"/>
      <c r="I14" s="400"/>
      <c r="J14" s="213"/>
      <c r="K14" s="213"/>
      <c r="L14" s="269" t="s">
        <v>265</v>
      </c>
      <c r="M14" s="269" t="s">
        <v>266</v>
      </c>
      <c r="N14" s="267"/>
    </row>
    <row r="15" customFormat="false" ht="10.5" hidden="false" customHeight="true" outlineLevel="0" collapsed="false">
      <c r="A15" s="271"/>
      <c r="B15" s="271"/>
      <c r="C15" s="271"/>
      <c r="D15" s="272"/>
      <c r="E15" s="272"/>
      <c r="F15" s="273"/>
      <c r="G15" s="273"/>
      <c r="H15" s="244"/>
      <c r="J15" s="272"/>
      <c r="K15" s="272"/>
      <c r="L15" s="273"/>
      <c r="M15" s="273"/>
      <c r="N15" s="244"/>
    </row>
    <row r="16" customFormat="false" ht="13.5" hidden="false" customHeight="true" outlineLevel="0" collapsed="false">
      <c r="A16" s="275"/>
      <c r="B16" s="276" t="s">
        <v>160</v>
      </c>
      <c r="C16" s="276"/>
      <c r="D16" s="295" t="n">
        <v>25646108.56968</v>
      </c>
      <c r="E16" s="295" t="n">
        <v>22475001.25877</v>
      </c>
      <c r="F16" s="503" t="n">
        <v>14.1094866887829</v>
      </c>
      <c r="G16" s="284" t="n">
        <v>14.1094866887829</v>
      </c>
      <c r="H16" s="284" t="n">
        <v>100</v>
      </c>
      <c r="I16" s="284"/>
      <c r="J16" s="295" t="n">
        <v>5208237.85315</v>
      </c>
      <c r="K16" s="295" t="n">
        <v>5148592.30678</v>
      </c>
      <c r="L16" s="503" t="n">
        <v>1.15848260681776</v>
      </c>
      <c r="M16" s="284" t="n">
        <v>1.15848260681776</v>
      </c>
      <c r="N16" s="284" t="n">
        <v>100</v>
      </c>
    </row>
    <row r="17" customFormat="false" ht="12.75" hidden="false" customHeight="false" outlineLevel="0" collapsed="false">
      <c r="A17" s="279" t="n">
        <v>0</v>
      </c>
      <c r="B17" s="224" t="s">
        <v>746</v>
      </c>
      <c r="C17" s="224"/>
      <c r="D17" s="386" t="n">
        <v>1959081.31864</v>
      </c>
      <c r="E17" s="386" t="n">
        <v>2374195.13768001</v>
      </c>
      <c r="F17" s="281" t="n">
        <v>-17.4844018695801</v>
      </c>
      <c r="G17" s="281" t="n">
        <v>-1.84700242843376</v>
      </c>
      <c r="H17" s="281" t="n">
        <v>7.63890285076669</v>
      </c>
      <c r="I17" s="281"/>
      <c r="J17" s="386" t="n">
        <v>451741.98714</v>
      </c>
      <c r="K17" s="386" t="n">
        <v>482142.00349</v>
      </c>
      <c r="L17" s="281" t="n">
        <v>-6.30519973990006</v>
      </c>
      <c r="M17" s="281" t="n">
        <v>-0.59045297313535</v>
      </c>
      <c r="N17" s="281" t="n">
        <v>8.67360515931086</v>
      </c>
    </row>
    <row r="18" s="368" customFormat="true" ht="15" hidden="false" customHeight="true" outlineLevel="0" collapsed="false">
      <c r="A18" s="282" t="s">
        <v>58</v>
      </c>
      <c r="B18" s="276" t="s">
        <v>747</v>
      </c>
      <c r="C18" s="276"/>
      <c r="D18" s="295" t="n">
        <v>1840777.78032</v>
      </c>
      <c r="E18" s="295" t="n">
        <v>2334383.11815</v>
      </c>
      <c r="F18" s="284" t="n">
        <v>-21.1450011779207</v>
      </c>
      <c r="G18" s="284" t="n">
        <v>-2.19624164709397</v>
      </c>
      <c r="H18" s="284" t="n">
        <v>7.17761049524783</v>
      </c>
      <c r="I18" s="284"/>
      <c r="J18" s="295" t="n">
        <v>412686.07102</v>
      </c>
      <c r="K18" s="295" t="n">
        <v>468477.62128</v>
      </c>
      <c r="L18" s="284" t="n">
        <v>-11.9091174745047</v>
      </c>
      <c r="M18" s="284" t="n">
        <v>-1.0836272700507</v>
      </c>
      <c r="N18" s="284" t="n">
        <v>7.92371782272583</v>
      </c>
    </row>
    <row r="19" customFormat="false" ht="10.5" hidden="false" customHeight="true" outlineLevel="0" collapsed="false">
      <c r="A19" s="141" t="s">
        <v>748</v>
      </c>
      <c r="B19" s="215"/>
      <c r="C19" s="215" t="s">
        <v>749</v>
      </c>
      <c r="D19" s="388" t="n">
        <v>4372.89394</v>
      </c>
      <c r="E19" s="388" t="n">
        <v>1978.04573</v>
      </c>
      <c r="F19" s="366" t="n">
        <v>121.071427908798</v>
      </c>
      <c r="G19" s="366" t="n">
        <v>0.0106556087914144</v>
      </c>
      <c r="H19" s="366" t="n">
        <v>0.017050906292933</v>
      </c>
      <c r="I19" s="366"/>
      <c r="J19" s="388" t="n">
        <v>2197.45552</v>
      </c>
      <c r="K19" s="388" t="n">
        <v>533.67</v>
      </c>
      <c r="L19" s="366" t="n">
        <v>311.762984615961</v>
      </c>
      <c r="M19" s="366" t="n">
        <v>0.032315347979855</v>
      </c>
      <c r="N19" s="366" t="n">
        <v>0.0421919194545033</v>
      </c>
    </row>
    <row r="20" customFormat="false" ht="12.75" hidden="false" customHeight="false" outlineLevel="0" collapsed="false">
      <c r="A20" s="292" t="s">
        <v>750</v>
      </c>
      <c r="B20" s="53"/>
      <c r="C20" s="53" t="s">
        <v>751</v>
      </c>
      <c r="D20" s="436" t="n">
        <v>4800.6954</v>
      </c>
      <c r="E20" s="436" t="n">
        <v>6836.20094</v>
      </c>
      <c r="F20" s="504" t="n">
        <v>-29.775390715768</v>
      </c>
      <c r="G20" s="504" t="n">
        <v>-0.00905675384203026</v>
      </c>
      <c r="H20" s="504" t="n">
        <v>0.0187190013134219</v>
      </c>
      <c r="I20" s="504"/>
      <c r="J20" s="436" t="n">
        <v>660.92009</v>
      </c>
      <c r="K20" s="436" t="n">
        <v>1886.91436</v>
      </c>
      <c r="L20" s="504" t="n">
        <v>-64.9734983202947</v>
      </c>
      <c r="M20" s="504" t="n">
        <v>-0.0238122227775839</v>
      </c>
      <c r="N20" s="504" t="n">
        <v>0.0126898983616938</v>
      </c>
    </row>
    <row r="21" customFormat="false" ht="12.75" hidden="false" customHeight="false" outlineLevel="0" collapsed="false">
      <c r="A21" s="141" t="s">
        <v>752</v>
      </c>
      <c r="B21" s="215"/>
      <c r="C21" s="215" t="s">
        <v>753</v>
      </c>
      <c r="D21" s="388" t="n">
        <v>333764.57283</v>
      </c>
      <c r="E21" s="388" t="n">
        <v>367552.176940001</v>
      </c>
      <c r="F21" s="366" t="n">
        <v>-9.19260073258007</v>
      </c>
      <c r="G21" s="366" t="n">
        <v>-0.150334158921642</v>
      </c>
      <c r="H21" s="366" t="n">
        <v>1.30142384729897</v>
      </c>
      <c r="I21" s="366"/>
      <c r="J21" s="388" t="n">
        <v>105257.12512</v>
      </c>
      <c r="K21" s="388" t="n">
        <v>101745.56397</v>
      </c>
      <c r="L21" s="366" t="n">
        <v>3.45131621761442</v>
      </c>
      <c r="M21" s="366" t="n">
        <v>0.0682042962573598</v>
      </c>
      <c r="N21" s="366" t="n">
        <v>2.02097385119113</v>
      </c>
    </row>
    <row r="22" customFormat="false" ht="12.75" hidden="false" customHeight="false" outlineLevel="0" collapsed="false">
      <c r="A22" s="292" t="s">
        <v>754</v>
      </c>
      <c r="B22" s="53"/>
      <c r="C22" s="53" t="s">
        <v>79</v>
      </c>
      <c r="D22" s="436" t="n">
        <v>5124.51205</v>
      </c>
      <c r="E22" s="436" t="n">
        <v>2215.18783</v>
      </c>
      <c r="F22" s="504" t="n">
        <v>131.335328796927</v>
      </c>
      <c r="G22" s="504" t="n">
        <v>0.0129447121559771</v>
      </c>
      <c r="H22" s="504" t="n">
        <v>0.0199816359510325</v>
      </c>
      <c r="I22" s="504"/>
      <c r="J22" s="436" t="n">
        <v>1579.31905</v>
      </c>
      <c r="K22" s="436" t="n">
        <v>1027.31285</v>
      </c>
      <c r="L22" s="504" t="n">
        <v>53.7330181356147</v>
      </c>
      <c r="M22" s="504" t="n">
        <v>0.0107214975882453</v>
      </c>
      <c r="N22" s="504" t="n">
        <v>0.0303234816559849</v>
      </c>
    </row>
    <row r="23" customFormat="false" ht="12.75" hidden="false" customHeight="false" outlineLevel="0" collapsed="false">
      <c r="A23" s="141" t="s">
        <v>755</v>
      </c>
      <c r="B23" s="215"/>
      <c r="C23" s="215" t="s">
        <v>756</v>
      </c>
      <c r="D23" s="388" t="n">
        <v>611104.916470001</v>
      </c>
      <c r="E23" s="388" t="n">
        <v>631420.001530001</v>
      </c>
      <c r="F23" s="366" t="n">
        <v>-3.21736483018815</v>
      </c>
      <c r="G23" s="366" t="n">
        <v>-0.0903896948707512</v>
      </c>
      <c r="H23" s="366" t="n">
        <v>2.38283681444162</v>
      </c>
      <c r="I23" s="366"/>
      <c r="J23" s="388" t="n">
        <v>134618.36668</v>
      </c>
      <c r="K23" s="388" t="n">
        <v>169852.17994</v>
      </c>
      <c r="L23" s="366" t="n">
        <v>-20.7438098659942</v>
      </c>
      <c r="M23" s="366" t="n">
        <v>-0.684338769911958</v>
      </c>
      <c r="N23" s="366" t="n">
        <v>2.58472002384801</v>
      </c>
    </row>
    <row r="24" customFormat="false" ht="12.75" hidden="false" customHeight="false" outlineLevel="0" collapsed="false">
      <c r="A24" s="292" t="s">
        <v>757</v>
      </c>
      <c r="B24" s="53"/>
      <c r="C24" s="53" t="s">
        <v>758</v>
      </c>
      <c r="D24" s="436" t="n">
        <v>862075.462960003</v>
      </c>
      <c r="E24" s="436" t="n">
        <v>1304498.36422</v>
      </c>
      <c r="F24" s="504" t="n">
        <v>-33.9151748591527</v>
      </c>
      <c r="G24" s="504" t="n">
        <v>-1.96851113005995</v>
      </c>
      <c r="H24" s="504" t="n">
        <v>3.3614279555035</v>
      </c>
      <c r="I24" s="504"/>
      <c r="J24" s="436" t="n">
        <v>164585.96625</v>
      </c>
      <c r="K24" s="436" t="n">
        <v>189939.27159</v>
      </c>
      <c r="L24" s="504" t="n">
        <v>-13.348111281972</v>
      </c>
      <c r="M24" s="504" t="n">
        <v>-0.492431791629983</v>
      </c>
      <c r="N24" s="504" t="n">
        <v>3.16010848372557</v>
      </c>
    </row>
    <row r="25" customFormat="false" ht="12.75" hidden="false" customHeight="false" outlineLevel="0" collapsed="false">
      <c r="A25" s="141" t="s">
        <v>759</v>
      </c>
      <c r="B25" s="215"/>
      <c r="C25" s="215" t="s">
        <v>760</v>
      </c>
      <c r="D25" s="388" t="n">
        <v>10454.5421</v>
      </c>
      <c r="E25" s="388" t="n">
        <v>11352.92859</v>
      </c>
      <c r="F25" s="366" t="n">
        <v>-7.91325764870329</v>
      </c>
      <c r="G25" s="366" t="n">
        <v>-0.00399727003196245</v>
      </c>
      <c r="H25" s="366" t="n">
        <v>0.0407646332448263</v>
      </c>
      <c r="I25" s="366"/>
      <c r="J25" s="388" t="n">
        <v>2940.75035</v>
      </c>
      <c r="K25" s="388" t="n">
        <v>2292.60862</v>
      </c>
      <c r="L25" s="366" t="n">
        <v>28.270927900463</v>
      </c>
      <c r="M25" s="366" t="n">
        <v>0.0125887172916466</v>
      </c>
      <c r="N25" s="366" t="n">
        <v>0.0564634418188371</v>
      </c>
    </row>
    <row r="26" customFormat="false" ht="12.75" hidden="false" customHeight="false" outlineLevel="0" collapsed="false">
      <c r="A26" s="292" t="s">
        <v>761</v>
      </c>
      <c r="B26" s="53"/>
      <c r="C26" s="53" t="s">
        <v>762</v>
      </c>
      <c r="D26" s="436" t="n">
        <v>1E-033</v>
      </c>
      <c r="E26" s="436" t="n">
        <v>1E-033</v>
      </c>
      <c r="F26" s="504" t="n">
        <v>0</v>
      </c>
      <c r="G26" s="504" t="n">
        <v>0</v>
      </c>
      <c r="H26" s="504" t="n">
        <v>3.89922703977884E-039</v>
      </c>
      <c r="I26" s="504"/>
      <c r="J26" s="436" t="n">
        <v>1E-033</v>
      </c>
      <c r="K26" s="436" t="n">
        <v>1E-033</v>
      </c>
      <c r="L26" s="504" t="n">
        <v>0</v>
      </c>
      <c r="M26" s="504" t="n">
        <v>0</v>
      </c>
      <c r="N26" s="504" t="n">
        <v>1.92003519846005E-038</v>
      </c>
    </row>
    <row r="27" customFormat="false" ht="12.75" hidden="false" customHeight="false" outlineLevel="0" collapsed="false">
      <c r="A27" s="141" t="s">
        <v>763</v>
      </c>
      <c r="B27" s="215"/>
      <c r="C27" s="215" t="s">
        <v>764</v>
      </c>
      <c r="D27" s="388" t="n">
        <v>9080.18456999999</v>
      </c>
      <c r="E27" s="388" t="n">
        <v>8530.21237</v>
      </c>
      <c r="F27" s="366" t="n">
        <v>6.44734475702146</v>
      </c>
      <c r="G27" s="366" t="n">
        <v>0.0024470396849717</v>
      </c>
      <c r="H27" s="366" t="n">
        <v>0.0354057012015266</v>
      </c>
      <c r="I27" s="366"/>
      <c r="J27" s="388" t="n">
        <v>846.16796</v>
      </c>
      <c r="K27" s="388" t="n">
        <v>1200.09995</v>
      </c>
      <c r="L27" s="366" t="n">
        <v>-29.4918760724888</v>
      </c>
      <c r="M27" s="366" t="n">
        <v>-0.00687434484827862</v>
      </c>
      <c r="N27" s="366" t="n">
        <v>0.0162467226700914</v>
      </c>
    </row>
    <row r="28" s="368" customFormat="true" ht="12.75" hidden="false" customHeight="false" outlineLevel="0" collapsed="false">
      <c r="A28" s="282" t="s">
        <v>60</v>
      </c>
      <c r="B28" s="276" t="s">
        <v>765</v>
      </c>
      <c r="C28" s="276"/>
      <c r="D28" s="295" t="n">
        <v>105892.26126</v>
      </c>
      <c r="E28" s="295" t="n">
        <v>28069.22671</v>
      </c>
      <c r="F28" s="284" t="n">
        <v>277.253931339243</v>
      </c>
      <c r="G28" s="284" t="n">
        <v>0.346264872931353</v>
      </c>
      <c r="H28" s="284" t="n">
        <v>0.412897968408317</v>
      </c>
      <c r="I28" s="284"/>
      <c r="J28" s="295" t="n">
        <v>36062.97842</v>
      </c>
      <c r="K28" s="295" t="n">
        <v>10870.10249</v>
      </c>
      <c r="L28" s="284" t="n">
        <v>231.763002723997</v>
      </c>
      <c r="M28" s="284" t="n">
        <v>0.489315805736345</v>
      </c>
      <c r="N28" s="284" t="n">
        <v>0.692421879277052</v>
      </c>
    </row>
    <row r="29" customFormat="false" ht="12.75" hidden="false" customHeight="false" outlineLevel="0" collapsed="false">
      <c r="A29" s="296" t="s">
        <v>62</v>
      </c>
      <c r="B29" s="224" t="s">
        <v>766</v>
      </c>
      <c r="C29" s="297"/>
      <c r="D29" s="386" t="n">
        <v>7398.58081</v>
      </c>
      <c r="E29" s="386" t="n">
        <v>5511.46055</v>
      </c>
      <c r="F29" s="299" t="n">
        <v>34.2399304663443</v>
      </c>
      <c r="G29" s="299" t="n">
        <v>0.00839653016376859</v>
      </c>
      <c r="H29" s="299" t="n">
        <v>0.0288487463503408</v>
      </c>
      <c r="I29" s="299"/>
      <c r="J29" s="386" t="n">
        <v>1683.69057</v>
      </c>
      <c r="K29" s="386" t="n">
        <v>1324.43429</v>
      </c>
      <c r="L29" s="299" t="n">
        <v>27.1252626659192</v>
      </c>
      <c r="M29" s="299" t="n">
        <v>0.00697775738675035</v>
      </c>
      <c r="N29" s="299" t="n">
        <v>0.0323274515771526</v>
      </c>
    </row>
    <row r="30" s="368" customFormat="true" ht="12.75" hidden="false" customHeight="false" outlineLevel="0" collapsed="false">
      <c r="A30" s="282" t="s">
        <v>64</v>
      </c>
      <c r="B30" s="276" t="s">
        <v>767</v>
      </c>
      <c r="C30" s="276"/>
      <c r="D30" s="295" t="n">
        <v>5012.69625</v>
      </c>
      <c r="E30" s="295" t="n">
        <v>6231.33227</v>
      </c>
      <c r="F30" s="284" t="n">
        <v>-19.5565886586883</v>
      </c>
      <c r="G30" s="284" t="n">
        <v>-0.00542218443491511</v>
      </c>
      <c r="H30" s="284" t="n">
        <v>0.019545640760198</v>
      </c>
      <c r="I30" s="284"/>
      <c r="J30" s="295" t="n">
        <v>1309.24713</v>
      </c>
      <c r="K30" s="295" t="n">
        <v>1469.84543</v>
      </c>
      <c r="L30" s="284" t="n">
        <v>-10.9262033083301</v>
      </c>
      <c r="M30" s="284" t="n">
        <v>-0.00311926620774601</v>
      </c>
      <c r="N30" s="284" t="n">
        <v>0.025138005730828</v>
      </c>
    </row>
    <row r="31" s="368" customFormat="true" ht="12.75" hidden="false" customHeight="false" outlineLevel="0" collapsed="false">
      <c r="A31" s="296" t="s">
        <v>768</v>
      </c>
      <c r="B31" s="224" t="s">
        <v>769</v>
      </c>
      <c r="C31" s="224"/>
      <c r="D31" s="236" t="n">
        <v>14801639.16965</v>
      </c>
      <c r="E31" s="236" t="n">
        <v>12059934.39859</v>
      </c>
      <c r="F31" s="299" t="n">
        <v>22.7339940703206</v>
      </c>
      <c r="G31" s="299" t="n">
        <v>12.1989081980147</v>
      </c>
      <c r="H31" s="299" t="n">
        <v>57.7149516833489</v>
      </c>
      <c r="I31" s="299"/>
      <c r="J31" s="236" t="n">
        <v>2906358.69694</v>
      </c>
      <c r="K31" s="236" t="n">
        <v>2939373.77062</v>
      </c>
      <c r="L31" s="299" t="n">
        <v>-1.12320093517865</v>
      </c>
      <c r="M31" s="299" t="n">
        <v>-0.641244668693684</v>
      </c>
      <c r="N31" s="299" t="n">
        <v>55.8031099747528</v>
      </c>
    </row>
    <row r="32" s="368" customFormat="true" ht="15" hidden="false" customHeight="true" outlineLevel="0" collapsed="false">
      <c r="A32" s="282" t="s">
        <v>343</v>
      </c>
      <c r="B32" s="303" t="s">
        <v>770</v>
      </c>
      <c r="C32" s="303"/>
      <c r="D32" s="295" t="n">
        <v>3268594.85403</v>
      </c>
      <c r="E32" s="295" t="n">
        <v>3077713.31935999</v>
      </c>
      <c r="F32" s="284" t="n">
        <v>6.20205700996539</v>
      </c>
      <c r="G32" s="284" t="n">
        <v>0.849306002132128</v>
      </c>
      <c r="H32" s="284" t="n">
        <v>12.7449934369157</v>
      </c>
      <c r="I32" s="284"/>
      <c r="J32" s="295" t="n">
        <v>779334.83751</v>
      </c>
      <c r="K32" s="295" t="n">
        <v>838105.71208</v>
      </c>
      <c r="L32" s="284" t="n">
        <v>-7.01234626168375</v>
      </c>
      <c r="M32" s="284" t="n">
        <v>-1.14149404474319</v>
      </c>
      <c r="N32" s="284" t="n">
        <v>14.9635031940534</v>
      </c>
    </row>
    <row r="33" s="368" customFormat="true" ht="12.75" hidden="false" customHeight="false" outlineLevel="0" collapsed="false">
      <c r="A33" s="296" t="s">
        <v>574</v>
      </c>
      <c r="B33" s="224" t="s">
        <v>771</v>
      </c>
      <c r="C33" s="224"/>
      <c r="D33" s="386" t="n">
        <v>11460514.18871</v>
      </c>
      <c r="E33" s="386" t="n">
        <v>8897910.39855</v>
      </c>
      <c r="F33" s="299" t="n">
        <v>28.8000628841756</v>
      </c>
      <c r="G33" s="299" t="n">
        <v>11.402018449988</v>
      </c>
      <c r="H33" s="299" t="n">
        <v>44.6871468143871</v>
      </c>
      <c r="I33" s="299"/>
      <c r="J33" s="386" t="n">
        <v>2106751.94575</v>
      </c>
      <c r="K33" s="386" t="n">
        <v>2086893.71893</v>
      </c>
      <c r="L33" s="299" t="n">
        <v>0.951568670693099</v>
      </c>
      <c r="M33" s="299" t="n">
        <v>0.385702064501192</v>
      </c>
      <c r="N33" s="299" t="n">
        <v>40.450378902642</v>
      </c>
    </row>
    <row r="34" s="368" customFormat="true" ht="12.75" hidden="false" customHeight="false" outlineLevel="0" collapsed="false">
      <c r="A34" s="282" t="s">
        <v>345</v>
      </c>
      <c r="B34" s="303" t="s">
        <v>772</v>
      </c>
      <c r="C34" s="303"/>
      <c r="D34" s="295" t="n">
        <v>1E-033</v>
      </c>
      <c r="E34" s="295" t="n">
        <v>1E-033</v>
      </c>
      <c r="F34" s="284" t="n">
        <v>0</v>
      </c>
      <c r="G34" s="284" t="n">
        <v>0</v>
      </c>
      <c r="H34" s="284" t="n">
        <v>3.89922703977884E-039</v>
      </c>
      <c r="I34" s="284"/>
      <c r="J34" s="295" t="n">
        <v>1E-033</v>
      </c>
      <c r="K34" s="295" t="n">
        <v>1E-033</v>
      </c>
      <c r="L34" s="284" t="n">
        <v>0</v>
      </c>
      <c r="M34" s="284" t="n">
        <v>0</v>
      </c>
      <c r="N34" s="284" t="n">
        <v>1.92003519846005E-038</v>
      </c>
    </row>
    <row r="35" s="368" customFormat="true" ht="12.75" hidden="false" customHeight="false" outlineLevel="0" collapsed="false">
      <c r="A35" s="296" t="s">
        <v>347</v>
      </c>
      <c r="B35" s="224" t="s">
        <v>773</v>
      </c>
      <c r="C35" s="224"/>
      <c r="D35" s="386" t="n">
        <v>13950.43633</v>
      </c>
      <c r="E35" s="386" t="n">
        <v>16628.50848</v>
      </c>
      <c r="F35" s="299" t="n">
        <v>-16.1053058560307</v>
      </c>
      <c r="G35" s="299" t="n">
        <v>-0.0119157819800121</v>
      </c>
      <c r="H35" s="299" t="n">
        <v>0.0543959185546491</v>
      </c>
      <c r="I35" s="299"/>
      <c r="J35" s="386" t="n">
        <v>1107.53551</v>
      </c>
      <c r="K35" s="386" t="n">
        <v>2266.83693</v>
      </c>
      <c r="L35" s="299" t="n">
        <v>-51.1418093051802</v>
      </c>
      <c r="M35" s="299" t="n">
        <v>-0.0225168619094846</v>
      </c>
      <c r="N35" s="299" t="n">
        <v>0.021265071627444</v>
      </c>
    </row>
    <row r="36" customFormat="false" ht="12.75" hidden="false" customHeight="false" outlineLevel="0" collapsed="false">
      <c r="A36" s="282" t="s">
        <v>774</v>
      </c>
      <c r="B36" s="303" t="s">
        <v>775</v>
      </c>
      <c r="C36" s="303"/>
      <c r="D36" s="295" t="n">
        <v>7089.53874</v>
      </c>
      <c r="E36" s="295" t="n">
        <v>2853.9779</v>
      </c>
      <c r="F36" s="284" t="n">
        <v>148.409027273827</v>
      </c>
      <c r="G36" s="284" t="n">
        <v>0.0188456534050125</v>
      </c>
      <c r="H36" s="284" t="n">
        <v>0.0276437211545676</v>
      </c>
      <c r="I36" s="284"/>
      <c r="J36" s="295" t="n">
        <v>2118.30395</v>
      </c>
      <c r="K36" s="295" t="n">
        <v>849.66957</v>
      </c>
      <c r="L36" s="284" t="n">
        <v>149.309146142541</v>
      </c>
      <c r="M36" s="284" t="n">
        <v>0.02464041245467</v>
      </c>
      <c r="N36" s="284" t="n">
        <v>0.0406721814503696</v>
      </c>
    </row>
    <row r="37" customFormat="false" ht="12.75" hidden="false" customHeight="false" outlineLevel="0" collapsed="false">
      <c r="A37" s="296" t="s">
        <v>776</v>
      </c>
      <c r="B37" s="224" t="s">
        <v>777</v>
      </c>
      <c r="C37" s="224"/>
      <c r="D37" s="236" t="n">
        <v>6154.59575</v>
      </c>
      <c r="E37" s="236" t="n">
        <v>7276.2693</v>
      </c>
      <c r="F37" s="299" t="n">
        <v>-15.4155035190905</v>
      </c>
      <c r="G37" s="299" t="n">
        <v>-0.00499076078833281</v>
      </c>
      <c r="H37" s="299" t="n">
        <v>0.0239981661673079</v>
      </c>
      <c r="I37" s="299"/>
      <c r="J37" s="236" t="n">
        <v>1511.26874</v>
      </c>
      <c r="K37" s="236" t="n">
        <v>1617.13111</v>
      </c>
      <c r="L37" s="299" t="n">
        <v>-6.54630718222965</v>
      </c>
      <c r="M37" s="299" t="n">
        <v>-0.00205614202275433</v>
      </c>
      <c r="N37" s="299" t="n">
        <v>0.0290168917513237</v>
      </c>
    </row>
    <row r="38" customFormat="false" ht="12.75" hidden="false" customHeight="false" outlineLevel="0" collapsed="false">
      <c r="A38" s="282" t="s">
        <v>778</v>
      </c>
      <c r="B38" s="276" t="s">
        <v>779</v>
      </c>
      <c r="C38" s="276"/>
      <c r="D38" s="295" t="n">
        <v>45335.55609</v>
      </c>
      <c r="E38" s="295" t="n">
        <v>57551.925</v>
      </c>
      <c r="F38" s="284" t="n">
        <v>-21.2266903496278</v>
      </c>
      <c r="G38" s="284" t="n">
        <v>-0.0543553647421177</v>
      </c>
      <c r="H38" s="284" t="n">
        <v>0.176773626169538</v>
      </c>
      <c r="I38" s="284"/>
      <c r="J38" s="295" t="n">
        <v>15534.80548</v>
      </c>
      <c r="K38" s="295" t="n">
        <v>9640.702</v>
      </c>
      <c r="L38" s="284" t="n">
        <v>61.1377001384339</v>
      </c>
      <c r="M38" s="284" t="n">
        <v>0.114479903025887</v>
      </c>
      <c r="N38" s="284" t="n">
        <v>0.298273733228301</v>
      </c>
    </row>
    <row r="39" customFormat="false" ht="24" hidden="false" customHeight="true" outlineLevel="0" collapsed="false">
      <c r="A39" s="313" t="s">
        <v>780</v>
      </c>
      <c r="B39" s="505" t="s">
        <v>781</v>
      </c>
      <c r="C39" s="505"/>
      <c r="D39" s="324" t="n">
        <v>1365483.84624</v>
      </c>
      <c r="E39" s="324" t="n">
        <v>1343359.1862</v>
      </c>
      <c r="F39" s="325" t="n">
        <v>1.64696532895155</v>
      </c>
      <c r="G39" s="325" t="n">
        <v>0.0984411959993392</v>
      </c>
      <c r="H39" s="325" t="n">
        <v>5.32433153564022</v>
      </c>
      <c r="I39" s="325"/>
      <c r="J39" s="324" t="n">
        <v>311375.773</v>
      </c>
      <c r="K39" s="324" t="n">
        <v>298257.93219</v>
      </c>
      <c r="L39" s="325" t="n">
        <v>4.39815320708503</v>
      </c>
      <c r="M39" s="325" t="n">
        <v>0.254784998080457</v>
      </c>
      <c r="N39" s="325" t="n">
        <v>5.97852444107706</v>
      </c>
    </row>
    <row r="40" customFormat="false" ht="12.75" hidden="false" customHeight="false" outlineLevel="0" collapsed="false">
      <c r="A40" s="296" t="s">
        <v>577</v>
      </c>
      <c r="B40" s="224" t="s">
        <v>782</v>
      </c>
      <c r="C40" s="224"/>
      <c r="D40" s="386" t="n">
        <v>233458.17947</v>
      </c>
      <c r="E40" s="386" t="n">
        <v>208347.81466</v>
      </c>
      <c r="F40" s="299" t="n">
        <v>12.0521373602969</v>
      </c>
      <c r="G40" s="299" t="n">
        <v>0.11172575485486</v>
      </c>
      <c r="H40" s="299" t="n">
        <v>0.910306446046965</v>
      </c>
      <c r="I40" s="299"/>
      <c r="J40" s="386" t="n">
        <v>72326.75056</v>
      </c>
      <c r="K40" s="386" t="n">
        <v>61834.94247</v>
      </c>
      <c r="L40" s="299" t="n">
        <v>16.9674421466313</v>
      </c>
      <c r="M40" s="299" t="n">
        <v>0.203780129884895</v>
      </c>
      <c r="N40" s="299" t="n">
        <v>1.3886990686544</v>
      </c>
    </row>
    <row r="41" customFormat="false" ht="12.75" hidden="false" customHeight="false" outlineLevel="0" collapsed="false">
      <c r="A41" s="292" t="s">
        <v>783</v>
      </c>
      <c r="B41" s="53"/>
      <c r="C41" s="301" t="s">
        <v>784</v>
      </c>
      <c r="D41" s="293" t="n">
        <v>24272.70333</v>
      </c>
      <c r="E41" s="293" t="n">
        <v>8037.49585</v>
      </c>
      <c r="F41" s="294" t="n">
        <v>201.993354435138</v>
      </c>
      <c r="G41" s="294" t="n">
        <v>0.0722367366883453</v>
      </c>
      <c r="H41" s="294" t="n">
        <v>0.0946447811528659</v>
      </c>
      <c r="I41" s="294"/>
      <c r="J41" s="293" t="n">
        <v>8029.44475</v>
      </c>
      <c r="K41" s="293" t="n">
        <v>1787.84742</v>
      </c>
      <c r="L41" s="294" t="n">
        <v>349.112416427572</v>
      </c>
      <c r="M41" s="294" t="n">
        <v>0.12122920126693</v>
      </c>
      <c r="N41" s="294" t="n">
        <v>0.154168165440902</v>
      </c>
    </row>
    <row r="42" customFormat="false" ht="12.75" hidden="false" customHeight="false" outlineLevel="0" collapsed="false">
      <c r="A42" s="141" t="n">
        <v>212</v>
      </c>
      <c r="B42" s="215"/>
      <c r="C42" s="215" t="s">
        <v>785</v>
      </c>
      <c r="D42" s="288" t="n">
        <v>82939.20433</v>
      </c>
      <c r="E42" s="288" t="n">
        <v>64516.82769</v>
      </c>
      <c r="F42" s="289" t="n">
        <v>28.5543745711097</v>
      </c>
      <c r="G42" s="289" t="n">
        <v>0.0819683008151618</v>
      </c>
      <c r="H42" s="289" t="n">
        <v>0.323398788181278</v>
      </c>
      <c r="I42" s="289"/>
      <c r="J42" s="288" t="n">
        <v>13332.55227</v>
      </c>
      <c r="K42" s="288" t="n">
        <v>11531.21433</v>
      </c>
      <c r="L42" s="289" t="n">
        <v>15.6214071514877</v>
      </c>
      <c r="M42" s="289" t="n">
        <v>0.0349869990216137</v>
      </c>
      <c r="N42" s="289" t="n">
        <v>0.255989696437084</v>
      </c>
    </row>
    <row r="43" customFormat="false" ht="12" hidden="false" customHeight="true" outlineLevel="0" collapsed="false">
      <c r="A43" s="292" t="n">
        <v>213</v>
      </c>
      <c r="B43" s="53"/>
      <c r="C43" s="53" t="s">
        <v>786</v>
      </c>
      <c r="D43" s="293" t="n">
        <v>3092.27364</v>
      </c>
      <c r="E43" s="293" t="n">
        <v>6664.87989</v>
      </c>
      <c r="F43" s="294" t="n">
        <v>-53.6034603618341</v>
      </c>
      <c r="G43" s="294" t="n">
        <v>-0.0158959112342916</v>
      </c>
      <c r="H43" s="294" t="n">
        <v>0.0120574769914833</v>
      </c>
      <c r="I43" s="294"/>
      <c r="J43" s="293" t="n">
        <v>707.41511</v>
      </c>
      <c r="K43" s="293" t="n">
        <v>1096.27793</v>
      </c>
      <c r="L43" s="294" t="n">
        <v>-35.4711893178402</v>
      </c>
      <c r="M43" s="294" t="n">
        <v>-0.00755279883955699</v>
      </c>
      <c r="N43" s="294" t="n">
        <v>0.0135826191112249</v>
      </c>
    </row>
    <row r="44" customFormat="false" ht="12.75" hidden="false" customHeight="false" outlineLevel="0" collapsed="false">
      <c r="A44" s="304" t="n">
        <v>214</v>
      </c>
      <c r="B44" s="136"/>
      <c r="C44" s="105" t="s">
        <v>787</v>
      </c>
      <c r="D44" s="288" t="n">
        <v>1274.15372</v>
      </c>
      <c r="E44" s="288" t="n">
        <v>1704.40368</v>
      </c>
      <c r="F44" s="306" t="n">
        <v>-25.2434305938602</v>
      </c>
      <c r="G44" s="306" t="n">
        <v>-0.00191434899178086</v>
      </c>
      <c r="H44" s="306" t="n">
        <v>0.0049682146378588</v>
      </c>
      <c r="I44" s="306"/>
      <c r="J44" s="288" t="n">
        <v>460.01526</v>
      </c>
      <c r="K44" s="288" t="n">
        <v>267.79794</v>
      </c>
      <c r="L44" s="306" t="n">
        <v>71.7769972390378</v>
      </c>
      <c r="M44" s="306" t="n">
        <v>0.00373339562635162</v>
      </c>
      <c r="N44" s="306" t="n">
        <v>0.00883245491028751</v>
      </c>
    </row>
    <row r="45" s="109" customFormat="true" ht="12.75" hidden="false" customHeight="false" outlineLevel="0" collapsed="false">
      <c r="A45" s="292" t="n">
        <v>215</v>
      </c>
      <c r="B45" s="308"/>
      <c r="C45" s="122" t="s">
        <v>788</v>
      </c>
      <c r="D45" s="293" t="n">
        <v>15318.56797</v>
      </c>
      <c r="E45" s="293" t="n">
        <v>17310.24316</v>
      </c>
      <c r="F45" s="310" t="n">
        <v>-11.5057609046319</v>
      </c>
      <c r="G45" s="310" t="n">
        <v>-0.0088617356104611</v>
      </c>
      <c r="H45" s="310" t="n">
        <v>0.059730574439314</v>
      </c>
      <c r="I45" s="310"/>
      <c r="J45" s="293" t="n">
        <v>4237.39811</v>
      </c>
      <c r="K45" s="293" t="n">
        <v>3848.24765</v>
      </c>
      <c r="L45" s="310" t="n">
        <v>10.1124068769327</v>
      </c>
      <c r="M45" s="310" t="n">
        <v>0.00755838560935467</v>
      </c>
      <c r="N45" s="310" t="n">
        <v>0.0813595352108809</v>
      </c>
    </row>
    <row r="46" customFormat="false" ht="12.75" hidden="false" customHeight="false" outlineLevel="0" collapsed="false">
      <c r="A46" s="141" t="n">
        <v>216</v>
      </c>
      <c r="B46" s="224"/>
      <c r="C46" s="215" t="s">
        <v>789</v>
      </c>
      <c r="D46" s="288" t="n">
        <v>106215.85607</v>
      </c>
      <c r="E46" s="288" t="n">
        <v>109070.81125</v>
      </c>
      <c r="F46" s="289" t="n">
        <v>-2.61752447541277</v>
      </c>
      <c r="G46" s="289" t="n">
        <v>-0.0127028032040086</v>
      </c>
      <c r="H46" s="289" t="n">
        <v>0.414159738041401</v>
      </c>
      <c r="I46" s="289"/>
      <c r="J46" s="288" t="n">
        <v>45534.39289</v>
      </c>
      <c r="K46" s="288" t="n">
        <v>43032.4925</v>
      </c>
      <c r="L46" s="289" t="n">
        <v>5.81397972706319</v>
      </c>
      <c r="M46" s="289" t="n">
        <v>0.0485938726728338</v>
      </c>
      <c r="N46" s="289" t="n">
        <v>0.87427637089309</v>
      </c>
    </row>
    <row r="47" customFormat="false" ht="12.75" hidden="false" customHeight="false" outlineLevel="0" collapsed="false">
      <c r="A47" s="292" t="n">
        <v>217</v>
      </c>
      <c r="B47" s="53"/>
      <c r="C47" s="53" t="s">
        <v>790</v>
      </c>
      <c r="D47" s="293" t="n">
        <v>184.0756</v>
      </c>
      <c r="E47" s="293" t="n">
        <v>778.4136</v>
      </c>
      <c r="F47" s="504" t="n">
        <v>-76.3524686619042</v>
      </c>
      <c r="G47" s="294" t="n">
        <v>-0.00264444034132404</v>
      </c>
      <c r="H47" s="294" t="n">
        <v>0.000717752556883514</v>
      </c>
      <c r="I47" s="294"/>
      <c r="J47" s="293" t="n">
        <v>1E-033</v>
      </c>
      <c r="K47" s="293" t="n">
        <v>258.4847</v>
      </c>
      <c r="L47" s="504" t="n">
        <v>-100</v>
      </c>
      <c r="M47" s="294" t="n">
        <v>-0.00502049268223493</v>
      </c>
      <c r="N47" s="294" t="n">
        <v>1.92003519846005E-038</v>
      </c>
    </row>
    <row r="48" customFormat="false" ht="46.5" hidden="false" customHeight="true" outlineLevel="0" collapsed="false">
      <c r="A48" s="304" t="n">
        <v>218</v>
      </c>
      <c r="B48" s="215"/>
      <c r="C48" s="321" t="s">
        <v>791</v>
      </c>
      <c r="D48" s="305" t="n">
        <v>161.34481</v>
      </c>
      <c r="E48" s="305" t="n">
        <v>264.73954</v>
      </c>
      <c r="F48" s="366" t="n">
        <v>-39.0552654129414</v>
      </c>
      <c r="G48" s="306" t="n">
        <v>-0.000460043266781372</v>
      </c>
      <c r="H48" s="306" t="n">
        <v>0.000629120045879979</v>
      </c>
      <c r="I48" s="306"/>
      <c r="J48" s="305" t="n">
        <v>25.53217</v>
      </c>
      <c r="K48" s="305" t="n">
        <v>12.58</v>
      </c>
      <c r="L48" s="366" t="n">
        <v>102.958426073132</v>
      </c>
      <c r="M48" s="306" t="n">
        <v>0.000251567209602977</v>
      </c>
      <c r="N48" s="306" t="n">
        <v>0.000490226650930657</v>
      </c>
    </row>
    <row r="49" customFormat="false" ht="12.75" hidden="false" customHeight="false" outlineLevel="0" collapsed="false">
      <c r="A49" s="282" t="s">
        <v>579</v>
      </c>
      <c r="B49" s="276" t="s">
        <v>792</v>
      </c>
      <c r="C49" s="276"/>
      <c r="D49" s="428" t="n">
        <v>2390.26015</v>
      </c>
      <c r="E49" s="428" t="n">
        <v>2717.93873</v>
      </c>
      <c r="F49" s="284" t="n">
        <v>-12.056143002164</v>
      </c>
      <c r="G49" s="284" t="n">
        <v>-0.00145796912857629</v>
      </c>
      <c r="H49" s="284" t="n">
        <v>0.00932016700898582</v>
      </c>
      <c r="I49" s="284"/>
      <c r="J49" s="428" t="n">
        <v>641.7531</v>
      </c>
      <c r="K49" s="428" t="n">
        <v>281.47753</v>
      </c>
      <c r="L49" s="284" t="n">
        <v>127.994433516594</v>
      </c>
      <c r="M49" s="284" t="n">
        <v>0.00699755483699042</v>
      </c>
      <c r="N49" s="284" t="n">
        <v>0.0123218854072085</v>
      </c>
    </row>
    <row r="50" customFormat="false" ht="24" hidden="false" customHeight="true" outlineLevel="0" collapsed="false">
      <c r="A50" s="315" t="s">
        <v>580</v>
      </c>
      <c r="B50" s="506" t="s">
        <v>793</v>
      </c>
      <c r="C50" s="506"/>
      <c r="D50" s="507" t="n">
        <v>571934.79127</v>
      </c>
      <c r="E50" s="507" t="n">
        <v>559246.78228</v>
      </c>
      <c r="F50" s="318" t="n">
        <v>2.26876745508875</v>
      </c>
      <c r="G50" s="318" t="n">
        <v>0.0564538744354848</v>
      </c>
      <c r="H50" s="318" t="n">
        <v>2.23010360311025</v>
      </c>
      <c r="I50" s="318"/>
      <c r="J50" s="507" t="n">
        <v>106876.5651</v>
      </c>
      <c r="K50" s="507" t="n">
        <v>117417.1402</v>
      </c>
      <c r="L50" s="318" t="n">
        <v>-8.97703272456297</v>
      </c>
      <c r="M50" s="318" t="n">
        <v>-0.204727321021699</v>
      </c>
      <c r="N50" s="318" t="n">
        <v>2.05206766882507</v>
      </c>
    </row>
    <row r="51" customFormat="false" ht="15" hidden="false" customHeight="true" outlineLevel="0" collapsed="false">
      <c r="A51" s="282" t="s">
        <v>581</v>
      </c>
      <c r="B51" s="276" t="s">
        <v>76</v>
      </c>
      <c r="C51" s="276"/>
      <c r="D51" s="428" t="n">
        <v>22404.19536</v>
      </c>
      <c r="E51" s="428" t="n">
        <v>17775.6684</v>
      </c>
      <c r="F51" s="284" t="n">
        <v>26.0385536894917</v>
      </c>
      <c r="G51" s="284" t="n">
        <v>0.0205941121279978</v>
      </c>
      <c r="H51" s="284" t="n">
        <v>0.0873590443521996</v>
      </c>
      <c r="I51" s="284"/>
      <c r="J51" s="428" t="n">
        <v>2787.5588</v>
      </c>
      <c r="K51" s="428" t="n">
        <v>2855.79605</v>
      </c>
      <c r="L51" s="284" t="n">
        <v>-2.38943008552726</v>
      </c>
      <c r="M51" s="284" t="n">
        <v>-0.00132535741682518</v>
      </c>
      <c r="N51" s="284" t="n">
        <v>0.0535221101377706</v>
      </c>
    </row>
    <row r="52" customFormat="false" ht="15" hidden="false" customHeight="true" outlineLevel="0" collapsed="false">
      <c r="A52" s="296" t="s">
        <v>582</v>
      </c>
      <c r="B52" s="224" t="s">
        <v>794</v>
      </c>
      <c r="C52" s="224"/>
      <c r="D52" s="386" t="n">
        <v>2281.97798</v>
      </c>
      <c r="E52" s="386" t="n">
        <v>2710.83797</v>
      </c>
      <c r="F52" s="299" t="n">
        <v>-15.820200054229</v>
      </c>
      <c r="G52" s="299" t="n">
        <v>-0.0019081644759982</v>
      </c>
      <c r="H52" s="299" t="n">
        <v>0.0088979502437959</v>
      </c>
      <c r="I52" s="299"/>
      <c r="J52" s="386" t="n">
        <v>842.42558</v>
      </c>
      <c r="K52" s="386" t="n">
        <v>233.86323</v>
      </c>
      <c r="L52" s="299" t="n">
        <v>260.221476458698</v>
      </c>
      <c r="M52" s="299" t="n">
        <v>0.0118199755144451</v>
      </c>
      <c r="N52" s="299" t="n">
        <v>0.0161748676568312</v>
      </c>
    </row>
    <row r="53" customFormat="false" ht="12.75" hidden="false" customHeight="false" outlineLevel="0" collapsed="false">
      <c r="A53" s="282" t="s">
        <v>583</v>
      </c>
      <c r="B53" s="276" t="s">
        <v>795</v>
      </c>
      <c r="C53" s="276"/>
      <c r="D53" s="428" t="n">
        <v>60002.93049</v>
      </c>
      <c r="E53" s="428" t="n">
        <v>69725.27866</v>
      </c>
      <c r="F53" s="284" t="n">
        <v>-13.9437924908252</v>
      </c>
      <c r="G53" s="284" t="n">
        <v>-0.0432584988897663</v>
      </c>
      <c r="H53" s="284" t="n">
        <v>0.233965049032578</v>
      </c>
      <c r="I53" s="284"/>
      <c r="J53" s="428" t="n">
        <v>13276.23615</v>
      </c>
      <c r="K53" s="428" t="n">
        <v>12867.32507</v>
      </c>
      <c r="L53" s="284" t="n">
        <v>3.17790277136443</v>
      </c>
      <c r="M53" s="284" t="n">
        <v>0.00794219187760351</v>
      </c>
      <c r="N53" s="284" t="n">
        <v>0.254908407110677</v>
      </c>
    </row>
    <row r="54" customFormat="false" ht="12.75" hidden="false" customHeight="false" outlineLevel="0" collapsed="false">
      <c r="A54" s="141" t="n">
        <v>261</v>
      </c>
      <c r="B54" s="215"/>
      <c r="C54" s="215" t="s">
        <v>796</v>
      </c>
      <c r="D54" s="288" t="n">
        <v>190.52136</v>
      </c>
      <c r="E54" s="288" t="n">
        <v>21.37911</v>
      </c>
      <c r="F54" s="366" t="s">
        <v>86</v>
      </c>
      <c r="G54" s="289" t="n">
        <v>0.000752579490664093</v>
      </c>
      <c r="H54" s="289" t="n">
        <v>0.000742886038567439</v>
      </c>
      <c r="I54" s="289"/>
      <c r="J54" s="288" t="n">
        <v>68.73673</v>
      </c>
      <c r="K54" s="288" t="n">
        <v>1E-033</v>
      </c>
      <c r="L54" s="366" t="s">
        <v>86</v>
      </c>
      <c r="M54" s="289" t="n">
        <v>0.00133505870933853</v>
      </c>
      <c r="N54" s="289" t="n">
        <v>0.00131976941027045</v>
      </c>
    </row>
    <row r="55" s="368" customFormat="true" ht="12.75" hidden="false" customHeight="false" outlineLevel="0" collapsed="false">
      <c r="A55" s="292" t="n">
        <v>262</v>
      </c>
      <c r="B55" s="276"/>
      <c r="C55" s="53" t="s">
        <v>797</v>
      </c>
      <c r="D55" s="293" t="n">
        <v>169.36388</v>
      </c>
      <c r="E55" s="293" t="n">
        <v>48.68779</v>
      </c>
      <c r="F55" s="504" t="n">
        <v>247.856988374293</v>
      </c>
      <c r="G55" s="294" t="n">
        <v>0.000536934741896447</v>
      </c>
      <c r="H55" s="294" t="n">
        <v>0.000660388220457859</v>
      </c>
      <c r="I55" s="294"/>
      <c r="J55" s="293" t="n">
        <v>61.2659</v>
      </c>
      <c r="K55" s="293" t="n">
        <v>1E-033</v>
      </c>
      <c r="L55" s="504" t="s">
        <v>86</v>
      </c>
      <c r="M55" s="294" t="n">
        <v>0.00118995438654797</v>
      </c>
      <c r="N55" s="294" t="n">
        <v>0.00117632684465334</v>
      </c>
    </row>
    <row r="56" customFormat="false" ht="12.75" hidden="false" customHeight="true" outlineLevel="0" collapsed="false">
      <c r="A56" s="141" t="n">
        <v>263</v>
      </c>
      <c r="B56" s="215"/>
      <c r="C56" s="215" t="s">
        <v>798</v>
      </c>
      <c r="D56" s="288" t="n">
        <v>1565.31513</v>
      </c>
      <c r="E56" s="288" t="n">
        <v>2164.79014</v>
      </c>
      <c r="F56" s="289" t="n">
        <v>-27.6920611805817</v>
      </c>
      <c r="G56" s="289" t="n">
        <v>-0.00266729689176803</v>
      </c>
      <c r="H56" s="289" t="n">
        <v>0.00610351908067093</v>
      </c>
      <c r="I56" s="289"/>
      <c r="J56" s="288" t="n">
        <v>220.49014</v>
      </c>
      <c r="K56" s="288" t="n">
        <v>602.78267</v>
      </c>
      <c r="L56" s="289" t="n">
        <v>-63.421287476629</v>
      </c>
      <c r="M56" s="289" t="n">
        <v>-0.00742518551132069</v>
      </c>
      <c r="N56" s="289" t="n">
        <v>0.00423348829713384</v>
      </c>
    </row>
    <row r="57" customFormat="false" ht="23.25" hidden="false" customHeight="true" outlineLevel="0" collapsed="false">
      <c r="A57" s="307" t="n">
        <v>264</v>
      </c>
      <c r="B57" s="276"/>
      <c r="C57" s="301" t="s">
        <v>799</v>
      </c>
      <c r="D57" s="309" t="n">
        <v>4747.11883</v>
      </c>
      <c r="E57" s="309" t="n">
        <v>9716.28614</v>
      </c>
      <c r="F57" s="310" t="n">
        <v>-51.142661284366</v>
      </c>
      <c r="G57" s="310" t="n">
        <v>-0.0221097531999513</v>
      </c>
      <c r="H57" s="310" t="n">
        <v>0.0185100941029793</v>
      </c>
      <c r="I57" s="310"/>
      <c r="J57" s="309" t="n">
        <v>757.07967</v>
      </c>
      <c r="K57" s="309" t="n">
        <v>1417.92855</v>
      </c>
      <c r="L57" s="310" t="n">
        <v>-46.6066417803633</v>
      </c>
      <c r="M57" s="310" t="n">
        <v>-0.0128355255305368</v>
      </c>
      <c r="N57" s="310" t="n">
        <v>0.0145361961443852</v>
      </c>
    </row>
    <row r="58" customFormat="false" ht="12.75" hidden="false" customHeight="false" outlineLevel="0" collapsed="false">
      <c r="A58" s="141" t="n">
        <v>265</v>
      </c>
      <c r="B58" s="215"/>
      <c r="C58" s="215" t="s">
        <v>800</v>
      </c>
      <c r="D58" s="288" t="n">
        <v>360.0305</v>
      </c>
      <c r="E58" s="288" t="n">
        <v>301.57193</v>
      </c>
      <c r="F58" s="289" t="n">
        <v>19.3846191188948</v>
      </c>
      <c r="G58" s="289" t="n">
        <v>0.000260104857512249</v>
      </c>
      <c r="H58" s="289" t="n">
        <v>0.0014038406607451</v>
      </c>
      <c r="I58" s="289"/>
      <c r="J58" s="288" t="n">
        <v>10.15745</v>
      </c>
      <c r="K58" s="288" t="n">
        <v>19.58213</v>
      </c>
      <c r="L58" s="289" t="n">
        <v>-48.1289829043112</v>
      </c>
      <c r="M58" s="289" t="n">
        <v>-0.000183053530721183</v>
      </c>
      <c r="N58" s="289" t="n">
        <v>0.00019502661526598</v>
      </c>
    </row>
    <row r="59" customFormat="false" ht="12.75" hidden="false" customHeight="false" outlineLevel="0" collapsed="false">
      <c r="A59" s="292" t="n">
        <v>266</v>
      </c>
      <c r="B59" s="53"/>
      <c r="C59" s="53" t="s">
        <v>801</v>
      </c>
      <c r="D59" s="293" t="n">
        <v>36957.14284</v>
      </c>
      <c r="E59" s="293" t="n">
        <v>41269.01504</v>
      </c>
      <c r="F59" s="294" t="n">
        <v>-10.4482071981139</v>
      </c>
      <c r="G59" s="294" t="n">
        <v>-0.0191851922514018</v>
      </c>
      <c r="H59" s="294" t="n">
        <v>0.144104290674697</v>
      </c>
      <c r="I59" s="294"/>
      <c r="J59" s="293" t="n">
        <v>7919.89168</v>
      </c>
      <c r="K59" s="293" t="n">
        <v>7540.00627</v>
      </c>
      <c r="L59" s="294" t="n">
        <v>5.03826384749147</v>
      </c>
      <c r="M59" s="294" t="n">
        <v>0.00737843253775877</v>
      </c>
      <c r="N59" s="294" t="n">
        <v>0.152064707935909</v>
      </c>
    </row>
    <row r="60" customFormat="false" ht="24" hidden="false" customHeight="false" outlineLevel="0" collapsed="false">
      <c r="A60" s="304" t="n">
        <v>267</v>
      </c>
      <c r="B60" s="215"/>
      <c r="C60" s="321" t="s">
        <v>802</v>
      </c>
      <c r="D60" s="305" t="n">
        <v>15726.88691</v>
      </c>
      <c r="E60" s="305" t="n">
        <v>15802.98506</v>
      </c>
      <c r="F60" s="306" t="n">
        <v>-0.481542883898669</v>
      </c>
      <c r="G60" s="306" t="n">
        <v>-0.000338590192382327</v>
      </c>
      <c r="H60" s="306" t="n">
        <v>0.0613227026910159</v>
      </c>
      <c r="I60" s="306"/>
      <c r="J60" s="305" t="n">
        <v>4163.66882</v>
      </c>
      <c r="K60" s="305" t="n">
        <v>3205.6476</v>
      </c>
      <c r="L60" s="306" t="n">
        <v>29.885419095973</v>
      </c>
      <c r="M60" s="306" t="n">
        <v>0.0186074399159245</v>
      </c>
      <c r="N60" s="306" t="n">
        <v>0.0799439068913062</v>
      </c>
    </row>
    <row r="61" customFormat="false" ht="12.75" hidden="false" customHeight="false" outlineLevel="0" collapsed="false">
      <c r="A61" s="292" t="n">
        <v>268</v>
      </c>
      <c r="B61" s="53"/>
      <c r="C61" s="53" t="s">
        <v>803</v>
      </c>
      <c r="D61" s="293" t="n">
        <v>286.55104</v>
      </c>
      <c r="E61" s="293" t="n">
        <v>400.56345</v>
      </c>
      <c r="F61" s="294" t="n">
        <v>-28.4630087942372</v>
      </c>
      <c r="G61" s="294" t="n">
        <v>-0.000507285444335675</v>
      </c>
      <c r="H61" s="294" t="n">
        <v>0.00111732756344475</v>
      </c>
      <c r="I61" s="294"/>
      <c r="J61" s="293" t="n">
        <v>74.94576</v>
      </c>
      <c r="K61" s="293" t="n">
        <v>81.37785</v>
      </c>
      <c r="L61" s="294" t="n">
        <v>-7.90398124305324</v>
      </c>
      <c r="M61" s="294" t="n">
        <v>-0.00012492909938761</v>
      </c>
      <c r="N61" s="294" t="n">
        <v>0.00143898497175339</v>
      </c>
    </row>
    <row r="62" s="109" customFormat="true" ht="12" hidden="false" customHeight="true" outlineLevel="0" collapsed="false">
      <c r="A62" s="315" t="s">
        <v>585</v>
      </c>
      <c r="B62" s="224" t="s">
        <v>804</v>
      </c>
      <c r="C62" s="128"/>
      <c r="D62" s="236" t="n">
        <v>73123.57494</v>
      </c>
      <c r="E62" s="236" t="n">
        <v>98460.40233</v>
      </c>
      <c r="F62" s="299" t="n">
        <v>-25.7330122469752</v>
      </c>
      <c r="G62" s="299" t="n">
        <v>-0.112733374731684</v>
      </c>
      <c r="H62" s="299" t="n">
        <v>0.285125420651342</v>
      </c>
      <c r="I62" s="299"/>
      <c r="J62" s="236" t="n">
        <v>16776.55506</v>
      </c>
      <c r="K62" s="236" t="n">
        <v>16680.63083</v>
      </c>
      <c r="L62" s="299" t="n">
        <v>0.5750635631086</v>
      </c>
      <c r="M62" s="299" t="n">
        <v>0.00186311566898918</v>
      </c>
      <c r="N62" s="299" t="n">
        <v>0.32211576224103</v>
      </c>
    </row>
    <row r="63" s="109" customFormat="true" ht="12.75" hidden="false" customHeight="true" outlineLevel="0" collapsed="false">
      <c r="A63" s="313" t="s">
        <v>587</v>
      </c>
      <c r="B63" s="323" t="s">
        <v>805</v>
      </c>
      <c r="C63" s="323"/>
      <c r="D63" s="428" t="n">
        <v>302163.54965</v>
      </c>
      <c r="E63" s="428" t="n">
        <v>278497.75932</v>
      </c>
      <c r="F63" s="325" t="n">
        <v>8.49765915093328</v>
      </c>
      <c r="G63" s="325" t="n">
        <v>0.105298282556338</v>
      </c>
      <c r="H63" s="325" t="n">
        <v>1.17820428323084</v>
      </c>
      <c r="I63" s="325"/>
      <c r="J63" s="428" t="n">
        <v>71636.22302</v>
      </c>
      <c r="K63" s="428" t="n">
        <v>60864.51925</v>
      </c>
      <c r="L63" s="325" t="n">
        <v>17.6978375952587</v>
      </c>
      <c r="M63" s="325" t="n">
        <v>0.209216483422374</v>
      </c>
      <c r="N63" s="325" t="n">
        <v>1.37544069683134</v>
      </c>
    </row>
    <row r="64" s="98" customFormat="true" ht="12.75" hidden="false" customHeight="true" outlineLevel="0" collapsed="false">
      <c r="A64" s="315" t="s">
        <v>465</v>
      </c>
      <c r="B64" s="316" t="s">
        <v>806</v>
      </c>
      <c r="C64" s="316"/>
      <c r="D64" s="386" t="n">
        <v>97724.38693</v>
      </c>
      <c r="E64" s="386" t="n">
        <v>105876.70385</v>
      </c>
      <c r="F64" s="318" t="n">
        <v>-7.69982122937048</v>
      </c>
      <c r="G64" s="318" t="n">
        <v>-0.0362728207493153</v>
      </c>
      <c r="H64" s="318" t="n">
        <v>0.381049571963266</v>
      </c>
      <c r="I64" s="318"/>
      <c r="J64" s="386" t="n">
        <v>26211.70563</v>
      </c>
      <c r="K64" s="386" t="n">
        <v>25222.23756</v>
      </c>
      <c r="L64" s="318" t="n">
        <v>3.92299877299228</v>
      </c>
      <c r="M64" s="318" t="n">
        <v>0.0192182253136844</v>
      </c>
      <c r="N64" s="318" t="n">
        <v>0.503273974212734</v>
      </c>
    </row>
    <row r="65" s="98" customFormat="true" ht="24.75" hidden="false" customHeight="true" outlineLevel="0" collapsed="false">
      <c r="A65" s="313" t="s">
        <v>807</v>
      </c>
      <c r="B65" s="505" t="s">
        <v>808</v>
      </c>
      <c r="C65" s="505"/>
      <c r="D65" s="324" t="n">
        <v>4738937.93849</v>
      </c>
      <c r="E65" s="324" t="n">
        <v>4482725.67702</v>
      </c>
      <c r="F65" s="325" t="n">
        <v>5.7155462977231</v>
      </c>
      <c r="G65" s="325" t="n">
        <v>1.13998775136897</v>
      </c>
      <c r="H65" s="325" t="n">
        <v>18.478194949594</v>
      </c>
      <c r="I65" s="325"/>
      <c r="J65" s="324" t="n">
        <v>962767.73963</v>
      </c>
      <c r="K65" s="324" t="n">
        <v>968010.00374</v>
      </c>
      <c r="L65" s="325" t="n">
        <v>-0.541550613087237</v>
      </c>
      <c r="M65" s="325" t="n">
        <v>-0.101819367268533</v>
      </c>
      <c r="N65" s="325" t="n">
        <v>18.4854794803142</v>
      </c>
    </row>
    <row r="66" s="368" customFormat="true" ht="12.75" hidden="false" customHeight="false" outlineLevel="0" collapsed="false">
      <c r="A66" s="296" t="s">
        <v>809</v>
      </c>
      <c r="B66" s="224" t="s">
        <v>810</v>
      </c>
      <c r="C66" s="224"/>
      <c r="D66" s="236" t="n">
        <v>10427.80487</v>
      </c>
      <c r="E66" s="236" t="n">
        <v>9198.89076</v>
      </c>
      <c r="F66" s="299" t="n">
        <v>13.3593727989874</v>
      </c>
      <c r="G66" s="299" t="n">
        <v>0.0054679156448121</v>
      </c>
      <c r="H66" s="299" t="n">
        <v>0.0406603787146415</v>
      </c>
      <c r="I66" s="299"/>
      <c r="J66" s="236" t="n">
        <v>3560.44337</v>
      </c>
      <c r="K66" s="236" t="n">
        <v>1343.39136</v>
      </c>
      <c r="L66" s="299" t="n">
        <v>165.033963743819</v>
      </c>
      <c r="M66" s="299" t="n">
        <v>0.0430613239094586</v>
      </c>
      <c r="N66" s="299" t="n">
        <v>0.0683617659252372</v>
      </c>
    </row>
    <row r="67" s="98" customFormat="true" ht="12.75" hidden="false" customHeight="true" outlineLevel="0" collapsed="false">
      <c r="A67" s="313" t="s">
        <v>490</v>
      </c>
      <c r="B67" s="323" t="s">
        <v>811</v>
      </c>
      <c r="C67" s="323"/>
      <c r="D67" s="295" t="n">
        <v>288001.98206</v>
      </c>
      <c r="E67" s="295" t="n">
        <v>289931.33492</v>
      </c>
      <c r="F67" s="284" t="n">
        <v>-0.6654516527275</v>
      </c>
      <c r="G67" s="284" t="n">
        <v>-0.00858443938572499</v>
      </c>
      <c r="H67" s="284" t="n">
        <v>1.12298511595825</v>
      </c>
      <c r="I67" s="284"/>
      <c r="J67" s="295" t="n">
        <v>60307.61643</v>
      </c>
      <c r="K67" s="295" t="n">
        <v>68896.15553</v>
      </c>
      <c r="L67" s="284" t="n">
        <v>-12.4659192286284</v>
      </c>
      <c r="M67" s="284" t="n">
        <v>-0.166813346022563</v>
      </c>
      <c r="N67" s="284" t="n">
        <v>1.15792746280828</v>
      </c>
    </row>
    <row r="68" customFormat="false" ht="12.75" hidden="false" customHeight="false" outlineLevel="0" collapsed="false">
      <c r="A68" s="141" t="n">
        <v>321</v>
      </c>
      <c r="B68" s="215"/>
      <c r="C68" s="215" t="s">
        <v>812</v>
      </c>
      <c r="D68" s="388" t="n">
        <v>226424.89037</v>
      </c>
      <c r="E68" s="388" t="n">
        <v>213906.14507</v>
      </c>
      <c r="F68" s="289" t="n">
        <v>5.8524477152834</v>
      </c>
      <c r="G68" s="289" t="n">
        <v>0.0557007546111484</v>
      </c>
      <c r="H68" s="289" t="n">
        <v>0.882882055009663</v>
      </c>
      <c r="I68" s="289"/>
      <c r="J68" s="388" t="n">
        <v>47000.73128</v>
      </c>
      <c r="K68" s="388" t="n">
        <v>53908.27245</v>
      </c>
      <c r="L68" s="289" t="n">
        <v>-12.8135086807071</v>
      </c>
      <c r="M68" s="289" t="n">
        <v>-0.134163685108718</v>
      </c>
      <c r="N68" s="289" t="n">
        <v>0.902430584109623</v>
      </c>
    </row>
    <row r="69" customFormat="false" ht="24" hidden="false" customHeight="false" outlineLevel="0" collapsed="false">
      <c r="A69" s="307" t="n">
        <v>322</v>
      </c>
      <c r="B69" s="53"/>
      <c r="C69" s="301" t="s">
        <v>813</v>
      </c>
      <c r="D69" s="436" t="n">
        <v>31793.90297</v>
      </c>
      <c r="E69" s="436" t="n">
        <v>40532.4160400001</v>
      </c>
      <c r="F69" s="294" t="n">
        <v>-21.5593194873366</v>
      </c>
      <c r="G69" s="294" t="n">
        <v>-0.0388810348412781</v>
      </c>
      <c r="H69" s="294" t="n">
        <v>0.123971646160729</v>
      </c>
      <c r="I69" s="294"/>
      <c r="J69" s="436" t="n">
        <v>6944.24589</v>
      </c>
      <c r="K69" s="436" t="n">
        <v>9068.20872</v>
      </c>
      <c r="L69" s="294" t="n">
        <v>-23.4220770119195</v>
      </c>
      <c r="M69" s="294" t="n">
        <v>-0.0412532728062976</v>
      </c>
      <c r="N69" s="294" t="n">
        <v>0.133331965355615</v>
      </c>
    </row>
    <row r="70" s="98" customFormat="true" ht="24" hidden="false" customHeight="false" outlineLevel="0" collapsed="false">
      <c r="A70" s="304" t="n">
        <v>323</v>
      </c>
      <c r="B70" s="136"/>
      <c r="C70" s="105" t="s">
        <v>814</v>
      </c>
      <c r="D70" s="508" t="n">
        <v>1E-033</v>
      </c>
      <c r="E70" s="508" t="n">
        <v>1E-033</v>
      </c>
      <c r="F70" s="306" t="n">
        <v>0</v>
      </c>
      <c r="G70" s="306" t="n">
        <v>0</v>
      </c>
      <c r="H70" s="306" t="n">
        <v>3.89922703977884E-039</v>
      </c>
      <c r="I70" s="306"/>
      <c r="J70" s="508" t="n">
        <v>1E-033</v>
      </c>
      <c r="K70" s="508" t="n">
        <v>1E-033</v>
      </c>
      <c r="L70" s="306" t="n">
        <v>0</v>
      </c>
      <c r="M70" s="306" t="n">
        <v>0</v>
      </c>
      <c r="N70" s="306" t="n">
        <v>1.92003519846005E-038</v>
      </c>
    </row>
    <row r="71" s="98" customFormat="true" ht="24" hidden="false" customHeight="false" outlineLevel="0" collapsed="false">
      <c r="A71" s="307" t="n">
        <v>324</v>
      </c>
      <c r="B71" s="53"/>
      <c r="C71" s="301" t="s">
        <v>815</v>
      </c>
      <c r="D71" s="509" t="n">
        <v>8639.87618</v>
      </c>
      <c r="E71" s="509" t="n">
        <v>9231.96382</v>
      </c>
      <c r="F71" s="510" t="n">
        <v>-6.41345277715791</v>
      </c>
      <c r="G71" s="510" t="n">
        <v>-0.00263442761663456</v>
      </c>
      <c r="H71" s="510" t="n">
        <v>0.0336888388213971</v>
      </c>
      <c r="I71" s="510"/>
      <c r="J71" s="509" t="n">
        <v>1623.29685</v>
      </c>
      <c r="K71" s="509" t="n">
        <v>2548.7996</v>
      </c>
      <c r="L71" s="510" t="n">
        <v>-36.3113188655554</v>
      </c>
      <c r="M71" s="510" t="n">
        <v>-0.0179758406736</v>
      </c>
      <c r="N71" s="510" t="n">
        <v>0.0311678708954932</v>
      </c>
    </row>
    <row r="72" s="98" customFormat="true" ht="37.5" hidden="false" customHeight="true" outlineLevel="0" collapsed="false">
      <c r="A72" s="304" t="n">
        <v>325</v>
      </c>
      <c r="B72" s="136"/>
      <c r="C72" s="105" t="s">
        <v>816</v>
      </c>
      <c r="D72" s="508" t="n">
        <v>9354.35388</v>
      </c>
      <c r="E72" s="508" t="n">
        <v>9297.54138</v>
      </c>
      <c r="F72" s="511" t="n">
        <v>0.611048638323018</v>
      </c>
      <c r="G72" s="511" t="n">
        <v>0.000252780853473101</v>
      </c>
      <c r="H72" s="511" t="n">
        <v>0.0364747495885561</v>
      </c>
      <c r="I72" s="511"/>
      <c r="J72" s="508" t="n">
        <v>2371.45745</v>
      </c>
      <c r="K72" s="508" t="n">
        <v>2162.44032</v>
      </c>
      <c r="L72" s="511" t="n">
        <v>9.66579877681895</v>
      </c>
      <c r="M72" s="511" t="n">
        <v>0.00405969471936538</v>
      </c>
      <c r="N72" s="511" t="n">
        <v>0.0455328177565031</v>
      </c>
    </row>
    <row r="73" s="98" customFormat="true" ht="48" hidden="false" customHeight="true" outlineLevel="0" collapsed="false">
      <c r="A73" s="307" t="n">
        <v>326</v>
      </c>
      <c r="B73" s="53"/>
      <c r="C73" s="301" t="s">
        <v>817</v>
      </c>
      <c r="D73" s="509" t="n">
        <v>11736.89549</v>
      </c>
      <c r="E73" s="509" t="n">
        <v>16861.86438</v>
      </c>
      <c r="F73" s="510" t="n">
        <v>-30.3938447997409</v>
      </c>
      <c r="G73" s="510" t="n">
        <v>-0.0228029748741401</v>
      </c>
      <c r="H73" s="510" t="n">
        <v>0.0457648202576663</v>
      </c>
      <c r="I73" s="510"/>
      <c r="J73" s="509" t="n">
        <v>2364.28496</v>
      </c>
      <c r="K73" s="509" t="n">
        <v>1207.16444</v>
      </c>
      <c r="L73" s="510" t="n">
        <v>95.8544239424416</v>
      </c>
      <c r="M73" s="510" t="n">
        <v>0.0224745027582827</v>
      </c>
      <c r="N73" s="510" t="n">
        <v>0.0453951034238971</v>
      </c>
    </row>
    <row r="74" s="98" customFormat="true" ht="28.5" hidden="false" customHeight="true" outlineLevel="0" collapsed="false">
      <c r="A74" s="304" t="n">
        <v>327</v>
      </c>
      <c r="B74" s="136"/>
      <c r="C74" s="105" t="s">
        <v>818</v>
      </c>
      <c r="D74" s="508" t="n">
        <v>52.06317</v>
      </c>
      <c r="E74" s="508" t="n">
        <v>101.40423</v>
      </c>
      <c r="F74" s="511" t="n">
        <v>-48.6577926778794</v>
      </c>
      <c r="G74" s="511" t="n">
        <v>-0.000219537518293782</v>
      </c>
      <c r="H74" s="511" t="n">
        <v>0.000203006120240602</v>
      </c>
      <c r="I74" s="511"/>
      <c r="J74" s="508" t="n">
        <v>3.6</v>
      </c>
      <c r="K74" s="508" t="n">
        <v>1.27</v>
      </c>
      <c r="L74" s="511" t="n">
        <v>183.464566929134</v>
      </c>
      <c r="M74" s="511" t="n">
        <v>4.52550884041004E-005</v>
      </c>
      <c r="N74" s="511" t="n">
        <v>6.91212671445618E-005</v>
      </c>
    </row>
    <row r="75" s="98" customFormat="true" ht="24" hidden="false" customHeight="true" outlineLevel="0" collapsed="false">
      <c r="A75" s="313" t="s">
        <v>594</v>
      </c>
      <c r="B75" s="323" t="s">
        <v>819</v>
      </c>
      <c r="C75" s="323"/>
      <c r="D75" s="324" t="n">
        <v>2293797.90975</v>
      </c>
      <c r="E75" s="324" t="n">
        <v>2108760.83546</v>
      </c>
      <c r="F75" s="504" t="n">
        <v>8.77468279847088</v>
      </c>
      <c r="G75" s="325" t="n">
        <v>0.82330173048509</v>
      </c>
      <c r="H75" s="325" t="n">
        <v>8.94403883348538</v>
      </c>
      <c r="I75" s="325"/>
      <c r="J75" s="324" t="n">
        <v>411347.00128</v>
      </c>
      <c r="K75" s="324" t="n">
        <v>458501.94818</v>
      </c>
      <c r="L75" s="504" t="n">
        <v>-10.2845684924959</v>
      </c>
      <c r="M75" s="325" t="n">
        <v>-0.915880382253287</v>
      </c>
      <c r="N75" s="325" t="n">
        <v>7.89800721238591</v>
      </c>
    </row>
    <row r="76" s="98" customFormat="true" ht="12.75" hidden="false" customHeight="false" outlineLevel="0" collapsed="false">
      <c r="A76" s="304" t="n">
        <v>331</v>
      </c>
      <c r="B76" s="316"/>
      <c r="C76" s="512" t="s">
        <v>820</v>
      </c>
      <c r="D76" s="288" t="n">
        <v>218089.70572</v>
      </c>
      <c r="E76" s="288" t="n">
        <v>206067.68974</v>
      </c>
      <c r="F76" s="289" t="n">
        <v>5.8340130833555</v>
      </c>
      <c r="G76" s="289" t="n">
        <v>0.0534906131554003</v>
      </c>
      <c r="H76" s="289" t="n">
        <v>0.850381277640834</v>
      </c>
      <c r="I76" s="289"/>
      <c r="J76" s="288" t="n">
        <v>28372.90792</v>
      </c>
      <c r="K76" s="288" t="n">
        <v>28572.55594</v>
      </c>
      <c r="L76" s="289" t="n">
        <v>-0.698740499167272</v>
      </c>
      <c r="M76" s="289" t="n">
        <v>-0.00387772051279133</v>
      </c>
      <c r="N76" s="289" t="n">
        <v>0.544769818890659</v>
      </c>
    </row>
    <row r="77" s="98" customFormat="true" ht="15" hidden="false" customHeight="true" outlineLevel="0" collapsed="false">
      <c r="A77" s="307" t="n">
        <v>332</v>
      </c>
      <c r="B77" s="323"/>
      <c r="C77" s="513" t="s">
        <v>821</v>
      </c>
      <c r="D77" s="293" t="n">
        <v>1E-033</v>
      </c>
      <c r="E77" s="293" t="n">
        <v>11.23064</v>
      </c>
      <c r="F77" s="504" t="n">
        <v>-100</v>
      </c>
      <c r="G77" s="294" t="n">
        <v>-4.99694743982168E-005</v>
      </c>
      <c r="H77" s="294" t="n">
        <v>3.89922703977884E-039</v>
      </c>
      <c r="I77" s="294"/>
      <c r="J77" s="293" t="n">
        <v>1E-033</v>
      </c>
      <c r="K77" s="293" t="n">
        <v>1E-033</v>
      </c>
      <c r="L77" s="504" t="n">
        <v>0</v>
      </c>
      <c r="M77" s="294" t="n">
        <v>0</v>
      </c>
      <c r="N77" s="294" t="n">
        <v>1.92003519846005E-038</v>
      </c>
    </row>
    <row r="78" customFormat="false" ht="48.75" hidden="false" customHeight="true" outlineLevel="0" collapsed="false">
      <c r="A78" s="304" t="n">
        <v>333</v>
      </c>
      <c r="B78" s="224"/>
      <c r="C78" s="321" t="s">
        <v>822</v>
      </c>
      <c r="D78" s="508" t="n">
        <v>2058526.40868</v>
      </c>
      <c r="E78" s="508" t="n">
        <v>1879141.9897</v>
      </c>
      <c r="F78" s="511" t="n">
        <v>9.54608113507366</v>
      </c>
      <c r="G78" s="511" t="n">
        <v>0.798150874007189</v>
      </c>
      <c r="H78" s="511" t="n">
        <v>8.02666183482388</v>
      </c>
      <c r="I78" s="511"/>
      <c r="J78" s="508" t="n">
        <v>379847.67575</v>
      </c>
      <c r="K78" s="508" t="n">
        <v>423804.14516</v>
      </c>
      <c r="L78" s="511" t="n">
        <v>-10.371882840694</v>
      </c>
      <c r="M78" s="511" t="n">
        <v>-0.853757042524328</v>
      </c>
      <c r="N78" s="511" t="n">
        <v>7.2932090749324</v>
      </c>
    </row>
    <row r="79" customFormat="false" ht="12.75" hidden="false" customHeight="false" outlineLevel="0" collapsed="false">
      <c r="A79" s="307" t="n">
        <v>334</v>
      </c>
      <c r="B79" s="323"/>
      <c r="C79" s="513" t="s">
        <v>823</v>
      </c>
      <c r="D79" s="293" t="n">
        <v>5393.93427</v>
      </c>
      <c r="E79" s="293" t="n">
        <v>10006.70103</v>
      </c>
      <c r="F79" s="294" t="n">
        <v>-46.0967780107647</v>
      </c>
      <c r="G79" s="294" t="n">
        <v>-0.0205239888838718</v>
      </c>
      <c r="H79" s="294" t="n">
        <v>0.0210321743563737</v>
      </c>
      <c r="I79" s="294"/>
      <c r="J79" s="293" t="n">
        <v>840.46231</v>
      </c>
      <c r="K79" s="293" t="n">
        <v>3687.41665</v>
      </c>
      <c r="L79" s="294" t="n">
        <v>-77.2072865701249</v>
      </c>
      <c r="M79" s="294" t="n">
        <v>-0.0552957812614323</v>
      </c>
      <c r="N79" s="294" t="n">
        <v>0.0161371721817904</v>
      </c>
    </row>
    <row r="80" customFormat="false" ht="12.75" hidden="false" customHeight="false" outlineLevel="0" collapsed="false">
      <c r="A80" s="514" t="n">
        <v>335</v>
      </c>
      <c r="B80" s="224"/>
      <c r="C80" s="321" t="s">
        <v>824</v>
      </c>
      <c r="D80" s="388" t="n">
        <v>11709.64499</v>
      </c>
      <c r="E80" s="388" t="n">
        <v>13392.89109</v>
      </c>
      <c r="F80" s="366" t="n">
        <v>-12.5682056897844</v>
      </c>
      <c r="G80" s="366" t="n">
        <v>-0.00748941493092544</v>
      </c>
      <c r="H80" s="366" t="n">
        <v>0.0456585643712188</v>
      </c>
      <c r="I80" s="366"/>
      <c r="J80" s="388" t="n">
        <v>2284.4453</v>
      </c>
      <c r="K80" s="388" t="n">
        <v>2436.07543</v>
      </c>
      <c r="L80" s="366" t="n">
        <v>-6.22436104123424</v>
      </c>
      <c r="M80" s="366" t="n">
        <v>-0.00294507937247863</v>
      </c>
      <c r="N80" s="366" t="n">
        <v>0.0438621538495663</v>
      </c>
    </row>
    <row r="81" customFormat="false" ht="36" hidden="false" customHeight="false" outlineLevel="0" collapsed="false">
      <c r="A81" s="307" t="n">
        <v>336</v>
      </c>
      <c r="B81" s="323"/>
      <c r="C81" s="513" t="s">
        <v>825</v>
      </c>
      <c r="D81" s="309" t="n">
        <v>78.21609</v>
      </c>
      <c r="E81" s="309" t="n">
        <v>140.33326</v>
      </c>
      <c r="F81" s="310" t="n">
        <v>-44.2640397579305</v>
      </c>
      <c r="G81" s="310" t="n">
        <v>-0.000276383388302419</v>
      </c>
      <c r="H81" s="310" t="n">
        <v>0.000304982293073775</v>
      </c>
      <c r="I81" s="310"/>
      <c r="J81" s="309" t="n">
        <v>1.51</v>
      </c>
      <c r="K81" s="309" t="n">
        <v>1.755</v>
      </c>
      <c r="L81" s="310" t="n">
        <v>-13.960113960114</v>
      </c>
      <c r="M81" s="310" t="n">
        <v>-4.75858225708352E-006</v>
      </c>
      <c r="N81" s="310" t="n">
        <v>2.89925314967467E-005</v>
      </c>
    </row>
    <row r="82" customFormat="false" ht="24" hidden="false" customHeight="false" outlineLevel="0" collapsed="false">
      <c r="A82" s="514" t="n">
        <v>337</v>
      </c>
      <c r="B82" s="224"/>
      <c r="C82" s="321" t="s">
        <v>826</v>
      </c>
      <c r="D82" s="508" t="n">
        <v>1E-033</v>
      </c>
      <c r="E82" s="508" t="n">
        <v>1E-033</v>
      </c>
      <c r="F82" s="511" t="n">
        <v>0</v>
      </c>
      <c r="G82" s="511" t="n">
        <v>0</v>
      </c>
      <c r="H82" s="511" t="n">
        <v>3.89922703977884E-039</v>
      </c>
      <c r="I82" s="511"/>
      <c r="J82" s="508" t="n">
        <v>1E-033</v>
      </c>
      <c r="K82" s="508" t="n">
        <v>1E-033</v>
      </c>
      <c r="L82" s="511" t="n">
        <v>0</v>
      </c>
      <c r="M82" s="511" t="n">
        <v>0</v>
      </c>
      <c r="N82" s="511" t="n">
        <v>1.92003519846005E-038</v>
      </c>
    </row>
    <row r="83" s="368" customFormat="true" ht="12" hidden="false" customHeight="true" outlineLevel="0" collapsed="false">
      <c r="A83" s="282" t="s">
        <v>596</v>
      </c>
      <c r="B83" s="276" t="s">
        <v>827</v>
      </c>
      <c r="C83" s="276"/>
      <c r="D83" s="295" t="n">
        <v>730017.37941</v>
      </c>
      <c r="E83" s="295" t="n">
        <v>671640.50652</v>
      </c>
      <c r="F83" s="284" t="n">
        <v>8.69168436437388</v>
      </c>
      <c r="G83" s="284" t="n">
        <v>0.259741355374656</v>
      </c>
      <c r="H83" s="284" t="n">
        <v>2.84650350530396</v>
      </c>
      <c r="I83" s="284"/>
      <c r="J83" s="295" t="n">
        <v>156534.82231</v>
      </c>
      <c r="K83" s="295" t="n">
        <v>150195.9476</v>
      </c>
      <c r="L83" s="284" t="n">
        <v>4.22040328736541</v>
      </c>
      <c r="M83" s="284" t="n">
        <v>0.123118598877068</v>
      </c>
      <c r="N83" s="284" t="n">
        <v>3.00552368619889</v>
      </c>
    </row>
    <row r="84" s="368" customFormat="true" ht="12" hidden="false" customHeight="true" outlineLevel="0" collapsed="false">
      <c r="A84" s="392" t="n">
        <v>341</v>
      </c>
      <c r="B84" s="224"/>
      <c r="C84" s="215" t="s">
        <v>828</v>
      </c>
      <c r="D84" s="388" t="n">
        <v>81314.22426</v>
      </c>
      <c r="E84" s="388" t="n">
        <v>78109.46048</v>
      </c>
      <c r="F84" s="366" t="n">
        <v>4.10291373196798</v>
      </c>
      <c r="G84" s="366" t="n">
        <v>0.0142592373771258</v>
      </c>
      <c r="H84" s="366" t="n">
        <v>0.317062621953233</v>
      </c>
      <c r="I84" s="366"/>
      <c r="J84" s="388" t="n">
        <v>19060.15704</v>
      </c>
      <c r="K84" s="388" t="n">
        <v>21381.52147</v>
      </c>
      <c r="L84" s="366" t="n">
        <v>-10.8568720577583</v>
      </c>
      <c r="M84" s="366" t="n">
        <v>-0.0450873615870321</v>
      </c>
      <c r="N84" s="366" t="n">
        <v>0.365961724049761</v>
      </c>
    </row>
    <row r="85" s="368" customFormat="true" ht="12" hidden="false" customHeight="true" outlineLevel="0" collapsed="false">
      <c r="A85" s="393" t="n">
        <v>342</v>
      </c>
      <c r="B85" s="276"/>
      <c r="C85" s="53" t="s">
        <v>829</v>
      </c>
      <c r="D85" s="293" t="n">
        <v>58474.66463</v>
      </c>
      <c r="E85" s="293" t="n">
        <v>45963.08473</v>
      </c>
      <c r="F85" s="294" t="n">
        <v>27.220931696592</v>
      </c>
      <c r="G85" s="294" t="n">
        <v>0.0556688729666604</v>
      </c>
      <c r="H85" s="294" t="n">
        <v>0.228005993467295</v>
      </c>
      <c r="I85" s="294"/>
      <c r="J85" s="293" t="n">
        <v>8266.34761</v>
      </c>
      <c r="K85" s="293" t="n">
        <v>8745.50836</v>
      </c>
      <c r="L85" s="294" t="n">
        <v>-5.47893536059689</v>
      </c>
      <c r="M85" s="294" t="n">
        <v>-0.00930663609486049</v>
      </c>
      <c r="N85" s="294" t="n">
        <v>0.158716783739061</v>
      </c>
    </row>
    <row r="86" s="368" customFormat="true" ht="12.75" hidden="false" customHeight="false" outlineLevel="0" collapsed="false">
      <c r="A86" s="392" t="n">
        <v>343</v>
      </c>
      <c r="B86" s="224"/>
      <c r="C86" s="321" t="s">
        <v>830</v>
      </c>
      <c r="D86" s="288" t="n">
        <v>24655.79235</v>
      </c>
      <c r="E86" s="288" t="n">
        <v>19623.938</v>
      </c>
      <c r="F86" s="289" t="n">
        <v>25.6414097415106</v>
      </c>
      <c r="G86" s="289" t="n">
        <v>0.0223886721609704</v>
      </c>
      <c r="H86" s="289" t="n">
        <v>0.0961385322182922</v>
      </c>
      <c r="I86" s="289"/>
      <c r="J86" s="288" t="n">
        <v>5237.59556</v>
      </c>
      <c r="K86" s="288" t="n">
        <v>4666.64</v>
      </c>
      <c r="L86" s="289" t="n">
        <v>12.2348319133252</v>
      </c>
      <c r="M86" s="289" t="n">
        <v>0.0110895469281599</v>
      </c>
      <c r="N86" s="289" t="n">
        <v>0.100563678304981</v>
      </c>
    </row>
    <row r="87" s="368" customFormat="true" ht="46.5" hidden="false" customHeight="true" outlineLevel="0" collapsed="false">
      <c r="A87" s="300" t="n">
        <v>344</v>
      </c>
      <c r="B87" s="276"/>
      <c r="C87" s="301" t="s">
        <v>831</v>
      </c>
      <c r="D87" s="309" t="n">
        <v>422.66197</v>
      </c>
      <c r="E87" s="309" t="n">
        <v>320.11304</v>
      </c>
      <c r="F87" s="310" t="n">
        <v>32.0352241820577</v>
      </c>
      <c r="G87" s="310" t="n">
        <v>0.00045627997444487</v>
      </c>
      <c r="H87" s="310" t="n">
        <v>0.00164805498211019</v>
      </c>
      <c r="I87" s="310"/>
      <c r="J87" s="309" t="n">
        <v>79.99962</v>
      </c>
      <c r="K87" s="309" t="n">
        <v>79.55398</v>
      </c>
      <c r="L87" s="310" t="n">
        <v>0.560173105104211</v>
      </c>
      <c r="M87" s="310" t="n">
        <v>8.65556978386375E-006</v>
      </c>
      <c r="N87" s="310" t="n">
        <v>0.00153602086263429</v>
      </c>
    </row>
    <row r="88" s="368" customFormat="true" ht="12" hidden="false" customHeight="true" outlineLevel="0" collapsed="false">
      <c r="A88" s="392" t="n">
        <v>345</v>
      </c>
      <c r="B88" s="224"/>
      <c r="C88" s="215" t="s">
        <v>832</v>
      </c>
      <c r="D88" s="288" t="n">
        <v>5707.52762</v>
      </c>
      <c r="E88" s="288" t="n">
        <v>5684.42398</v>
      </c>
      <c r="F88" s="289" t="n">
        <v>0.406437663363743</v>
      </c>
      <c r="G88" s="289" t="n">
        <v>0.00010279705764637</v>
      </c>
      <c r="H88" s="289" t="n">
        <v>0.0222549460261886</v>
      </c>
      <c r="I88" s="289"/>
      <c r="J88" s="288" t="n">
        <v>1521.30115</v>
      </c>
      <c r="K88" s="288" t="n">
        <v>2194.91239</v>
      </c>
      <c r="L88" s="289" t="n">
        <v>-30.6896641100103</v>
      </c>
      <c r="M88" s="289" t="n">
        <v>-0.0130834061013715</v>
      </c>
      <c r="N88" s="289" t="n">
        <v>0.0292095175545775</v>
      </c>
    </row>
    <row r="89" customFormat="false" ht="12.75" hidden="false" customHeight="false" outlineLevel="0" collapsed="false">
      <c r="A89" s="300" t="n">
        <v>346</v>
      </c>
      <c r="B89" s="276"/>
      <c r="C89" s="301" t="s">
        <v>833</v>
      </c>
      <c r="D89" s="309" t="n">
        <v>138945.57183</v>
      </c>
      <c r="E89" s="309" t="n">
        <v>144396.88371</v>
      </c>
      <c r="F89" s="310" t="n">
        <v>-3.77522820433451</v>
      </c>
      <c r="G89" s="310" t="n">
        <v>-0.0242550014446511</v>
      </c>
      <c r="H89" s="310" t="n">
        <v>0.541780330737069</v>
      </c>
      <c r="I89" s="310"/>
      <c r="J89" s="309" t="n">
        <v>28062.11291</v>
      </c>
      <c r="K89" s="309" t="n">
        <v>33014.55357</v>
      </c>
      <c r="L89" s="310" t="n">
        <v>-15.0007803361613</v>
      </c>
      <c r="M89" s="310" t="n">
        <v>-0.0961901887915714</v>
      </c>
      <c r="N89" s="310" t="n">
        <v>0.538802445303602</v>
      </c>
    </row>
    <row r="90" customFormat="false" ht="24" hidden="false" customHeight="false" outlineLevel="0" collapsed="false">
      <c r="A90" s="392" t="n">
        <v>347</v>
      </c>
      <c r="B90" s="224"/>
      <c r="C90" s="321" t="s">
        <v>834</v>
      </c>
      <c r="D90" s="305" t="n">
        <v>420309.42318</v>
      </c>
      <c r="E90" s="305" t="n">
        <v>377166.126</v>
      </c>
      <c r="F90" s="306" t="n">
        <v>11.4388048676462</v>
      </c>
      <c r="G90" s="306" t="n">
        <v>0.191961267024024</v>
      </c>
      <c r="H90" s="306" t="n">
        <v>1.6388818679373</v>
      </c>
      <c r="I90" s="306"/>
      <c r="J90" s="305" t="n">
        <v>94185.69271</v>
      </c>
      <c r="K90" s="305" t="n">
        <v>80028.61838</v>
      </c>
      <c r="L90" s="306" t="n">
        <v>17.6900146679754</v>
      </c>
      <c r="M90" s="306" t="n">
        <v>0.274969807016125</v>
      </c>
      <c r="N90" s="306" t="n">
        <v>1.80839845194542</v>
      </c>
    </row>
    <row r="91" customFormat="false" ht="24.75" hidden="false" customHeight="true" outlineLevel="0" collapsed="false">
      <c r="A91" s="300" t="n">
        <v>348</v>
      </c>
      <c r="B91" s="276"/>
      <c r="C91" s="301" t="s">
        <v>835</v>
      </c>
      <c r="D91" s="309" t="n">
        <v>187.51357</v>
      </c>
      <c r="E91" s="309" t="n">
        <v>376.47658</v>
      </c>
      <c r="F91" s="310" t="n">
        <v>-50.1925006862313</v>
      </c>
      <c r="G91" s="310" t="n">
        <v>-0.000840769741564594</v>
      </c>
      <c r="H91" s="310" t="n">
        <v>0.000731157982469462</v>
      </c>
      <c r="I91" s="310"/>
      <c r="J91" s="309" t="n">
        <v>121.61571</v>
      </c>
      <c r="K91" s="309" t="n">
        <v>84.63945</v>
      </c>
      <c r="L91" s="310" t="n">
        <v>43.6867914429973</v>
      </c>
      <c r="M91" s="310" t="n">
        <v>0.000718181937833907</v>
      </c>
      <c r="N91" s="310" t="n">
        <v>0.0023350644388571</v>
      </c>
    </row>
    <row r="92" s="368" customFormat="true" ht="12.75" hidden="false" customHeight="false" outlineLevel="0" collapsed="false">
      <c r="A92" s="296" t="s">
        <v>597</v>
      </c>
      <c r="B92" s="224" t="s">
        <v>836</v>
      </c>
      <c r="C92" s="224"/>
      <c r="D92" s="236" t="n">
        <v>568282.42392</v>
      </c>
      <c r="E92" s="236" t="n">
        <v>553058.67927</v>
      </c>
      <c r="F92" s="299" t="n">
        <v>2.75264546432839</v>
      </c>
      <c r="G92" s="299" t="n">
        <v>0.0677363461506354</v>
      </c>
      <c r="H92" s="299" t="n">
        <v>2.21586219357993</v>
      </c>
      <c r="I92" s="299"/>
      <c r="J92" s="236" t="n">
        <v>141664.78817</v>
      </c>
      <c r="K92" s="236" t="n">
        <v>117795.7354</v>
      </c>
      <c r="L92" s="299" t="n">
        <v>20.2630873596125</v>
      </c>
      <c r="M92" s="299" t="n">
        <v>0.463603473488622</v>
      </c>
      <c r="N92" s="299" t="n">
        <v>2.72001379668787</v>
      </c>
    </row>
    <row r="93" customFormat="false" ht="24" hidden="false" customHeight="false" outlineLevel="0" collapsed="false">
      <c r="A93" s="300" t="n">
        <v>351</v>
      </c>
      <c r="B93" s="276"/>
      <c r="C93" s="301" t="s">
        <v>837</v>
      </c>
      <c r="D93" s="309" t="n">
        <v>53694.46281</v>
      </c>
      <c r="E93" s="309" t="n">
        <v>59031.99826</v>
      </c>
      <c r="F93" s="310" t="n">
        <v>-9.04176651193714</v>
      </c>
      <c r="G93" s="310" t="n">
        <v>-0.0237487659668861</v>
      </c>
      <c r="H93" s="310" t="n">
        <v>0.209366901275151</v>
      </c>
      <c r="I93" s="310"/>
      <c r="J93" s="309" t="n">
        <v>16074.82911</v>
      </c>
      <c r="K93" s="309" t="n">
        <v>13495.00088</v>
      </c>
      <c r="L93" s="310" t="n">
        <v>19.1169178345396</v>
      </c>
      <c r="M93" s="310" t="n">
        <v>0.0501074483330661</v>
      </c>
      <c r="N93" s="310" t="n">
        <v>0.308642377004302</v>
      </c>
    </row>
    <row r="94" customFormat="false" ht="12.75" hidden="false" customHeight="true" outlineLevel="0" collapsed="false">
      <c r="A94" s="141" t="n">
        <v>352</v>
      </c>
      <c r="B94" s="215"/>
      <c r="C94" s="215" t="s">
        <v>838</v>
      </c>
      <c r="D94" s="288" t="n">
        <v>178076.56248</v>
      </c>
      <c r="E94" s="288" t="n">
        <v>160410.46048</v>
      </c>
      <c r="F94" s="289" t="n">
        <v>11.013061085379</v>
      </c>
      <c r="G94" s="289" t="n">
        <v>0.0786033415375522</v>
      </c>
      <c r="H94" s="289" t="n">
        <v>0.694360947572882</v>
      </c>
      <c r="I94" s="289"/>
      <c r="J94" s="288" t="n">
        <v>47330.13885</v>
      </c>
      <c r="K94" s="288" t="n">
        <v>35729.25342</v>
      </c>
      <c r="L94" s="289" t="n">
        <v>32.4688716375647</v>
      </c>
      <c r="M94" s="289" t="n">
        <v>0.225321500300639</v>
      </c>
      <c r="N94" s="289" t="n">
        <v>0.908755325400014</v>
      </c>
    </row>
    <row r="95" customFormat="false" ht="12.75" hidden="false" customHeight="true" outlineLevel="0" collapsed="false">
      <c r="A95" s="300" t="n">
        <v>353</v>
      </c>
      <c r="B95" s="276"/>
      <c r="C95" s="301" t="s">
        <v>839</v>
      </c>
      <c r="D95" s="309" t="n">
        <v>246536.49391</v>
      </c>
      <c r="E95" s="309" t="n">
        <v>240024.03793</v>
      </c>
      <c r="F95" s="310" t="n">
        <v>2.71325157103608</v>
      </c>
      <c r="G95" s="310" t="n">
        <v>0.028976443226933</v>
      </c>
      <c r="H95" s="310" t="n">
        <v>0.961301763346143</v>
      </c>
      <c r="I95" s="310"/>
      <c r="J95" s="309" t="n">
        <v>57714.97432</v>
      </c>
      <c r="K95" s="309" t="n">
        <v>50781.33527</v>
      </c>
      <c r="L95" s="310" t="n">
        <v>13.6539124328545</v>
      </c>
      <c r="M95" s="310" t="n">
        <v>0.13467057861368</v>
      </c>
      <c r="N95" s="310" t="n">
        <v>1.10814782172618</v>
      </c>
    </row>
    <row r="96" customFormat="false" ht="12.75" hidden="false" customHeight="true" outlineLevel="0" collapsed="false">
      <c r="A96" s="141" t="n">
        <v>354</v>
      </c>
      <c r="B96" s="215"/>
      <c r="C96" s="215" t="s">
        <v>840</v>
      </c>
      <c r="D96" s="288" t="n">
        <v>77329.64567</v>
      </c>
      <c r="E96" s="288" t="n">
        <v>75468.31798</v>
      </c>
      <c r="F96" s="289" t="n">
        <v>2.46636964996785</v>
      </c>
      <c r="G96" s="289" t="n">
        <v>0.00828176901335493</v>
      </c>
      <c r="H96" s="289" t="n">
        <v>0.301525845372981</v>
      </c>
      <c r="I96" s="289"/>
      <c r="J96" s="288" t="n">
        <v>17229.7881</v>
      </c>
      <c r="K96" s="288" t="n">
        <v>14266.10432</v>
      </c>
      <c r="L96" s="289" t="n">
        <v>20.7743032962764</v>
      </c>
      <c r="M96" s="289" t="n">
        <v>0.057562992045364</v>
      </c>
      <c r="N96" s="289" t="n">
        <v>0.330817996140081</v>
      </c>
    </row>
    <row r="97" customFormat="false" ht="12.75" hidden="false" customHeight="true" outlineLevel="0" collapsed="false">
      <c r="A97" s="300" t="n">
        <v>355</v>
      </c>
      <c r="B97" s="276"/>
      <c r="C97" s="301" t="s">
        <v>841</v>
      </c>
      <c r="D97" s="309" t="n">
        <v>12645.25905</v>
      </c>
      <c r="E97" s="309" t="n">
        <v>18123.86462</v>
      </c>
      <c r="F97" s="310" t="n">
        <v>-30.2286829264563</v>
      </c>
      <c r="G97" s="310" t="n">
        <v>-0.0243764416603188</v>
      </c>
      <c r="H97" s="310" t="n">
        <v>0.0493067360127681</v>
      </c>
      <c r="I97" s="310"/>
      <c r="J97" s="309" t="n">
        <v>3315.05779</v>
      </c>
      <c r="K97" s="309" t="n">
        <v>3524.04151</v>
      </c>
      <c r="L97" s="310" t="n">
        <v>-5.93022867088763</v>
      </c>
      <c r="M97" s="310" t="n">
        <v>-0.00405904580412783</v>
      </c>
      <c r="N97" s="310" t="n">
        <v>0.0636502764172918</v>
      </c>
    </row>
    <row r="98" s="368" customFormat="true" ht="12.75" hidden="false" customHeight="false" outlineLevel="0" collapsed="false">
      <c r="A98" s="296" t="s">
        <v>842</v>
      </c>
      <c r="B98" s="224" t="s">
        <v>843</v>
      </c>
      <c r="C98" s="224"/>
      <c r="D98" s="386" t="n">
        <v>299064.52706</v>
      </c>
      <c r="E98" s="386" t="n">
        <v>302272.94412</v>
      </c>
      <c r="F98" s="299" t="n">
        <v>-1.06143044636062</v>
      </c>
      <c r="G98" s="299" t="n">
        <v>-0.0142754922371732</v>
      </c>
      <c r="H98" s="299" t="n">
        <v>1.16612049055102</v>
      </c>
      <c r="I98" s="299"/>
      <c r="J98" s="386" t="n">
        <v>68066.97332</v>
      </c>
      <c r="K98" s="386" t="n">
        <v>64831.11362</v>
      </c>
      <c r="L98" s="299" t="n">
        <v>4.99121412438883</v>
      </c>
      <c r="M98" s="299" t="n">
        <v>0.0628494063462516</v>
      </c>
      <c r="N98" s="299" t="n">
        <v>1.30690984627041</v>
      </c>
    </row>
    <row r="99" customFormat="false" ht="12.75" hidden="false" customHeight="false" outlineLevel="0" collapsed="false">
      <c r="A99" s="292" t="n">
        <v>361</v>
      </c>
      <c r="B99" s="53"/>
      <c r="C99" s="326" t="s">
        <v>844</v>
      </c>
      <c r="D99" s="293" t="n">
        <v>60202.61708</v>
      </c>
      <c r="E99" s="293" t="n">
        <v>61482.01353</v>
      </c>
      <c r="F99" s="294" t="n">
        <v>-2.08092802519515</v>
      </c>
      <c r="G99" s="294" t="n">
        <v>-0.00569253116059696</v>
      </c>
      <c r="H99" s="294" t="n">
        <v>0.234743672383787</v>
      </c>
      <c r="I99" s="294"/>
      <c r="J99" s="293" t="n">
        <v>13022.81807</v>
      </c>
      <c r="K99" s="293" t="n">
        <v>12903.19123</v>
      </c>
      <c r="L99" s="294" t="n">
        <v>0.927110494354806</v>
      </c>
      <c r="M99" s="294" t="n">
        <v>0.00232348636038761</v>
      </c>
      <c r="N99" s="294" t="n">
        <v>0.250042690775416</v>
      </c>
    </row>
    <row r="100" customFormat="false" ht="12.75" hidden="false" customHeight="false" outlineLevel="0" collapsed="false">
      <c r="A100" s="515" t="n">
        <v>362</v>
      </c>
      <c r="B100" s="224"/>
      <c r="C100" s="321" t="s">
        <v>845</v>
      </c>
      <c r="D100" s="305" t="n">
        <v>11913.91222</v>
      </c>
      <c r="E100" s="305" t="n">
        <v>14447.8324</v>
      </c>
      <c r="F100" s="306" t="n">
        <v>-17.5384106753619</v>
      </c>
      <c r="G100" s="306" t="n">
        <v>-0.011274393940295</v>
      </c>
      <c r="H100" s="306" t="n">
        <v>0.0464550486777755</v>
      </c>
      <c r="I100" s="306"/>
      <c r="J100" s="305" t="n">
        <v>3107.04488</v>
      </c>
      <c r="K100" s="305" t="n">
        <v>3146.53954</v>
      </c>
      <c r="L100" s="306" t="n">
        <v>-1.25517761648722</v>
      </c>
      <c r="M100" s="306" t="n">
        <v>-0.000767096278879777</v>
      </c>
      <c r="N100" s="306" t="n">
        <v>0.0596563553279508</v>
      </c>
    </row>
    <row r="101" customFormat="false" ht="12.75" hidden="false" customHeight="false" outlineLevel="0" collapsed="false">
      <c r="A101" s="292" t="n">
        <v>363</v>
      </c>
      <c r="B101" s="53"/>
      <c r="C101" s="326" t="s">
        <v>846</v>
      </c>
      <c r="D101" s="293" t="n">
        <v>111120.25757</v>
      </c>
      <c r="E101" s="293" t="n">
        <v>112564.98082</v>
      </c>
      <c r="F101" s="294" t="n">
        <v>-1.28345711026253</v>
      </c>
      <c r="G101" s="294" t="n">
        <v>-0.0064281342339689</v>
      </c>
      <c r="H101" s="294" t="n">
        <v>0.433283112984133</v>
      </c>
      <c r="I101" s="294"/>
      <c r="J101" s="293" t="n">
        <v>24929.16172</v>
      </c>
      <c r="K101" s="293" t="n">
        <v>23505.15848</v>
      </c>
      <c r="L101" s="294" t="n">
        <v>6.05825840830493</v>
      </c>
      <c r="M101" s="294" t="n">
        <v>0.0276581083750753</v>
      </c>
      <c r="N101" s="294" t="n">
        <v>0.478648679705029</v>
      </c>
    </row>
    <row r="102" customFormat="false" ht="12.75" hidden="false" customHeight="false" outlineLevel="0" collapsed="false">
      <c r="A102" s="515" t="n">
        <v>364</v>
      </c>
      <c r="B102" s="224"/>
      <c r="C102" s="321" t="s">
        <v>847</v>
      </c>
      <c r="D102" s="305" t="n">
        <v>63211.2242899999</v>
      </c>
      <c r="E102" s="305" t="n">
        <v>65332.8832800001</v>
      </c>
      <c r="F102" s="306" t="n">
        <v>-3.24745959994955</v>
      </c>
      <c r="G102" s="306" t="n">
        <v>-0.00944008396516686</v>
      </c>
      <c r="H102" s="306" t="n">
        <v>0.246474914969093</v>
      </c>
      <c r="I102" s="306"/>
      <c r="J102" s="305" t="n">
        <v>14723.72088</v>
      </c>
      <c r="K102" s="305" t="n">
        <v>14811.27431</v>
      </c>
      <c r="L102" s="306" t="n">
        <v>-0.591126922420701</v>
      </c>
      <c r="M102" s="306" t="n">
        <v>-0.00170053142263167</v>
      </c>
      <c r="N102" s="306" t="n">
        <v>0.282700623419012</v>
      </c>
    </row>
    <row r="103" customFormat="false" ht="12.75" hidden="false" customHeight="false" outlineLevel="0" collapsed="false">
      <c r="A103" s="292" t="n">
        <v>369</v>
      </c>
      <c r="B103" s="53"/>
      <c r="C103" s="326" t="s">
        <v>848</v>
      </c>
      <c r="D103" s="293" t="n">
        <v>52616.5158999999</v>
      </c>
      <c r="E103" s="293" t="n">
        <v>48445.23409</v>
      </c>
      <c r="F103" s="294" t="n">
        <v>8.61030375506217</v>
      </c>
      <c r="G103" s="294" t="n">
        <v>0.0185596510628547</v>
      </c>
      <c r="H103" s="294" t="n">
        <v>0.205163741536233</v>
      </c>
      <c r="I103" s="294"/>
      <c r="J103" s="293" t="n">
        <v>12284.22777</v>
      </c>
      <c r="K103" s="293" t="n">
        <v>10464.95006</v>
      </c>
      <c r="L103" s="294" t="n">
        <v>17.3844853493739</v>
      </c>
      <c r="M103" s="294" t="n">
        <v>0.0353354393123001</v>
      </c>
      <c r="N103" s="294" t="n">
        <v>0.235861497043004</v>
      </c>
    </row>
    <row r="104" customFormat="false" ht="12.75" hidden="false" customHeight="false" outlineLevel="0" collapsed="false">
      <c r="A104" s="315" t="s">
        <v>849</v>
      </c>
      <c r="B104" s="224" t="s">
        <v>850</v>
      </c>
      <c r="C104" s="506"/>
      <c r="D104" s="317" t="n">
        <v>218003.04472</v>
      </c>
      <c r="E104" s="317" t="n">
        <v>195999.92622</v>
      </c>
      <c r="F104" s="318" t="n">
        <v>11.226085093166</v>
      </c>
      <c r="G104" s="318" t="n">
        <v>0.0979004105346328</v>
      </c>
      <c r="H104" s="318" t="n">
        <v>0.850043366726339</v>
      </c>
      <c r="I104" s="318"/>
      <c r="J104" s="317" t="n">
        <v>52176.90708</v>
      </c>
      <c r="K104" s="317" t="n">
        <v>43964.48715</v>
      </c>
      <c r="L104" s="318" t="n">
        <v>18.6796673005203</v>
      </c>
      <c r="M104" s="318" t="n">
        <v>0.159508064353539</v>
      </c>
      <c r="N104" s="318" t="n">
        <v>1.00181498140379</v>
      </c>
    </row>
    <row r="105" s="98" customFormat="true" ht="12.75" hidden="false" customHeight="true" outlineLevel="0" collapsed="false">
      <c r="A105" s="313" t="s">
        <v>851</v>
      </c>
      <c r="B105" s="323" t="s">
        <v>852</v>
      </c>
      <c r="C105" s="323"/>
      <c r="D105" s="295" t="n">
        <v>151117.96091</v>
      </c>
      <c r="E105" s="295" t="n">
        <v>153460.02282</v>
      </c>
      <c r="F105" s="325" t="n">
        <v>-1.5261707035891</v>
      </c>
      <c r="G105" s="325" t="n">
        <v>-0.0104207420637455</v>
      </c>
      <c r="H105" s="325" t="n">
        <v>0.589243239376514</v>
      </c>
      <c r="I105" s="325"/>
      <c r="J105" s="295" t="n">
        <v>35926.51895</v>
      </c>
      <c r="K105" s="295" t="n">
        <v>32481.7779</v>
      </c>
      <c r="L105" s="325" t="n">
        <v>10.6051493258933</v>
      </c>
      <c r="M105" s="325" t="n">
        <v>0.0669064638399072</v>
      </c>
      <c r="N105" s="325" t="n">
        <v>0.68980180942142</v>
      </c>
    </row>
    <row r="106" s="368" customFormat="true" ht="12.75" hidden="false" customHeight="false" outlineLevel="0" collapsed="false">
      <c r="A106" s="315" t="s">
        <v>853</v>
      </c>
      <c r="B106" s="224" t="s">
        <v>854</v>
      </c>
      <c r="C106" s="506"/>
      <c r="D106" s="317" t="n">
        <v>180224.90579</v>
      </c>
      <c r="E106" s="317" t="n">
        <v>198402.53693</v>
      </c>
      <c r="F106" s="318" t="n">
        <v>-9.16199531582269</v>
      </c>
      <c r="G106" s="318" t="n">
        <v>-0.0808793331342166</v>
      </c>
      <c r="H106" s="318" t="n">
        <v>0.702737825897962</v>
      </c>
      <c r="I106" s="318"/>
      <c r="J106" s="317" t="n">
        <v>33182.66872</v>
      </c>
      <c r="K106" s="317" t="n">
        <v>29999.447</v>
      </c>
      <c r="L106" s="318" t="n">
        <v>10.6109346615622</v>
      </c>
      <c r="M106" s="318" t="n">
        <v>0.0618270301924687</v>
      </c>
      <c r="N106" s="318" t="n">
        <v>0.637118919212393</v>
      </c>
    </row>
    <row r="107" s="98" customFormat="true" ht="12.75" hidden="false" customHeight="true" outlineLevel="0" collapsed="false">
      <c r="A107" s="313" t="s">
        <v>855</v>
      </c>
      <c r="B107" s="505" t="s">
        <v>856</v>
      </c>
      <c r="C107" s="505"/>
      <c r="D107" s="295" t="n">
        <v>2777940.04905</v>
      </c>
      <c r="E107" s="295" t="n">
        <v>2211578.44477</v>
      </c>
      <c r="F107" s="284" t="n">
        <v>25.6089312870337</v>
      </c>
      <c r="G107" s="284" t="n">
        <v>2.51996250304546</v>
      </c>
      <c r="H107" s="284" t="n">
        <v>10.8318189541403</v>
      </c>
      <c r="I107" s="284"/>
      <c r="J107" s="295" t="n">
        <v>575398.13315</v>
      </c>
      <c r="K107" s="295" t="n">
        <v>460296.39925</v>
      </c>
      <c r="L107" s="284" t="n">
        <v>25.0060035419667</v>
      </c>
      <c r="M107" s="284" t="n">
        <v>2.23559619875955</v>
      </c>
      <c r="N107" s="284" t="n">
        <v>11.047846687762</v>
      </c>
    </row>
    <row r="108" s="98" customFormat="true" ht="12.75" hidden="false" customHeight="true" outlineLevel="0" collapsed="false">
      <c r="A108" s="315" t="s">
        <v>600</v>
      </c>
      <c r="B108" s="224" t="s">
        <v>857</v>
      </c>
      <c r="C108" s="506"/>
      <c r="D108" s="317" t="n">
        <v>1863319.31386</v>
      </c>
      <c r="E108" s="317" t="n">
        <v>1503468.43493</v>
      </c>
      <c r="F108" s="318" t="n">
        <v>23.9347145952388</v>
      </c>
      <c r="G108" s="318" t="n">
        <v>1.60111616807844</v>
      </c>
      <c r="H108" s="318" t="n">
        <v>7.26550505234506</v>
      </c>
      <c r="I108" s="318"/>
      <c r="J108" s="317" t="n">
        <v>389915.11632</v>
      </c>
      <c r="K108" s="317" t="n">
        <v>329991.26939</v>
      </c>
      <c r="L108" s="318" t="n">
        <v>18.1592219214682</v>
      </c>
      <c r="M108" s="318" t="n">
        <v>1.16388797868281</v>
      </c>
      <c r="N108" s="318" t="n">
        <v>7.48650747746044</v>
      </c>
    </row>
    <row r="109" s="98" customFormat="true" ht="12.75" hidden="false" customHeight="true" outlineLevel="0" collapsed="false">
      <c r="A109" s="300" t="n">
        <v>411</v>
      </c>
      <c r="B109" s="323"/>
      <c r="C109" s="326" t="s">
        <v>858</v>
      </c>
      <c r="D109" s="436" t="n">
        <v>410619.54833</v>
      </c>
      <c r="E109" s="436" t="n">
        <v>350565.31882</v>
      </c>
      <c r="F109" s="504" t="n">
        <v>17.1306818689716</v>
      </c>
      <c r="G109" s="504" t="n">
        <v>0.267204565724178</v>
      </c>
      <c r="H109" s="504" t="n">
        <v>1.60109884591011</v>
      </c>
      <c r="I109" s="504"/>
      <c r="J109" s="436" t="n">
        <v>83174.16897</v>
      </c>
      <c r="K109" s="436" t="n">
        <v>70377.29166</v>
      </c>
      <c r="L109" s="504" t="n">
        <v>18.1832477609724</v>
      </c>
      <c r="M109" s="504" t="n">
        <v>0.248550993116084</v>
      </c>
      <c r="N109" s="504" t="n">
        <v>1.59697332025064</v>
      </c>
    </row>
    <row r="110" s="98" customFormat="true" ht="12.75" hidden="false" customHeight="true" outlineLevel="0" collapsed="false">
      <c r="A110" s="515" t="n">
        <v>412</v>
      </c>
      <c r="B110" s="224"/>
      <c r="C110" s="321" t="s">
        <v>859</v>
      </c>
      <c r="D110" s="305" t="n">
        <v>107619.58437</v>
      </c>
      <c r="E110" s="305" t="n">
        <v>109315.28399</v>
      </c>
      <c r="F110" s="306" t="n">
        <v>-1.55120085509288</v>
      </c>
      <c r="G110" s="306" t="n">
        <v>-0.00754482547287246</v>
      </c>
      <c r="H110" s="306" t="n">
        <v>0.419633193385264</v>
      </c>
      <c r="I110" s="306"/>
      <c r="J110" s="305" t="n">
        <v>30878.10212</v>
      </c>
      <c r="K110" s="305" t="n">
        <v>15111.41692</v>
      </c>
      <c r="L110" s="306" t="n">
        <v>104.336246451732</v>
      </c>
      <c r="M110" s="306" t="n">
        <v>0.306232932431597</v>
      </c>
      <c r="N110" s="306" t="n">
        <v>0.592870429320439</v>
      </c>
    </row>
    <row r="111" s="98" customFormat="true" ht="12.75" hidden="false" customHeight="true" outlineLevel="0" collapsed="false">
      <c r="A111" s="300" t="n">
        <v>413</v>
      </c>
      <c r="B111" s="323"/>
      <c r="C111" s="326" t="s">
        <v>860</v>
      </c>
      <c r="D111" s="293" t="n">
        <v>1324323.86347</v>
      </c>
      <c r="E111" s="293" t="n">
        <v>1010988.28672</v>
      </c>
      <c r="F111" s="294" t="n">
        <v>30.9929977296343</v>
      </c>
      <c r="G111" s="294" t="n">
        <v>1.39415154260662</v>
      </c>
      <c r="H111" s="294" t="n">
        <v>5.1638394178666</v>
      </c>
      <c r="I111" s="294"/>
      <c r="J111" s="293" t="n">
        <v>271491.56446</v>
      </c>
      <c r="K111" s="293" t="n">
        <v>238101.43841</v>
      </c>
      <c r="L111" s="294" t="n">
        <v>14.0234877508399</v>
      </c>
      <c r="M111" s="294" t="n">
        <v>0.648529230135969</v>
      </c>
      <c r="N111" s="294" t="n">
        <v>5.21273359848185</v>
      </c>
    </row>
    <row r="112" s="98" customFormat="true" ht="12.75" hidden="false" customHeight="true" outlineLevel="0" collapsed="false">
      <c r="A112" s="515" t="n">
        <v>414</v>
      </c>
      <c r="B112" s="224"/>
      <c r="C112" s="321" t="s">
        <v>861</v>
      </c>
      <c r="D112" s="305" t="n">
        <v>1299.30173</v>
      </c>
      <c r="E112" s="305" t="n">
        <v>6281.27902</v>
      </c>
      <c r="F112" s="306" t="n">
        <v>-79.3146948915509</v>
      </c>
      <c r="G112" s="306" t="n">
        <v>-0.0221667497707301</v>
      </c>
      <c r="H112" s="306" t="n">
        <v>0.00506627243844743</v>
      </c>
      <c r="I112" s="306"/>
      <c r="J112" s="305" t="n">
        <v>400.35619</v>
      </c>
      <c r="K112" s="305" t="n">
        <v>924.71808</v>
      </c>
      <c r="L112" s="306" t="n">
        <v>-56.7050543664075</v>
      </c>
      <c r="M112" s="306" t="n">
        <v>-0.0101845681063052</v>
      </c>
      <c r="N112" s="306" t="n">
        <v>0.00768697976721359</v>
      </c>
    </row>
    <row r="113" s="98" customFormat="true" ht="12.75" hidden="false" customHeight="true" outlineLevel="0" collapsed="false">
      <c r="A113" s="300" t="n">
        <v>415</v>
      </c>
      <c r="B113" s="323"/>
      <c r="C113" s="326" t="s">
        <v>862</v>
      </c>
      <c r="D113" s="293" t="n">
        <v>19178.45819</v>
      </c>
      <c r="E113" s="293" t="n">
        <v>25903.96293</v>
      </c>
      <c r="F113" s="294" t="n">
        <v>-25.9632271640222</v>
      </c>
      <c r="G113" s="294" t="n">
        <v>-0.0299243798145534</v>
      </c>
      <c r="H113" s="294" t="n">
        <v>0.0747811627557159</v>
      </c>
      <c r="I113" s="294"/>
      <c r="J113" s="293" t="n">
        <v>3916.329</v>
      </c>
      <c r="K113" s="293" t="n">
        <v>5444.47903</v>
      </c>
      <c r="L113" s="294" t="n">
        <v>-28.0678834757125</v>
      </c>
      <c r="M113" s="294" t="n">
        <v>-0.0296809290568149</v>
      </c>
      <c r="N113" s="294" t="n">
        <v>0.0751948952874984</v>
      </c>
    </row>
    <row r="114" s="98" customFormat="true" ht="12.75" hidden="false" customHeight="true" outlineLevel="0" collapsed="false">
      <c r="A114" s="515" t="n">
        <v>416</v>
      </c>
      <c r="B114" s="224"/>
      <c r="C114" s="321" t="s">
        <v>863</v>
      </c>
      <c r="D114" s="305" t="n">
        <v>278.55777</v>
      </c>
      <c r="E114" s="305" t="n">
        <v>414.30345</v>
      </c>
      <c r="F114" s="306" t="n">
        <v>-32.7647959484769</v>
      </c>
      <c r="G114" s="306" t="n">
        <v>-0.000603985194203405</v>
      </c>
      <c r="H114" s="306" t="n">
        <v>0.00108615998892449</v>
      </c>
      <c r="I114" s="306"/>
      <c r="J114" s="305" t="n">
        <v>54.59558</v>
      </c>
      <c r="K114" s="305" t="n">
        <v>31.92529</v>
      </c>
      <c r="L114" s="306" t="n">
        <v>71.0104434446798</v>
      </c>
      <c r="M114" s="306" t="n">
        <v>0.000440320162273216</v>
      </c>
      <c r="N114" s="306" t="n">
        <v>0.00104825435280342</v>
      </c>
    </row>
    <row r="115" s="98" customFormat="true" ht="12.75" hidden="false" customHeight="false" outlineLevel="0" collapsed="false">
      <c r="A115" s="313" t="s">
        <v>601</v>
      </c>
      <c r="B115" s="276" t="s">
        <v>864</v>
      </c>
      <c r="C115" s="516"/>
      <c r="D115" s="428" t="n">
        <v>122303.42393</v>
      </c>
      <c r="E115" s="428" t="n">
        <v>107566.68946</v>
      </c>
      <c r="F115" s="284" t="n">
        <v>13.700091119268</v>
      </c>
      <c r="G115" s="284" t="n">
        <v>0.0655694489193836</v>
      </c>
      <c r="H115" s="284" t="n">
        <v>0.47688881764539</v>
      </c>
      <c r="I115" s="284"/>
      <c r="J115" s="428" t="n">
        <v>28215.26343</v>
      </c>
      <c r="K115" s="428" t="n">
        <v>20871.0469</v>
      </c>
      <c r="L115" s="284" t="n">
        <v>35.188539248599</v>
      </c>
      <c r="M115" s="284" t="n">
        <v>0.142645136619745</v>
      </c>
      <c r="N115" s="284" t="n">
        <v>0.541742989194226</v>
      </c>
    </row>
    <row r="116" customFormat="false" ht="12.75" hidden="false" customHeight="false" outlineLevel="0" collapsed="false">
      <c r="A116" s="315" t="s">
        <v>603</v>
      </c>
      <c r="B116" s="224" t="s">
        <v>865</v>
      </c>
      <c r="C116" s="506"/>
      <c r="D116" s="317" t="n">
        <v>70680.8096</v>
      </c>
      <c r="E116" s="317" t="n">
        <v>99345.39293</v>
      </c>
      <c r="F116" s="318" t="n">
        <v>-28.8534601198844</v>
      </c>
      <c r="G116" s="318" t="n">
        <v>-0.127539851944679</v>
      </c>
      <c r="H116" s="318" t="n">
        <v>0.27560052398578</v>
      </c>
      <c r="I116" s="318"/>
      <c r="J116" s="317" t="n">
        <v>19219.41934</v>
      </c>
      <c r="K116" s="317" t="n">
        <v>16285.7522</v>
      </c>
      <c r="L116" s="318" t="n">
        <v>18.013703659325</v>
      </c>
      <c r="M116" s="318" t="n">
        <v>0.0569799853085427</v>
      </c>
      <c r="N116" s="318" t="n">
        <v>0.369019616267638</v>
      </c>
    </row>
    <row r="117" customFormat="false" ht="12.75" hidden="false" customHeight="false" outlineLevel="0" collapsed="false">
      <c r="A117" s="307" t="n">
        <v>431</v>
      </c>
      <c r="B117" s="308"/>
      <c r="C117" s="122" t="s">
        <v>866</v>
      </c>
      <c r="D117" s="293" t="n">
        <v>12011.41759</v>
      </c>
      <c r="E117" s="293" t="n">
        <v>33194.93439</v>
      </c>
      <c r="F117" s="310" t="n">
        <v>-63.81551037613</v>
      </c>
      <c r="G117" s="310" t="n">
        <v>-0.0942536845987224</v>
      </c>
      <c r="H117" s="310" t="n">
        <v>0.0468352442530032</v>
      </c>
      <c r="I117" s="310"/>
      <c r="J117" s="293" t="n">
        <v>6318.6959</v>
      </c>
      <c r="K117" s="293" t="n">
        <v>2379.84513</v>
      </c>
      <c r="L117" s="310" t="n">
        <v>165.508701400246</v>
      </c>
      <c r="M117" s="310" t="n">
        <v>0.0765034505609051</v>
      </c>
      <c r="N117" s="310" t="n">
        <v>0.121321185363652</v>
      </c>
    </row>
    <row r="118" s="109" customFormat="true" ht="27" hidden="false" customHeight="true" outlineLevel="0" collapsed="false">
      <c r="A118" s="304" t="n">
        <v>432</v>
      </c>
      <c r="B118" s="136"/>
      <c r="C118" s="105" t="s">
        <v>867</v>
      </c>
      <c r="D118" s="305" t="n">
        <v>21936.97996</v>
      </c>
      <c r="E118" s="305" t="n">
        <v>15862.75724</v>
      </c>
      <c r="F118" s="306" t="n">
        <v>38.2923512482626</v>
      </c>
      <c r="G118" s="306" t="n">
        <v>0.0270265734362518</v>
      </c>
      <c r="H118" s="306" t="n">
        <v>0.0855372654311185</v>
      </c>
      <c r="I118" s="306"/>
      <c r="J118" s="305" t="n">
        <v>4586.50846</v>
      </c>
      <c r="K118" s="305" t="n">
        <v>4388.37763</v>
      </c>
      <c r="L118" s="306" t="n">
        <v>4.51489927953174</v>
      </c>
      <c r="M118" s="306" t="n">
        <v>0.00384825245803771</v>
      </c>
      <c r="N118" s="306" t="n">
        <v>0.088062576812348</v>
      </c>
    </row>
    <row r="119" customFormat="false" ht="24" hidden="false" customHeight="false" outlineLevel="0" collapsed="false">
      <c r="A119" s="292" t="n">
        <v>433</v>
      </c>
      <c r="B119" s="53"/>
      <c r="C119" s="326" t="s">
        <v>868</v>
      </c>
      <c r="D119" s="309" t="n">
        <v>2231.52824</v>
      </c>
      <c r="E119" s="309" t="n">
        <v>2759.80355</v>
      </c>
      <c r="F119" s="310" t="n">
        <v>-19.1417722467963</v>
      </c>
      <c r="G119" s="310" t="n">
        <v>-0.00235050180383799</v>
      </c>
      <c r="H119" s="310" t="n">
        <v>0.00870123525343809</v>
      </c>
      <c r="I119" s="310"/>
      <c r="J119" s="309" t="n">
        <v>450.66734</v>
      </c>
      <c r="K119" s="309" t="n">
        <v>356.54535</v>
      </c>
      <c r="L119" s="310" t="n">
        <v>26.3983221208747</v>
      </c>
      <c r="M119" s="310" t="n">
        <v>0.00182811114945058</v>
      </c>
      <c r="N119" s="310" t="n">
        <v>0.00865297155596363</v>
      </c>
    </row>
    <row r="120" customFormat="false" ht="12.75" hidden="false" customHeight="false" outlineLevel="0" collapsed="false">
      <c r="A120" s="304" t="n">
        <v>434</v>
      </c>
      <c r="B120" s="136"/>
      <c r="C120" s="105" t="s">
        <v>869</v>
      </c>
      <c r="D120" s="288" t="n">
        <v>1187.89592</v>
      </c>
      <c r="E120" s="288" t="n">
        <v>972.3385</v>
      </c>
      <c r="F120" s="306" t="n">
        <v>22.1689689341726</v>
      </c>
      <c r="G120" s="306" t="n">
        <v>0.000959098589219819</v>
      </c>
      <c r="H120" s="306" t="n">
        <v>0.00463187589170696</v>
      </c>
      <c r="I120" s="306"/>
      <c r="J120" s="288" t="n">
        <v>90.58445</v>
      </c>
      <c r="K120" s="288" t="n">
        <v>187.37906</v>
      </c>
      <c r="L120" s="306" t="n">
        <v>-51.6571115256956</v>
      </c>
      <c r="M120" s="306" t="n">
        <v>-0.0018800208723564</v>
      </c>
      <c r="N120" s="306" t="n">
        <v>0.00173925332433144</v>
      </c>
    </row>
    <row r="121" customFormat="false" ht="12.75" hidden="false" customHeight="false" outlineLevel="0" collapsed="false">
      <c r="A121" s="292" t="n">
        <v>435</v>
      </c>
      <c r="B121" s="53"/>
      <c r="C121" s="326" t="s">
        <v>870</v>
      </c>
      <c r="D121" s="293" t="n">
        <v>5748.76805</v>
      </c>
      <c r="E121" s="293" t="n">
        <v>11371.53946</v>
      </c>
      <c r="F121" s="294" t="n">
        <v>-49.4460000757013</v>
      </c>
      <c r="G121" s="294" t="n">
        <v>-0.0250178914130469</v>
      </c>
      <c r="H121" s="294" t="n">
        <v>0.0224157518259767</v>
      </c>
      <c r="I121" s="294"/>
      <c r="J121" s="293" t="n">
        <v>1570.69409</v>
      </c>
      <c r="K121" s="293" t="n">
        <v>1784.26481</v>
      </c>
      <c r="L121" s="294" t="n">
        <v>-11.9696761827634</v>
      </c>
      <c r="M121" s="294" t="n">
        <v>-0.00414813811765122</v>
      </c>
      <c r="N121" s="294" t="n">
        <v>0.0301578793881318</v>
      </c>
    </row>
    <row r="122" customFormat="false" ht="12.75" hidden="false" customHeight="false" outlineLevel="0" collapsed="false">
      <c r="A122" s="304" t="n">
        <v>439</v>
      </c>
      <c r="B122" s="136"/>
      <c r="C122" s="105" t="s">
        <v>871</v>
      </c>
      <c r="D122" s="288" t="n">
        <v>27564.21984</v>
      </c>
      <c r="E122" s="288" t="n">
        <v>35184.01979</v>
      </c>
      <c r="F122" s="306" t="n">
        <v>-21.6569908597133</v>
      </c>
      <c r="G122" s="306" t="n">
        <v>-0.0339034461545432</v>
      </c>
      <c r="H122" s="306" t="n">
        <v>0.107479151330536</v>
      </c>
      <c r="I122" s="306"/>
      <c r="J122" s="288" t="n">
        <v>6202.2691</v>
      </c>
      <c r="K122" s="288" t="n">
        <v>7189.34022</v>
      </c>
      <c r="L122" s="306" t="n">
        <v>-13.7296481985102</v>
      </c>
      <c r="M122" s="306" t="n">
        <v>-0.0191716698698431</v>
      </c>
      <c r="N122" s="306" t="n">
        <v>0.119085749823211</v>
      </c>
    </row>
    <row r="123" s="98" customFormat="true" ht="12.75" hidden="false" customHeight="true" outlineLevel="0" collapsed="false">
      <c r="A123" s="338" t="s">
        <v>872</v>
      </c>
      <c r="B123" s="276" t="s">
        <v>873</v>
      </c>
      <c r="C123" s="328"/>
      <c r="D123" s="295" t="n">
        <v>113714.73511</v>
      </c>
      <c r="E123" s="295" t="n">
        <v>92561.71019</v>
      </c>
      <c r="F123" s="284" t="n">
        <v>22.852889036492</v>
      </c>
      <c r="G123" s="284" t="n">
        <v>0.0941180143949752</v>
      </c>
      <c r="H123" s="284" t="n">
        <v>0.4433995699622</v>
      </c>
      <c r="I123" s="284"/>
      <c r="J123" s="295" t="n">
        <v>23370.27378</v>
      </c>
      <c r="K123" s="295" t="n">
        <v>15609.02906</v>
      </c>
      <c r="L123" s="284" t="n">
        <v>49.7227898683918</v>
      </c>
      <c r="M123" s="284" t="n">
        <v>0.15074498537745</v>
      </c>
      <c r="N123" s="284" t="n">
        <v>0.44871748255248</v>
      </c>
    </row>
    <row r="124" customFormat="false" ht="12.75" hidden="false" customHeight="false" outlineLevel="0" collapsed="false">
      <c r="A124" s="304" t="n">
        <v>441</v>
      </c>
      <c r="B124" s="136"/>
      <c r="C124" s="105" t="s">
        <v>874</v>
      </c>
      <c r="D124" s="288" t="n">
        <v>7314.94112</v>
      </c>
      <c r="E124" s="288" t="n">
        <v>5447.3761</v>
      </c>
      <c r="F124" s="306" t="n">
        <v>34.2837539710174</v>
      </c>
      <c r="G124" s="306" t="n">
        <v>0.00830952131435923</v>
      </c>
      <c r="H124" s="306" t="n">
        <v>0.0285226162094941</v>
      </c>
      <c r="I124" s="306"/>
      <c r="J124" s="288" t="n">
        <v>2526.0793</v>
      </c>
      <c r="K124" s="288" t="n">
        <v>1115.92642</v>
      </c>
      <c r="L124" s="306" t="n">
        <v>126.366116504348</v>
      </c>
      <c r="M124" s="306" t="n">
        <v>0.0273890958144621</v>
      </c>
      <c r="N124" s="306" t="n">
        <v>0.0485016117010132</v>
      </c>
    </row>
    <row r="125" s="109" customFormat="true" ht="12.75" hidden="false" customHeight="false" outlineLevel="0" collapsed="false">
      <c r="A125" s="292" t="n">
        <v>442</v>
      </c>
      <c r="B125" s="53"/>
      <c r="C125" s="326" t="s">
        <v>875</v>
      </c>
      <c r="D125" s="293" t="n">
        <v>2539.43363</v>
      </c>
      <c r="E125" s="293" t="n">
        <v>1506.27517</v>
      </c>
      <c r="F125" s="294" t="n">
        <v>68.5902868597376</v>
      </c>
      <c r="G125" s="294" t="n">
        <v>0.00459692281261541</v>
      </c>
      <c r="H125" s="294" t="n">
        <v>0.00990182827581973</v>
      </c>
      <c r="I125" s="294"/>
      <c r="J125" s="293" t="n">
        <v>645.33133</v>
      </c>
      <c r="K125" s="293" t="n">
        <v>154.78417</v>
      </c>
      <c r="L125" s="294" t="n">
        <v>316.923339124408</v>
      </c>
      <c r="M125" s="294" t="n">
        <v>0.00952779188505596</v>
      </c>
      <c r="N125" s="294" t="n">
        <v>0.0123905886826904</v>
      </c>
    </row>
    <row r="126" s="109" customFormat="true" ht="12.75" hidden="false" customHeight="false" outlineLevel="0" collapsed="false">
      <c r="A126" s="304" t="n">
        <v>443</v>
      </c>
      <c r="B126" s="136"/>
      <c r="C126" s="105" t="s">
        <v>876</v>
      </c>
      <c r="D126" s="288" t="n">
        <v>117.76666</v>
      </c>
      <c r="E126" s="288" t="n">
        <v>122.5479</v>
      </c>
      <c r="F126" s="306" t="n">
        <v>-3.9015274843551</v>
      </c>
      <c r="G126" s="306" t="n">
        <v>-2.12735916894968E-005</v>
      </c>
      <c r="H126" s="306" t="n">
        <v>0.000459198945056441</v>
      </c>
      <c r="I126" s="306"/>
      <c r="J126" s="288" t="n">
        <v>16.5</v>
      </c>
      <c r="K126" s="288" t="n">
        <v>5.126</v>
      </c>
      <c r="L126" s="306" t="n">
        <v>221.888412017167</v>
      </c>
      <c r="M126" s="306" t="n">
        <v>0.000220914753437012</v>
      </c>
      <c r="N126" s="306" t="n">
        <v>0.000316805807745908</v>
      </c>
    </row>
    <row r="127" s="109" customFormat="true" ht="24" hidden="false" customHeight="false" outlineLevel="0" collapsed="false">
      <c r="A127" s="292" t="n">
        <v>444</v>
      </c>
      <c r="B127" s="53"/>
      <c r="C127" s="326" t="s">
        <v>877</v>
      </c>
      <c r="D127" s="309" t="n">
        <v>11943.96563</v>
      </c>
      <c r="E127" s="309" t="n">
        <v>7787.85292</v>
      </c>
      <c r="F127" s="310" t="n">
        <v>53.3666050539639</v>
      </c>
      <c r="G127" s="310" t="n">
        <v>0.0184921578519522</v>
      </c>
      <c r="H127" s="310" t="n">
        <v>0.0465722337466851</v>
      </c>
      <c r="I127" s="310"/>
      <c r="J127" s="309" t="n">
        <v>1907.142</v>
      </c>
      <c r="K127" s="309" t="n">
        <v>1630.20119</v>
      </c>
      <c r="L127" s="310" t="n">
        <v>16.9881369059729</v>
      </c>
      <c r="M127" s="310" t="n">
        <v>0.00537896173358505</v>
      </c>
      <c r="N127" s="310" t="n">
        <v>0.036617797684615</v>
      </c>
    </row>
    <row r="128" s="109" customFormat="true" ht="24" hidden="false" customHeight="false" outlineLevel="0" collapsed="false">
      <c r="A128" s="304" t="n">
        <v>445</v>
      </c>
      <c r="B128" s="136"/>
      <c r="C128" s="105" t="s">
        <v>878</v>
      </c>
      <c r="D128" s="305" t="n">
        <v>11942.54658</v>
      </c>
      <c r="E128" s="305" t="n">
        <v>8101.67585</v>
      </c>
      <c r="F128" s="306" t="n">
        <v>47.4083486072823</v>
      </c>
      <c r="G128" s="306" t="n">
        <v>0.0170895239816783</v>
      </c>
      <c r="H128" s="306" t="n">
        <v>0.0465667005485543</v>
      </c>
      <c r="I128" s="306"/>
      <c r="J128" s="305" t="n">
        <v>4407.94549</v>
      </c>
      <c r="K128" s="305" t="n">
        <v>1629.84358</v>
      </c>
      <c r="L128" s="306" t="n">
        <v>170.452057123175</v>
      </c>
      <c r="M128" s="306" t="n">
        <v>0.0539584753359014</v>
      </c>
      <c r="N128" s="306" t="n">
        <v>0.0846341049369323</v>
      </c>
    </row>
    <row r="129" s="109" customFormat="true" ht="24" hidden="false" customHeight="false" outlineLevel="0" collapsed="false">
      <c r="A129" s="292" t="n">
        <v>446</v>
      </c>
      <c r="B129" s="53"/>
      <c r="C129" s="326" t="s">
        <v>879</v>
      </c>
      <c r="D129" s="309" t="n">
        <v>1058.19288</v>
      </c>
      <c r="E129" s="309" t="n">
        <v>826.85041</v>
      </c>
      <c r="F129" s="310" t="n">
        <v>27.9787573667648</v>
      </c>
      <c r="G129" s="310" t="n">
        <v>0.00102933240063658</v>
      </c>
      <c r="H129" s="310" t="n">
        <v>0.00412613429099745</v>
      </c>
      <c r="I129" s="310"/>
      <c r="J129" s="309" t="n">
        <v>315.7967</v>
      </c>
      <c r="K129" s="309" t="n">
        <v>127.48564</v>
      </c>
      <c r="L129" s="310" t="n">
        <v>147.711585398952</v>
      </c>
      <c r="M129" s="310" t="n">
        <v>0.00365752517930037</v>
      </c>
      <c r="N129" s="310" t="n">
        <v>0.00606340779557529</v>
      </c>
    </row>
    <row r="130" s="109" customFormat="true" ht="12.75" hidden="false" customHeight="false" outlineLevel="0" collapsed="false">
      <c r="A130" s="304" t="n">
        <v>447</v>
      </c>
      <c r="B130" s="136"/>
      <c r="C130" s="105" t="s">
        <v>880</v>
      </c>
      <c r="D130" s="288" t="n">
        <v>4020.76599</v>
      </c>
      <c r="E130" s="288" t="n">
        <v>4164.68067</v>
      </c>
      <c r="F130" s="366" t="n">
        <v>-3.45559939413075</v>
      </c>
      <c r="G130" s="306" t="n">
        <v>-0.000640332244448009</v>
      </c>
      <c r="H130" s="306" t="n">
        <v>0.0156778794688311</v>
      </c>
      <c r="I130" s="306"/>
      <c r="J130" s="288" t="n">
        <v>951.3032</v>
      </c>
      <c r="K130" s="288" t="n">
        <v>962.02419</v>
      </c>
      <c r="L130" s="366" t="n">
        <v>-1.11442000226628</v>
      </c>
      <c r="M130" s="306" t="n">
        <v>-0.000208231480785186</v>
      </c>
      <c r="N130" s="306" t="n">
        <v>0.0182653562840768</v>
      </c>
    </row>
    <row r="131" s="109" customFormat="true" ht="12.75" hidden="false" customHeight="false" outlineLevel="0" collapsed="false">
      <c r="A131" s="292" t="n">
        <v>448</v>
      </c>
      <c r="B131" s="53"/>
      <c r="C131" s="326" t="s">
        <v>881</v>
      </c>
      <c r="D131" s="293" t="n">
        <v>55915.9683</v>
      </c>
      <c r="E131" s="293" t="n">
        <v>36305.20652</v>
      </c>
      <c r="F131" s="294" t="n">
        <v>54.0163895478649</v>
      </c>
      <c r="G131" s="294" t="n">
        <v>0.0872558873488279</v>
      </c>
      <c r="H131" s="294" t="n">
        <v>0.218029055550777</v>
      </c>
      <c r="I131" s="294"/>
      <c r="J131" s="293" t="n">
        <v>8388.4074</v>
      </c>
      <c r="K131" s="293" t="n">
        <v>5091.54534</v>
      </c>
      <c r="L131" s="294" t="n">
        <v>64.751697958954</v>
      </c>
      <c r="M131" s="294" t="n">
        <v>0.0640342420521135</v>
      </c>
      <c r="N131" s="294" t="n">
        <v>0.161060374670227</v>
      </c>
    </row>
    <row r="132" s="109" customFormat="true" ht="12.75" hidden="false" customHeight="false" outlineLevel="0" collapsed="false">
      <c r="A132" s="304" t="n">
        <v>449</v>
      </c>
      <c r="B132" s="136"/>
      <c r="C132" s="105" t="s">
        <v>882</v>
      </c>
      <c r="D132" s="288" t="n">
        <v>18861.15432</v>
      </c>
      <c r="E132" s="288" t="n">
        <v>28299.24465</v>
      </c>
      <c r="F132" s="306" t="n">
        <v>-33.3510326750011</v>
      </c>
      <c r="G132" s="306" t="n">
        <v>-0.0419937254789569</v>
      </c>
      <c r="H132" s="306" t="n">
        <v>0.0735439229259855</v>
      </c>
      <c r="I132" s="306"/>
      <c r="J132" s="288" t="n">
        <v>4211.76836</v>
      </c>
      <c r="K132" s="288" t="n">
        <v>4892.09253</v>
      </c>
      <c r="L132" s="306" t="n">
        <v>-13.9066087942535</v>
      </c>
      <c r="M132" s="306" t="n">
        <v>-0.0132137898956207</v>
      </c>
      <c r="N132" s="306" t="n">
        <v>0.0808674349896035</v>
      </c>
    </row>
    <row r="133" s="109" customFormat="true" ht="12.75" hidden="false" customHeight="true" outlineLevel="0" collapsed="false">
      <c r="A133" s="338" t="s">
        <v>883</v>
      </c>
      <c r="B133" s="276" t="s">
        <v>884</v>
      </c>
      <c r="C133" s="328"/>
      <c r="D133" s="295" t="n">
        <v>3363.88921</v>
      </c>
      <c r="E133" s="295" t="n">
        <v>3416.59898</v>
      </c>
      <c r="F133" s="284" t="n">
        <v>-1.54275553872582</v>
      </c>
      <c r="G133" s="284" t="n">
        <v>-0.00023452621600825</v>
      </c>
      <c r="H133" s="284" t="n">
        <v>0.0131165677664523</v>
      </c>
      <c r="I133" s="284"/>
      <c r="J133" s="295" t="n">
        <v>703.69358</v>
      </c>
      <c r="K133" s="295" t="n">
        <v>805.72935</v>
      </c>
      <c r="L133" s="284" t="n">
        <v>-12.6637772348742</v>
      </c>
      <c r="M133" s="284" t="n">
        <v>-0.0019818187947341</v>
      </c>
      <c r="N133" s="284" t="n">
        <v>0.0135111644253036</v>
      </c>
    </row>
    <row r="134" s="98" customFormat="true" ht="12.75" hidden="false" customHeight="false" outlineLevel="0" collapsed="false">
      <c r="A134" s="304" t="n">
        <v>451</v>
      </c>
      <c r="B134" s="136"/>
      <c r="C134" s="105" t="s">
        <v>885</v>
      </c>
      <c r="D134" s="288" t="n">
        <v>204.14202</v>
      </c>
      <c r="E134" s="288" t="n">
        <v>193.70093</v>
      </c>
      <c r="F134" s="306" t="n">
        <v>5.39031485290234</v>
      </c>
      <c r="G134" s="306" t="n">
        <v>4.64564601344604E-005</v>
      </c>
      <c r="H134" s="306" t="n">
        <v>0.000795996084339073</v>
      </c>
      <c r="I134" s="306"/>
      <c r="J134" s="288" t="n">
        <v>74.77099</v>
      </c>
      <c r="K134" s="288" t="n">
        <v>93.8948</v>
      </c>
      <c r="L134" s="306" t="n">
        <v>-20.3672727350183</v>
      </c>
      <c r="M134" s="306" t="n">
        <v>-0.000371437644709536</v>
      </c>
      <c r="N134" s="306" t="n">
        <v>0.00143562932623704</v>
      </c>
    </row>
    <row r="135" s="109" customFormat="true" ht="12.75" hidden="false" customHeight="false" outlineLevel="0" collapsed="false">
      <c r="A135" s="292" t="n">
        <v>452</v>
      </c>
      <c r="B135" s="53"/>
      <c r="C135" s="326" t="s">
        <v>886</v>
      </c>
      <c r="D135" s="293" t="n">
        <v>3159.74719</v>
      </c>
      <c r="E135" s="293" t="n">
        <v>3222.89805</v>
      </c>
      <c r="F135" s="294" t="n">
        <v>-1.95944330289938</v>
      </c>
      <c r="G135" s="294" t="n">
        <v>-0.00028098267614271</v>
      </c>
      <c r="H135" s="294" t="n">
        <v>0.0123205716821132</v>
      </c>
      <c r="I135" s="294"/>
      <c r="J135" s="293" t="n">
        <v>628.92259</v>
      </c>
      <c r="K135" s="293" t="n">
        <v>711.83455</v>
      </c>
      <c r="L135" s="294" t="n">
        <v>-11.6476448073502</v>
      </c>
      <c r="M135" s="294" t="n">
        <v>-0.00161038115002457</v>
      </c>
      <c r="N135" s="294" t="n">
        <v>0.0120755350990666</v>
      </c>
    </row>
    <row r="136" customFormat="false" ht="12.75" hidden="false" customHeight="true" outlineLevel="0" collapsed="false">
      <c r="A136" s="517" t="s">
        <v>887</v>
      </c>
      <c r="B136" s="357" t="s">
        <v>888</v>
      </c>
      <c r="C136" s="518"/>
      <c r="D136" s="236" t="n">
        <v>130120.64185</v>
      </c>
      <c r="E136" s="236" t="n">
        <v>119380.32454</v>
      </c>
      <c r="F136" s="318" t="n">
        <v>8.99672316303795</v>
      </c>
      <c r="G136" s="318" t="n">
        <v>0.0477878385248546</v>
      </c>
      <c r="H136" s="318" t="n">
        <v>0.507369925134898</v>
      </c>
      <c r="I136" s="318"/>
      <c r="J136" s="236" t="n">
        <v>38076.83824</v>
      </c>
      <c r="K136" s="236" t="n">
        <v>25727.42142</v>
      </c>
      <c r="L136" s="318" t="n">
        <v>48.0009893661547</v>
      </c>
      <c r="M136" s="318" t="n">
        <v>0.23986006434686</v>
      </c>
      <c r="N136" s="318" t="n">
        <v>0.731088696668696</v>
      </c>
    </row>
    <row r="137" s="98" customFormat="true" ht="14.25" hidden="false" customHeight="true" outlineLevel="0" collapsed="false">
      <c r="A137" s="292" t="n">
        <v>461</v>
      </c>
      <c r="B137" s="53"/>
      <c r="C137" s="326" t="s">
        <v>889</v>
      </c>
      <c r="D137" s="293" t="n">
        <v>28154.62135</v>
      </c>
      <c r="E137" s="293" t="n">
        <v>16424.93247</v>
      </c>
      <c r="F137" s="294" t="n">
        <v>71.4139245407808</v>
      </c>
      <c r="G137" s="294" t="n">
        <v>0.0521899364763013</v>
      </c>
      <c r="H137" s="294" t="n">
        <v>0.109781260862655</v>
      </c>
      <c r="I137" s="294"/>
      <c r="J137" s="293" t="n">
        <v>9762.56716</v>
      </c>
      <c r="K137" s="293" t="n">
        <v>1502.66624</v>
      </c>
      <c r="L137" s="294" t="s">
        <v>86</v>
      </c>
      <c r="M137" s="294" t="n">
        <v>0.160430277400734</v>
      </c>
      <c r="N137" s="294" t="n">
        <v>0.187444725745302</v>
      </c>
    </row>
    <row r="138" customFormat="false" ht="12" hidden="false" customHeight="true" outlineLevel="0" collapsed="false">
      <c r="A138" s="304" t="n">
        <v>462</v>
      </c>
      <c r="B138" s="136"/>
      <c r="C138" s="105" t="s">
        <v>890</v>
      </c>
      <c r="D138" s="388" t="n">
        <v>26463.35999</v>
      </c>
      <c r="E138" s="388" t="n">
        <v>18844.76539</v>
      </c>
      <c r="F138" s="366" t="n">
        <v>40.4281743090461</v>
      </c>
      <c r="G138" s="366" t="n">
        <v>0.0338980830847657</v>
      </c>
      <c r="H138" s="366" t="n">
        <v>0.103186648836409</v>
      </c>
      <c r="I138" s="366"/>
      <c r="J138" s="388" t="n">
        <v>7148.22656</v>
      </c>
      <c r="K138" s="388" t="n">
        <v>3396.39747</v>
      </c>
      <c r="L138" s="366" t="n">
        <v>110.464959508994</v>
      </c>
      <c r="M138" s="366" t="n">
        <v>0.0728709687317706</v>
      </c>
      <c r="N138" s="366" t="n">
        <v>0.13724846601767</v>
      </c>
    </row>
    <row r="139" s="109" customFormat="true" ht="12.75" hidden="false" customHeight="false" outlineLevel="0" collapsed="false">
      <c r="A139" s="292" t="n">
        <v>463</v>
      </c>
      <c r="B139" s="53"/>
      <c r="C139" s="326" t="s">
        <v>891</v>
      </c>
      <c r="D139" s="293" t="n">
        <v>23410.27526</v>
      </c>
      <c r="E139" s="293" t="n">
        <v>29712.5703</v>
      </c>
      <c r="F139" s="294" t="n">
        <v>-21.2108712789482</v>
      </c>
      <c r="G139" s="294" t="n">
        <v>-0.0280413556708513</v>
      </c>
      <c r="H139" s="294" t="n">
        <v>0.0912819783024576</v>
      </c>
      <c r="I139" s="294"/>
      <c r="J139" s="293" t="n">
        <v>6884.67026</v>
      </c>
      <c r="K139" s="293" t="n">
        <v>8327.73319</v>
      </c>
      <c r="L139" s="294" t="n">
        <v>-17.3284001429445</v>
      </c>
      <c r="M139" s="294" t="n">
        <v>-0.0280283006308284</v>
      </c>
      <c r="N139" s="294" t="n">
        <v>0.132188092289911</v>
      </c>
    </row>
    <row r="140" s="109" customFormat="true" ht="12.75" hidden="false" customHeight="false" outlineLevel="0" collapsed="false">
      <c r="A140" s="304" t="n">
        <v>464</v>
      </c>
      <c r="B140" s="136"/>
      <c r="C140" s="105" t="s">
        <v>892</v>
      </c>
      <c r="D140" s="288" t="n">
        <v>39581.28069</v>
      </c>
      <c r="E140" s="288" t="n">
        <v>41277.70409</v>
      </c>
      <c r="F140" s="306" t="n">
        <v>-4.10978138779507</v>
      </c>
      <c r="G140" s="306" t="n">
        <v>-0.00754804585088944</v>
      </c>
      <c r="H140" s="306" t="n">
        <v>0.154336399935524</v>
      </c>
      <c r="I140" s="306"/>
      <c r="J140" s="288" t="n">
        <v>10906.49617</v>
      </c>
      <c r="K140" s="288" t="n">
        <v>9534.22771</v>
      </c>
      <c r="L140" s="306" t="n">
        <v>14.3930741087785</v>
      </c>
      <c r="M140" s="306" t="n">
        <v>0.0266532748804544</v>
      </c>
      <c r="N140" s="306" t="n">
        <v>0.209408565382697</v>
      </c>
    </row>
    <row r="141" s="109" customFormat="true" ht="24" hidden="false" customHeight="false" outlineLevel="0" collapsed="false">
      <c r="A141" s="292" t="n">
        <v>465</v>
      </c>
      <c r="B141" s="53"/>
      <c r="C141" s="326" t="s">
        <v>893</v>
      </c>
      <c r="D141" s="309" t="n">
        <v>8801.67036</v>
      </c>
      <c r="E141" s="309" t="n">
        <v>9785.02188</v>
      </c>
      <c r="F141" s="310" t="n">
        <v>-10.0495587241344</v>
      </c>
      <c r="G141" s="310" t="n">
        <v>-0.00437531241345887</v>
      </c>
      <c r="H141" s="310" t="n">
        <v>0.034319711062932</v>
      </c>
      <c r="I141" s="310"/>
      <c r="J141" s="309" t="n">
        <v>2804.82865</v>
      </c>
      <c r="K141" s="309" t="n">
        <v>2261.88926</v>
      </c>
      <c r="L141" s="310" t="n">
        <v>24.0038006988901</v>
      </c>
      <c r="M141" s="310" t="n">
        <v>0.0105453948894928</v>
      </c>
      <c r="N141" s="310" t="n">
        <v>0.0538536973364918</v>
      </c>
    </row>
    <row r="142" s="109" customFormat="true" ht="12.75" hidden="false" customHeight="false" outlineLevel="0" collapsed="false">
      <c r="A142" s="304" t="n">
        <v>469</v>
      </c>
      <c r="B142" s="136"/>
      <c r="C142" s="105" t="s">
        <v>894</v>
      </c>
      <c r="D142" s="288" t="n">
        <v>3709.4342</v>
      </c>
      <c r="E142" s="288" t="n">
        <v>3335.33041</v>
      </c>
      <c r="F142" s="306" t="n">
        <v>11.2163937005569</v>
      </c>
      <c r="G142" s="306" t="n">
        <v>0.00166453289898713</v>
      </c>
      <c r="H142" s="306" t="n">
        <v>0.0144639261349204</v>
      </c>
      <c r="I142" s="306"/>
      <c r="J142" s="288" t="n">
        <v>570.04944</v>
      </c>
      <c r="K142" s="288" t="n">
        <v>704.50755</v>
      </c>
      <c r="L142" s="306" t="n">
        <v>-19.0854036979447</v>
      </c>
      <c r="M142" s="306" t="n">
        <v>-0.0026115509247632</v>
      </c>
      <c r="N142" s="306" t="n">
        <v>0.0109451498966244</v>
      </c>
    </row>
    <row r="143" s="109" customFormat="true" ht="12.75" hidden="false" customHeight="false" outlineLevel="0" collapsed="false">
      <c r="A143" s="338" t="s">
        <v>895</v>
      </c>
      <c r="B143" s="276" t="s">
        <v>896</v>
      </c>
      <c r="C143" s="328"/>
      <c r="D143" s="295" t="n">
        <v>35957.39232</v>
      </c>
      <c r="E143" s="295" t="n">
        <v>19683.71565</v>
      </c>
      <c r="F143" s="284" t="n">
        <v>82.6758370186068</v>
      </c>
      <c r="G143" s="284" t="n">
        <v>0.0724079010391593</v>
      </c>
      <c r="H143" s="284" t="n">
        <v>0.14020603641408</v>
      </c>
      <c r="I143" s="284"/>
      <c r="J143" s="295" t="n">
        <v>6363.11924</v>
      </c>
      <c r="K143" s="295" t="n">
        <v>3790.5433</v>
      </c>
      <c r="L143" s="284" t="n">
        <v>67.868264161499</v>
      </c>
      <c r="M143" s="284" t="n">
        <v>0.0499665886656488</v>
      </c>
      <c r="N143" s="284" t="n">
        <v>0.122174129127984</v>
      </c>
    </row>
    <row r="144" customFormat="false" ht="12.75" hidden="false" customHeight="false" outlineLevel="0" collapsed="false">
      <c r="A144" s="304" t="n">
        <v>471</v>
      </c>
      <c r="B144" s="136"/>
      <c r="C144" s="105" t="s">
        <v>897</v>
      </c>
      <c r="D144" s="288" t="n">
        <v>1584.95159</v>
      </c>
      <c r="E144" s="288" t="n">
        <v>1933.24019</v>
      </c>
      <c r="F144" s="306" t="n">
        <v>-18.0157955437498</v>
      </c>
      <c r="G144" s="306" t="n">
        <v>-0.00154967110341804</v>
      </c>
      <c r="H144" s="306" t="n">
        <v>0.00618008609646847</v>
      </c>
      <c r="I144" s="306"/>
      <c r="J144" s="288" t="n">
        <v>311.17004</v>
      </c>
      <c r="K144" s="288" t="n">
        <v>422.39142</v>
      </c>
      <c r="L144" s="306" t="n">
        <v>-26.3313539844157</v>
      </c>
      <c r="M144" s="306" t="n">
        <v>-0.00216022892031161</v>
      </c>
      <c r="N144" s="306" t="n">
        <v>0.00597457429506221</v>
      </c>
    </row>
    <row r="145" customFormat="false" ht="24" hidden="false" customHeight="false" outlineLevel="0" collapsed="false">
      <c r="A145" s="292" t="n">
        <v>472</v>
      </c>
      <c r="B145" s="53"/>
      <c r="C145" s="326" t="s">
        <v>898</v>
      </c>
      <c r="D145" s="309" t="n">
        <v>17651.13383</v>
      </c>
      <c r="E145" s="309" t="n">
        <v>10040.42958</v>
      </c>
      <c r="F145" s="310" t="n">
        <v>75.8005839228245</v>
      </c>
      <c r="G145" s="310" t="n">
        <v>0.0338629758564761</v>
      </c>
      <c r="H145" s="310" t="n">
        <v>0.068825778312691</v>
      </c>
      <c r="I145" s="310"/>
      <c r="J145" s="309" t="n">
        <v>2509.93755</v>
      </c>
      <c r="K145" s="309" t="n">
        <v>1446.39033</v>
      </c>
      <c r="L145" s="310" t="n">
        <v>73.5311345727816</v>
      </c>
      <c r="M145" s="310" t="n">
        <v>0.0206570486965816</v>
      </c>
      <c r="N145" s="310" t="n">
        <v>0.0481916844193658</v>
      </c>
    </row>
    <row r="146" s="109" customFormat="true" ht="36" hidden="false" customHeight="true" outlineLevel="0" collapsed="false">
      <c r="A146" s="304" t="n">
        <v>473</v>
      </c>
      <c r="B146" s="136"/>
      <c r="C146" s="105" t="s">
        <v>899</v>
      </c>
      <c r="D146" s="305" t="n">
        <v>1775.81567</v>
      </c>
      <c r="E146" s="305" t="n">
        <v>1297.86267</v>
      </c>
      <c r="F146" s="306" t="n">
        <v>36.8261612763699</v>
      </c>
      <c r="G146" s="306" t="n">
        <v>0.00212659832360853</v>
      </c>
      <c r="H146" s="306" t="n">
        <v>0.00692430847812698</v>
      </c>
      <c r="I146" s="306"/>
      <c r="J146" s="305" t="n">
        <v>147.55509</v>
      </c>
      <c r="K146" s="305" t="n">
        <v>647.68517</v>
      </c>
      <c r="L146" s="306" t="n">
        <v>-77.2180842121181</v>
      </c>
      <c r="M146" s="306" t="n">
        <v>-0.00971391887723168</v>
      </c>
      <c r="N146" s="306" t="n">
        <v>0.0028331096651194</v>
      </c>
    </row>
    <row r="147" customFormat="false" ht="12.75" hidden="false" customHeight="false" outlineLevel="0" collapsed="false">
      <c r="A147" s="292" t="n">
        <v>474</v>
      </c>
      <c r="B147" s="53"/>
      <c r="C147" s="326" t="s">
        <v>900</v>
      </c>
      <c r="D147" s="293" t="n">
        <v>6284.94733</v>
      </c>
      <c r="E147" s="293" t="n">
        <v>944.72268</v>
      </c>
      <c r="F147" s="294" t="s">
        <v>86</v>
      </c>
      <c r="G147" s="294" t="n">
        <v>0.0237607312609879</v>
      </c>
      <c r="H147" s="294" t="n">
        <v>0.0245064365727218</v>
      </c>
      <c r="I147" s="294"/>
      <c r="J147" s="293" t="n">
        <v>1142.02626</v>
      </c>
      <c r="K147" s="293" t="n">
        <v>86.92405</v>
      </c>
      <c r="L147" s="294" t="s">
        <v>86</v>
      </c>
      <c r="M147" s="294" t="n">
        <v>0.0204930230853698</v>
      </c>
      <c r="N147" s="294" t="n">
        <v>0.0219273061676569</v>
      </c>
    </row>
    <row r="148" customFormat="false" ht="12.75" hidden="false" customHeight="false" outlineLevel="0" collapsed="false">
      <c r="A148" s="304" t="n">
        <v>475</v>
      </c>
      <c r="B148" s="136"/>
      <c r="C148" s="105" t="s">
        <v>901</v>
      </c>
      <c r="D148" s="288" t="n">
        <v>2161.728</v>
      </c>
      <c r="E148" s="288" t="n">
        <v>1055.04646</v>
      </c>
      <c r="F148" s="306" t="n">
        <v>104.894104852975</v>
      </c>
      <c r="G148" s="306" t="n">
        <v>0.00492405551954378</v>
      </c>
      <c r="H148" s="306" t="n">
        <v>0.00842906827024703</v>
      </c>
      <c r="I148" s="306"/>
      <c r="J148" s="288" t="n">
        <v>836.73896</v>
      </c>
      <c r="K148" s="288" t="n">
        <v>146.08048</v>
      </c>
      <c r="L148" s="306" t="n">
        <v>472.793134305145</v>
      </c>
      <c r="M148" s="306" t="n">
        <v>0.0134145109740093</v>
      </c>
      <c r="N148" s="306" t="n">
        <v>0.0160656825512286</v>
      </c>
    </row>
    <row r="149" customFormat="false" ht="12.75" hidden="false" customHeight="false" outlineLevel="0" collapsed="false">
      <c r="A149" s="292" t="n">
        <v>476</v>
      </c>
      <c r="B149" s="53"/>
      <c r="C149" s="326" t="s">
        <v>902</v>
      </c>
      <c r="D149" s="293" t="n">
        <v>6498.8159</v>
      </c>
      <c r="E149" s="293" t="n">
        <v>4412.41407</v>
      </c>
      <c r="F149" s="294" t="n">
        <v>47.2848149992414</v>
      </c>
      <c r="G149" s="294" t="n">
        <v>0.00928321118196093</v>
      </c>
      <c r="H149" s="294" t="n">
        <v>0.0253403586838247</v>
      </c>
      <c r="I149" s="294"/>
      <c r="J149" s="293" t="n">
        <v>1415.69134</v>
      </c>
      <c r="K149" s="293" t="n">
        <v>1041.07185</v>
      </c>
      <c r="L149" s="294" t="n">
        <v>35.984018778339</v>
      </c>
      <c r="M149" s="294" t="n">
        <v>0.00727615370723135</v>
      </c>
      <c r="N149" s="294" t="n">
        <v>0.0271817720295507</v>
      </c>
    </row>
    <row r="150" customFormat="false" ht="12.75" hidden="false" customHeight="false" outlineLevel="0" collapsed="false">
      <c r="A150" s="517" t="s">
        <v>903</v>
      </c>
      <c r="B150" s="357" t="s">
        <v>904</v>
      </c>
      <c r="C150" s="518"/>
      <c r="D150" s="236" t="n">
        <v>34500.36535</v>
      </c>
      <c r="E150" s="236" t="n">
        <v>28278.84076</v>
      </c>
      <c r="F150" s="318" t="n">
        <v>22.000635184453</v>
      </c>
      <c r="G150" s="318" t="n">
        <v>0.0276819766031038</v>
      </c>
      <c r="H150" s="318" t="n">
        <v>0.134524757454969</v>
      </c>
      <c r="I150" s="318"/>
      <c r="J150" s="236" t="n">
        <v>9548.6069</v>
      </c>
      <c r="K150" s="236" t="n">
        <v>6710.2952</v>
      </c>
      <c r="L150" s="318" t="n">
        <v>42.2978664187531</v>
      </c>
      <c r="M150" s="318" t="n">
        <v>0.0551279171252757</v>
      </c>
      <c r="N150" s="318" t="n">
        <v>0.183336613442585</v>
      </c>
    </row>
    <row r="151" s="519" customFormat="true" ht="14.25" hidden="false" customHeight="true" outlineLevel="0" collapsed="false">
      <c r="A151" s="292" t="n">
        <v>481</v>
      </c>
      <c r="B151" s="53"/>
      <c r="C151" s="326" t="s">
        <v>905</v>
      </c>
      <c r="D151" s="293" t="n">
        <v>17800.3004</v>
      </c>
      <c r="E151" s="293" t="n">
        <v>16909.73406</v>
      </c>
      <c r="F151" s="294" t="n">
        <v>5.26658986380303</v>
      </c>
      <c r="G151" s="294" t="n">
        <v>0.00396247515070771</v>
      </c>
      <c r="H151" s="294" t="n">
        <v>0.0694074126358661</v>
      </c>
      <c r="I151" s="294"/>
      <c r="J151" s="293" t="n">
        <v>4326.23314</v>
      </c>
      <c r="K151" s="293" t="n">
        <v>4158.44887</v>
      </c>
      <c r="L151" s="294" t="n">
        <v>4.0347801607093</v>
      </c>
      <c r="M151" s="294" t="n">
        <v>0.00325883775608045</v>
      </c>
      <c r="N151" s="294" t="n">
        <v>0.0830651990554434</v>
      </c>
    </row>
    <row r="152" customFormat="false" ht="37.5" hidden="false" customHeight="true" outlineLevel="0" collapsed="false">
      <c r="A152" s="141" t="n">
        <v>482</v>
      </c>
      <c r="B152" s="215"/>
      <c r="C152" s="327" t="s">
        <v>906</v>
      </c>
      <c r="D152" s="305" t="n">
        <v>13316.91077</v>
      </c>
      <c r="E152" s="305" t="n">
        <v>9373.32777</v>
      </c>
      <c r="F152" s="306" t="n">
        <v>42.0723898359952</v>
      </c>
      <c r="G152" s="306" t="n">
        <v>0.0175465307191525</v>
      </c>
      <c r="H152" s="306" t="n">
        <v>0.051925658560706</v>
      </c>
      <c r="I152" s="306"/>
      <c r="J152" s="305" t="n">
        <v>3560.11396</v>
      </c>
      <c r="K152" s="305" t="n">
        <v>2209.57042</v>
      </c>
      <c r="L152" s="306" t="n">
        <v>61.1224484078674</v>
      </c>
      <c r="M152" s="306" t="n">
        <v>0.0262313164361746</v>
      </c>
      <c r="N152" s="306" t="n">
        <v>0.0683554411372899</v>
      </c>
    </row>
    <row r="153" customFormat="false" ht="24.75" hidden="false" customHeight="true" outlineLevel="0" collapsed="false">
      <c r="A153" s="292" t="n">
        <v>483</v>
      </c>
      <c r="B153" s="53"/>
      <c r="C153" s="326" t="s">
        <v>907</v>
      </c>
      <c r="D153" s="309" t="n">
        <v>2357.15756</v>
      </c>
      <c r="E153" s="309" t="n">
        <v>1053.15968</v>
      </c>
      <c r="F153" s="310" t="n">
        <v>123.817679765332</v>
      </c>
      <c r="G153" s="310" t="n">
        <v>0.00580199246703563</v>
      </c>
      <c r="H153" s="310" t="n">
        <v>0.00919109249497111</v>
      </c>
      <c r="I153" s="310"/>
      <c r="J153" s="309" t="n">
        <v>1558.86878</v>
      </c>
      <c r="K153" s="309" t="n">
        <v>189.53908</v>
      </c>
      <c r="L153" s="310" t="s">
        <v>86</v>
      </c>
      <c r="M153" s="310" t="n">
        <v>0.0265961959776224</v>
      </c>
      <c r="N153" s="310" t="n">
        <v>0.0299308292738048</v>
      </c>
    </row>
    <row r="154" customFormat="false" ht="15" hidden="false" customHeight="true" outlineLevel="0" collapsed="false">
      <c r="A154" s="141" t="n">
        <v>484</v>
      </c>
      <c r="B154" s="215"/>
      <c r="C154" s="327" t="s">
        <v>908</v>
      </c>
      <c r="D154" s="288" t="n">
        <v>1025.99662</v>
      </c>
      <c r="E154" s="288" t="n">
        <v>942.61925</v>
      </c>
      <c r="F154" s="289" t="n">
        <v>8.84528615344959</v>
      </c>
      <c r="G154" s="289" t="n">
        <v>0.000370978266207952</v>
      </c>
      <c r="H154" s="289" t="n">
        <v>0.0040005937634257</v>
      </c>
      <c r="I154" s="289"/>
      <c r="J154" s="288" t="n">
        <v>103.39102</v>
      </c>
      <c r="K154" s="288" t="n">
        <v>152.73683</v>
      </c>
      <c r="L154" s="289" t="n">
        <v>-32.3077348141899</v>
      </c>
      <c r="M154" s="289" t="n">
        <v>-0.000958433044601693</v>
      </c>
      <c r="N154" s="289" t="n">
        <v>0.00198514397604687</v>
      </c>
    </row>
    <row r="155" customFormat="false" ht="14.25" hidden="false" customHeight="true" outlineLevel="0" collapsed="false">
      <c r="A155" s="338" t="s">
        <v>909</v>
      </c>
      <c r="B155" s="276" t="s">
        <v>910</v>
      </c>
      <c r="C155" s="328"/>
      <c r="D155" s="295" t="n">
        <v>403979.47782</v>
      </c>
      <c r="E155" s="295" t="n">
        <v>237876.73733</v>
      </c>
      <c r="F155" s="284" t="n">
        <v>2.42822586102518</v>
      </c>
      <c r="G155" s="284" t="n">
        <v>0.0179358982168114</v>
      </c>
      <c r="H155" s="284" t="n">
        <v>0.663028122212</v>
      </c>
      <c r="I155" s="284"/>
      <c r="J155" s="295" t="n">
        <v>59985.80232</v>
      </c>
      <c r="K155" s="295" t="n">
        <v>40505.31243</v>
      </c>
      <c r="L155" s="284" t="n">
        <v>28.730267105498</v>
      </c>
      <c r="M155" s="284" t="n">
        <v>0.16171978948567</v>
      </c>
      <c r="N155" s="284" t="n">
        <v>0.716311408040556</v>
      </c>
    </row>
    <row r="156" customFormat="false" ht="24" hidden="false" customHeight="true" outlineLevel="0" collapsed="false">
      <c r="A156" s="141" t="n">
        <v>491</v>
      </c>
      <c r="B156" s="215"/>
      <c r="C156" s="327" t="s">
        <v>911</v>
      </c>
      <c r="D156" s="305" t="n">
        <v>170040.91207</v>
      </c>
      <c r="E156" s="305" t="n">
        <v>166009.81872</v>
      </c>
      <c r="F156" s="306" t="n">
        <v>2.42822586102518</v>
      </c>
      <c r="G156" s="306" t="n">
        <v>0.0179358982168114</v>
      </c>
      <c r="H156" s="306" t="n">
        <v>0.663028122212</v>
      </c>
      <c r="I156" s="306"/>
      <c r="J156" s="305" t="n">
        <v>37307.2019</v>
      </c>
      <c r="K156" s="305" t="n">
        <v>28980.90926</v>
      </c>
      <c r="L156" s="306" t="n">
        <v>28.730267105498</v>
      </c>
      <c r="M156" s="306" t="n">
        <v>0.16171978948567</v>
      </c>
      <c r="N156" s="306" t="n">
        <v>0.716311408040556</v>
      </c>
    </row>
    <row r="157" customFormat="false" ht="24.75" hidden="false" customHeight="true" outlineLevel="0" collapsed="false">
      <c r="A157" s="292" t="n">
        <v>492</v>
      </c>
      <c r="B157" s="53"/>
      <c r="C157" s="326" t="s">
        <v>912</v>
      </c>
      <c r="D157" s="509" t="n">
        <v>4528.75515</v>
      </c>
      <c r="E157" s="509" t="n">
        <v>5973.01398</v>
      </c>
      <c r="F157" s="510" t="n">
        <v>-24.1797329595401</v>
      </c>
      <c r="G157" s="510" t="n">
        <v>-0.00642606784921283</v>
      </c>
      <c r="H157" s="510" t="n">
        <v>0.0176586445374177</v>
      </c>
      <c r="I157" s="510"/>
      <c r="J157" s="509" t="n">
        <v>819.66449</v>
      </c>
      <c r="K157" s="509" t="n">
        <v>1542.6608</v>
      </c>
      <c r="L157" s="510" t="n">
        <v>-46.866836183301</v>
      </c>
      <c r="M157" s="510" t="n">
        <v>-0.0140426016845015</v>
      </c>
      <c r="N157" s="510" t="n">
        <v>0.0157378467172781</v>
      </c>
    </row>
    <row r="158" customFormat="false" ht="15" hidden="false" customHeight="true" outlineLevel="0" collapsed="false">
      <c r="A158" s="141" t="n">
        <v>493</v>
      </c>
      <c r="B158" s="215"/>
      <c r="C158" s="327" t="s">
        <v>913</v>
      </c>
      <c r="D158" s="288" t="n">
        <v>5261.2762</v>
      </c>
      <c r="E158" s="288" t="n">
        <v>454.903</v>
      </c>
      <c r="F158" s="289" t="s">
        <v>86</v>
      </c>
      <c r="G158" s="289" t="n">
        <v>0.0213854190469711</v>
      </c>
      <c r="H158" s="289" t="n">
        <v>0.0205149104227849</v>
      </c>
      <c r="I158" s="289"/>
      <c r="J158" s="288" t="n">
        <v>460.5532</v>
      </c>
      <c r="K158" s="288" t="n">
        <v>133.973</v>
      </c>
      <c r="L158" s="289" t="n">
        <v>243.765684130384</v>
      </c>
      <c r="M158" s="289" t="n">
        <v>0.00634309691932566</v>
      </c>
      <c r="N158" s="289" t="n">
        <v>0.00884278354763411</v>
      </c>
    </row>
    <row r="159" customFormat="false" ht="15" hidden="false" customHeight="true" outlineLevel="0" collapsed="false">
      <c r="A159" s="292" t="n">
        <v>494</v>
      </c>
      <c r="B159" s="53"/>
      <c r="C159" s="326" t="s">
        <v>914</v>
      </c>
      <c r="D159" s="436" t="n">
        <v>2.48</v>
      </c>
      <c r="E159" s="436" t="n">
        <v>0.4</v>
      </c>
      <c r="F159" s="504" t="s">
        <v>86</v>
      </c>
      <c r="G159" s="504" t="n">
        <v>9.25472695663747E-006</v>
      </c>
      <c r="H159" s="504" t="n">
        <v>9.67008305865152E-006</v>
      </c>
      <c r="I159" s="504"/>
      <c r="J159" s="436" t="n">
        <v>1E-033</v>
      </c>
      <c r="K159" s="436" t="n">
        <v>1E-033</v>
      </c>
      <c r="L159" s="504" t="n">
        <v>0</v>
      </c>
      <c r="M159" s="504" t="n">
        <v>0</v>
      </c>
      <c r="N159" s="504" t="n">
        <v>1.92003519846005E-038</v>
      </c>
    </row>
    <row r="160" customFormat="false" ht="15" hidden="false" customHeight="true" outlineLevel="0" collapsed="false">
      <c r="A160" s="141" t="n">
        <v>495</v>
      </c>
      <c r="B160" s="215"/>
      <c r="C160" s="327" t="s">
        <v>915</v>
      </c>
      <c r="D160" s="288" t="n">
        <v>405.16117</v>
      </c>
      <c r="E160" s="288" t="n">
        <v>74.45976</v>
      </c>
      <c r="F160" s="289" t="n">
        <v>444.13440225969</v>
      </c>
      <c r="G160" s="289" t="n">
        <v>0.00147141887198318</v>
      </c>
      <c r="H160" s="289" t="n">
        <v>0.00157981538953243</v>
      </c>
      <c r="I160" s="289"/>
      <c r="J160" s="288" t="n">
        <v>35.04395</v>
      </c>
      <c r="K160" s="288" t="n">
        <v>10.33266</v>
      </c>
      <c r="L160" s="289" t="n">
        <v>239.157099914252</v>
      </c>
      <c r="M160" s="289" t="n">
        <v>0.00047996206589243</v>
      </c>
      <c r="N160" s="289" t="n">
        <v>0.00067285617493074</v>
      </c>
    </row>
    <row r="161" customFormat="false" ht="15" hidden="false" customHeight="true" outlineLevel="0" collapsed="false">
      <c r="A161" s="292" t="n">
        <v>496</v>
      </c>
      <c r="B161" s="53"/>
      <c r="C161" s="326" t="s">
        <v>916</v>
      </c>
      <c r="D161" s="436" t="n">
        <v>216629.23081</v>
      </c>
      <c r="E161" s="436" t="n">
        <v>57551.79871</v>
      </c>
      <c r="F161" s="504" t="n">
        <v>276.407402836498</v>
      </c>
      <c r="G161" s="504" t="n">
        <v>0.707797211081027</v>
      </c>
      <c r="H161" s="504" t="n">
        <v>0.844686554380843</v>
      </c>
      <c r="I161" s="504"/>
      <c r="J161" s="436" t="n">
        <v>19495.55357</v>
      </c>
      <c r="K161" s="436" t="n">
        <v>7298.475</v>
      </c>
      <c r="L161" s="504" t="n">
        <v>167.11817975673</v>
      </c>
      <c r="M161" s="504" t="n">
        <v>0.236901231312064</v>
      </c>
      <c r="N161" s="504" t="n">
        <v>0.374321490678635</v>
      </c>
    </row>
    <row r="162" customFormat="false" ht="15" hidden="false" customHeight="true" outlineLevel="0" collapsed="false">
      <c r="A162" s="141" t="n">
        <v>499</v>
      </c>
      <c r="B162" s="215"/>
      <c r="C162" s="327" t="s">
        <v>917</v>
      </c>
      <c r="D162" s="288" t="n">
        <v>7111.66242</v>
      </c>
      <c r="E162" s="288" t="n">
        <v>7812.34316</v>
      </c>
      <c r="F162" s="289" t="n">
        <v>-8.9688935272014</v>
      </c>
      <c r="G162" s="289" t="n">
        <v>-0.00311760044830515</v>
      </c>
      <c r="H162" s="289" t="n">
        <v>0.027729986405843</v>
      </c>
      <c r="I162" s="289"/>
      <c r="J162" s="288" t="n">
        <v>1867.78521</v>
      </c>
      <c r="K162" s="288" t="n">
        <v>2538.96171</v>
      </c>
      <c r="L162" s="289" t="n">
        <v>-26.4350776680283</v>
      </c>
      <c r="M162" s="289" t="n">
        <v>-0.0130361166704956</v>
      </c>
      <c r="N162" s="289" t="n">
        <v>0.035862133463631</v>
      </c>
    </row>
    <row r="163" s="368" customFormat="true" ht="18" hidden="false" customHeight="true" outlineLevel="0" collapsed="false">
      <c r="A163" s="520" t="s">
        <v>553</v>
      </c>
      <c r="B163" s="521"/>
      <c r="C163" s="522" t="s">
        <v>554</v>
      </c>
      <c r="D163" s="523" t="n">
        <v>3026.24760998316</v>
      </c>
      <c r="E163" s="523" t="n">
        <v>3208.41451002593</v>
      </c>
      <c r="F163" s="524" t="n">
        <v>-5.6777856936351</v>
      </c>
      <c r="G163" s="524" t="n">
        <v>-0.000810531211746566</v>
      </c>
      <c r="H163" s="524" t="n">
        <v>0.0118000265099124</v>
      </c>
      <c r="I163" s="524"/>
      <c r="J163" s="523" t="n">
        <v>595.52329</v>
      </c>
      <c r="K163" s="523" t="n">
        <v>512.197489996811</v>
      </c>
      <c r="L163" s="524" t="n">
        <v>16.2682952631626</v>
      </c>
      <c r="M163" s="524" t="n">
        <v>0.00161841907531618</v>
      </c>
      <c r="N163" s="524" t="n">
        <v>0.0114342567830273</v>
      </c>
    </row>
    <row r="164" s="368" customFormat="true" ht="12.75" hidden="false" customHeight="true" outlineLevel="0" collapsed="false">
      <c r="A164" s="98"/>
      <c r="B164" s="98"/>
      <c r="C164" s="98"/>
      <c r="D164" s="98"/>
      <c r="E164" s="98"/>
      <c r="F164" s="98"/>
      <c r="G164" s="98"/>
      <c r="H164" s="98"/>
    </row>
    <row r="165" s="368" customFormat="true" ht="15" hidden="false" customHeight="true" outlineLevel="0" collapsed="false">
      <c r="A165" s="140" t="s">
        <v>918</v>
      </c>
      <c r="B165" s="49"/>
      <c r="C165" s="215"/>
      <c r="D165" s="349"/>
      <c r="E165" s="364"/>
      <c r="F165" s="365"/>
      <c r="G165" s="366"/>
      <c r="H165" s="237"/>
    </row>
    <row r="166" customFormat="false" ht="14.25" hidden="false" customHeight="true" outlineLevel="0" collapsed="false">
      <c r="A166" s="138" t="s">
        <v>141</v>
      </c>
      <c r="B166" s="49"/>
      <c r="C166" s="215"/>
      <c r="D166" s="349"/>
      <c r="E166" s="364"/>
      <c r="F166" s="365"/>
      <c r="G166" s="366"/>
      <c r="H166" s="237"/>
    </row>
    <row r="167" customFormat="false" ht="14.25" hidden="false" customHeight="true" outlineLevel="0" collapsed="false">
      <c r="A167" s="140" t="s">
        <v>556</v>
      </c>
      <c r="B167" s="49"/>
      <c r="C167" s="215"/>
      <c r="D167" s="349"/>
      <c r="E167" s="364"/>
      <c r="F167" s="365"/>
      <c r="G167" s="366"/>
      <c r="H167" s="237"/>
    </row>
    <row r="168" customFormat="false" ht="14.25" hidden="false" customHeight="true" outlineLevel="0" collapsed="false">
      <c r="A168" s="140" t="s">
        <v>142</v>
      </c>
      <c r="D168" s="525"/>
      <c r="E168" s="525"/>
    </row>
    <row r="169" customFormat="false" ht="12.75" hidden="false" customHeight="false" outlineLevel="0" collapsed="false">
      <c r="A169" s="140" t="s">
        <v>39</v>
      </c>
    </row>
  </sheetData>
  <mergeCells count="20">
    <mergeCell ref="F2:G4"/>
    <mergeCell ref="J3:M5"/>
    <mergeCell ref="A9:G9"/>
    <mergeCell ref="A11:B14"/>
    <mergeCell ref="C11:C14"/>
    <mergeCell ref="D11:H11"/>
    <mergeCell ref="J11:N11"/>
    <mergeCell ref="D12:H12"/>
    <mergeCell ref="J12:N12"/>
    <mergeCell ref="H13:H14"/>
    <mergeCell ref="N13:N14"/>
    <mergeCell ref="B39:C39"/>
    <mergeCell ref="B50:C50"/>
    <mergeCell ref="B63:C63"/>
    <mergeCell ref="B64:C64"/>
    <mergeCell ref="B65:C65"/>
    <mergeCell ref="B67:C67"/>
    <mergeCell ref="B75:C75"/>
    <mergeCell ref="B105:C105"/>
    <mergeCell ref="B107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526" width="49.85"/>
    <col collapsed="false" customWidth="true" hidden="false" outlineLevel="0" max="3" min="3" style="196" width="17.28"/>
    <col collapsed="false" customWidth="true" hidden="false" outlineLevel="0" max="4" min="4" style="196" width="14.85"/>
    <col collapsed="false" customWidth="true" hidden="false" outlineLevel="0" max="5" min="5" style="527" width="11.56"/>
    <col collapsed="false" customWidth="true" hidden="false" outlineLevel="0" max="6" min="6" style="527" width="13.56"/>
    <col collapsed="false" customWidth="true" hidden="false" outlineLevel="0" max="7" min="7" style="527" width="14.99"/>
    <col collapsed="false" customWidth="true" hidden="false" outlineLevel="0" max="8" min="8" style="527" width="1.41"/>
    <col collapsed="false" customWidth="true" hidden="false" outlineLevel="0" max="10" min="9" style="196" width="12.85"/>
    <col collapsed="false" customWidth="true" hidden="false" outlineLevel="0" max="11" min="11" style="527" width="10.13"/>
    <col collapsed="false" customWidth="true" hidden="false" outlineLevel="0" max="12" min="12" style="528" width="1.7"/>
    <col collapsed="false" customWidth="true" hidden="false" outlineLevel="0" max="13" min="13" style="528" width="13.28"/>
    <col collapsed="false" customWidth="true" hidden="false" outlineLevel="0" max="14" min="14" style="528" width="13.56"/>
    <col collapsed="false" customWidth="true" hidden="false" outlineLevel="0" max="15" min="15" style="25" width="11.99"/>
    <col collapsed="false" customWidth="true" hidden="false" outlineLevel="0" max="16" min="16" style="25" width="13.85"/>
    <col collapsed="false" customWidth="true" hidden="false" outlineLevel="0" max="17" min="17" style="25" width="14.28"/>
    <col collapsed="false" customWidth="false" hidden="false" outlineLevel="0" max="257" min="18" style="25" width="11.42"/>
  </cols>
  <sheetData>
    <row r="1" customFormat="false" ht="6.75" hidden="false" customHeight="true" outlineLevel="0" collapsed="false"/>
    <row r="6" customFormat="false" ht="9.75" hidden="false" customHeight="true" outlineLevel="0" collapsed="false">
      <c r="I6" s="195"/>
    </row>
    <row r="7" customFormat="false" ht="17.25" hidden="false" customHeight="true" outlineLevel="0" collapsed="false">
      <c r="A7" s="198" t="s">
        <v>919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</row>
    <row r="8" s="27" customFormat="true" ht="15" hidden="false" customHeight="false" outlineLevel="0" collapsed="false">
      <c r="A8" s="198" t="s">
        <v>920</v>
      </c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529"/>
      <c r="M8" s="529"/>
      <c r="N8" s="529"/>
    </row>
    <row r="9" s="27" customFormat="true" ht="15" hidden="false" customHeight="false" outlineLevel="0" collapsed="false">
      <c r="A9" s="198" t="s">
        <v>21</v>
      </c>
      <c r="B9" s="198"/>
      <c r="C9" s="198"/>
      <c r="D9" s="198"/>
      <c r="E9" s="198"/>
      <c r="F9" s="198"/>
      <c r="G9" s="198"/>
      <c r="H9" s="198"/>
      <c r="I9" s="198"/>
      <c r="J9" s="198"/>
      <c r="K9" s="198"/>
      <c r="L9" s="529"/>
      <c r="N9" s="529"/>
      <c r="O9" s="31"/>
    </row>
    <row r="10" s="27" customFormat="true" ht="13.5" hidden="false" customHeight="true" outlineLevel="0" collapsed="false">
      <c r="A10" s="530"/>
      <c r="B10" s="530"/>
      <c r="C10" s="531"/>
      <c r="D10" s="531"/>
      <c r="E10" s="530"/>
      <c r="F10" s="530"/>
      <c r="G10" s="530"/>
      <c r="H10" s="530"/>
      <c r="I10" s="530"/>
      <c r="J10" s="530"/>
      <c r="K10" s="530"/>
      <c r="L10" s="532"/>
      <c r="M10" s="532"/>
      <c r="N10" s="532"/>
      <c r="O10" s="530"/>
      <c r="P10" s="530"/>
      <c r="Q10" s="530"/>
    </row>
    <row r="11" s="27" customFormat="true" ht="14.25" hidden="false" customHeight="false" outlineLevel="0" collapsed="false">
      <c r="A11" s="205" t="s">
        <v>921</v>
      </c>
      <c r="B11" s="533" t="s">
        <v>325</v>
      </c>
      <c r="C11" s="534" t="s">
        <v>255</v>
      </c>
      <c r="D11" s="534"/>
      <c r="E11" s="534"/>
      <c r="F11" s="534"/>
      <c r="G11" s="534"/>
      <c r="H11" s="534"/>
      <c r="I11" s="534"/>
      <c r="J11" s="534"/>
      <c r="K11" s="534"/>
      <c r="L11" s="535"/>
      <c r="M11" s="534" t="s">
        <v>256</v>
      </c>
      <c r="N11" s="534"/>
      <c r="O11" s="534"/>
      <c r="P11" s="534"/>
      <c r="Q11" s="534"/>
    </row>
    <row r="12" customFormat="false" ht="12.75" hidden="false" customHeight="false" outlineLevel="0" collapsed="false">
      <c r="A12" s="205"/>
      <c r="B12" s="533"/>
      <c r="C12" s="536" t="s">
        <v>922</v>
      </c>
      <c r="D12" s="536"/>
      <c r="E12" s="536"/>
      <c r="F12" s="536"/>
      <c r="G12" s="536"/>
      <c r="H12" s="536"/>
      <c r="I12" s="536" t="s">
        <v>923</v>
      </c>
      <c r="J12" s="536"/>
      <c r="K12" s="536"/>
      <c r="L12" s="537"/>
      <c r="M12" s="536" t="s">
        <v>922</v>
      </c>
      <c r="N12" s="536"/>
      <c r="O12" s="536"/>
      <c r="P12" s="536"/>
      <c r="Q12" s="538"/>
    </row>
    <row r="13" customFormat="false" ht="12.75" hidden="false" customHeight="true" outlineLevel="0" collapsed="false">
      <c r="A13" s="205"/>
      <c r="B13" s="533"/>
      <c r="C13" s="210" t="s">
        <v>259</v>
      </c>
      <c r="D13" s="210" t="s">
        <v>260</v>
      </c>
      <c r="E13" s="539" t="s">
        <v>49</v>
      </c>
      <c r="F13" s="539" t="s">
        <v>29</v>
      </c>
      <c r="G13" s="539" t="s">
        <v>924</v>
      </c>
      <c r="H13" s="540"/>
      <c r="I13" s="210" t="s">
        <v>259</v>
      </c>
      <c r="J13" s="210" t="s">
        <v>260</v>
      </c>
      <c r="K13" s="539" t="s">
        <v>49</v>
      </c>
      <c r="L13" s="537"/>
      <c r="M13" s="210" t="s">
        <v>259</v>
      </c>
      <c r="N13" s="210" t="s">
        <v>260</v>
      </c>
      <c r="O13" s="539" t="s">
        <v>49</v>
      </c>
      <c r="P13" s="539" t="s">
        <v>29</v>
      </c>
      <c r="Q13" s="539" t="s">
        <v>924</v>
      </c>
    </row>
    <row r="14" customFormat="false" ht="31.5" hidden="false" customHeight="true" outlineLevel="0" collapsed="false">
      <c r="A14" s="205"/>
      <c r="B14" s="533"/>
      <c r="C14" s="210"/>
      <c r="D14" s="210"/>
      <c r="E14" s="539"/>
      <c r="F14" s="539" t="s">
        <v>268</v>
      </c>
      <c r="G14" s="539" t="n">
        <v>2004</v>
      </c>
      <c r="H14" s="541"/>
      <c r="I14" s="210"/>
      <c r="J14" s="210"/>
      <c r="K14" s="539"/>
      <c r="L14" s="542"/>
      <c r="M14" s="210"/>
      <c r="N14" s="210"/>
      <c r="O14" s="539"/>
      <c r="P14" s="539" t="s">
        <v>268</v>
      </c>
      <c r="Q14" s="539" t="n">
        <v>2004</v>
      </c>
    </row>
    <row r="15" s="128" customFormat="true" ht="15.75" hidden="false" customHeight="true" outlineLevel="0" collapsed="false">
      <c r="A15" s="357"/>
      <c r="B15" s="543" t="s">
        <v>925</v>
      </c>
      <c r="C15" s="507" t="n">
        <v>25646108.56968</v>
      </c>
      <c r="D15" s="507" t="n">
        <v>22475001.25877</v>
      </c>
      <c r="E15" s="363" t="n">
        <v>14.1094866887831</v>
      </c>
      <c r="F15" s="363" t="n">
        <v>14.1094866887831</v>
      </c>
      <c r="G15" s="363" t="n">
        <v>100</v>
      </c>
      <c r="H15" s="363"/>
      <c r="I15" s="507" t="n">
        <v>54010479.22192</v>
      </c>
      <c r="J15" s="507" t="n">
        <v>52598685.61915</v>
      </c>
      <c r="K15" s="363" t="n">
        <v>2.68408532675575</v>
      </c>
      <c r="L15" s="363"/>
      <c r="M15" s="507" t="n">
        <v>5208237.85315</v>
      </c>
      <c r="N15" s="507" t="n">
        <v>5148592.30678</v>
      </c>
      <c r="O15" s="363" t="n">
        <v>1.15848260681768</v>
      </c>
      <c r="P15" s="363" t="n">
        <v>1.15848260681768</v>
      </c>
      <c r="Q15" s="363" t="n">
        <v>100</v>
      </c>
    </row>
    <row r="16" s="49" customFormat="true" ht="12" hidden="false" customHeight="false" outlineLevel="0" collapsed="false">
      <c r="A16" s="232" t="n">
        <v>1</v>
      </c>
      <c r="B16" s="544" t="s">
        <v>926</v>
      </c>
      <c r="C16" s="293" t="n">
        <v>94286.44943</v>
      </c>
      <c r="D16" s="293" t="n">
        <v>18579.13525</v>
      </c>
      <c r="E16" s="235" t="n">
        <v>407.485672294678</v>
      </c>
      <c r="F16" s="235" t="n">
        <v>0.336851212190514</v>
      </c>
      <c r="G16" s="235" t="n">
        <v>0.367644273102196</v>
      </c>
      <c r="H16" s="235"/>
      <c r="I16" s="293" t="n">
        <v>37563.52764</v>
      </c>
      <c r="J16" s="293" t="n">
        <v>9566.81072</v>
      </c>
      <c r="K16" s="235" t="n">
        <v>292.644202330366</v>
      </c>
      <c r="L16" s="235"/>
      <c r="M16" s="293" t="n">
        <v>34085.2484</v>
      </c>
      <c r="N16" s="293" t="n">
        <v>8120.34544</v>
      </c>
      <c r="O16" s="235" t="n">
        <v>319.751211963219</v>
      </c>
      <c r="P16" s="235" t="n">
        <v>0.504310720540209</v>
      </c>
      <c r="Q16" s="235" t="n">
        <v>0.654448766762541</v>
      </c>
    </row>
    <row r="17" s="49" customFormat="true" ht="12" hidden="false" customHeight="false" outlineLevel="0" collapsed="false">
      <c r="A17" s="225" t="n">
        <v>2</v>
      </c>
      <c r="B17" s="545" t="s">
        <v>927</v>
      </c>
      <c r="C17" s="288" t="n">
        <v>24230.91867</v>
      </c>
      <c r="D17" s="288" t="n">
        <v>7085.49375</v>
      </c>
      <c r="E17" s="237" t="n">
        <v>241.979254021641</v>
      </c>
      <c r="F17" s="237" t="n">
        <v>0.0762866472067923</v>
      </c>
      <c r="G17" s="237" t="n">
        <v>0.0944818532767458</v>
      </c>
      <c r="H17" s="237"/>
      <c r="I17" s="288" t="n">
        <v>5118.14382</v>
      </c>
      <c r="J17" s="288" t="n">
        <v>3537.02599</v>
      </c>
      <c r="K17" s="237" t="n">
        <v>44.701900253778</v>
      </c>
      <c r="L17" s="237"/>
      <c r="M17" s="288" t="n">
        <v>8014.05388</v>
      </c>
      <c r="N17" s="288" t="n">
        <v>1537.83193</v>
      </c>
      <c r="O17" s="237" t="n">
        <v>421.126770985956</v>
      </c>
      <c r="P17" s="237" t="n">
        <v>0.125786264751856</v>
      </c>
      <c r="Q17" s="237" t="n">
        <v>0.153872655319553</v>
      </c>
    </row>
    <row r="18" s="49" customFormat="true" ht="12" hidden="false" customHeight="false" outlineLevel="0" collapsed="false">
      <c r="A18" s="232" t="n">
        <v>3</v>
      </c>
      <c r="B18" s="544" t="s">
        <v>928</v>
      </c>
      <c r="C18" s="293" t="n">
        <v>66413.5525499999</v>
      </c>
      <c r="D18" s="293" t="n">
        <v>62473.46736</v>
      </c>
      <c r="E18" s="235" t="n">
        <v>6.30681368667341</v>
      </c>
      <c r="F18" s="235" t="n">
        <v>0.0175309676054521</v>
      </c>
      <c r="G18" s="235" t="n">
        <v>0.258961519910732</v>
      </c>
      <c r="H18" s="235"/>
      <c r="I18" s="293" t="n">
        <v>22819.17576</v>
      </c>
      <c r="J18" s="293" t="n">
        <v>24002.46609</v>
      </c>
      <c r="K18" s="235" t="n">
        <v>-4.92986981238974</v>
      </c>
      <c r="L18" s="235"/>
      <c r="M18" s="293" t="n">
        <v>10759.40646</v>
      </c>
      <c r="N18" s="293" t="n">
        <v>11583.06999</v>
      </c>
      <c r="O18" s="235" t="n">
        <v>-7.11092595236921</v>
      </c>
      <c r="P18" s="235" t="n">
        <v>-0.0159978394272032</v>
      </c>
      <c r="Q18" s="235" t="n">
        <v>0.206584391177384</v>
      </c>
    </row>
    <row r="19" s="49" customFormat="true" ht="12" hidden="false" customHeight="false" outlineLevel="0" collapsed="false">
      <c r="A19" s="225" t="n">
        <v>4</v>
      </c>
      <c r="B19" s="545" t="s">
        <v>929</v>
      </c>
      <c r="C19" s="288" t="n">
        <v>2067.04074</v>
      </c>
      <c r="D19" s="288" t="n">
        <v>2193.86678</v>
      </c>
      <c r="E19" s="237" t="n">
        <v>-5.78093625174443</v>
      </c>
      <c r="F19" s="237" t="n">
        <v>-0.00056429825538056</v>
      </c>
      <c r="G19" s="237" t="n">
        <v>0.00805986114573246</v>
      </c>
      <c r="H19" s="237"/>
      <c r="I19" s="288" t="n">
        <v>739.074069999999</v>
      </c>
      <c r="J19" s="288" t="n">
        <v>672.79221</v>
      </c>
      <c r="K19" s="237" t="n">
        <v>9.85175794470026</v>
      </c>
      <c r="L19" s="237"/>
      <c r="M19" s="288" t="n">
        <v>570.23361</v>
      </c>
      <c r="N19" s="288" t="n">
        <v>247.92194</v>
      </c>
      <c r="O19" s="237" t="n">
        <v>130.005303282154</v>
      </c>
      <c r="P19" s="237" t="n">
        <v>0.00626019018005289</v>
      </c>
      <c r="Q19" s="237" t="n">
        <v>0.0109486860254494</v>
      </c>
    </row>
    <row r="20" s="49" customFormat="true" ht="12" hidden="false" customHeight="false" outlineLevel="0" collapsed="false">
      <c r="A20" s="232" t="n">
        <v>5</v>
      </c>
      <c r="B20" s="544" t="s">
        <v>930</v>
      </c>
      <c r="C20" s="293" t="n">
        <v>4902.10226</v>
      </c>
      <c r="D20" s="293" t="n">
        <v>3306.57256</v>
      </c>
      <c r="E20" s="235" t="n">
        <v>48.2532795227696</v>
      </c>
      <c r="F20" s="235" t="n">
        <v>0.00709913063687774</v>
      </c>
      <c r="G20" s="235" t="n">
        <v>0.0191144096839529</v>
      </c>
      <c r="H20" s="235"/>
      <c r="I20" s="293" t="n">
        <v>238.43139</v>
      </c>
      <c r="J20" s="293" t="n">
        <v>373.2943</v>
      </c>
      <c r="K20" s="235" t="n">
        <v>-36.1277710374897</v>
      </c>
      <c r="L20" s="235"/>
      <c r="M20" s="293" t="n">
        <v>925.79438</v>
      </c>
      <c r="N20" s="293" t="n">
        <v>863.06226</v>
      </c>
      <c r="O20" s="235" t="n">
        <v>7.26855093860785</v>
      </c>
      <c r="P20" s="235" t="n">
        <v>0.00121843246196422</v>
      </c>
      <c r="Q20" s="235" t="n">
        <v>0.017775577961365</v>
      </c>
    </row>
    <row r="21" s="49" customFormat="true" ht="12" hidden="false" customHeight="false" outlineLevel="0" collapsed="false">
      <c r="A21" s="225" t="n">
        <v>6</v>
      </c>
      <c r="B21" s="545" t="s">
        <v>931</v>
      </c>
      <c r="C21" s="288" t="n">
        <v>613425.732670006</v>
      </c>
      <c r="D21" s="288" t="n">
        <v>633448.71888</v>
      </c>
      <c r="E21" s="237" t="n">
        <v>-3.16094825251143</v>
      </c>
      <c r="F21" s="237" t="n">
        <v>-0.089090033764426</v>
      </c>
      <c r="G21" s="237" t="n">
        <v>2.39188620372303</v>
      </c>
      <c r="H21" s="237"/>
      <c r="I21" s="288" t="n">
        <v>92948.0098600004</v>
      </c>
      <c r="J21" s="288" t="n">
        <v>99905.9064800001</v>
      </c>
      <c r="K21" s="237" t="n">
        <v>-6.96444971588592</v>
      </c>
      <c r="L21" s="237"/>
      <c r="M21" s="288" t="n">
        <v>135068.73718</v>
      </c>
      <c r="N21" s="288" t="n">
        <v>170310.53772</v>
      </c>
      <c r="O21" s="237" t="n">
        <v>-20.6926717581852</v>
      </c>
      <c r="P21" s="237" t="n">
        <v>-0.684493905131913</v>
      </c>
      <c r="Q21" s="237" t="n">
        <v>2.59336729597149</v>
      </c>
    </row>
    <row r="22" s="49" customFormat="true" ht="12" hidden="false" customHeight="false" outlineLevel="0" collapsed="false">
      <c r="A22" s="232" t="n">
        <v>7</v>
      </c>
      <c r="B22" s="544" t="s">
        <v>932</v>
      </c>
      <c r="C22" s="293" t="n">
        <v>5664.87211000002</v>
      </c>
      <c r="D22" s="293" t="n">
        <v>7653.62792999999</v>
      </c>
      <c r="E22" s="235" t="n">
        <v>-25.9844852426733</v>
      </c>
      <c r="F22" s="235" t="n">
        <v>-0.0088487462007324</v>
      </c>
      <c r="G22" s="235" t="n">
        <v>0.0220886225082011</v>
      </c>
      <c r="H22" s="235"/>
      <c r="I22" s="293" t="n">
        <v>3421.2473</v>
      </c>
      <c r="J22" s="293" t="n">
        <v>5744.89522000001</v>
      </c>
      <c r="K22" s="235" t="n">
        <v>-40.4471766849736</v>
      </c>
      <c r="L22" s="235"/>
      <c r="M22" s="293" t="n">
        <v>869.81617</v>
      </c>
      <c r="N22" s="293" t="n">
        <v>2020.65168</v>
      </c>
      <c r="O22" s="235" t="n">
        <v>-56.9536809035785</v>
      </c>
      <c r="P22" s="235" t="n">
        <v>-0.022352430362072</v>
      </c>
      <c r="Q22" s="235" t="n">
        <v>0.0167007766258971</v>
      </c>
    </row>
    <row r="23" s="49" customFormat="true" ht="12" hidden="false" customHeight="false" outlineLevel="0" collapsed="false">
      <c r="A23" s="225" t="n">
        <v>8</v>
      </c>
      <c r="B23" s="545" t="s">
        <v>933</v>
      </c>
      <c r="C23" s="288" t="n">
        <v>334653.790039999</v>
      </c>
      <c r="D23" s="288" t="n">
        <v>368775.73631</v>
      </c>
      <c r="E23" s="237" t="n">
        <v>-9.25276337630761</v>
      </c>
      <c r="F23" s="237" t="n">
        <v>-0.15182177690284</v>
      </c>
      <c r="G23" s="237" t="n">
        <v>1.30489110708843</v>
      </c>
      <c r="H23" s="237"/>
      <c r="I23" s="288" t="n">
        <v>688297.703069998</v>
      </c>
      <c r="J23" s="288" t="n">
        <v>771044.29818</v>
      </c>
      <c r="K23" s="237" t="n">
        <v>-10.7317563083365</v>
      </c>
      <c r="L23" s="237"/>
      <c r="M23" s="288" t="n">
        <v>105486.2676</v>
      </c>
      <c r="N23" s="288" t="n">
        <v>101988.43507</v>
      </c>
      <c r="O23" s="237" t="n">
        <v>3.42963643632626</v>
      </c>
      <c r="P23" s="237" t="n">
        <v>0.067937648226555</v>
      </c>
      <c r="Q23" s="237" t="n">
        <v>2.02537346746176</v>
      </c>
    </row>
    <row r="24" s="49" customFormat="true" ht="12" hidden="false" customHeight="false" outlineLevel="0" collapsed="false">
      <c r="A24" s="232" t="n">
        <v>9</v>
      </c>
      <c r="B24" s="544" t="s">
        <v>934</v>
      </c>
      <c r="C24" s="293" t="n">
        <v>876711.418000004</v>
      </c>
      <c r="D24" s="293" t="n">
        <v>1312568.94128</v>
      </c>
      <c r="E24" s="235" t="n">
        <v>-33.206448025119</v>
      </c>
      <c r="F24" s="235" t="n">
        <v>-1.93929921632339</v>
      </c>
      <c r="G24" s="235" t="n">
        <v>3.41849686714846</v>
      </c>
      <c r="H24" s="235"/>
      <c r="I24" s="293" t="n">
        <v>160155.82678</v>
      </c>
      <c r="J24" s="293" t="n">
        <v>222786.53331</v>
      </c>
      <c r="K24" s="235" t="n">
        <v>-28.1124292386431</v>
      </c>
      <c r="L24" s="235"/>
      <c r="M24" s="293" t="n">
        <v>167643.92063</v>
      </c>
      <c r="N24" s="293" t="n">
        <v>191460.75979</v>
      </c>
      <c r="O24" s="235" t="n">
        <v>-12.439540711174</v>
      </c>
      <c r="P24" s="235" t="n">
        <v>-0.462589339781995</v>
      </c>
      <c r="Q24" s="235" t="n">
        <v>3.21882228417443</v>
      </c>
    </row>
    <row r="25" s="49" customFormat="true" ht="12" hidden="false" customHeight="false" outlineLevel="0" collapsed="false">
      <c r="A25" s="225" t="n">
        <v>10</v>
      </c>
      <c r="B25" s="545" t="s">
        <v>749</v>
      </c>
      <c r="C25" s="288" t="n">
        <v>4372.89644</v>
      </c>
      <c r="D25" s="288" t="n">
        <v>1978.95791</v>
      </c>
      <c r="E25" s="237" t="n">
        <v>120.969653669895</v>
      </c>
      <c r="F25" s="237" t="n">
        <v>0.010651561272175</v>
      </c>
      <c r="G25" s="237" t="n">
        <v>0.0170509160410006</v>
      </c>
      <c r="H25" s="237"/>
      <c r="I25" s="288" t="n">
        <v>897.22456</v>
      </c>
      <c r="J25" s="288" t="n">
        <v>596.43829</v>
      </c>
      <c r="K25" s="237" t="n">
        <v>50.430409154315</v>
      </c>
      <c r="L25" s="237"/>
      <c r="M25" s="288" t="n">
        <v>2197.45802</v>
      </c>
      <c r="N25" s="288" t="n">
        <v>534.58218</v>
      </c>
      <c r="O25" s="237" t="n">
        <v>311.06084381638</v>
      </c>
      <c r="P25" s="237" t="n">
        <v>0.0322976794610484</v>
      </c>
      <c r="Q25" s="237" t="n">
        <v>0.0421919674553833</v>
      </c>
    </row>
    <row r="26" s="49" customFormat="true" ht="12" hidden="false" customHeight="false" outlineLevel="0" collapsed="false">
      <c r="A26" s="232" t="n">
        <v>11</v>
      </c>
      <c r="B26" s="544" t="s">
        <v>935</v>
      </c>
      <c r="C26" s="293" t="n">
        <v>20293.64013</v>
      </c>
      <c r="D26" s="293" t="n">
        <v>14094.6835</v>
      </c>
      <c r="E26" s="235" t="n">
        <v>43.98081468094</v>
      </c>
      <c r="F26" s="235" t="n">
        <v>0.0275815629935999</v>
      </c>
      <c r="G26" s="235" t="n">
        <v>0.079129510330437</v>
      </c>
      <c r="H26" s="235"/>
      <c r="I26" s="293" t="n">
        <v>30701.30573</v>
      </c>
      <c r="J26" s="293" t="n">
        <v>21057.35835</v>
      </c>
      <c r="K26" s="235" t="n">
        <v>45.7984673086973</v>
      </c>
      <c r="L26" s="235"/>
      <c r="M26" s="293" t="n">
        <v>2241.48797</v>
      </c>
      <c r="N26" s="293" t="n">
        <v>2633.92556</v>
      </c>
      <c r="O26" s="235" t="n">
        <v>-14.899342485594</v>
      </c>
      <c r="P26" s="235" t="n">
        <v>-0.00762223082770047</v>
      </c>
      <c r="Q26" s="235" t="n">
        <v>0.0430373579932476</v>
      </c>
    </row>
    <row r="27" s="49" customFormat="true" ht="12" hidden="false" customHeight="false" outlineLevel="0" collapsed="false">
      <c r="A27" s="225" t="n">
        <v>12</v>
      </c>
      <c r="B27" s="545" t="s">
        <v>936</v>
      </c>
      <c r="C27" s="288" t="n">
        <v>14118.91614</v>
      </c>
      <c r="D27" s="288" t="n">
        <v>9705.66376000001</v>
      </c>
      <c r="E27" s="237" t="n">
        <v>45.4708970878257</v>
      </c>
      <c r="F27" s="237" t="n">
        <v>0.0196362720036685</v>
      </c>
      <c r="G27" s="237" t="n">
        <v>0.0550528595854579</v>
      </c>
      <c r="H27" s="237"/>
      <c r="I27" s="288" t="n">
        <v>2578.58079</v>
      </c>
      <c r="J27" s="288" t="n">
        <v>2570.73824</v>
      </c>
      <c r="K27" s="237" t="n">
        <v>0.305069955313564</v>
      </c>
      <c r="L27" s="237"/>
      <c r="M27" s="288" t="n">
        <v>2425.48701</v>
      </c>
      <c r="N27" s="288" t="n">
        <v>2298.8692</v>
      </c>
      <c r="O27" s="237" t="n">
        <v>5.50783011056057</v>
      </c>
      <c r="P27" s="237" t="n">
        <v>0.00245927046570117</v>
      </c>
      <c r="Q27" s="237" t="n">
        <v>0.0465702043260762</v>
      </c>
    </row>
    <row r="28" s="49" customFormat="true" ht="12" hidden="false" customHeight="false" outlineLevel="0" collapsed="false">
      <c r="A28" s="232" t="n">
        <v>13</v>
      </c>
      <c r="B28" s="544" t="s">
        <v>937</v>
      </c>
      <c r="C28" s="293" t="n">
        <v>381.15727</v>
      </c>
      <c r="D28" s="293" t="n">
        <v>226.03592</v>
      </c>
      <c r="E28" s="235" t="n">
        <v>68.6268580675143</v>
      </c>
      <c r="F28" s="235" t="n">
        <v>0.000690195067016826</v>
      </c>
      <c r="G28" s="235" t="n">
        <v>0.00148621873359228</v>
      </c>
      <c r="H28" s="235"/>
      <c r="I28" s="293" t="n">
        <v>31.55486</v>
      </c>
      <c r="J28" s="293" t="n">
        <v>15.35638</v>
      </c>
      <c r="K28" s="235" t="n">
        <v>105.483714260783</v>
      </c>
      <c r="L28" s="235"/>
      <c r="M28" s="293" t="n">
        <v>57.96875</v>
      </c>
      <c r="N28" s="293" t="n">
        <v>25.08089</v>
      </c>
      <c r="O28" s="235" t="n">
        <v>131.127164945104</v>
      </c>
      <c r="P28" s="235" t="n">
        <v>0.000638773824773252</v>
      </c>
      <c r="Q28" s="235" t="n">
        <v>0.00111302040410731</v>
      </c>
    </row>
    <row r="29" s="49" customFormat="true" ht="12" hidden="false" customHeight="false" outlineLevel="0" collapsed="false">
      <c r="A29" s="225" t="n">
        <v>14</v>
      </c>
      <c r="B29" s="545" t="s">
        <v>938</v>
      </c>
      <c r="C29" s="288" t="n">
        <v>437.41598</v>
      </c>
      <c r="D29" s="288" t="n">
        <v>898.68731</v>
      </c>
      <c r="E29" s="237" t="n">
        <v>-51.3272330506147</v>
      </c>
      <c r="F29" s="237" t="n">
        <v>-0.00205237510195914</v>
      </c>
      <c r="G29" s="237" t="n">
        <v>0.00170558421684736</v>
      </c>
      <c r="H29" s="237"/>
      <c r="I29" s="288" t="n">
        <v>458.03788</v>
      </c>
      <c r="J29" s="288" t="n">
        <v>902.36412</v>
      </c>
      <c r="K29" s="237" t="n">
        <v>-49.2402379651354</v>
      </c>
      <c r="L29" s="237"/>
      <c r="M29" s="288" t="n">
        <v>9.10404</v>
      </c>
      <c r="N29" s="288" t="n">
        <v>287.72643</v>
      </c>
      <c r="O29" s="237" t="n">
        <v>-96.8358694055322</v>
      </c>
      <c r="P29" s="237" t="n">
        <v>-0.0054116226999192</v>
      </c>
      <c r="Q29" s="237" t="n">
        <v>0.000174800772481882</v>
      </c>
    </row>
    <row r="30" s="49" customFormat="true" ht="12" hidden="false" customHeight="false" outlineLevel="0" collapsed="false">
      <c r="A30" s="232" t="n">
        <v>15</v>
      </c>
      <c r="B30" s="544" t="s">
        <v>939</v>
      </c>
      <c r="C30" s="293" t="n">
        <v>108139.09718</v>
      </c>
      <c r="D30" s="293" t="n">
        <v>111567.03472</v>
      </c>
      <c r="E30" s="235" t="n">
        <v>-3.07253620982491</v>
      </c>
      <c r="F30" s="235" t="n">
        <v>-0.0152522240178398</v>
      </c>
      <c r="G30" s="235" t="n">
        <v>0.421658891781527</v>
      </c>
      <c r="H30" s="235"/>
      <c r="I30" s="293" t="n">
        <v>88403.9404</v>
      </c>
      <c r="J30" s="293" t="n">
        <v>82480.54711</v>
      </c>
      <c r="K30" s="235" t="n">
        <v>7.18156401423993</v>
      </c>
      <c r="L30" s="235"/>
      <c r="M30" s="293" t="n">
        <v>46025.02838</v>
      </c>
      <c r="N30" s="293" t="n">
        <v>44314.18286</v>
      </c>
      <c r="O30" s="235" t="n">
        <v>3.86071774222934</v>
      </c>
      <c r="P30" s="235" t="n">
        <v>0.0332293842289089</v>
      </c>
      <c r="Q30" s="235" t="n">
        <v>0.883696744997226</v>
      </c>
    </row>
    <row r="31" s="49" customFormat="true" ht="12" hidden="false" customHeight="false" outlineLevel="0" collapsed="false">
      <c r="A31" s="225" t="n">
        <v>16</v>
      </c>
      <c r="B31" s="545" t="s">
        <v>940</v>
      </c>
      <c r="C31" s="288" t="n">
        <v>21369.11928</v>
      </c>
      <c r="D31" s="288" t="n">
        <v>8795.20777</v>
      </c>
      <c r="E31" s="237" t="n">
        <v>142.963211771858</v>
      </c>
      <c r="F31" s="237" t="n">
        <v>0.055946210481717</v>
      </c>
      <c r="G31" s="237" t="n">
        <v>0.0833230477128353</v>
      </c>
      <c r="H31" s="237"/>
      <c r="I31" s="288" t="n">
        <v>2845.38733</v>
      </c>
      <c r="J31" s="288" t="n">
        <v>1544.46069</v>
      </c>
      <c r="K31" s="237" t="n">
        <v>84.2317741346981</v>
      </c>
      <c r="L31" s="237"/>
      <c r="M31" s="288" t="n">
        <v>3897.78381</v>
      </c>
      <c r="N31" s="288" t="n">
        <v>1502.11709</v>
      </c>
      <c r="O31" s="237" t="n">
        <v>159.48601716528</v>
      </c>
      <c r="P31" s="237" t="n">
        <v>0.0465305189701121</v>
      </c>
      <c r="Q31" s="237" t="n">
        <v>0.0748388211118772</v>
      </c>
    </row>
    <row r="32" s="49" customFormat="true" ht="12" hidden="false" customHeight="false" outlineLevel="0" collapsed="false">
      <c r="A32" s="232" t="n">
        <v>17</v>
      </c>
      <c r="B32" s="544" t="s">
        <v>941</v>
      </c>
      <c r="C32" s="293" t="n">
        <v>317484.807759999</v>
      </c>
      <c r="D32" s="293" t="n">
        <v>310166.703449999</v>
      </c>
      <c r="E32" s="235" t="n">
        <v>2.35941002970364</v>
      </c>
      <c r="F32" s="235" t="n">
        <v>0.0325610852063682</v>
      </c>
      <c r="G32" s="235" t="n">
        <v>1.23794534713677</v>
      </c>
      <c r="H32" s="235"/>
      <c r="I32" s="293" t="n">
        <v>349491.538329999</v>
      </c>
      <c r="J32" s="293" t="n">
        <v>354271.222369999</v>
      </c>
      <c r="K32" s="235" t="n">
        <v>-1.34915955296208</v>
      </c>
      <c r="L32" s="235"/>
      <c r="M32" s="293" t="n">
        <v>53262.61212</v>
      </c>
      <c r="N32" s="293" t="n">
        <v>59233.95088</v>
      </c>
      <c r="O32" s="235" t="n">
        <v>-10.0809395140587</v>
      </c>
      <c r="P32" s="235" t="n">
        <v>-0.115980027242332</v>
      </c>
      <c r="Q32" s="235" t="n">
        <v>1.02266090032325</v>
      </c>
    </row>
    <row r="33" s="49" customFormat="true" ht="12" hidden="false" customHeight="false" outlineLevel="0" collapsed="false">
      <c r="A33" s="225" t="n">
        <v>18</v>
      </c>
      <c r="B33" s="545" t="s">
        <v>942</v>
      </c>
      <c r="C33" s="288" t="n">
        <v>29294.31071</v>
      </c>
      <c r="D33" s="288" t="n">
        <v>35599.96153</v>
      </c>
      <c r="E33" s="237" t="n">
        <v>-17.71252144384</v>
      </c>
      <c r="F33" s="237" t="n">
        <v>-0.0280562868379796</v>
      </c>
      <c r="G33" s="237" t="n">
        <v>0.114225168432115</v>
      </c>
      <c r="H33" s="237"/>
      <c r="I33" s="288" t="n">
        <v>10707.65056</v>
      </c>
      <c r="J33" s="288" t="n">
        <v>9509.77231000001</v>
      </c>
      <c r="K33" s="237" t="n">
        <v>12.5962873868217</v>
      </c>
      <c r="L33" s="237"/>
      <c r="M33" s="288" t="n">
        <v>7418.24269</v>
      </c>
      <c r="N33" s="288" t="n">
        <v>5702.62176</v>
      </c>
      <c r="O33" s="237" t="n">
        <v>30.0847750772093</v>
      </c>
      <c r="P33" s="237" t="n">
        <v>0.0333221359893024</v>
      </c>
      <c r="Q33" s="237" t="n">
        <v>0.14243287075519</v>
      </c>
    </row>
    <row r="34" s="49" customFormat="true" ht="12" hidden="false" customHeight="false" outlineLevel="0" collapsed="false">
      <c r="A34" s="232" t="n">
        <v>19</v>
      </c>
      <c r="B34" s="544" t="s">
        <v>943</v>
      </c>
      <c r="C34" s="293" t="n">
        <v>40791.88792</v>
      </c>
      <c r="D34" s="293" t="n">
        <v>37509.8782900001</v>
      </c>
      <c r="E34" s="235" t="n">
        <v>8.74972081920856</v>
      </c>
      <c r="F34" s="235" t="n">
        <v>0.0146029341320693</v>
      </c>
      <c r="G34" s="235" t="n">
        <v>0.159056832381292</v>
      </c>
      <c r="H34" s="235"/>
      <c r="I34" s="293" t="n">
        <v>13290.7401</v>
      </c>
      <c r="J34" s="293" t="n">
        <v>13742.95179</v>
      </c>
      <c r="K34" s="235" t="n">
        <v>-3.29049899111964</v>
      </c>
      <c r="L34" s="235"/>
      <c r="M34" s="293" t="n">
        <v>11008.77656</v>
      </c>
      <c r="N34" s="293" t="n">
        <v>7731.05864</v>
      </c>
      <c r="O34" s="235" t="n">
        <v>42.3967540880014</v>
      </c>
      <c r="P34" s="235" t="n">
        <v>0.0636624095421902</v>
      </c>
      <c r="Q34" s="235" t="n">
        <v>0.211372384871819</v>
      </c>
    </row>
    <row r="35" s="49" customFormat="true" ht="12" hidden="false" customHeight="false" outlineLevel="0" collapsed="false">
      <c r="A35" s="225" t="n">
        <v>20</v>
      </c>
      <c r="B35" s="545" t="s">
        <v>944</v>
      </c>
      <c r="C35" s="288" t="n">
        <v>18629.02415</v>
      </c>
      <c r="D35" s="288" t="n">
        <v>24314.64251</v>
      </c>
      <c r="E35" s="237" t="n">
        <v>-23.3835161576471</v>
      </c>
      <c r="F35" s="237" t="n">
        <v>-0.0252975218756946</v>
      </c>
      <c r="G35" s="237" t="n">
        <v>0.0726387946903729</v>
      </c>
      <c r="H35" s="237"/>
      <c r="I35" s="288" t="n">
        <v>7936.77650999999</v>
      </c>
      <c r="J35" s="288" t="n">
        <v>11002.95542</v>
      </c>
      <c r="K35" s="237" t="n">
        <v>-27.8668666095532</v>
      </c>
      <c r="L35" s="237"/>
      <c r="M35" s="288" t="n">
        <v>5128.6217</v>
      </c>
      <c r="N35" s="288" t="n">
        <v>4974.75097</v>
      </c>
      <c r="O35" s="237" t="n">
        <v>3.09303382074622</v>
      </c>
      <c r="P35" s="237" t="n">
        <v>0.00298859806392853</v>
      </c>
      <c r="Q35" s="237" t="n">
        <v>0.0984713418358602</v>
      </c>
    </row>
    <row r="36" s="49" customFormat="true" ht="12" hidden="false" customHeight="false" outlineLevel="0" collapsed="false">
      <c r="A36" s="232" t="n">
        <v>21</v>
      </c>
      <c r="B36" s="544" t="s">
        <v>945</v>
      </c>
      <c r="C36" s="293" t="n">
        <v>147416.85985</v>
      </c>
      <c r="D36" s="293" t="n">
        <v>146410.13943</v>
      </c>
      <c r="E36" s="235" t="n">
        <v>0.687602937828892</v>
      </c>
      <c r="F36" s="235" t="n">
        <v>0.00447928971575573</v>
      </c>
      <c r="G36" s="235" t="n">
        <v>0.574811806046407</v>
      </c>
      <c r="H36" s="235"/>
      <c r="I36" s="293" t="n">
        <v>17296.19519</v>
      </c>
      <c r="J36" s="293" t="n">
        <v>19745.1802500001</v>
      </c>
      <c r="K36" s="235" t="n">
        <v>-12.4029511455082</v>
      </c>
      <c r="L36" s="235"/>
      <c r="M36" s="293" t="n">
        <v>28144.85612</v>
      </c>
      <c r="N36" s="293" t="n">
        <v>38427.30995</v>
      </c>
      <c r="O36" s="235" t="n">
        <v>-26.7581931792235</v>
      </c>
      <c r="P36" s="235" t="n">
        <v>-0.199713887162116</v>
      </c>
      <c r="Q36" s="235" t="n">
        <v>0.540391144059937</v>
      </c>
    </row>
    <row r="37" s="49" customFormat="true" ht="12" hidden="false" customHeight="false" outlineLevel="0" collapsed="false">
      <c r="A37" s="225" t="n">
        <v>22</v>
      </c>
      <c r="B37" s="545" t="s">
        <v>946</v>
      </c>
      <c r="C37" s="288" t="n">
        <v>11884.77811</v>
      </c>
      <c r="D37" s="288" t="n">
        <v>14348.0691</v>
      </c>
      <c r="E37" s="237" t="n">
        <v>-17.1681009676765</v>
      </c>
      <c r="F37" s="237" t="n">
        <v>-0.01096013727269</v>
      </c>
      <c r="G37" s="237" t="n">
        <v>0.0463414481682836</v>
      </c>
      <c r="H37" s="237"/>
      <c r="I37" s="288" t="n">
        <v>11546.12026</v>
      </c>
      <c r="J37" s="288" t="n">
        <v>18253.18146</v>
      </c>
      <c r="K37" s="237" t="n">
        <v>-36.7446147111276</v>
      </c>
      <c r="L37" s="237"/>
      <c r="M37" s="288" t="n">
        <v>2496.22659</v>
      </c>
      <c r="N37" s="288" t="n">
        <v>2864.29842</v>
      </c>
      <c r="O37" s="237" t="n">
        <v>-12.8503310768855</v>
      </c>
      <c r="P37" s="237" t="n">
        <v>-0.00714897991661329</v>
      </c>
      <c r="Q37" s="237" t="n">
        <v>0.047928429161319</v>
      </c>
    </row>
    <row r="38" s="49" customFormat="true" ht="12" hidden="false" customHeight="false" outlineLevel="0" collapsed="false">
      <c r="A38" s="232" t="n">
        <v>23</v>
      </c>
      <c r="B38" s="544" t="s">
        <v>947</v>
      </c>
      <c r="C38" s="293" t="n">
        <v>11493.93755</v>
      </c>
      <c r="D38" s="293" t="n">
        <v>10272.12199</v>
      </c>
      <c r="E38" s="235" t="n">
        <v>11.8944806261982</v>
      </c>
      <c r="F38" s="235" t="n">
        <v>0.00543633144190917</v>
      </c>
      <c r="G38" s="235" t="n">
        <v>0.0448174720884893</v>
      </c>
      <c r="H38" s="235"/>
      <c r="I38" s="293" t="n">
        <v>32670.21194</v>
      </c>
      <c r="J38" s="293" t="n">
        <v>11165.56751</v>
      </c>
      <c r="K38" s="235" t="n">
        <v>192.597863124648</v>
      </c>
      <c r="L38" s="235"/>
      <c r="M38" s="293" t="n">
        <v>1930.9449</v>
      </c>
      <c r="N38" s="293" t="n">
        <v>1833.22658</v>
      </c>
      <c r="O38" s="235" t="n">
        <v>5.33040056619734</v>
      </c>
      <c r="P38" s="235" t="n">
        <v>0.00189796189283269</v>
      </c>
      <c r="Q38" s="235" t="n">
        <v>0.0370748217428692</v>
      </c>
    </row>
    <row r="39" s="49" customFormat="true" ht="12" hidden="false" customHeight="false" outlineLevel="0" collapsed="false">
      <c r="A39" s="225" t="n">
        <v>24</v>
      </c>
      <c r="B39" s="545" t="s">
        <v>948</v>
      </c>
      <c r="C39" s="288" t="n">
        <v>13008.16808</v>
      </c>
      <c r="D39" s="288" t="n">
        <v>14401.76656</v>
      </c>
      <c r="E39" s="237" t="n">
        <v>-9.6765801208765</v>
      </c>
      <c r="F39" s="237" t="n">
        <v>-0.0062006602978774</v>
      </c>
      <c r="G39" s="237" t="n">
        <v>0.0507218007155239</v>
      </c>
      <c r="H39" s="237"/>
      <c r="I39" s="288" t="n">
        <v>2800.36172</v>
      </c>
      <c r="J39" s="288" t="n">
        <v>2455.29029</v>
      </c>
      <c r="K39" s="237" t="n">
        <v>14.054200898583</v>
      </c>
      <c r="L39" s="237"/>
      <c r="M39" s="288" t="n">
        <v>3883.17593</v>
      </c>
      <c r="N39" s="288" t="n">
        <v>2526.47185</v>
      </c>
      <c r="O39" s="237" t="n">
        <v>53.6995525994085</v>
      </c>
      <c r="P39" s="237" t="n">
        <v>0.0263509712783707</v>
      </c>
      <c r="Q39" s="237" t="n">
        <v>0.0745583446741284</v>
      </c>
    </row>
    <row r="40" s="49" customFormat="true" ht="12" hidden="false" customHeight="false" outlineLevel="0" collapsed="false">
      <c r="A40" s="232" t="n">
        <v>25</v>
      </c>
      <c r="B40" s="544" t="s">
        <v>949</v>
      </c>
      <c r="C40" s="293" t="n">
        <v>10558.01874</v>
      </c>
      <c r="D40" s="293" t="n">
        <v>21632.91908</v>
      </c>
      <c r="E40" s="235" t="n">
        <v>-51.1946644789095</v>
      </c>
      <c r="F40" s="235" t="n">
        <v>-0.0492765282301305</v>
      </c>
      <c r="G40" s="235" t="n">
        <v>0.0411681121574997</v>
      </c>
      <c r="H40" s="235"/>
      <c r="I40" s="293" t="n">
        <v>91190.45118</v>
      </c>
      <c r="J40" s="293" t="n">
        <v>218269.81299</v>
      </c>
      <c r="K40" s="235" t="n">
        <v>-58.22122632039</v>
      </c>
      <c r="L40" s="235"/>
      <c r="M40" s="293" t="n">
        <v>2299.42871</v>
      </c>
      <c r="N40" s="293" t="n">
        <v>4651.52024</v>
      </c>
      <c r="O40" s="235" t="n">
        <v>-50.5660818107071</v>
      </c>
      <c r="P40" s="235" t="n">
        <v>-0.0456841674354874</v>
      </c>
      <c r="Q40" s="235" t="n">
        <v>0.0441498405954959</v>
      </c>
    </row>
    <row r="41" s="49" customFormat="true" ht="12" hidden="false" customHeight="false" outlineLevel="0" collapsed="false">
      <c r="A41" s="225" t="n">
        <v>26</v>
      </c>
      <c r="B41" s="545" t="s">
        <v>950</v>
      </c>
      <c r="C41" s="288" t="n">
        <v>14136.83747</v>
      </c>
      <c r="D41" s="288" t="n">
        <v>16701.01348</v>
      </c>
      <c r="E41" s="237" t="n">
        <v>-15.3534156060091</v>
      </c>
      <c r="F41" s="237" t="n">
        <v>-0.0114090138660145</v>
      </c>
      <c r="G41" s="237" t="n">
        <v>0.0551227389199826</v>
      </c>
      <c r="H41" s="237"/>
      <c r="I41" s="288" t="n">
        <v>2382.15105</v>
      </c>
      <c r="J41" s="288" t="n">
        <v>3315.1211</v>
      </c>
      <c r="K41" s="237" t="n">
        <v>-28.1428648262653</v>
      </c>
      <c r="L41" s="237"/>
      <c r="M41" s="288" t="n">
        <v>1114.35551</v>
      </c>
      <c r="N41" s="288" t="n">
        <v>2286.92193</v>
      </c>
      <c r="O41" s="237" t="n">
        <v>-51.2726912369938</v>
      </c>
      <c r="P41" s="237" t="n">
        <v>-0.0227745051488324</v>
      </c>
      <c r="Q41" s="237" t="n">
        <v>0.021396018027979</v>
      </c>
    </row>
    <row r="42" s="49" customFormat="true" ht="12" hidden="false" customHeight="false" outlineLevel="0" collapsed="false">
      <c r="A42" s="232" t="n">
        <v>27</v>
      </c>
      <c r="B42" s="544" t="s">
        <v>951</v>
      </c>
      <c r="C42" s="293" t="n">
        <v>17074795.72687</v>
      </c>
      <c r="D42" s="293" t="n">
        <v>14143774.2526799</v>
      </c>
      <c r="E42" s="235" t="n">
        <v>20.7230504519309</v>
      </c>
      <c r="F42" s="235" t="n">
        <v>13.0412516575338</v>
      </c>
      <c r="G42" s="235" t="n">
        <v>66.5785051969117</v>
      </c>
      <c r="H42" s="235"/>
      <c r="I42" s="293" t="n">
        <v>50905990.2279499</v>
      </c>
      <c r="J42" s="293" t="n">
        <v>49242550.6783901</v>
      </c>
      <c r="K42" s="235" t="n">
        <v>3.37805318092479</v>
      </c>
      <c r="L42" s="235"/>
      <c r="M42" s="293" t="n">
        <v>3314839.70573</v>
      </c>
      <c r="N42" s="293" t="n">
        <v>3393976.85374</v>
      </c>
      <c r="O42" s="235" t="n">
        <v>-2.33169380406336</v>
      </c>
      <c r="P42" s="235" t="n">
        <v>-1.53706378937379</v>
      </c>
      <c r="Q42" s="235" t="n">
        <v>63.6460891225455</v>
      </c>
    </row>
    <row r="43" s="49" customFormat="true" ht="12" hidden="false" customHeight="false" outlineLevel="0" collapsed="false">
      <c r="A43" s="225" t="n">
        <v>28</v>
      </c>
      <c r="B43" s="545" t="s">
        <v>112</v>
      </c>
      <c r="C43" s="288" t="n">
        <v>59175.52877</v>
      </c>
      <c r="D43" s="288" t="n">
        <v>51193.5998100001</v>
      </c>
      <c r="E43" s="237" t="n">
        <v>15.5916540146114</v>
      </c>
      <c r="F43" s="237" t="n">
        <v>0.0355146986115755</v>
      </c>
      <c r="G43" s="237" t="n">
        <v>0.230738821873195</v>
      </c>
      <c r="H43" s="237"/>
      <c r="I43" s="288" t="n">
        <v>47984.53661</v>
      </c>
      <c r="J43" s="288" t="n">
        <v>74554.07022</v>
      </c>
      <c r="K43" s="237" t="n">
        <v>-35.6379383869942</v>
      </c>
      <c r="L43" s="237"/>
      <c r="M43" s="288" t="n">
        <v>8450.23971</v>
      </c>
      <c r="N43" s="288" t="n">
        <v>8863.66581</v>
      </c>
      <c r="O43" s="237" t="n">
        <v>-4.66427896608614</v>
      </c>
      <c r="P43" s="237" t="n">
        <v>-0.00802988613908257</v>
      </c>
      <c r="Q43" s="237" t="n">
        <v>0.162247576786248</v>
      </c>
    </row>
    <row r="44" s="49" customFormat="true" ht="12" hidden="false" customHeight="false" outlineLevel="0" collapsed="false">
      <c r="A44" s="232" t="n">
        <v>29</v>
      </c>
      <c r="B44" s="544" t="s">
        <v>113</v>
      </c>
      <c r="C44" s="293" t="n">
        <v>84642.1020399999</v>
      </c>
      <c r="D44" s="293" t="n">
        <v>80874.2343999998</v>
      </c>
      <c r="E44" s="235" t="n">
        <v>4.65892217460067</v>
      </c>
      <c r="F44" s="235" t="n">
        <v>0.0167647049119957</v>
      </c>
      <c r="G44" s="235" t="n">
        <v>0.330038772978087</v>
      </c>
      <c r="H44" s="235"/>
      <c r="I44" s="293" t="n">
        <v>47708.21142</v>
      </c>
      <c r="J44" s="293" t="n">
        <v>44795.35092</v>
      </c>
      <c r="K44" s="235" t="n">
        <v>6.50259555997683</v>
      </c>
      <c r="L44" s="235"/>
      <c r="M44" s="293" t="n">
        <v>19520.96597</v>
      </c>
      <c r="N44" s="293" t="n">
        <v>21835.8566</v>
      </c>
      <c r="O44" s="235" t="n">
        <v>-10.6013273140841</v>
      </c>
      <c r="P44" s="235" t="n">
        <v>-0.0449616223632941</v>
      </c>
      <c r="Q44" s="235" t="n">
        <v>0.374809417703408</v>
      </c>
    </row>
    <row r="45" s="49" customFormat="true" ht="12" hidden="false" customHeight="false" outlineLevel="0" collapsed="false">
      <c r="A45" s="225" t="n">
        <v>30</v>
      </c>
      <c r="B45" s="545" t="s">
        <v>838</v>
      </c>
      <c r="C45" s="288" t="n">
        <v>175492.78896</v>
      </c>
      <c r="D45" s="288" t="n">
        <v>158116.86617</v>
      </c>
      <c r="E45" s="237" t="n">
        <v>10.9892911558963</v>
      </c>
      <c r="F45" s="237" t="n">
        <v>0.0773122216543589</v>
      </c>
      <c r="G45" s="237" t="n">
        <v>0.684286227999032</v>
      </c>
      <c r="H45" s="237"/>
      <c r="I45" s="288" t="n">
        <v>15593.0274800001</v>
      </c>
      <c r="J45" s="288" t="n">
        <v>10216.59587</v>
      </c>
      <c r="K45" s="237" t="n">
        <v>52.624491351247</v>
      </c>
      <c r="L45" s="237"/>
      <c r="M45" s="288" t="n">
        <v>47114.5352600001</v>
      </c>
      <c r="N45" s="288" t="n">
        <v>35272.4116099999</v>
      </c>
      <c r="O45" s="237" t="n">
        <v>33.5733314209874</v>
      </c>
      <c r="P45" s="237" t="n">
        <v>0.230007018314611</v>
      </c>
      <c r="Q45" s="237" t="n">
        <v>0.904615660582872</v>
      </c>
    </row>
    <row r="46" s="49" customFormat="true" ht="12" hidden="false" customHeight="false" outlineLevel="0" collapsed="false">
      <c r="A46" s="232" t="n">
        <v>31</v>
      </c>
      <c r="B46" s="544" t="s">
        <v>952</v>
      </c>
      <c r="C46" s="293" t="n">
        <v>30729.9973</v>
      </c>
      <c r="D46" s="293" t="n">
        <v>38363.38223</v>
      </c>
      <c r="E46" s="235" t="n">
        <v>-19.897580677938</v>
      </c>
      <c r="F46" s="235" t="n">
        <v>-0.0339638910009909</v>
      </c>
      <c r="G46" s="235" t="n">
        <v>0.119823236404491</v>
      </c>
      <c r="H46" s="235"/>
      <c r="I46" s="293" t="n">
        <v>44464.79365</v>
      </c>
      <c r="J46" s="293" t="n">
        <v>93256.1809</v>
      </c>
      <c r="K46" s="235" t="n">
        <v>-52.3197355704709</v>
      </c>
      <c r="L46" s="235"/>
      <c r="M46" s="293" t="n">
        <v>6352.99007</v>
      </c>
      <c r="N46" s="293" t="n">
        <v>8664.6194</v>
      </c>
      <c r="O46" s="235" t="n">
        <v>-26.6789482986408</v>
      </c>
      <c r="P46" s="235" t="n">
        <v>-0.0448982788354769</v>
      </c>
      <c r="Q46" s="235" t="n">
        <v>0.121979645498672</v>
      </c>
    </row>
    <row r="47" s="49" customFormat="true" ht="12" hidden="false" customHeight="false" outlineLevel="0" collapsed="false">
      <c r="A47" s="225" t="n">
        <v>32</v>
      </c>
      <c r="B47" s="545" t="s">
        <v>953</v>
      </c>
      <c r="C47" s="288" t="n">
        <v>78270.9822199999</v>
      </c>
      <c r="D47" s="288" t="n">
        <v>78630.52199</v>
      </c>
      <c r="E47" s="237" t="n">
        <v>-0.457252172439803</v>
      </c>
      <c r="F47" s="237" t="n">
        <v>-0.00159973192375122</v>
      </c>
      <c r="G47" s="237" t="n">
        <v>0.305196330302272</v>
      </c>
      <c r="H47" s="237"/>
      <c r="I47" s="288" t="n">
        <v>10752.68181</v>
      </c>
      <c r="J47" s="288" t="n">
        <v>11195.29871</v>
      </c>
      <c r="K47" s="237" t="n">
        <v>-3.95359616090129</v>
      </c>
      <c r="L47" s="237"/>
      <c r="M47" s="288" t="n">
        <v>21307.88965</v>
      </c>
      <c r="N47" s="288" t="n">
        <v>18161.64088</v>
      </c>
      <c r="O47" s="237" t="n">
        <v>17.3235931201828</v>
      </c>
      <c r="P47" s="237" t="n">
        <v>0.0611089125440522</v>
      </c>
      <c r="Q47" s="237" t="n">
        <v>0.409118981329026</v>
      </c>
    </row>
    <row r="48" s="49" customFormat="true" ht="12" hidden="false" customHeight="false" outlineLevel="0" collapsed="false">
      <c r="A48" s="232" t="n">
        <v>33</v>
      </c>
      <c r="B48" s="544" t="s">
        <v>954</v>
      </c>
      <c r="C48" s="293" t="n">
        <v>202875.938849999</v>
      </c>
      <c r="D48" s="293" t="n">
        <v>198825.544140001</v>
      </c>
      <c r="E48" s="235" t="n">
        <v>2.03716012825104</v>
      </c>
      <c r="F48" s="235" t="n">
        <v>0.0180217774555975</v>
      </c>
      <c r="G48" s="235" t="n">
        <v>0.791059346484434</v>
      </c>
      <c r="H48" s="235"/>
      <c r="I48" s="293" t="n">
        <v>28491.8054700001</v>
      </c>
      <c r="J48" s="293" t="n">
        <v>30971.0300799999</v>
      </c>
      <c r="K48" s="235" t="n">
        <v>-8.00497950373551</v>
      </c>
      <c r="L48" s="235"/>
      <c r="M48" s="293" t="n">
        <v>47563.7084399999</v>
      </c>
      <c r="N48" s="293" t="n">
        <v>41478.4872000001</v>
      </c>
      <c r="O48" s="235" t="n">
        <v>14.6707887649283</v>
      </c>
      <c r="P48" s="235" t="n">
        <v>0.118191942135065</v>
      </c>
      <c r="Q48" s="235" t="n">
        <v>0.913239943740912</v>
      </c>
    </row>
    <row r="49" s="49" customFormat="true" ht="12" hidden="false" customHeight="false" outlineLevel="0" collapsed="false">
      <c r="A49" s="225" t="n">
        <v>34</v>
      </c>
      <c r="B49" s="545" t="s">
        <v>955</v>
      </c>
      <c r="C49" s="288" t="n">
        <v>62613.0749200001</v>
      </c>
      <c r="D49" s="288" t="n">
        <v>60374.4420600002</v>
      </c>
      <c r="E49" s="237" t="n">
        <v>3.70791477919603</v>
      </c>
      <c r="F49" s="237" t="n">
        <v>0.00996054609396895</v>
      </c>
      <c r="G49" s="237" t="n">
        <v>0.244142594771762</v>
      </c>
      <c r="H49" s="237"/>
      <c r="I49" s="288" t="n">
        <v>29803.7722</v>
      </c>
      <c r="J49" s="288" t="n">
        <v>29043.27862</v>
      </c>
      <c r="K49" s="237" t="n">
        <v>2.61848391825952</v>
      </c>
      <c r="L49" s="237"/>
      <c r="M49" s="288" t="n">
        <v>14540.0193</v>
      </c>
      <c r="N49" s="288" t="n">
        <v>12949.41601</v>
      </c>
      <c r="O49" s="237" t="n">
        <v>12.2832048083997</v>
      </c>
      <c r="P49" s="237" t="n">
        <v>0.0308939452810313</v>
      </c>
      <c r="Q49" s="237" t="n">
        <v>0.279173488422884</v>
      </c>
    </row>
    <row r="50" s="49" customFormat="true" ht="12" hidden="false" customHeight="false" outlineLevel="0" collapsed="false">
      <c r="A50" s="232" t="n">
        <v>35</v>
      </c>
      <c r="B50" s="544" t="s">
        <v>956</v>
      </c>
      <c r="C50" s="293" t="n">
        <v>23844.39345</v>
      </c>
      <c r="D50" s="293" t="n">
        <v>23331.79201</v>
      </c>
      <c r="E50" s="235" t="n">
        <v>2.19700844144472</v>
      </c>
      <c r="F50" s="235" t="n">
        <v>0.00228076267537472</v>
      </c>
      <c r="G50" s="235" t="n">
        <v>0.0929747036873655</v>
      </c>
      <c r="H50" s="235"/>
      <c r="I50" s="293" t="n">
        <v>4747.20591</v>
      </c>
      <c r="J50" s="293" t="n">
        <v>5890.75423</v>
      </c>
      <c r="K50" s="235" t="n">
        <v>-19.4125959996127</v>
      </c>
      <c r="L50" s="235"/>
      <c r="M50" s="293" t="n">
        <v>5935.02107</v>
      </c>
      <c r="N50" s="293" t="n">
        <v>5126.30546</v>
      </c>
      <c r="O50" s="235" t="n">
        <v>15.7757983075788</v>
      </c>
      <c r="P50" s="235" t="n">
        <v>0.0157075091949897</v>
      </c>
      <c r="Q50" s="235" t="n">
        <v>0.11395449358002</v>
      </c>
    </row>
    <row r="51" s="49" customFormat="true" ht="12" hidden="false" customHeight="false" outlineLevel="0" collapsed="false">
      <c r="A51" s="225" t="n">
        <v>36</v>
      </c>
      <c r="B51" s="545" t="s">
        <v>957</v>
      </c>
      <c r="C51" s="288" t="n">
        <v>718.00352</v>
      </c>
      <c r="D51" s="288" t="n">
        <v>326.8779</v>
      </c>
      <c r="E51" s="237" t="n">
        <v>119.654959848922</v>
      </c>
      <c r="F51" s="237" t="n">
        <v>0.00174026962444497</v>
      </c>
      <c r="G51" s="237" t="n">
        <v>0.00279965873984038</v>
      </c>
      <c r="H51" s="237"/>
      <c r="I51" s="288" t="n">
        <v>175.68578</v>
      </c>
      <c r="J51" s="288" t="n">
        <v>99.56932</v>
      </c>
      <c r="K51" s="237" t="n">
        <v>76.4456963249322</v>
      </c>
      <c r="L51" s="237"/>
      <c r="M51" s="288" t="n">
        <v>24.30052</v>
      </c>
      <c r="N51" s="288" t="n">
        <v>131.8359</v>
      </c>
      <c r="O51" s="237" t="n">
        <v>-81.5676003273767</v>
      </c>
      <c r="P51" s="237" t="n">
        <v>-0.0020886365358234</v>
      </c>
      <c r="Q51" s="237" t="n">
        <v>0.000466578537408824</v>
      </c>
    </row>
    <row r="52" s="49" customFormat="true" ht="12" hidden="false" customHeight="false" outlineLevel="0" collapsed="false">
      <c r="A52" s="232" t="n">
        <v>37</v>
      </c>
      <c r="B52" s="544" t="s">
        <v>958</v>
      </c>
      <c r="C52" s="293" t="n">
        <v>249.80425</v>
      </c>
      <c r="D52" s="293" t="n">
        <v>446.73493</v>
      </c>
      <c r="E52" s="235" t="n">
        <v>-44.0822211954637</v>
      </c>
      <c r="F52" s="235" t="n">
        <v>-0.000876220996531225</v>
      </c>
      <c r="G52" s="235" t="n">
        <v>0.000974043486251672</v>
      </c>
      <c r="H52" s="235"/>
      <c r="I52" s="293" t="n">
        <v>42.11873</v>
      </c>
      <c r="J52" s="293" t="n">
        <v>49.66118</v>
      </c>
      <c r="K52" s="235" t="n">
        <v>-15.187818734875</v>
      </c>
      <c r="L52" s="235"/>
      <c r="M52" s="293" t="n">
        <v>50.34349</v>
      </c>
      <c r="N52" s="293" t="n">
        <v>56.47292</v>
      </c>
      <c r="O52" s="235" t="n">
        <v>-10.8537507888737</v>
      </c>
      <c r="P52" s="235" t="n">
        <v>-0.00011905059936341</v>
      </c>
      <c r="Q52" s="235" t="n">
        <v>0.000966612728133215</v>
      </c>
    </row>
    <row r="53" s="49" customFormat="true" ht="12" hidden="false" customHeight="false" outlineLevel="0" collapsed="false">
      <c r="A53" s="225" t="n">
        <v>38</v>
      </c>
      <c r="B53" s="545" t="s">
        <v>959</v>
      </c>
      <c r="C53" s="288" t="n">
        <v>144021.03088</v>
      </c>
      <c r="D53" s="288" t="n">
        <v>137680.66194</v>
      </c>
      <c r="E53" s="237" t="n">
        <v>4.60512671181275</v>
      </c>
      <c r="F53" s="237" t="n">
        <v>0.0282107612230965</v>
      </c>
      <c r="G53" s="237" t="n">
        <v>0.561570697904117</v>
      </c>
      <c r="H53" s="237"/>
      <c r="I53" s="288" t="n">
        <v>56182.20861</v>
      </c>
      <c r="J53" s="288" t="n">
        <v>52183.0415899999</v>
      </c>
      <c r="K53" s="237" t="n">
        <v>7.66372924641194</v>
      </c>
      <c r="L53" s="237"/>
      <c r="M53" s="288" t="n">
        <v>28830.45982</v>
      </c>
      <c r="N53" s="288" t="n">
        <v>30794.59402</v>
      </c>
      <c r="O53" s="237" t="n">
        <v>-6.37817858135854</v>
      </c>
      <c r="P53" s="237" t="n">
        <v>-0.0381489557332682</v>
      </c>
      <c r="Q53" s="237" t="n">
        <v>0.553554976421882</v>
      </c>
    </row>
    <row r="54" s="49" customFormat="true" ht="12" hidden="false" customHeight="false" outlineLevel="0" collapsed="false">
      <c r="A54" s="232" t="n">
        <v>39</v>
      </c>
      <c r="B54" s="544" t="s">
        <v>960</v>
      </c>
      <c r="C54" s="293" t="n">
        <v>644601.336189998</v>
      </c>
      <c r="D54" s="293" t="n">
        <v>600008.06911</v>
      </c>
      <c r="E54" s="235" t="n">
        <v>7.43211122912798</v>
      </c>
      <c r="F54" s="235" t="n">
        <v>0.198412745639324</v>
      </c>
      <c r="G54" s="235" t="n">
        <v>2.51344695994961</v>
      </c>
      <c r="H54" s="235"/>
      <c r="I54" s="293" t="n">
        <v>326966.338409996</v>
      </c>
      <c r="J54" s="293" t="n">
        <v>286250.925270002</v>
      </c>
      <c r="K54" s="235" t="n">
        <v>14.2236791380116</v>
      </c>
      <c r="L54" s="235"/>
      <c r="M54" s="293" t="n">
        <v>145738.98956</v>
      </c>
      <c r="N54" s="293" t="n">
        <v>128075.37234</v>
      </c>
      <c r="O54" s="235" t="n">
        <v>13.7915798309053</v>
      </c>
      <c r="P54" s="235" t="n">
        <v>0.343076634689829</v>
      </c>
      <c r="Q54" s="235" t="n">
        <v>2.79823989743202</v>
      </c>
    </row>
    <row r="55" s="49" customFormat="true" ht="12" hidden="false" customHeight="false" outlineLevel="0" collapsed="false">
      <c r="A55" s="225" t="n">
        <v>40</v>
      </c>
      <c r="B55" s="545" t="s">
        <v>961</v>
      </c>
      <c r="C55" s="288" t="n">
        <v>70580.69614</v>
      </c>
      <c r="D55" s="288" t="n">
        <v>73017.02536</v>
      </c>
      <c r="E55" s="237" t="n">
        <v>-3.336659098324</v>
      </c>
      <c r="F55" s="237" t="n">
        <v>-0.0108401738978738</v>
      </c>
      <c r="G55" s="237" t="n">
        <v>0.275210158875502</v>
      </c>
      <c r="H55" s="237"/>
      <c r="I55" s="288" t="n">
        <v>11011.44805</v>
      </c>
      <c r="J55" s="288" t="n">
        <v>12445.54429</v>
      </c>
      <c r="K55" s="237" t="n">
        <v>-11.5229692376916</v>
      </c>
      <c r="L55" s="237"/>
      <c r="M55" s="288" t="n">
        <v>15437.49852</v>
      </c>
      <c r="N55" s="288" t="n">
        <v>15462.63753</v>
      </c>
      <c r="O55" s="237" t="n">
        <v>-0.162579055165935</v>
      </c>
      <c r="P55" s="237" t="n">
        <v>-0.000488269579374201</v>
      </c>
      <c r="Q55" s="237" t="n">
        <v>0.296405405345749</v>
      </c>
    </row>
    <row r="56" s="49" customFormat="true" ht="12" hidden="false" customHeight="false" outlineLevel="0" collapsed="false">
      <c r="A56" s="232" t="n">
        <v>41</v>
      </c>
      <c r="B56" s="544" t="s">
        <v>962</v>
      </c>
      <c r="C56" s="293" t="n">
        <v>61826.88087</v>
      </c>
      <c r="D56" s="293" t="n">
        <v>65860.72215</v>
      </c>
      <c r="E56" s="235" t="n">
        <v>-6.12480572383152</v>
      </c>
      <c r="F56" s="235" t="n">
        <v>-0.0179481248234677</v>
      </c>
      <c r="G56" s="235" t="n">
        <v>0.241077045673489</v>
      </c>
      <c r="H56" s="235"/>
      <c r="I56" s="293" t="n">
        <v>17304.55496</v>
      </c>
      <c r="J56" s="293" t="n">
        <v>20027.67733</v>
      </c>
      <c r="K56" s="235" t="n">
        <v>-13.5967956999234</v>
      </c>
      <c r="L56" s="235"/>
      <c r="M56" s="293" t="n">
        <v>14936.66442</v>
      </c>
      <c r="N56" s="293" t="n">
        <v>16015.68044</v>
      </c>
      <c r="O56" s="235" t="n">
        <v>-6.73724743723723</v>
      </c>
      <c r="P56" s="235" t="n">
        <v>-0.0209574958689016</v>
      </c>
      <c r="Q56" s="235" t="n">
        <v>0.286789214339858</v>
      </c>
    </row>
    <row r="57" s="49" customFormat="true" ht="12" hidden="false" customHeight="false" outlineLevel="0" collapsed="false">
      <c r="A57" s="225" t="n">
        <v>42</v>
      </c>
      <c r="B57" s="545" t="s">
        <v>963</v>
      </c>
      <c r="C57" s="288" t="n">
        <v>29740.9011900001</v>
      </c>
      <c r="D57" s="288" t="n">
        <v>32382.54389</v>
      </c>
      <c r="E57" s="237" t="n">
        <v>-8.15761327761428</v>
      </c>
      <c r="F57" s="237" t="n">
        <v>-0.0117536932237951</v>
      </c>
      <c r="G57" s="237" t="n">
        <v>0.115966526107439</v>
      </c>
      <c r="H57" s="237"/>
      <c r="I57" s="288" t="n">
        <v>2415.98203</v>
      </c>
      <c r="J57" s="288" t="n">
        <v>2592.73989999999</v>
      </c>
      <c r="K57" s="237" t="n">
        <v>-6.8174162012933</v>
      </c>
      <c r="L57" s="237"/>
      <c r="M57" s="288" t="n">
        <v>8259.89706</v>
      </c>
      <c r="N57" s="288" t="n">
        <v>7042.36173000001</v>
      </c>
      <c r="O57" s="237" t="n">
        <v>17.2887360331601</v>
      </c>
      <c r="P57" s="237" t="n">
        <v>0.0236479266069807</v>
      </c>
      <c r="Q57" s="237" t="n">
        <v>0.158592930908567</v>
      </c>
    </row>
    <row r="58" s="49" customFormat="true" ht="12" hidden="false" customHeight="false" outlineLevel="0" collapsed="false">
      <c r="A58" s="232" t="n">
        <v>43</v>
      </c>
      <c r="B58" s="544" t="s">
        <v>964</v>
      </c>
      <c r="C58" s="293" t="n">
        <v>1454.64469</v>
      </c>
      <c r="D58" s="293" t="n">
        <v>1242.14803</v>
      </c>
      <c r="E58" s="235" t="n">
        <v>17.1071929325525</v>
      </c>
      <c r="F58" s="235" t="n">
        <v>0.000945480080527608</v>
      </c>
      <c r="G58" s="235" t="n">
        <v>0.0056719899085187</v>
      </c>
      <c r="H58" s="235"/>
      <c r="I58" s="293" t="n">
        <v>84.32012</v>
      </c>
      <c r="J58" s="293" t="n">
        <v>56.38374</v>
      </c>
      <c r="K58" s="235" t="n">
        <v>49.5468729105235</v>
      </c>
      <c r="L58" s="235"/>
      <c r="M58" s="293" t="n">
        <v>213.50117</v>
      </c>
      <c r="N58" s="293" t="n">
        <v>201.4362</v>
      </c>
      <c r="O58" s="235" t="n">
        <v>5.98947458301933</v>
      </c>
      <c r="P58" s="235" t="n">
        <v>0.000234335314996918</v>
      </c>
      <c r="Q58" s="235" t="n">
        <v>0.00409929761312403</v>
      </c>
    </row>
    <row r="59" s="49" customFormat="true" ht="12" hidden="false" customHeight="false" outlineLevel="0" collapsed="false">
      <c r="A59" s="225" t="n">
        <v>44</v>
      </c>
      <c r="B59" s="545" t="s">
        <v>965</v>
      </c>
      <c r="C59" s="288" t="n">
        <v>15380.80585</v>
      </c>
      <c r="D59" s="288" t="n">
        <v>12757.03937</v>
      </c>
      <c r="E59" s="237" t="n">
        <v>20.5672053201479</v>
      </c>
      <c r="F59" s="237" t="n">
        <v>0.0116741549857586</v>
      </c>
      <c r="G59" s="237" t="n">
        <v>0.0599732540639085</v>
      </c>
      <c r="H59" s="237"/>
      <c r="I59" s="288" t="n">
        <v>28215.60402</v>
      </c>
      <c r="J59" s="288" t="n">
        <v>20262.698</v>
      </c>
      <c r="K59" s="237" t="n">
        <v>39.248998430515</v>
      </c>
      <c r="L59" s="237"/>
      <c r="M59" s="288" t="n">
        <v>4847.76633</v>
      </c>
      <c r="N59" s="288" t="n">
        <v>2196.18546</v>
      </c>
      <c r="O59" s="237" t="n">
        <v>120.735744694348</v>
      </c>
      <c r="P59" s="237" t="n">
        <v>0.0515010844130778</v>
      </c>
      <c r="Q59" s="237" t="n">
        <v>0.0930788198750949</v>
      </c>
    </row>
    <row r="60" s="49" customFormat="true" ht="12" hidden="false" customHeight="false" outlineLevel="0" collapsed="false">
      <c r="A60" s="232" t="n">
        <v>45</v>
      </c>
      <c r="B60" s="544" t="s">
        <v>966</v>
      </c>
      <c r="C60" s="293" t="n">
        <v>69.37749</v>
      </c>
      <c r="D60" s="293" t="n">
        <v>70.06591</v>
      </c>
      <c r="E60" s="235" t="n">
        <v>-0.982532018780593</v>
      </c>
      <c r="F60" s="235" t="n">
        <v>-3.06304765936938E-006</v>
      </c>
      <c r="G60" s="235" t="n">
        <v>0.000270518584959986</v>
      </c>
      <c r="H60" s="235"/>
      <c r="I60" s="293" t="n">
        <v>6.29559</v>
      </c>
      <c r="J60" s="293" t="n">
        <v>7.74675</v>
      </c>
      <c r="K60" s="235" t="n">
        <v>-18.732500726111</v>
      </c>
      <c r="L60" s="235"/>
      <c r="M60" s="293" t="n">
        <v>23.74559</v>
      </c>
      <c r="N60" s="293" t="n">
        <v>12.32823</v>
      </c>
      <c r="O60" s="235" t="n">
        <v>92.6115103303556</v>
      </c>
      <c r="P60" s="235" t="n">
        <v>0.000221756925382592</v>
      </c>
      <c r="Q60" s="235" t="n">
        <v>0.000455923686082009</v>
      </c>
    </row>
    <row r="61" s="49" customFormat="true" ht="12" hidden="false" customHeight="false" outlineLevel="0" collapsed="false">
      <c r="A61" s="225" t="n">
        <v>46</v>
      </c>
      <c r="B61" s="545" t="s">
        <v>967</v>
      </c>
      <c r="C61" s="288" t="n">
        <v>69.25046</v>
      </c>
      <c r="D61" s="288" t="n">
        <v>93.93103</v>
      </c>
      <c r="E61" s="237" t="n">
        <v>-26.2752042642351</v>
      </c>
      <c r="F61" s="237" t="n">
        <v>-0.000109813431002009</v>
      </c>
      <c r="G61" s="237" t="n">
        <v>0.000270023266149123</v>
      </c>
      <c r="H61" s="237"/>
      <c r="I61" s="288" t="n">
        <v>1.43442</v>
      </c>
      <c r="J61" s="288" t="n">
        <v>5.93896</v>
      </c>
      <c r="K61" s="237" t="n">
        <v>-75.8472863935773</v>
      </c>
      <c r="L61" s="237"/>
      <c r="M61" s="288" t="n">
        <v>19.22096</v>
      </c>
      <c r="N61" s="288" t="n">
        <v>21.08127</v>
      </c>
      <c r="O61" s="237" t="n">
        <v>-8.82446835508488</v>
      </c>
      <c r="P61" s="237" t="n">
        <v>-3.61324006476533E-005</v>
      </c>
      <c r="Q61" s="237" t="n">
        <v>0.000369049197481927</v>
      </c>
    </row>
    <row r="62" s="49" customFormat="true" ht="12" hidden="false" customHeight="false" outlineLevel="0" collapsed="false">
      <c r="A62" s="232" t="n">
        <v>47</v>
      </c>
      <c r="B62" s="544" t="s">
        <v>968</v>
      </c>
      <c r="C62" s="293" t="n">
        <v>348.72397</v>
      </c>
      <c r="D62" s="293" t="n">
        <v>453.57793</v>
      </c>
      <c r="E62" s="235" t="n">
        <v>-23.1170771470296</v>
      </c>
      <c r="F62" s="235" t="n">
        <v>-0.000466535947174128</v>
      </c>
      <c r="G62" s="235" t="n">
        <v>0.00135975393324302</v>
      </c>
      <c r="H62" s="235"/>
      <c r="I62" s="293" t="n">
        <v>1285.23098</v>
      </c>
      <c r="J62" s="293" t="n">
        <v>1050.20956</v>
      </c>
      <c r="K62" s="235" t="n">
        <v>22.3785260534098</v>
      </c>
      <c r="L62" s="235"/>
      <c r="M62" s="293" t="n">
        <v>53.084</v>
      </c>
      <c r="N62" s="293" t="n">
        <v>78.31477</v>
      </c>
      <c r="O62" s="235" t="n">
        <v>-32.2171283909791</v>
      </c>
      <c r="P62" s="235" t="n">
        <v>-0.000490051814100225</v>
      </c>
      <c r="Q62" s="235" t="n">
        <v>0.00101923148475053</v>
      </c>
    </row>
    <row r="63" s="49" customFormat="true" ht="12" hidden="false" customHeight="false" outlineLevel="0" collapsed="false">
      <c r="A63" s="225" t="n">
        <v>48</v>
      </c>
      <c r="B63" s="545" t="s">
        <v>969</v>
      </c>
      <c r="C63" s="288" t="n">
        <v>172433.45539</v>
      </c>
      <c r="D63" s="288" t="n">
        <v>230502.47061</v>
      </c>
      <c r="E63" s="237" t="n">
        <v>-25.1923613080269</v>
      </c>
      <c r="F63" s="237" t="n">
        <v>-0.258371577164386</v>
      </c>
      <c r="G63" s="237" t="n">
        <v>0.672357191819187</v>
      </c>
      <c r="H63" s="237"/>
      <c r="I63" s="288" t="n">
        <v>101434.03005</v>
      </c>
      <c r="J63" s="288" t="n">
        <v>118344.166909999</v>
      </c>
      <c r="K63" s="237" t="n">
        <v>-14.2889483288681</v>
      </c>
      <c r="L63" s="237"/>
      <c r="M63" s="288" t="n">
        <v>32192.04283</v>
      </c>
      <c r="N63" s="288" t="n">
        <v>55060.3721200001</v>
      </c>
      <c r="O63" s="237" t="n">
        <v>-41.533190586072</v>
      </c>
      <c r="P63" s="237" t="n">
        <v>-0.444166636769541</v>
      </c>
      <c r="Q63" s="237" t="n">
        <v>0.618098553439334</v>
      </c>
    </row>
    <row r="64" s="49" customFormat="true" ht="12" hidden="false" customHeight="false" outlineLevel="0" collapsed="false">
      <c r="A64" s="232" t="n">
        <v>49</v>
      </c>
      <c r="B64" s="544" t="s">
        <v>970</v>
      </c>
      <c r="C64" s="293" t="n">
        <v>49788.13303</v>
      </c>
      <c r="D64" s="293" t="n">
        <v>59061.9212400001</v>
      </c>
      <c r="E64" s="235" t="n">
        <v>-15.7018058595076</v>
      </c>
      <c r="F64" s="235" t="n">
        <v>-0.0412626816044397</v>
      </c>
      <c r="G64" s="235" t="n">
        <v>0.194135234570682</v>
      </c>
      <c r="H64" s="235"/>
      <c r="I64" s="293" t="n">
        <v>7221.01997999999</v>
      </c>
      <c r="J64" s="293" t="n">
        <v>9744.38531000002</v>
      </c>
      <c r="K64" s="235" t="n">
        <v>-25.8955824274566</v>
      </c>
      <c r="L64" s="235"/>
      <c r="M64" s="293" t="n">
        <v>10939.00019</v>
      </c>
      <c r="N64" s="293" t="n">
        <v>13779.44864</v>
      </c>
      <c r="O64" s="235" t="n">
        <v>-20.6136582399569</v>
      </c>
      <c r="P64" s="235" t="n">
        <v>-0.0551694187605318</v>
      </c>
      <c r="Q64" s="235" t="n">
        <v>0.210032654007612</v>
      </c>
    </row>
    <row r="65" s="49" customFormat="true" ht="12" hidden="false" customHeight="false" outlineLevel="0" collapsed="false">
      <c r="A65" s="225" t="n">
        <v>50</v>
      </c>
      <c r="B65" s="545" t="s">
        <v>971</v>
      </c>
      <c r="C65" s="288" t="n">
        <v>10.07065</v>
      </c>
      <c r="D65" s="288" t="n">
        <v>0.75776</v>
      </c>
      <c r="E65" s="237" t="s">
        <v>86</v>
      </c>
      <c r="F65" s="237" t="n">
        <v>4.14366606380767E-005</v>
      </c>
      <c r="G65" s="237" t="n">
        <v>3.92677507881487E-005</v>
      </c>
      <c r="H65" s="237"/>
      <c r="I65" s="288" t="n">
        <v>0.29061</v>
      </c>
      <c r="J65" s="288" t="n">
        <v>0.12852</v>
      </c>
      <c r="K65" s="237" t="n">
        <v>126.120448179272</v>
      </c>
      <c r="L65" s="237"/>
      <c r="M65" s="288"/>
      <c r="N65" s="288"/>
      <c r="O65" s="237"/>
      <c r="P65" s="237"/>
      <c r="Q65" s="237"/>
    </row>
    <row r="66" s="49" customFormat="true" ht="12" hidden="false" customHeight="false" outlineLevel="0" collapsed="false">
      <c r="A66" s="232" t="n">
        <v>51</v>
      </c>
      <c r="B66" s="544" t="s">
        <v>972</v>
      </c>
      <c r="C66" s="293" t="n">
        <v>285.65402</v>
      </c>
      <c r="D66" s="293" t="n">
        <v>295.97247</v>
      </c>
      <c r="E66" s="235" t="n">
        <v>-3.48628708609285</v>
      </c>
      <c r="F66" s="235" t="n">
        <v>-4.59107871950559E-005</v>
      </c>
      <c r="G66" s="235" t="n">
        <v>0.00111382987880552</v>
      </c>
      <c r="H66" s="235"/>
      <c r="I66" s="293" t="n">
        <v>26.81145</v>
      </c>
      <c r="J66" s="293" t="n">
        <v>17.12048</v>
      </c>
      <c r="K66" s="235" t="n">
        <v>56.6045461342205</v>
      </c>
      <c r="L66" s="235"/>
      <c r="M66" s="293" t="n">
        <v>4.17736</v>
      </c>
      <c r="N66" s="293" t="n">
        <v>16.34121</v>
      </c>
      <c r="O66" s="235" t="n">
        <v>-74.4366543236394</v>
      </c>
      <c r="P66" s="235" t="n">
        <v>-0.000236255839950307</v>
      </c>
      <c r="Q66" s="235" t="n">
        <v>8.02067823663907E-005</v>
      </c>
    </row>
    <row r="67" s="49" customFormat="true" ht="12" hidden="false" customHeight="false" outlineLevel="0" collapsed="false">
      <c r="A67" s="225" t="n">
        <v>52</v>
      </c>
      <c r="B67" s="545" t="s">
        <v>973</v>
      </c>
      <c r="C67" s="288" t="n">
        <v>38677.92959</v>
      </c>
      <c r="D67" s="288" t="n">
        <v>44773.63414</v>
      </c>
      <c r="E67" s="237" t="n">
        <v>-13.6144958234564</v>
      </c>
      <c r="F67" s="237" t="n">
        <v>-0.0271221544320106</v>
      </c>
      <c r="G67" s="237" t="n">
        <v>0.15081402889999</v>
      </c>
      <c r="H67" s="237"/>
      <c r="I67" s="288" t="n">
        <v>5272.91925</v>
      </c>
      <c r="J67" s="288" t="n">
        <v>6296.63191</v>
      </c>
      <c r="K67" s="237" t="n">
        <v>-16.2580991652725</v>
      </c>
      <c r="L67" s="237"/>
      <c r="M67" s="288" t="n">
        <v>8196.96901</v>
      </c>
      <c r="N67" s="288" t="n">
        <v>8283.34905</v>
      </c>
      <c r="O67" s="237" t="n">
        <v>-1.04281540568423</v>
      </c>
      <c r="P67" s="237" t="n">
        <v>-0.00167774092126594</v>
      </c>
      <c r="Q67" s="237" t="n">
        <v>0.157384690198862</v>
      </c>
    </row>
    <row r="68" s="49" customFormat="true" ht="12" hidden="false" customHeight="false" outlineLevel="0" collapsed="false">
      <c r="A68" s="232" t="n">
        <v>53</v>
      </c>
      <c r="B68" s="544" t="s">
        <v>974</v>
      </c>
      <c r="C68" s="293" t="n">
        <v>225.21225</v>
      </c>
      <c r="D68" s="293" t="n">
        <v>91.17578</v>
      </c>
      <c r="E68" s="235" t="n">
        <v>147.008854763842</v>
      </c>
      <c r="F68" s="235" t="n">
        <v>0.000596380255808428</v>
      </c>
      <c r="G68" s="235" t="n">
        <v>0.000878153694889431</v>
      </c>
      <c r="H68" s="235"/>
      <c r="I68" s="293" t="n">
        <v>104.54343</v>
      </c>
      <c r="J68" s="293" t="n">
        <v>46.17421</v>
      </c>
      <c r="K68" s="235" t="n">
        <v>126.410868751192</v>
      </c>
      <c r="L68" s="235"/>
      <c r="M68" s="293" t="n">
        <v>20.52963</v>
      </c>
      <c r="N68" s="293" t="n">
        <v>70.35</v>
      </c>
      <c r="O68" s="235" t="n">
        <v>-70.8178678038379</v>
      </c>
      <c r="P68" s="235" t="n">
        <v>-0.000967650321319738</v>
      </c>
      <c r="Q68" s="235" t="n">
        <v>0.000394176122113614</v>
      </c>
    </row>
    <row r="69" s="49" customFormat="true" ht="12" hidden="false" customHeight="false" outlineLevel="0" collapsed="false">
      <c r="A69" s="225" t="n">
        <v>54</v>
      </c>
      <c r="B69" s="545" t="s">
        <v>975</v>
      </c>
      <c r="C69" s="288" t="n">
        <v>23134.78519</v>
      </c>
      <c r="D69" s="288" t="n">
        <v>27771.17644</v>
      </c>
      <c r="E69" s="237" t="n">
        <v>-16.6949760303347</v>
      </c>
      <c r="F69" s="237" t="n">
        <v>-0.0206291034052368</v>
      </c>
      <c r="G69" s="237" t="n">
        <v>0.0902077799723231</v>
      </c>
      <c r="H69" s="237"/>
      <c r="I69" s="288" t="n">
        <v>3620.81274</v>
      </c>
      <c r="J69" s="288" t="n">
        <v>4786.38581999999</v>
      </c>
      <c r="K69" s="237" t="n">
        <v>-24.3518413231467</v>
      </c>
      <c r="L69" s="237"/>
      <c r="M69" s="288" t="n">
        <v>6244.67917</v>
      </c>
      <c r="N69" s="288" t="n">
        <v>6062.95793</v>
      </c>
      <c r="O69" s="237" t="n">
        <v>2.99723735671704</v>
      </c>
      <c r="P69" s="237" t="n">
        <v>0.0035295325240784</v>
      </c>
      <c r="Q69" s="237" t="n">
        <v>0.119900038094903</v>
      </c>
    </row>
    <row r="70" s="546" customFormat="true" ht="12" hidden="false" customHeight="false" outlineLevel="0" collapsed="false">
      <c r="A70" s="232" t="n">
        <v>55</v>
      </c>
      <c r="B70" s="544" t="s">
        <v>976</v>
      </c>
      <c r="C70" s="293" t="n">
        <v>10153.84748</v>
      </c>
      <c r="D70" s="293" t="n">
        <v>16114.84426</v>
      </c>
      <c r="E70" s="235" t="n">
        <v>-36.9907191395967</v>
      </c>
      <c r="F70" s="235" t="n">
        <v>-0.0265227873020651</v>
      </c>
      <c r="G70" s="235" t="n">
        <v>0.0395921566518062</v>
      </c>
      <c r="H70" s="235"/>
      <c r="I70" s="293" t="n">
        <v>2123.45688</v>
      </c>
      <c r="J70" s="293" t="n">
        <v>3664.96291</v>
      </c>
      <c r="K70" s="235" t="n">
        <v>-42.0606174702051</v>
      </c>
      <c r="L70" s="235"/>
      <c r="M70" s="293" t="n">
        <v>2052.39301</v>
      </c>
      <c r="N70" s="293" t="n">
        <v>2121.621</v>
      </c>
      <c r="O70" s="235" t="n">
        <v>-3.262976280872</v>
      </c>
      <c r="P70" s="235" t="n">
        <v>-0.00134460034656144</v>
      </c>
      <c r="Q70" s="235" t="n">
        <v>0.0394066682027337</v>
      </c>
    </row>
    <row r="71" s="546" customFormat="true" ht="12" hidden="false" customHeight="false" outlineLevel="0" collapsed="false">
      <c r="A71" s="225" t="n">
        <v>56</v>
      </c>
      <c r="B71" s="545" t="s">
        <v>977</v>
      </c>
      <c r="C71" s="288" t="n">
        <v>13707.32709</v>
      </c>
      <c r="D71" s="288" t="n">
        <v>11017.48841</v>
      </c>
      <c r="E71" s="237" t="n">
        <v>24.4142637586855</v>
      </c>
      <c r="F71" s="237" t="n">
        <v>0.0119681358369241</v>
      </c>
      <c r="G71" s="237" t="n">
        <v>0.0534479804324209</v>
      </c>
      <c r="H71" s="237"/>
      <c r="I71" s="288" t="n">
        <v>1988.88609</v>
      </c>
      <c r="J71" s="288" t="n">
        <v>1590.0978</v>
      </c>
      <c r="K71" s="237" t="n">
        <v>25.079481903566</v>
      </c>
      <c r="L71" s="237"/>
      <c r="M71" s="288" t="n">
        <v>3170.28222</v>
      </c>
      <c r="N71" s="288" t="n">
        <v>2055.68282</v>
      </c>
      <c r="O71" s="237" t="n">
        <v>54.220397677887</v>
      </c>
      <c r="P71" s="237" t="n">
        <v>0.0216486241983508</v>
      </c>
      <c r="Q71" s="237" t="n">
        <v>0.0608705345145206</v>
      </c>
    </row>
    <row r="72" s="546" customFormat="true" ht="12" hidden="false" customHeight="false" outlineLevel="0" collapsed="false">
      <c r="A72" s="232" t="n">
        <v>57</v>
      </c>
      <c r="B72" s="544" t="s">
        <v>978</v>
      </c>
      <c r="C72" s="293" t="n">
        <v>764.60745</v>
      </c>
      <c r="D72" s="293" t="n">
        <v>1510.82845</v>
      </c>
      <c r="E72" s="235" t="n">
        <v>-49.3915109951762</v>
      </c>
      <c r="F72" s="235" t="n">
        <v>-0.00332022673284086</v>
      </c>
      <c r="G72" s="235" t="n">
        <v>0.00298137804385634</v>
      </c>
      <c r="H72" s="235"/>
      <c r="I72" s="293" t="n">
        <v>97.75905</v>
      </c>
      <c r="J72" s="293" t="n">
        <v>178.28943</v>
      </c>
      <c r="K72" s="235" t="n">
        <v>-45.1683422847894</v>
      </c>
      <c r="L72" s="235"/>
      <c r="M72" s="293" t="n">
        <v>253.60264</v>
      </c>
      <c r="N72" s="293" t="n">
        <v>210.8054</v>
      </c>
      <c r="O72" s="235" t="n">
        <v>20.3017759507109</v>
      </c>
      <c r="P72" s="235" t="n">
        <v>0.000831241579249571</v>
      </c>
      <c r="Q72" s="235" t="n">
        <v>0.00486925995222392</v>
      </c>
    </row>
    <row r="73" s="546" customFormat="true" ht="12" hidden="false" customHeight="false" outlineLevel="0" collapsed="false">
      <c r="A73" s="225" t="n">
        <v>58</v>
      </c>
      <c r="B73" s="545" t="s">
        <v>979</v>
      </c>
      <c r="C73" s="288" t="n">
        <v>10297.59584</v>
      </c>
      <c r="D73" s="288" t="n">
        <v>13152.36582</v>
      </c>
      <c r="E73" s="237" t="n">
        <v>-21.7053723951242</v>
      </c>
      <c r="F73" s="237" t="n">
        <v>-0.0127019791773586</v>
      </c>
      <c r="G73" s="237" t="n">
        <v>0.040152664144042</v>
      </c>
      <c r="H73" s="237"/>
      <c r="I73" s="288" t="n">
        <v>410.90977</v>
      </c>
      <c r="J73" s="288" t="n">
        <v>561.389790000001</v>
      </c>
      <c r="K73" s="237" t="n">
        <v>-26.8049085823239</v>
      </c>
      <c r="L73" s="237"/>
      <c r="M73" s="288" t="n">
        <v>3092.70493</v>
      </c>
      <c r="N73" s="288" t="n">
        <v>2514.64249</v>
      </c>
      <c r="O73" s="237" t="n">
        <v>22.9878578087655</v>
      </c>
      <c r="P73" s="237" t="n">
        <v>0.0112275823284507</v>
      </c>
      <c r="Q73" s="237" t="n">
        <v>0.0593810232405092</v>
      </c>
    </row>
    <row r="74" s="546" customFormat="true" ht="12" hidden="false" customHeight="false" outlineLevel="0" collapsed="false">
      <c r="A74" s="232" t="n">
        <v>59</v>
      </c>
      <c r="B74" s="544" t="s">
        <v>980</v>
      </c>
      <c r="C74" s="293" t="n">
        <v>20285.15732</v>
      </c>
      <c r="D74" s="293" t="n">
        <v>26514.90515</v>
      </c>
      <c r="E74" s="235" t="n">
        <v>-23.4952672647972</v>
      </c>
      <c r="F74" s="235" t="n">
        <v>-0.0277185649881513</v>
      </c>
      <c r="G74" s="235" t="n">
        <v>0.0790964339283117</v>
      </c>
      <c r="H74" s="235"/>
      <c r="I74" s="293" t="n">
        <v>3928.02417</v>
      </c>
      <c r="J74" s="293" t="n">
        <v>5151.94299</v>
      </c>
      <c r="K74" s="235" t="n">
        <v>-23.7564511559163</v>
      </c>
      <c r="L74" s="235"/>
      <c r="M74" s="293" t="n">
        <v>5191.25513</v>
      </c>
      <c r="N74" s="293" t="n">
        <v>5356.55041</v>
      </c>
      <c r="O74" s="235" t="n">
        <v>-3.08585315824549</v>
      </c>
      <c r="P74" s="235" t="n">
        <v>-0.00321049463913321</v>
      </c>
      <c r="Q74" s="235" t="n">
        <v>0.099673925737863</v>
      </c>
    </row>
    <row r="75" s="546" customFormat="true" ht="12" hidden="false" customHeight="false" outlineLevel="0" collapsed="false">
      <c r="A75" s="225" t="n">
        <v>60</v>
      </c>
      <c r="B75" s="545" t="s">
        <v>981</v>
      </c>
      <c r="C75" s="288" t="n">
        <v>34200.71877</v>
      </c>
      <c r="D75" s="288" t="n">
        <v>30765.61173</v>
      </c>
      <c r="E75" s="237" t="n">
        <v>11.1654111419809</v>
      </c>
      <c r="F75" s="237" t="n">
        <v>0.0152841239048188</v>
      </c>
      <c r="G75" s="237" t="n">
        <v>0.133356367407856</v>
      </c>
      <c r="H75" s="237"/>
      <c r="I75" s="288" t="n">
        <v>3018.25506</v>
      </c>
      <c r="J75" s="288" t="n">
        <v>2762.97246</v>
      </c>
      <c r="K75" s="237" t="n">
        <v>9.23941891190616</v>
      </c>
      <c r="L75" s="237"/>
      <c r="M75" s="288" t="n">
        <v>9005.07283000001</v>
      </c>
      <c r="N75" s="288" t="n">
        <v>5701.82002</v>
      </c>
      <c r="O75" s="237" t="n">
        <v>57.9333054781343</v>
      </c>
      <c r="P75" s="237" t="n">
        <v>0.064158368213581</v>
      </c>
      <c r="Q75" s="237" t="n">
        <v>0.172900567982963</v>
      </c>
    </row>
    <row r="76" s="546" customFormat="true" ht="12" hidden="false" customHeight="false" outlineLevel="0" collapsed="false">
      <c r="A76" s="232" t="n">
        <v>61</v>
      </c>
      <c r="B76" s="544" t="s">
        <v>982</v>
      </c>
      <c r="C76" s="293" t="n">
        <v>113487.40289</v>
      </c>
      <c r="D76" s="293" t="n">
        <v>105753.02325</v>
      </c>
      <c r="E76" s="235" t="n">
        <v>7.31362508825539</v>
      </c>
      <c r="F76" s="235" t="n">
        <v>0.0344132556476831</v>
      </c>
      <c r="G76" s="235" t="n">
        <v>0.442513150022963</v>
      </c>
      <c r="H76" s="235"/>
      <c r="I76" s="293" t="n">
        <v>2680.76062000001</v>
      </c>
      <c r="J76" s="293" t="n">
        <v>3173.31223999997</v>
      </c>
      <c r="K76" s="235" t="n">
        <v>-15.5216878374364</v>
      </c>
      <c r="L76" s="235"/>
      <c r="M76" s="293" t="n">
        <v>26725.85109</v>
      </c>
      <c r="N76" s="293" t="n">
        <v>23729.88977</v>
      </c>
      <c r="O76" s="235" t="n">
        <v>12.6252643777031</v>
      </c>
      <c r="P76" s="235" t="n">
        <v>0.0581899117561658</v>
      </c>
      <c r="Q76" s="235" t="n">
        <v>0.513145748016019</v>
      </c>
    </row>
    <row r="77" s="546" customFormat="true" ht="12" hidden="false" customHeight="false" outlineLevel="0" collapsed="false">
      <c r="A77" s="225" t="n">
        <v>62</v>
      </c>
      <c r="B77" s="545" t="s">
        <v>983</v>
      </c>
      <c r="C77" s="288" t="n">
        <v>149353.09932</v>
      </c>
      <c r="D77" s="288" t="n">
        <v>138326.096519999</v>
      </c>
      <c r="E77" s="237" t="n">
        <v>7.97174436163321</v>
      </c>
      <c r="F77" s="237" t="n">
        <v>0.0490634134923463</v>
      </c>
      <c r="G77" s="237" t="n">
        <v>0.582361643343317</v>
      </c>
      <c r="H77" s="237"/>
      <c r="I77" s="288" t="n">
        <v>3486.11232999999</v>
      </c>
      <c r="J77" s="288" t="n">
        <v>4037.81385</v>
      </c>
      <c r="K77" s="237" t="n">
        <v>-13.6633718268119</v>
      </c>
      <c r="L77" s="237"/>
      <c r="M77" s="288" t="n">
        <v>34723.12724</v>
      </c>
      <c r="N77" s="288" t="n">
        <v>30536.80331</v>
      </c>
      <c r="O77" s="237" t="n">
        <v>13.7091099140331</v>
      </c>
      <c r="P77" s="237" t="n">
        <v>0.0813100684722535</v>
      </c>
      <c r="Q77" s="237" t="n">
        <v>0.666696265014069</v>
      </c>
    </row>
    <row r="78" s="546" customFormat="true" ht="12" hidden="false" customHeight="false" outlineLevel="0" collapsed="false">
      <c r="A78" s="232" t="n">
        <v>63</v>
      </c>
      <c r="B78" s="544" t="s">
        <v>984</v>
      </c>
      <c r="C78" s="293" t="n">
        <v>30023.9647</v>
      </c>
      <c r="D78" s="293" t="n">
        <v>40618.24775</v>
      </c>
      <c r="E78" s="235" t="n">
        <v>-26.0825703639567</v>
      </c>
      <c r="F78" s="235" t="n">
        <v>-0.0471380754466743</v>
      </c>
      <c r="G78" s="235" t="n">
        <v>0.117070254999605</v>
      </c>
      <c r="H78" s="235"/>
      <c r="I78" s="293" t="n">
        <v>4067.18529</v>
      </c>
      <c r="J78" s="293" t="n">
        <v>5088.81388</v>
      </c>
      <c r="K78" s="235" t="n">
        <v>-20.0759668970247</v>
      </c>
      <c r="L78" s="235"/>
      <c r="M78" s="293" t="n">
        <v>4999.31795</v>
      </c>
      <c r="N78" s="293" t="n">
        <v>7324.63906</v>
      </c>
      <c r="O78" s="235" t="n">
        <v>-31.7465624033084</v>
      </c>
      <c r="P78" s="235" t="n">
        <v>-0.0451642113308888</v>
      </c>
      <c r="Q78" s="235" t="n">
        <v>0.0959886643229313</v>
      </c>
    </row>
    <row r="79" s="546" customFormat="true" ht="12" hidden="false" customHeight="false" outlineLevel="0" collapsed="false">
      <c r="A79" s="225" t="n">
        <v>64</v>
      </c>
      <c r="B79" s="545" t="s">
        <v>985</v>
      </c>
      <c r="C79" s="288" t="n">
        <v>18894.81391</v>
      </c>
      <c r="D79" s="288" t="n">
        <v>18528.08982</v>
      </c>
      <c r="E79" s="237" t="n">
        <v>1.97928709091276</v>
      </c>
      <c r="F79" s="237" t="n">
        <v>0.00163169775065922</v>
      </c>
      <c r="G79" s="237" t="n">
        <v>0.0736751693094612</v>
      </c>
      <c r="H79" s="237"/>
      <c r="I79" s="288" t="n">
        <v>1148.5493</v>
      </c>
      <c r="J79" s="288" t="n">
        <v>1060.24355</v>
      </c>
      <c r="K79" s="237" t="n">
        <v>8.32881746840119</v>
      </c>
      <c r="L79" s="237"/>
      <c r="M79" s="288" t="n">
        <v>5250.32275</v>
      </c>
      <c r="N79" s="288" t="n">
        <v>5217.82402</v>
      </c>
      <c r="O79" s="237" t="n">
        <v>0.622840668359626</v>
      </c>
      <c r="P79" s="237" t="n">
        <v>0.000631215836554016</v>
      </c>
      <c r="Q79" s="237" t="n">
        <v>0.100808044832756</v>
      </c>
    </row>
    <row r="80" s="546" customFormat="true" ht="12" hidden="false" customHeight="false" outlineLevel="0" collapsed="false">
      <c r="A80" s="232" t="n">
        <v>65</v>
      </c>
      <c r="B80" s="544" t="s">
        <v>986</v>
      </c>
      <c r="C80" s="293" t="n">
        <v>1875.35523</v>
      </c>
      <c r="D80" s="293" t="n">
        <v>1084.84004</v>
      </c>
      <c r="E80" s="235" t="n">
        <v>72.8692858718598</v>
      </c>
      <c r="F80" s="235" t="n">
        <v>0.00351730876852134</v>
      </c>
      <c r="G80" s="235" t="n">
        <v>0.00731243582200665</v>
      </c>
      <c r="H80" s="235"/>
      <c r="I80" s="293" t="n">
        <v>43.83569</v>
      </c>
      <c r="J80" s="293" t="n">
        <v>32.7946</v>
      </c>
      <c r="K80" s="235" t="n">
        <v>33.6674025601776</v>
      </c>
      <c r="L80" s="235"/>
      <c r="M80" s="293" t="n">
        <v>474.34678</v>
      </c>
      <c r="N80" s="293" t="n">
        <v>365.30685</v>
      </c>
      <c r="O80" s="235" t="n">
        <v>29.8488599378851</v>
      </c>
      <c r="P80" s="235" t="n">
        <v>0.00211785908657808</v>
      </c>
      <c r="Q80" s="235" t="n">
        <v>0.00910762513876185</v>
      </c>
    </row>
    <row r="81" s="546" customFormat="true" ht="12" hidden="false" customHeight="false" outlineLevel="0" collapsed="false">
      <c r="A81" s="225" t="n">
        <v>66</v>
      </c>
      <c r="B81" s="545" t="s">
        <v>987</v>
      </c>
      <c r="C81" s="288" t="n">
        <v>32.56392</v>
      </c>
      <c r="D81" s="288" t="n">
        <v>73.18554</v>
      </c>
      <c r="E81" s="237" t="n">
        <v>-55.5049809019651</v>
      </c>
      <c r="F81" s="237" t="n">
        <v>-0.000180741346940521</v>
      </c>
      <c r="G81" s="237" t="n">
        <v>0.000126974117385195</v>
      </c>
      <c r="H81" s="237"/>
      <c r="I81" s="288" t="n">
        <v>3.36511</v>
      </c>
      <c r="J81" s="288" t="n">
        <v>76.52599</v>
      </c>
      <c r="K81" s="237" t="n">
        <v>-95.6026573455633</v>
      </c>
      <c r="L81" s="237"/>
      <c r="M81" s="288" t="n">
        <v>12.82081</v>
      </c>
      <c r="N81" s="288" t="n">
        <v>1.35807</v>
      </c>
      <c r="O81" s="237" t="s">
        <v>86</v>
      </c>
      <c r="P81" s="237" t="n">
        <v>0.000222638331353312</v>
      </c>
      <c r="Q81" s="237" t="n">
        <v>0.000246164064727686</v>
      </c>
    </row>
    <row r="82" s="546" customFormat="true" ht="12" hidden="false" customHeight="false" outlineLevel="0" collapsed="false">
      <c r="A82" s="232" t="n">
        <v>67</v>
      </c>
      <c r="B82" s="544" t="s">
        <v>988</v>
      </c>
      <c r="C82" s="293" t="n">
        <v>86.39692</v>
      </c>
      <c r="D82" s="293" t="n">
        <v>270.73877</v>
      </c>
      <c r="E82" s="235" t="n">
        <v>-68.0884566329381</v>
      </c>
      <c r="F82" s="235" t="n">
        <v>-0.000820208407899723</v>
      </c>
      <c r="G82" s="235" t="n">
        <v>0.000336881206617609</v>
      </c>
      <c r="H82" s="235"/>
      <c r="I82" s="293" t="n">
        <v>9.02685</v>
      </c>
      <c r="J82" s="293" t="n">
        <v>58.9595</v>
      </c>
      <c r="K82" s="235" t="n">
        <v>-84.6897446552295</v>
      </c>
      <c r="L82" s="235"/>
      <c r="M82" s="293" t="n">
        <v>9.6553</v>
      </c>
      <c r="N82" s="293" t="n">
        <v>16.09783</v>
      </c>
      <c r="O82" s="235" t="n">
        <v>-40.0211084351121</v>
      </c>
      <c r="P82" s="235" t="n">
        <v>-0.000125131873260115</v>
      </c>
      <c r="Q82" s="235" t="n">
        <v>0.000185385158516913</v>
      </c>
    </row>
    <row r="83" s="546" customFormat="true" ht="12" hidden="false" customHeight="false" outlineLevel="0" collapsed="false">
      <c r="A83" s="225" t="n">
        <v>68</v>
      </c>
      <c r="B83" s="545" t="s">
        <v>989</v>
      </c>
      <c r="C83" s="288" t="n">
        <v>24951.88918</v>
      </c>
      <c r="D83" s="288" t="n">
        <v>21869.6881</v>
      </c>
      <c r="E83" s="237" t="n">
        <v>14.0934843967896</v>
      </c>
      <c r="F83" s="237" t="n">
        <v>0.0137139083754104</v>
      </c>
      <c r="G83" s="237" t="n">
        <v>0.097293080984221</v>
      </c>
      <c r="H83" s="237"/>
      <c r="I83" s="288" t="n">
        <v>29701.96047</v>
      </c>
      <c r="J83" s="288" t="n">
        <v>27916.89315</v>
      </c>
      <c r="K83" s="237" t="n">
        <v>6.39421912176494</v>
      </c>
      <c r="L83" s="237"/>
      <c r="M83" s="288" t="n">
        <v>5264.84018</v>
      </c>
      <c r="N83" s="288" t="n">
        <v>4992.3271</v>
      </c>
      <c r="O83" s="237" t="n">
        <v>5.45863831718874</v>
      </c>
      <c r="P83" s="237" t="n">
        <v>0.00529296288698436</v>
      </c>
      <c r="Q83" s="237" t="n">
        <v>0.101086784598667</v>
      </c>
    </row>
    <row r="84" s="546" customFormat="true" ht="12" hidden="false" customHeight="false" outlineLevel="0" collapsed="false">
      <c r="A84" s="232" t="n">
        <v>69</v>
      </c>
      <c r="B84" s="544" t="s">
        <v>990</v>
      </c>
      <c r="C84" s="293" t="n">
        <v>69981.07601</v>
      </c>
      <c r="D84" s="293" t="n">
        <v>68868.32936</v>
      </c>
      <c r="E84" s="235" t="n">
        <v>1.61575961017328</v>
      </c>
      <c r="F84" s="235" t="n">
        <v>0.00495104154695333</v>
      </c>
      <c r="G84" s="235" t="n">
        <v>0.27287210385101</v>
      </c>
      <c r="H84" s="235"/>
      <c r="I84" s="293" t="n">
        <v>138885.88233</v>
      </c>
      <c r="J84" s="293" t="n">
        <v>140080.3012</v>
      </c>
      <c r="K84" s="235" t="n">
        <v>-0.85266726282569</v>
      </c>
      <c r="L84" s="235"/>
      <c r="M84" s="293" t="n">
        <v>14491.27887</v>
      </c>
      <c r="N84" s="293" t="n">
        <v>14239.81258</v>
      </c>
      <c r="O84" s="235" t="n">
        <v>1.76593820029065</v>
      </c>
      <c r="P84" s="235" t="n">
        <v>0.00488417561570891</v>
      </c>
      <c r="Q84" s="235" t="n">
        <v>0.278237655011004</v>
      </c>
    </row>
    <row r="85" s="546" customFormat="true" ht="12" hidden="false" customHeight="false" outlineLevel="0" collapsed="false">
      <c r="A85" s="225" t="n">
        <v>70</v>
      </c>
      <c r="B85" s="545" t="s">
        <v>991</v>
      </c>
      <c r="C85" s="288" t="n">
        <v>112007.45903</v>
      </c>
      <c r="D85" s="288" t="n">
        <v>85757.2498099999</v>
      </c>
      <c r="E85" s="237" t="n">
        <v>30.6099009450034</v>
      </c>
      <c r="F85" s="237" t="n">
        <v>0.116797364848898</v>
      </c>
      <c r="G85" s="237" t="n">
        <v>0.436742512906696</v>
      </c>
      <c r="H85" s="237"/>
      <c r="I85" s="288" t="n">
        <v>114769.79854</v>
      </c>
      <c r="J85" s="288" t="n">
        <v>82672.20078</v>
      </c>
      <c r="K85" s="237" t="n">
        <v>38.8251400799349</v>
      </c>
      <c r="L85" s="237"/>
      <c r="M85" s="288" t="n">
        <v>30204.11368</v>
      </c>
      <c r="N85" s="288" t="n">
        <v>20762.33388</v>
      </c>
      <c r="O85" s="237" t="n">
        <v>45.4755224271536</v>
      </c>
      <c r="P85" s="237" t="n">
        <v>0.183385656455385</v>
      </c>
      <c r="Q85" s="237" t="n">
        <v>0.579929614038886</v>
      </c>
    </row>
    <row r="86" s="546" customFormat="true" ht="12" hidden="false" customHeight="false" outlineLevel="0" collapsed="false">
      <c r="A86" s="232" t="n">
        <v>71</v>
      </c>
      <c r="B86" s="544" t="s">
        <v>992</v>
      </c>
      <c r="C86" s="293" t="n">
        <v>1405859.56484</v>
      </c>
      <c r="D86" s="293" t="n">
        <v>1076996.5134</v>
      </c>
      <c r="E86" s="235" t="n">
        <v>30.5352011216641</v>
      </c>
      <c r="F86" s="235" t="n">
        <v>1.4632393015403</v>
      </c>
      <c r="G86" s="235" t="n">
        <v>5.48176562935584</v>
      </c>
      <c r="H86" s="235"/>
      <c r="I86" s="293" t="n">
        <v>219.5598</v>
      </c>
      <c r="J86" s="293" t="n">
        <v>187.34693</v>
      </c>
      <c r="K86" s="235" t="n">
        <v>17.1942342476601</v>
      </c>
      <c r="L86" s="235"/>
      <c r="M86" s="293" t="n">
        <v>293289.25504</v>
      </c>
      <c r="N86" s="293" t="n">
        <v>257410.71601</v>
      </c>
      <c r="O86" s="235" t="n">
        <v>13.9382460785379</v>
      </c>
      <c r="P86" s="235" t="n">
        <v>0.696861139747906</v>
      </c>
      <c r="Q86" s="235" t="n">
        <v>5.63125693006926</v>
      </c>
    </row>
    <row r="87" s="546" customFormat="true" ht="12" hidden="false" customHeight="false" outlineLevel="0" collapsed="false">
      <c r="A87" s="225" t="n">
        <v>72</v>
      </c>
      <c r="B87" s="545" t="s">
        <v>721</v>
      </c>
      <c r="C87" s="288" t="n">
        <v>482775.49382</v>
      </c>
      <c r="D87" s="288" t="n">
        <v>450633.37632</v>
      </c>
      <c r="E87" s="237" t="n">
        <v>7.13265354698789</v>
      </c>
      <c r="F87" s="237" t="n">
        <v>0.143012750610893</v>
      </c>
      <c r="G87" s="237" t="n">
        <v>1.88245125964552</v>
      </c>
      <c r="H87" s="237"/>
      <c r="I87" s="288" t="n">
        <v>134718.57482</v>
      </c>
      <c r="J87" s="288" t="n">
        <v>159443.94092</v>
      </c>
      <c r="K87" s="237" t="n">
        <v>-15.5072472226498</v>
      </c>
      <c r="L87" s="237"/>
      <c r="M87" s="288" t="n">
        <v>101336.76596</v>
      </c>
      <c r="N87" s="288" t="n">
        <v>90647.17344</v>
      </c>
      <c r="O87" s="237" t="n">
        <v>11.7925271294592</v>
      </c>
      <c r="P87" s="237" t="n">
        <v>0.207621654290304</v>
      </c>
      <c r="Q87" s="237" t="n">
        <v>1.94570157541308</v>
      </c>
    </row>
    <row r="88" s="546" customFormat="true" ht="12" hidden="false" customHeight="false" outlineLevel="0" collapsed="false">
      <c r="A88" s="232" t="n">
        <v>73</v>
      </c>
      <c r="B88" s="544" t="s">
        <v>993</v>
      </c>
      <c r="C88" s="293" t="n">
        <v>103331.92474</v>
      </c>
      <c r="D88" s="293" t="n">
        <v>75566.8258199997</v>
      </c>
      <c r="E88" s="235" t="n">
        <v>36.7424443447404</v>
      </c>
      <c r="F88" s="235" t="n">
        <v>0.123537696840689</v>
      </c>
      <c r="G88" s="235" t="n">
        <v>0.4029146350186</v>
      </c>
      <c r="H88" s="235"/>
      <c r="I88" s="293" t="n">
        <v>45299.1666300001</v>
      </c>
      <c r="J88" s="293" t="n">
        <v>36353.47033</v>
      </c>
      <c r="K88" s="235" t="n">
        <v>24.607544255872</v>
      </c>
      <c r="L88" s="235"/>
      <c r="M88" s="293" t="n">
        <v>28485.91771</v>
      </c>
      <c r="N88" s="293" t="n">
        <v>8888.46588</v>
      </c>
      <c r="O88" s="235" t="n">
        <v>220.481825486852</v>
      </c>
      <c r="P88" s="235" t="n">
        <v>0.380637088009334</v>
      </c>
      <c r="Q88" s="235" t="n">
        <v>0.546939646636365</v>
      </c>
    </row>
    <row r="89" s="546" customFormat="true" ht="12" hidden="false" customHeight="false" outlineLevel="0" collapsed="false">
      <c r="A89" s="225" t="n">
        <v>74</v>
      </c>
      <c r="B89" s="545" t="s">
        <v>994</v>
      </c>
      <c r="C89" s="288" t="n">
        <v>133394.55163</v>
      </c>
      <c r="D89" s="288" t="n">
        <v>151078.80154</v>
      </c>
      <c r="E89" s="237" t="n">
        <v>-11.7053151929578</v>
      </c>
      <c r="F89" s="237" t="n">
        <v>-0.0786840886298043</v>
      </c>
      <c r="G89" s="237" t="n">
        <v>0.52013564267487</v>
      </c>
      <c r="H89" s="237"/>
      <c r="I89" s="288" t="n">
        <v>21122.55787</v>
      </c>
      <c r="J89" s="288" t="n">
        <v>21025.39516</v>
      </c>
      <c r="K89" s="237" t="n">
        <v>0.462120731908278</v>
      </c>
      <c r="L89" s="237"/>
      <c r="M89" s="288" t="n">
        <v>24029.93953</v>
      </c>
      <c r="N89" s="288" t="n">
        <v>19549.70023</v>
      </c>
      <c r="O89" s="237" t="n">
        <v>22.9171764645519</v>
      </c>
      <c r="P89" s="237" t="n">
        <v>0.0870187234304828</v>
      </c>
      <c r="Q89" s="237" t="n">
        <v>0.461383297144665</v>
      </c>
    </row>
    <row r="90" s="546" customFormat="true" ht="12" hidden="false" customHeight="false" outlineLevel="0" collapsed="false">
      <c r="A90" s="232" t="n">
        <v>75</v>
      </c>
      <c r="B90" s="544" t="s">
        <v>995</v>
      </c>
      <c r="C90" s="293" t="n">
        <v>39.6004</v>
      </c>
      <c r="D90" s="293" t="n">
        <v>63.28411</v>
      </c>
      <c r="E90" s="235" t="n">
        <v>-37.4244182307375</v>
      </c>
      <c r="F90" s="235" t="n">
        <v>-0.000105378014120281</v>
      </c>
      <c r="G90" s="235" t="n">
        <v>0.000154410950466058</v>
      </c>
      <c r="H90" s="235"/>
      <c r="I90" s="293" t="n">
        <v>1.84381</v>
      </c>
      <c r="J90" s="293" t="n">
        <v>2.194</v>
      </c>
      <c r="K90" s="235" t="n">
        <v>-15.961257976299</v>
      </c>
      <c r="L90" s="235"/>
      <c r="M90" s="293" t="n">
        <v>4.5884</v>
      </c>
      <c r="N90" s="293" t="n">
        <v>1E-033</v>
      </c>
      <c r="O90" s="235" t="s">
        <v>86</v>
      </c>
      <c r="P90" s="235" t="n">
        <v>8.9119505422049E-005</v>
      </c>
      <c r="Q90" s="235" t="n">
        <v>8.80988950461409E-005</v>
      </c>
    </row>
    <row r="91" s="546" customFormat="true" ht="12" hidden="false" customHeight="false" outlineLevel="0" collapsed="false">
      <c r="A91" s="225" t="n">
        <v>76</v>
      </c>
      <c r="B91" s="545" t="s">
        <v>996</v>
      </c>
      <c r="C91" s="288" t="n">
        <v>67782.7532499998</v>
      </c>
      <c r="D91" s="288" t="n">
        <v>65797.6230599999</v>
      </c>
      <c r="E91" s="237" t="n">
        <v>3.01702416847142</v>
      </c>
      <c r="F91" s="237" t="n">
        <v>0.00883261436626306</v>
      </c>
      <c r="G91" s="237" t="n">
        <v>0.264300344303056</v>
      </c>
      <c r="H91" s="237"/>
      <c r="I91" s="288" t="n">
        <v>19604.14683</v>
      </c>
      <c r="J91" s="288" t="n">
        <v>19302.6097</v>
      </c>
      <c r="K91" s="237" t="n">
        <v>1.56215731803344</v>
      </c>
      <c r="L91" s="237"/>
      <c r="M91" s="288" t="n">
        <v>14765.44378</v>
      </c>
      <c r="N91" s="288" t="n">
        <v>12511.9338</v>
      </c>
      <c r="O91" s="237" t="n">
        <v>18.0108847762604</v>
      </c>
      <c r="P91" s="237" t="n">
        <v>0.0437694392121982</v>
      </c>
      <c r="Q91" s="237" t="n">
        <v>0.28350171778483</v>
      </c>
    </row>
    <row r="92" s="546" customFormat="true" ht="12" hidden="false" customHeight="false" outlineLevel="0" collapsed="false">
      <c r="A92" s="232" t="n">
        <v>78</v>
      </c>
      <c r="B92" s="544" t="s">
        <v>997</v>
      </c>
      <c r="C92" s="293" t="n">
        <v>210.85098</v>
      </c>
      <c r="D92" s="293" t="n">
        <v>4940.69952</v>
      </c>
      <c r="E92" s="235" t="n">
        <v>-95.7323658492796</v>
      </c>
      <c r="F92" s="235" t="n">
        <v>-0.02104493114613</v>
      </c>
      <c r="G92" s="235" t="n">
        <v>0.000822155842579867</v>
      </c>
      <c r="H92" s="235"/>
      <c r="I92" s="293" t="n">
        <v>112.63559</v>
      </c>
      <c r="J92" s="293" t="n">
        <v>2196.54953</v>
      </c>
      <c r="K92" s="235" t="n">
        <v>-94.8721579704146</v>
      </c>
      <c r="L92" s="235"/>
      <c r="M92" s="293" t="n">
        <v>41.0096</v>
      </c>
      <c r="N92" s="293" t="n">
        <v>345.17586</v>
      </c>
      <c r="O92" s="235" t="n">
        <v>-88.119215521039</v>
      </c>
      <c r="P92" s="235" t="n">
        <v>-0.00590775578791613</v>
      </c>
      <c r="Q92" s="235" t="n">
        <v>0.000787398754747672</v>
      </c>
    </row>
    <row r="93" s="546" customFormat="true" ht="12" hidden="false" customHeight="false" outlineLevel="0" collapsed="false">
      <c r="A93" s="225" t="n">
        <v>79</v>
      </c>
      <c r="B93" s="545" t="s">
        <v>998</v>
      </c>
      <c r="C93" s="288" t="n">
        <v>102.37037</v>
      </c>
      <c r="D93" s="288" t="n">
        <v>126.16096</v>
      </c>
      <c r="E93" s="237" t="n">
        <v>-18.8573311426926</v>
      </c>
      <c r="F93" s="237" t="n">
        <v>-0.000105853564705437</v>
      </c>
      <c r="G93" s="237" t="n">
        <v>0.000399165314776164</v>
      </c>
      <c r="H93" s="237"/>
      <c r="I93" s="288" t="n">
        <v>19.94745</v>
      </c>
      <c r="J93" s="288" t="n">
        <v>36.34047</v>
      </c>
      <c r="K93" s="237" t="n">
        <v>-45.1095431622101</v>
      </c>
      <c r="L93" s="237"/>
      <c r="M93" s="288" t="n">
        <v>5.94632</v>
      </c>
      <c r="N93" s="288" t="n">
        <v>21.42272</v>
      </c>
      <c r="O93" s="237" t="n">
        <v>-72.2429271353031</v>
      </c>
      <c r="P93" s="237" t="n">
        <v>-0.000300594785483785</v>
      </c>
      <c r="Q93" s="237" t="n">
        <v>0.00011417143701307</v>
      </c>
    </row>
    <row r="94" s="546" customFormat="true" ht="12" hidden="false" customHeight="false" outlineLevel="0" collapsed="false">
      <c r="A94" s="232" t="n">
        <v>80</v>
      </c>
      <c r="B94" s="544" t="s">
        <v>999</v>
      </c>
      <c r="C94" s="293" t="n">
        <v>20.58071</v>
      </c>
      <c r="D94" s="293" t="n">
        <v>5.54652</v>
      </c>
      <c r="E94" s="235" t="n">
        <v>271.056265910878</v>
      </c>
      <c r="F94" s="235" t="n">
        <v>6.68929439731777E-005</v>
      </c>
      <c r="G94" s="235" t="n">
        <v>8.02488609298467E-005</v>
      </c>
      <c r="H94" s="235"/>
      <c r="I94" s="293" t="n">
        <v>0.59058</v>
      </c>
      <c r="J94" s="293" t="n">
        <v>0.38974</v>
      </c>
      <c r="K94" s="235" t="n">
        <v>51.5317904243855</v>
      </c>
      <c r="L94" s="235"/>
      <c r="M94" s="293" t="n">
        <v>1.6557</v>
      </c>
      <c r="N94" s="293" t="n">
        <v>3.319</v>
      </c>
      <c r="O94" s="235" t="n">
        <v>-50.1144923169629</v>
      </c>
      <c r="P94" s="235" t="n">
        <v>-3.23059178294164E-005</v>
      </c>
      <c r="Q94" s="235" t="n">
        <v>3.1790022780903E-005</v>
      </c>
    </row>
    <row r="95" s="546" customFormat="true" ht="12" hidden="false" customHeight="false" outlineLevel="0" collapsed="false">
      <c r="A95" s="225" t="n">
        <v>81</v>
      </c>
      <c r="B95" s="545" t="s">
        <v>1000</v>
      </c>
      <c r="C95" s="288" t="n">
        <v>278.55777</v>
      </c>
      <c r="D95" s="288" t="n">
        <v>414.30345</v>
      </c>
      <c r="E95" s="237" t="n">
        <v>-32.7647959484769</v>
      </c>
      <c r="F95" s="237" t="n">
        <v>-0.000603985194203406</v>
      </c>
      <c r="G95" s="237" t="n">
        <v>0.00108615998892449</v>
      </c>
      <c r="H95" s="237"/>
      <c r="I95" s="288" t="n">
        <v>133.29489</v>
      </c>
      <c r="J95" s="288" t="n">
        <v>262.14094</v>
      </c>
      <c r="K95" s="237" t="n">
        <v>-49.1514412056354</v>
      </c>
      <c r="L95" s="237"/>
      <c r="M95" s="288" t="n">
        <v>54.59558</v>
      </c>
      <c r="N95" s="288" t="n">
        <v>31.92529</v>
      </c>
      <c r="O95" s="237" t="n">
        <v>71.0104434446798</v>
      </c>
      <c r="P95" s="237" t="n">
        <v>0.000440320162273216</v>
      </c>
      <c r="Q95" s="237" t="n">
        <v>0.00104825435280341</v>
      </c>
    </row>
    <row r="96" s="546" customFormat="true" ht="12" hidden="false" customHeight="false" outlineLevel="0" collapsed="false">
      <c r="A96" s="232" t="n">
        <v>82</v>
      </c>
      <c r="B96" s="544" t="s">
        <v>1001</v>
      </c>
      <c r="C96" s="293" t="n">
        <v>29476.34159</v>
      </c>
      <c r="D96" s="293" t="n">
        <v>25915.45541</v>
      </c>
      <c r="E96" s="235" t="n">
        <v>13.7403959284695</v>
      </c>
      <c r="F96" s="235" t="n">
        <v>0.015843764095944</v>
      </c>
      <c r="G96" s="235" t="n">
        <v>0.114934948161485</v>
      </c>
      <c r="H96" s="235"/>
      <c r="I96" s="293" t="n">
        <v>6271.32151000001</v>
      </c>
      <c r="J96" s="293" t="n">
        <v>6219.03944</v>
      </c>
      <c r="K96" s="235" t="n">
        <v>0.840677575764048</v>
      </c>
      <c r="L96" s="235"/>
      <c r="M96" s="293" t="n">
        <v>5238.27194</v>
      </c>
      <c r="N96" s="293" t="n">
        <v>5455.81867</v>
      </c>
      <c r="O96" s="235" t="n">
        <v>-3.98742596040134</v>
      </c>
      <c r="P96" s="235" t="n">
        <v>-0.00422536330393695</v>
      </c>
      <c r="Q96" s="235" t="n">
        <v>0.100576665039056</v>
      </c>
    </row>
    <row r="97" s="546" customFormat="true" ht="12" hidden="false" customHeight="false" outlineLevel="0" collapsed="false">
      <c r="A97" s="225" t="n">
        <v>83</v>
      </c>
      <c r="B97" s="545" t="s">
        <v>1002</v>
      </c>
      <c r="C97" s="288" t="n">
        <v>13389.38359</v>
      </c>
      <c r="D97" s="288" t="n">
        <v>15088.47776</v>
      </c>
      <c r="E97" s="237" t="n">
        <v>-11.2608720178809</v>
      </c>
      <c r="F97" s="237" t="n">
        <v>-0.00755992914277153</v>
      </c>
      <c r="G97" s="237" t="n">
        <v>0.052208246540099</v>
      </c>
      <c r="H97" s="237"/>
      <c r="I97" s="288" t="n">
        <v>3216.61951999999</v>
      </c>
      <c r="J97" s="288" t="n">
        <v>3587.34142</v>
      </c>
      <c r="K97" s="237" t="n">
        <v>-10.3341683045046</v>
      </c>
      <c r="L97" s="237"/>
      <c r="M97" s="288" t="n">
        <v>3486.62098</v>
      </c>
      <c r="N97" s="288" t="n">
        <v>3026.0153</v>
      </c>
      <c r="O97" s="237" t="n">
        <v>15.2215251522358</v>
      </c>
      <c r="P97" s="237" t="n">
        <v>0.00894624496473429</v>
      </c>
      <c r="Q97" s="237" t="n">
        <v>0.0669443500528927</v>
      </c>
    </row>
    <row r="98" s="546" customFormat="true" ht="12" hidden="false" customHeight="false" outlineLevel="0" collapsed="false">
      <c r="A98" s="232" t="n">
        <v>84</v>
      </c>
      <c r="B98" s="544" t="s">
        <v>1003</v>
      </c>
      <c r="C98" s="293" t="n">
        <v>169552.33287</v>
      </c>
      <c r="D98" s="293" t="n">
        <v>181235.07884</v>
      </c>
      <c r="E98" s="235" t="n">
        <v>-6.44618362227452</v>
      </c>
      <c r="F98" s="235" t="n">
        <v>-0.0519810692577454</v>
      </c>
      <c r="G98" s="235" t="n">
        <v>0.661123040984284</v>
      </c>
      <c r="H98" s="235"/>
      <c r="I98" s="293" t="n">
        <v>19744.76138</v>
      </c>
      <c r="J98" s="293" t="n">
        <v>17766.79899</v>
      </c>
      <c r="K98" s="235" t="n">
        <v>11.1329136504178</v>
      </c>
      <c r="L98" s="235"/>
      <c r="M98" s="293" t="n">
        <v>39902.9051100001</v>
      </c>
      <c r="N98" s="293" t="n">
        <v>29687.71416</v>
      </c>
      <c r="O98" s="235" t="n">
        <v>34.4088160339525</v>
      </c>
      <c r="P98" s="235" t="n">
        <v>0.198407454724042</v>
      </c>
      <c r="Q98" s="235" t="n">
        <v>0.766149823320115</v>
      </c>
    </row>
    <row r="99" s="546" customFormat="true" ht="12" hidden="false" customHeight="false" outlineLevel="0" collapsed="false">
      <c r="A99" s="225" t="n">
        <v>85</v>
      </c>
      <c r="B99" s="545" t="s">
        <v>1004</v>
      </c>
      <c r="C99" s="288" t="n">
        <v>178790.556</v>
      </c>
      <c r="D99" s="288" t="n">
        <v>147952.01265</v>
      </c>
      <c r="E99" s="237" t="n">
        <v>20.8436119236528</v>
      </c>
      <c r="F99" s="237" t="n">
        <v>0.137212643483018</v>
      </c>
      <c r="G99" s="237" t="n">
        <v>0.697144970412293</v>
      </c>
      <c r="H99" s="237"/>
      <c r="I99" s="288" t="n">
        <v>27301.5735900001</v>
      </c>
      <c r="J99" s="288" t="n">
        <v>28384.2649399999</v>
      </c>
      <c r="K99" s="237" t="n">
        <v>-3.81440686340997</v>
      </c>
      <c r="L99" s="237"/>
      <c r="M99" s="288" t="n">
        <v>46000.1300999999</v>
      </c>
      <c r="N99" s="288" t="n">
        <v>30692.55825</v>
      </c>
      <c r="O99" s="237" t="n">
        <v>49.8738871009553</v>
      </c>
      <c r="P99" s="237" t="n">
        <v>0.297315672671187</v>
      </c>
      <c r="Q99" s="237" t="n">
        <v>0.883218689257414</v>
      </c>
    </row>
    <row r="100" s="546" customFormat="true" ht="12" hidden="false" customHeight="false" outlineLevel="0" collapsed="false">
      <c r="A100" s="232" t="n">
        <v>86</v>
      </c>
      <c r="B100" s="544" t="s">
        <v>1005</v>
      </c>
      <c r="C100" s="293" t="n">
        <v>486.96117</v>
      </c>
      <c r="D100" s="293" t="n">
        <v>76.26176</v>
      </c>
      <c r="E100" s="235" t="s">
        <v>86</v>
      </c>
      <c r="F100" s="235" t="n">
        <v>0.00182736101000101</v>
      </c>
      <c r="G100" s="235" t="n">
        <v>0.00189877216138634</v>
      </c>
      <c r="H100" s="235"/>
      <c r="I100" s="293" t="n">
        <v>116.80439</v>
      </c>
      <c r="J100" s="293" t="n">
        <v>55.611</v>
      </c>
      <c r="K100" s="235" t="n">
        <v>110.038283792775</v>
      </c>
      <c r="L100" s="235"/>
      <c r="M100" s="293" t="n">
        <v>35.04395</v>
      </c>
      <c r="N100" s="293" t="n">
        <v>12.13266</v>
      </c>
      <c r="O100" s="235" t="n">
        <v>188.83979275773</v>
      </c>
      <c r="P100" s="235" t="n">
        <v>0.000445001053391408</v>
      </c>
      <c r="Q100" s="235" t="n">
        <v>0.00067285617493074</v>
      </c>
    </row>
    <row r="101" s="546" customFormat="true" ht="12" hidden="false" customHeight="false" outlineLevel="0" collapsed="false">
      <c r="A101" s="225" t="n">
        <v>87</v>
      </c>
      <c r="B101" s="545" t="s">
        <v>1006</v>
      </c>
      <c r="C101" s="288" t="n">
        <v>181807.98435</v>
      </c>
      <c r="D101" s="288" t="n">
        <v>179032.19564</v>
      </c>
      <c r="E101" s="237" t="n">
        <v>1.55044108132467</v>
      </c>
      <c r="F101" s="237" t="n">
        <v>0.0123505608655615</v>
      </c>
      <c r="G101" s="237" t="n">
        <v>0.708910608625209</v>
      </c>
      <c r="H101" s="237"/>
      <c r="I101" s="288" t="n">
        <v>20268.4357800001</v>
      </c>
      <c r="J101" s="288" t="n">
        <v>21769.5592500001</v>
      </c>
      <c r="K101" s="237" t="n">
        <v>-6.89551613223398</v>
      </c>
      <c r="L101" s="237"/>
      <c r="M101" s="288" t="n">
        <v>40025.5916</v>
      </c>
      <c r="N101" s="288" t="n">
        <v>33060.73177</v>
      </c>
      <c r="O101" s="237" t="n">
        <v>21.0668653024796</v>
      </c>
      <c r="P101" s="237" t="n">
        <v>0.135276973102497</v>
      </c>
      <c r="Q101" s="237" t="n">
        <v>0.768505447111869</v>
      </c>
    </row>
    <row r="102" s="546" customFormat="true" ht="12" hidden="false" customHeight="false" outlineLevel="0" collapsed="false">
      <c r="A102" s="232" t="n">
        <v>88</v>
      </c>
      <c r="B102" s="544" t="s">
        <v>725</v>
      </c>
      <c r="C102" s="293" t="n">
        <v>217062.34737</v>
      </c>
      <c r="D102" s="293" t="n">
        <v>57551.79871</v>
      </c>
      <c r="E102" s="235" t="n">
        <v>277.15997107886</v>
      </c>
      <c r="F102" s="235" t="n">
        <v>0.709724314688334</v>
      </c>
      <c r="G102" s="235" t="n">
        <v>0.846375374182971</v>
      </c>
      <c r="H102" s="235"/>
      <c r="I102" s="293" t="n">
        <v>533.21773</v>
      </c>
      <c r="J102" s="293" t="n">
        <v>117.1757</v>
      </c>
      <c r="K102" s="235" t="n">
        <v>355.058284268837</v>
      </c>
      <c r="L102" s="235"/>
      <c r="M102" s="293" t="n">
        <v>19928.67013</v>
      </c>
      <c r="N102" s="293" t="n">
        <v>7298.475</v>
      </c>
      <c r="O102" s="235" t="n">
        <v>173.052523027071</v>
      </c>
      <c r="P102" s="235" t="n">
        <v>0.245313561016819</v>
      </c>
      <c r="Q102" s="235" t="n">
        <v>0.382637481080994</v>
      </c>
    </row>
    <row r="103" s="546" customFormat="true" ht="12" hidden="false" customHeight="false" outlineLevel="0" collapsed="false">
      <c r="A103" s="225" t="n">
        <v>89</v>
      </c>
      <c r="B103" s="545" t="s">
        <v>1007</v>
      </c>
      <c r="C103" s="288" t="n">
        <v>5263.7562</v>
      </c>
      <c r="D103" s="288" t="n">
        <v>455.303</v>
      </c>
      <c r="E103" s="237" t="s">
        <v>86</v>
      </c>
      <c r="F103" s="237" t="n">
        <v>0.0213946737739278</v>
      </c>
      <c r="G103" s="237" t="n">
        <v>0.0205245805058435</v>
      </c>
      <c r="H103" s="237"/>
      <c r="I103" s="288" t="n">
        <v>4366.19189</v>
      </c>
      <c r="J103" s="288" t="n">
        <v>33.5171</v>
      </c>
      <c r="K103" s="237" t="n">
        <v>12926.7591468236</v>
      </c>
      <c r="L103" s="237"/>
      <c r="M103" s="288" t="n">
        <v>460.5532</v>
      </c>
      <c r="N103" s="288" t="n">
        <v>133.973</v>
      </c>
      <c r="O103" s="237" t="n">
        <v>243.765684130384</v>
      </c>
      <c r="P103" s="237" t="n">
        <v>0.00634309691932566</v>
      </c>
      <c r="Q103" s="237" t="n">
        <v>0.00884278354763411</v>
      </c>
    </row>
    <row r="104" s="546" customFormat="true" ht="12" hidden="false" customHeight="false" outlineLevel="0" collapsed="false">
      <c r="A104" s="232" t="n">
        <v>90</v>
      </c>
      <c r="B104" s="544" t="s">
        <v>1008</v>
      </c>
      <c r="C104" s="293" t="n">
        <v>28445.85432</v>
      </c>
      <c r="D104" s="293" t="n">
        <v>25149.65821</v>
      </c>
      <c r="E104" s="235" t="n">
        <v>13.1063256704194</v>
      </c>
      <c r="F104" s="235" t="n">
        <v>0.0146660552853751</v>
      </c>
      <c r="G104" s="235" t="n">
        <v>0.110916844334154</v>
      </c>
      <c r="H104" s="235"/>
      <c r="I104" s="293" t="n">
        <v>1116.9975</v>
      </c>
      <c r="J104" s="293" t="n">
        <v>1446.4333</v>
      </c>
      <c r="K104" s="235" t="n">
        <v>-22.7757339380946</v>
      </c>
      <c r="L104" s="235"/>
      <c r="M104" s="293" t="n">
        <v>8103.00206</v>
      </c>
      <c r="N104" s="293" t="n">
        <v>6471.45504</v>
      </c>
      <c r="O104" s="235" t="n">
        <v>25.2114402389481</v>
      </c>
      <c r="P104" s="235" t="n">
        <v>0.0316891865345692</v>
      </c>
      <c r="Q104" s="235" t="n">
        <v>0.155580491683943</v>
      </c>
    </row>
    <row r="105" s="546" customFormat="true" ht="12" hidden="false" customHeight="false" outlineLevel="0" collapsed="false">
      <c r="A105" s="225" t="n">
        <v>91</v>
      </c>
      <c r="B105" s="545" t="s">
        <v>1009</v>
      </c>
      <c r="C105" s="288" t="n">
        <v>1025.99662</v>
      </c>
      <c r="D105" s="288" t="n">
        <v>942.61925</v>
      </c>
      <c r="E105" s="237" t="n">
        <v>8.84528615344946</v>
      </c>
      <c r="F105" s="237" t="n">
        <v>0.000370978266207947</v>
      </c>
      <c r="G105" s="237" t="n">
        <v>0.00400059376342569</v>
      </c>
      <c r="H105" s="237"/>
      <c r="I105" s="288" t="n">
        <v>45.9637</v>
      </c>
      <c r="J105" s="288" t="n">
        <v>29.80275</v>
      </c>
      <c r="K105" s="237" t="n">
        <v>54.2263717274413</v>
      </c>
      <c r="L105" s="237"/>
      <c r="M105" s="288" t="n">
        <v>103.39102</v>
      </c>
      <c r="N105" s="288" t="n">
        <v>152.73683</v>
      </c>
      <c r="O105" s="237" t="n">
        <v>-32.3077348141899</v>
      </c>
      <c r="P105" s="237" t="n">
        <v>-0.000958433044601691</v>
      </c>
      <c r="Q105" s="237" t="n">
        <v>0.00198514397604687</v>
      </c>
    </row>
    <row r="106" s="546" customFormat="true" ht="12" hidden="false" customHeight="false" outlineLevel="0" collapsed="false">
      <c r="A106" s="232" t="n">
        <v>92</v>
      </c>
      <c r="B106" s="544" t="s">
        <v>1010</v>
      </c>
      <c r="C106" s="293" t="n">
        <v>72.06899</v>
      </c>
      <c r="D106" s="293" t="n">
        <v>21.75117</v>
      </c>
      <c r="E106" s="235" t="n">
        <v>231.333854684599</v>
      </c>
      <c r="F106" s="235" t="n">
        <v>0.000223883502477515</v>
      </c>
      <c r="G106" s="235" t="n">
        <v>0.00028101335453755</v>
      </c>
      <c r="H106" s="235"/>
      <c r="I106" s="293" t="n">
        <v>4.56352</v>
      </c>
      <c r="J106" s="293" t="n">
        <v>1.80409</v>
      </c>
      <c r="K106" s="235" t="n">
        <v>152.954120914145</v>
      </c>
      <c r="L106" s="235"/>
      <c r="M106" s="293" t="n">
        <v>8.23203</v>
      </c>
      <c r="N106" s="293" t="n">
        <v>16.27464</v>
      </c>
      <c r="O106" s="235" t="n">
        <v>-49.4180516435387</v>
      </c>
      <c r="P106" s="235" t="n">
        <v>-0.000156209882639357</v>
      </c>
      <c r="Q106" s="235" t="n">
        <v>0.000158057873547791</v>
      </c>
    </row>
    <row r="107" s="546" customFormat="true" ht="12" hidden="false" customHeight="false" outlineLevel="0" collapsed="false">
      <c r="A107" s="225" t="n">
        <v>93</v>
      </c>
      <c r="B107" s="545" t="s">
        <v>1011</v>
      </c>
      <c r="C107" s="288" t="n">
        <v>3990.76599</v>
      </c>
      <c r="D107" s="288" t="n">
        <v>4164.68067</v>
      </c>
      <c r="E107" s="237" t="n">
        <v>-4.1759427380059</v>
      </c>
      <c r="F107" s="237" t="n">
        <v>-0.000773813883245665</v>
      </c>
      <c r="G107" s="237" t="n">
        <v>0.0155609026576378</v>
      </c>
      <c r="H107" s="237"/>
      <c r="I107" s="288" t="n">
        <v>24.80055</v>
      </c>
      <c r="J107" s="288" t="n">
        <v>23.92652</v>
      </c>
      <c r="K107" s="237" t="n">
        <v>3.6529758610947</v>
      </c>
      <c r="L107" s="237"/>
      <c r="M107" s="288" t="n">
        <v>951.3032</v>
      </c>
      <c r="N107" s="288" t="n">
        <v>962.02419</v>
      </c>
      <c r="O107" s="237" t="n">
        <v>-1.11442000226627</v>
      </c>
      <c r="P107" s="237" t="n">
        <v>-0.000208231480785184</v>
      </c>
      <c r="Q107" s="237" t="n">
        <v>0.0182653562840768</v>
      </c>
    </row>
    <row r="108" s="546" customFormat="true" ht="12" hidden="false" customHeight="false" outlineLevel="0" collapsed="false">
      <c r="A108" s="232" t="n">
        <v>94</v>
      </c>
      <c r="B108" s="544" t="s">
        <v>1012</v>
      </c>
      <c r="C108" s="293" t="n">
        <v>51742.5368499999</v>
      </c>
      <c r="D108" s="293" t="n">
        <v>74260.0053299998</v>
      </c>
      <c r="E108" s="235" t="n">
        <v>-30.3224708642772</v>
      </c>
      <c r="F108" s="235" t="n">
        <v>-0.100188953142832</v>
      </c>
      <c r="G108" s="235" t="n">
        <v>0.201755898792273</v>
      </c>
      <c r="H108" s="235"/>
      <c r="I108" s="293" t="n">
        <v>8825.12953999999</v>
      </c>
      <c r="J108" s="293" t="n">
        <v>12666.61742</v>
      </c>
      <c r="K108" s="235" t="n">
        <v>-30.3276538054625</v>
      </c>
      <c r="L108" s="235"/>
      <c r="M108" s="293" t="n">
        <v>11678.11708</v>
      </c>
      <c r="N108" s="293" t="n">
        <v>8837.71153</v>
      </c>
      <c r="O108" s="235" t="n">
        <v>32.1396046969638</v>
      </c>
      <c r="P108" s="235" t="n">
        <v>0.0551685855230673</v>
      </c>
      <c r="Q108" s="235" t="n">
        <v>0.224223958453375</v>
      </c>
    </row>
    <row r="109" s="546" customFormat="true" ht="12" hidden="false" customHeight="false" outlineLevel="0" collapsed="false">
      <c r="A109" s="225" t="n">
        <v>95</v>
      </c>
      <c r="B109" s="545" t="s">
        <v>1013</v>
      </c>
      <c r="C109" s="288" t="n">
        <v>8740.11251</v>
      </c>
      <c r="D109" s="288" t="n">
        <v>10932.61269</v>
      </c>
      <c r="E109" s="237" t="n">
        <v>-20.0546771587864</v>
      </c>
      <c r="F109" s="237" t="n">
        <v>-0.00975528390301858</v>
      </c>
      <c r="G109" s="237" t="n">
        <v>0.0340796830297013</v>
      </c>
      <c r="H109" s="237"/>
      <c r="I109" s="288" t="n">
        <v>894.11617</v>
      </c>
      <c r="J109" s="288" t="n">
        <v>912.4608</v>
      </c>
      <c r="K109" s="237" t="n">
        <v>-2.01045677797885</v>
      </c>
      <c r="L109" s="237"/>
      <c r="M109" s="288" t="n">
        <v>1883.53342</v>
      </c>
      <c r="N109" s="288" t="n">
        <v>2305.0741</v>
      </c>
      <c r="O109" s="237" t="n">
        <v>-18.2875110175417</v>
      </c>
      <c r="P109" s="237" t="n">
        <v>-0.00818749387953845</v>
      </c>
      <c r="Q109" s="237" t="n">
        <v>0.0361645046387583</v>
      </c>
    </row>
    <row r="110" s="546" customFormat="true" ht="12" hidden="false" customHeight="false" outlineLevel="0" collapsed="false">
      <c r="A110" s="232" t="n">
        <v>96</v>
      </c>
      <c r="B110" s="544" t="s">
        <v>1014</v>
      </c>
      <c r="C110" s="293" t="n">
        <v>96645.79748</v>
      </c>
      <c r="D110" s="293" t="n">
        <v>26952.53352</v>
      </c>
      <c r="E110" s="235" t="n">
        <v>258.577784193402</v>
      </c>
      <c r="F110" s="235" t="n">
        <v>0.31009236955128</v>
      </c>
      <c r="G110" s="235" t="n">
        <v>0.376843906815005</v>
      </c>
      <c r="H110" s="235"/>
      <c r="I110" s="293" t="n">
        <v>15649.28533</v>
      </c>
      <c r="J110" s="293" t="n">
        <v>2289.28842</v>
      </c>
      <c r="K110" s="235" t="n">
        <v>583.587318805379</v>
      </c>
      <c r="L110" s="235"/>
      <c r="M110" s="293" t="n">
        <v>24038.17952</v>
      </c>
      <c r="N110" s="293" t="n">
        <v>5746.07059</v>
      </c>
      <c r="O110" s="235" t="n">
        <v>318.341180176836</v>
      </c>
      <c r="P110" s="235" t="n">
        <v>0.355283693873213</v>
      </c>
      <c r="Q110" s="235" t="n">
        <v>0.461541507853016</v>
      </c>
    </row>
    <row r="111" s="49" customFormat="true" ht="13.5" hidden="false" customHeight="true" outlineLevel="0" collapsed="false">
      <c r="A111" s="225" t="n">
        <v>97</v>
      </c>
      <c r="B111" s="545" t="s">
        <v>1015</v>
      </c>
      <c r="C111" s="288" t="n">
        <v>469.2784</v>
      </c>
      <c r="D111" s="288" t="n">
        <v>278.27048</v>
      </c>
      <c r="E111" s="237" t="n">
        <v>68.6411005579895</v>
      </c>
      <c r="F111" s="237" t="n">
        <v>0.000849868339497719</v>
      </c>
      <c r="G111" s="237" t="n">
        <v>0.00182982302646415</v>
      </c>
      <c r="H111" s="237"/>
      <c r="I111" s="288" t="n">
        <v>5.52787</v>
      </c>
      <c r="J111" s="288" t="n">
        <v>49.8817</v>
      </c>
      <c r="K111" s="237" t="n">
        <v>-88.918040082836</v>
      </c>
      <c r="L111" s="237"/>
      <c r="M111" s="288" t="n">
        <v>239.69954</v>
      </c>
      <c r="N111" s="288" t="n">
        <v>12.665</v>
      </c>
      <c r="O111" s="237" t="s">
        <v>86</v>
      </c>
      <c r="P111" s="237" t="n">
        <v>0.00440964299505762</v>
      </c>
      <c r="Q111" s="237" t="n">
        <v>0.00460231553854682</v>
      </c>
    </row>
    <row r="112" s="49" customFormat="true" ht="13.5" hidden="false" customHeight="true" outlineLevel="0" collapsed="false">
      <c r="A112" s="547" t="n">
        <v>98</v>
      </c>
      <c r="B112" s="548" t="s">
        <v>1016</v>
      </c>
      <c r="C112" s="549" t="n">
        <v>3022.99358</v>
      </c>
      <c r="D112" s="549" t="n">
        <v>4113.68831</v>
      </c>
      <c r="E112" s="550" t="n">
        <v>-26.5137912210952</v>
      </c>
      <c r="F112" s="550" t="n">
        <v>-0.00485292399961223</v>
      </c>
      <c r="G112" s="550" t="n">
        <v>0.0117873383082138</v>
      </c>
      <c r="H112" s="550"/>
      <c r="I112" s="549" t="n">
        <v>1060.54634</v>
      </c>
      <c r="J112" s="549" t="n">
        <v>1141.49631</v>
      </c>
      <c r="K112" s="550" t="n">
        <v>-7.09156650712256</v>
      </c>
      <c r="L112" s="550"/>
      <c r="M112" s="549" t="n">
        <v>595.52329</v>
      </c>
      <c r="N112" s="549" t="n">
        <v>511.92149</v>
      </c>
      <c r="O112" s="550" t="n">
        <v>16.3309807525369</v>
      </c>
      <c r="P112" s="550" t="n">
        <v>0.00162377976383774</v>
      </c>
      <c r="Q112" s="550" t="n">
        <v>0.0114342567830273</v>
      </c>
    </row>
    <row r="113" customFormat="false" ht="13.5" hidden="false" customHeight="true" outlineLevel="0" collapsed="false">
      <c r="B113" s="551"/>
      <c r="C113" s="552"/>
      <c r="D113" s="552"/>
      <c r="E113" s="552"/>
      <c r="F113" s="552"/>
      <c r="G113" s="552"/>
      <c r="H113" s="552"/>
      <c r="I113" s="553"/>
      <c r="J113" s="554"/>
      <c r="K113" s="554"/>
      <c r="M113" s="25"/>
      <c r="N113" s="25"/>
      <c r="P113" s="250"/>
    </row>
    <row r="114" customFormat="false" ht="12.75" hidden="false" customHeight="false" outlineLevel="0" collapsed="false">
      <c r="A114" s="555" t="s">
        <v>1017</v>
      </c>
      <c r="B114" s="551"/>
      <c r="C114" s="552"/>
      <c r="D114" s="552"/>
      <c r="E114" s="552"/>
      <c r="F114" s="552"/>
      <c r="G114" s="552"/>
      <c r="H114" s="552"/>
      <c r="I114" s="552"/>
      <c r="J114" s="552"/>
      <c r="K114" s="552"/>
      <c r="M114" s="25"/>
      <c r="N114" s="25"/>
      <c r="P114" s="250"/>
    </row>
    <row r="115" customFormat="false" ht="13.5" hidden="false" customHeight="false" outlineLevel="0" collapsed="false">
      <c r="A115" s="556" t="s">
        <v>1018</v>
      </c>
      <c r="B115" s="551"/>
      <c r="C115" s="531"/>
      <c r="D115" s="531"/>
      <c r="E115" s="552"/>
      <c r="F115" s="552"/>
      <c r="G115" s="552"/>
      <c r="H115" s="552"/>
      <c r="I115" s="553"/>
      <c r="J115" s="554"/>
      <c r="K115" s="554"/>
      <c r="M115" s="25"/>
      <c r="N115" s="25"/>
      <c r="P115" s="250"/>
    </row>
    <row r="116" customFormat="false" ht="12.75" hidden="false" customHeight="false" outlineLevel="0" collapsed="false">
      <c r="A116" s="555" t="s">
        <v>1019</v>
      </c>
      <c r="B116" s="557"/>
      <c r="C116" s="552"/>
      <c r="D116" s="552"/>
      <c r="E116" s="286"/>
      <c r="F116" s="552"/>
      <c r="G116" s="552"/>
      <c r="H116" s="552"/>
      <c r="I116" s="552"/>
      <c r="J116" s="552"/>
      <c r="K116" s="552"/>
      <c r="L116" s="552"/>
      <c r="M116" s="552"/>
      <c r="N116" s="552"/>
      <c r="O116" s="552"/>
      <c r="P116" s="552"/>
      <c r="Q116" s="552"/>
    </row>
    <row r="117" customFormat="false" ht="12.75" hidden="false" customHeight="false" outlineLevel="0" collapsed="false">
      <c r="A117" s="140" t="s">
        <v>39</v>
      </c>
      <c r="E117" s="196"/>
      <c r="F117" s="196"/>
      <c r="G117" s="196"/>
      <c r="H117" s="196"/>
      <c r="K117" s="196"/>
      <c r="L117" s="196"/>
      <c r="M117" s="196"/>
      <c r="N117" s="196"/>
      <c r="O117" s="196"/>
      <c r="P117" s="196"/>
      <c r="Q117" s="196"/>
      <c r="R117" s="196"/>
      <c r="S117" s="196"/>
    </row>
    <row r="119" customFormat="false" ht="12.75" hidden="false" customHeight="false" outlineLevel="0" collapsed="false">
      <c r="C119" s="558"/>
      <c r="D119" s="558"/>
      <c r="E119" s="558"/>
      <c r="F119" s="558"/>
      <c r="G119" s="558"/>
      <c r="H119" s="558"/>
      <c r="I119" s="558"/>
      <c r="J119" s="558"/>
      <c r="K119" s="558"/>
      <c r="L119" s="558"/>
      <c r="M119" s="558"/>
      <c r="N119" s="558"/>
      <c r="O119" s="558"/>
      <c r="P119" s="558"/>
      <c r="Q119" s="558"/>
    </row>
  </sheetData>
  <mergeCells count="21">
    <mergeCell ref="A9:K9"/>
    <mergeCell ref="A11:A14"/>
    <mergeCell ref="B11:B14"/>
    <mergeCell ref="C11:K11"/>
    <mergeCell ref="M11:Q11"/>
    <mergeCell ref="C12:H12"/>
    <mergeCell ref="I12:K12"/>
    <mergeCell ref="M12:P12"/>
    <mergeCell ref="C13:C14"/>
    <mergeCell ref="D13:D14"/>
    <mergeCell ref="E13:E14"/>
    <mergeCell ref="F13:F14"/>
    <mergeCell ref="G13:G14"/>
    <mergeCell ref="I13:I14"/>
    <mergeCell ref="J13:J14"/>
    <mergeCell ref="K13:K14"/>
    <mergeCell ref="M13:M14"/>
    <mergeCell ref="N13:N14"/>
    <mergeCell ref="O13:O14"/>
    <mergeCell ref="P13:P14"/>
    <mergeCell ref="Q13:Q14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215" width="17.28"/>
    <col collapsed="false" customWidth="true" hidden="false" outlineLevel="0" max="2" min="2" style="215" width="13.41"/>
    <col collapsed="false" customWidth="true" hidden="false" outlineLevel="0" max="3" min="3" style="215" width="11.85"/>
    <col collapsed="false" customWidth="true" hidden="false" outlineLevel="0" max="4" min="4" style="215" width="9.7"/>
    <col collapsed="false" customWidth="true" hidden="false" outlineLevel="0" max="6" min="5" style="215" width="12.14"/>
    <col collapsed="false" customWidth="true" hidden="false" outlineLevel="0" max="7" min="7" style="215" width="1.13"/>
    <col collapsed="false" customWidth="true" hidden="false" outlineLevel="0" max="8" min="8" style="559" width="11.28"/>
    <col collapsed="false" customWidth="true" hidden="false" outlineLevel="0" max="9" min="9" style="215" width="11.56"/>
    <col collapsed="false" customWidth="true" hidden="false" outlineLevel="0" max="10" min="10" style="215" width="10.85"/>
    <col collapsed="false" customWidth="true" hidden="false" outlineLevel="0" max="11" min="11" style="215" width="15.28"/>
    <col collapsed="false" customWidth="false" hidden="false" outlineLevel="0" max="257" min="12" style="215" width="9.14"/>
  </cols>
  <sheetData>
    <row r="1" customFormat="false" ht="3.75" hidden="false" customHeight="true" outlineLevel="0" collapsed="false"/>
    <row r="2" customFormat="false" ht="12" hidden="false" customHeight="false" outlineLevel="0" collapsed="false">
      <c r="H2" s="500"/>
      <c r="I2" s="500"/>
    </row>
    <row r="3" customFormat="false" ht="12" hidden="false" customHeight="false" outlineLevel="0" collapsed="false">
      <c r="H3" s="500"/>
      <c r="I3" s="500"/>
    </row>
    <row r="4" customFormat="false" ht="12" hidden="false" customHeight="false" outlineLevel="0" collapsed="false">
      <c r="H4" s="500"/>
      <c r="I4" s="500"/>
    </row>
    <row r="5" customFormat="false" ht="12" hidden="false" customHeight="false" outlineLevel="0" collapsed="false">
      <c r="H5" s="560"/>
      <c r="I5" s="560"/>
    </row>
    <row r="6" customFormat="false" ht="9.75" hidden="false" customHeight="true" outlineLevel="0" collapsed="false"/>
    <row r="7" customFormat="false" ht="15" hidden="false" customHeight="false" outlineLevel="0" collapsed="false">
      <c r="A7" s="26" t="s">
        <v>1020</v>
      </c>
      <c r="B7" s="26"/>
      <c r="C7" s="26"/>
      <c r="D7" s="26"/>
      <c r="E7" s="26"/>
      <c r="F7" s="26"/>
      <c r="H7" s="560"/>
      <c r="I7" s="560"/>
    </row>
    <row r="8" customFormat="false" ht="17.25" hidden="false" customHeight="false" outlineLevel="0" collapsed="false">
      <c r="A8" s="561" t="s">
        <v>1021</v>
      </c>
      <c r="B8" s="561"/>
      <c r="C8" s="561"/>
      <c r="D8" s="561"/>
      <c r="E8" s="561"/>
      <c r="F8" s="561"/>
      <c r="H8" s="560"/>
    </row>
    <row r="9" customFormat="false" ht="15" hidden="false" customHeight="false" outlineLevel="0" collapsed="false">
      <c r="A9" s="28" t="s">
        <v>21</v>
      </c>
      <c r="B9" s="28"/>
      <c r="C9" s="28"/>
      <c r="D9" s="28"/>
      <c r="E9" s="28"/>
      <c r="F9" s="28"/>
      <c r="H9" s="560"/>
      <c r="I9" s="560"/>
    </row>
    <row r="10" customFormat="false" ht="9.75" hidden="false" customHeight="true" outlineLevel="0" collapsed="false">
      <c r="A10" s="225"/>
      <c r="B10" s="225"/>
      <c r="C10" s="225"/>
      <c r="D10" s="225"/>
      <c r="E10" s="225"/>
      <c r="F10" s="225"/>
      <c r="I10" s="31"/>
    </row>
    <row r="11" s="136" customFormat="true" ht="15" hidden="false" customHeight="true" outlineLevel="0" collapsed="false">
      <c r="A11" s="562" t="s">
        <v>1022</v>
      </c>
      <c r="B11" s="563" t="s">
        <v>255</v>
      </c>
      <c r="C11" s="563"/>
      <c r="D11" s="563"/>
      <c r="E11" s="563"/>
      <c r="F11" s="563"/>
      <c r="G11" s="564"/>
      <c r="H11" s="563" t="s">
        <v>256</v>
      </c>
      <c r="I11" s="563"/>
      <c r="J11" s="563"/>
      <c r="K11" s="563"/>
    </row>
    <row r="12" customFormat="false" ht="12.6" hidden="false" customHeight="true" outlineLevel="0" collapsed="false">
      <c r="A12" s="562"/>
      <c r="B12" s="565" t="s">
        <v>154</v>
      </c>
      <c r="C12" s="565"/>
      <c r="D12" s="566" t="s">
        <v>1023</v>
      </c>
      <c r="E12" s="567" t="s">
        <v>262</v>
      </c>
      <c r="F12" s="568" t="s">
        <v>155</v>
      </c>
      <c r="G12" s="224"/>
      <c r="H12" s="565" t="s">
        <v>154</v>
      </c>
      <c r="I12" s="565"/>
      <c r="J12" s="566" t="s">
        <v>1023</v>
      </c>
      <c r="K12" s="568" t="s">
        <v>155</v>
      </c>
    </row>
    <row r="13" s="321" customFormat="true" ht="17.25" hidden="false" customHeight="true" outlineLevel="0" collapsed="false">
      <c r="A13" s="562"/>
      <c r="B13" s="569" t="s">
        <v>1024</v>
      </c>
      <c r="C13" s="570" t="s">
        <v>260</v>
      </c>
      <c r="D13" s="571" t="s">
        <v>265</v>
      </c>
      <c r="E13" s="569" t="s">
        <v>1025</v>
      </c>
      <c r="F13" s="570" t="s">
        <v>1026</v>
      </c>
      <c r="G13" s="572"/>
      <c r="H13" s="569" t="s">
        <v>1024</v>
      </c>
      <c r="I13" s="570" t="s">
        <v>260</v>
      </c>
      <c r="J13" s="571" t="s">
        <v>265</v>
      </c>
      <c r="K13" s="570" t="s">
        <v>1026</v>
      </c>
    </row>
    <row r="14" customFormat="false" ht="12.6" hidden="false" customHeight="true" outlineLevel="0" collapsed="false">
      <c r="A14" s="573"/>
      <c r="B14" s="574"/>
      <c r="C14" s="574"/>
      <c r="D14" s="574"/>
      <c r="E14" s="244"/>
      <c r="F14" s="244"/>
      <c r="H14" s="575"/>
    </row>
    <row r="15" s="224" customFormat="true" ht="12" hidden="false" customHeight="false" outlineLevel="0" collapsed="false">
      <c r="A15" s="276" t="s">
        <v>30</v>
      </c>
      <c r="B15" s="576" t="n">
        <v>12104432.4302599</v>
      </c>
      <c r="C15" s="576" t="n">
        <v>11673375.3385</v>
      </c>
      <c r="D15" s="503" t="n">
        <v>3.69265169036634</v>
      </c>
      <c r="E15" s="503" t="n">
        <v>3.69265169036634</v>
      </c>
      <c r="F15" s="503" t="n">
        <v>100</v>
      </c>
      <c r="G15" s="503"/>
      <c r="H15" s="576" t="n">
        <v>2716907.57157</v>
      </c>
      <c r="I15" s="576" t="n">
        <v>2631282.86584</v>
      </c>
      <c r="J15" s="503" t="n">
        <v>3.25410494027871</v>
      </c>
      <c r="K15" s="503" t="n">
        <v>100</v>
      </c>
    </row>
    <row r="16" customFormat="false" ht="12" hidden="false" customHeight="false" outlineLevel="0" collapsed="false">
      <c r="A16" s="575" t="s">
        <v>1027</v>
      </c>
      <c r="B16" s="575" t="n">
        <v>2600531.18399993</v>
      </c>
      <c r="C16" s="575" t="n">
        <v>2390685.07934</v>
      </c>
      <c r="D16" s="244" t="n">
        <v>8.77765568009741</v>
      </c>
      <c r="E16" s="244" t="n">
        <v>1.79764719778893</v>
      </c>
      <c r="F16" s="244" t="n">
        <v>21.4841232662744</v>
      </c>
      <c r="G16" s="244"/>
      <c r="H16" s="575" t="n">
        <v>575803.851370005</v>
      </c>
      <c r="I16" s="575" t="n">
        <v>554680.761309999</v>
      </c>
      <c r="J16" s="244" t="n">
        <v>3.8081526408305</v>
      </c>
      <c r="K16" s="244" t="n">
        <v>21.1933544370546</v>
      </c>
    </row>
    <row r="17" customFormat="false" ht="12" hidden="false" customHeight="false" outlineLevel="0" collapsed="false">
      <c r="A17" s="577" t="s">
        <v>1028</v>
      </c>
      <c r="B17" s="577" t="n">
        <v>1894110.71817</v>
      </c>
      <c r="C17" s="577" t="n">
        <v>1545464.32016</v>
      </c>
      <c r="D17" s="578" t="n">
        <v>22.5593301289481</v>
      </c>
      <c r="E17" s="578" t="n">
        <v>2.98668026941724</v>
      </c>
      <c r="F17" s="578" t="n">
        <v>15.6480754391664</v>
      </c>
      <c r="G17" s="578"/>
      <c r="H17" s="577" t="n">
        <v>564463.16017</v>
      </c>
      <c r="I17" s="577" t="n">
        <v>343412.56807</v>
      </c>
      <c r="J17" s="578" t="n">
        <v>64.368812516769</v>
      </c>
      <c r="K17" s="578" t="n">
        <v>20.7759426959018</v>
      </c>
    </row>
    <row r="18" customFormat="false" ht="12" hidden="false" customHeight="false" outlineLevel="0" collapsed="false">
      <c r="A18" s="575" t="s">
        <v>1029</v>
      </c>
      <c r="B18" s="575" t="n">
        <v>1571226.33452999</v>
      </c>
      <c r="C18" s="575" t="n">
        <v>1483299.08836</v>
      </c>
      <c r="D18" s="244" t="n">
        <v>5.9278163696043</v>
      </c>
      <c r="E18" s="244" t="n">
        <v>0.753228981509763</v>
      </c>
      <c r="F18" s="244" t="n">
        <v>12.9805866039789</v>
      </c>
      <c r="G18" s="244"/>
      <c r="H18" s="575" t="n">
        <v>316983.53813</v>
      </c>
      <c r="I18" s="575" t="n">
        <v>295527.38876</v>
      </c>
      <c r="J18" s="244" t="n">
        <v>7.26029132529036</v>
      </c>
      <c r="K18" s="244" t="n">
        <v>11.6670711012383</v>
      </c>
    </row>
    <row r="19" customFormat="false" ht="12" hidden="false" customHeight="false" outlineLevel="0" collapsed="false">
      <c r="A19" s="577" t="s">
        <v>1030</v>
      </c>
      <c r="B19" s="577" t="n">
        <v>1236257.47946</v>
      </c>
      <c r="C19" s="577" t="n">
        <v>1389982.93379</v>
      </c>
      <c r="D19" s="578" t="n">
        <v>-11.0595209907249</v>
      </c>
      <c r="E19" s="578" t="n">
        <v>-1.31688950172789</v>
      </c>
      <c r="F19" s="578" t="n">
        <v>10.2132626753277</v>
      </c>
      <c r="G19" s="578"/>
      <c r="H19" s="577" t="n">
        <v>205415.32005</v>
      </c>
      <c r="I19" s="577" t="n">
        <v>428846.76774</v>
      </c>
      <c r="J19" s="578" t="n">
        <v>-52.1005320542514</v>
      </c>
      <c r="K19" s="578" t="n">
        <v>7.56062967321696</v>
      </c>
    </row>
    <row r="20" customFormat="false" ht="12" hidden="false" customHeight="false" outlineLevel="0" collapsed="false">
      <c r="A20" s="575" t="s">
        <v>1031</v>
      </c>
      <c r="B20" s="575" t="n">
        <v>907575.530440006</v>
      </c>
      <c r="C20" s="575" t="n">
        <v>966388.394660002</v>
      </c>
      <c r="D20" s="244" t="n">
        <v>-6.08584131856095</v>
      </c>
      <c r="E20" s="244" t="n">
        <v>-0.503820553306681</v>
      </c>
      <c r="F20" s="244" t="n">
        <v>7.49787762184664</v>
      </c>
      <c r="G20" s="244"/>
      <c r="H20" s="575" t="n">
        <v>202430.050209999</v>
      </c>
      <c r="I20" s="575" t="n">
        <v>201586.12182</v>
      </c>
      <c r="J20" s="244" t="n">
        <v>0.418644092351197</v>
      </c>
      <c r="K20" s="244" t="n">
        <v>7.45075218341058</v>
      </c>
    </row>
    <row r="21" customFormat="false" ht="12" hidden="false" customHeight="false" outlineLevel="0" collapsed="false">
      <c r="A21" s="577" t="s">
        <v>1032</v>
      </c>
      <c r="B21" s="577" t="n">
        <v>700623.658239997</v>
      </c>
      <c r="C21" s="577" t="n">
        <v>788825.960259988</v>
      </c>
      <c r="D21" s="578" t="n">
        <v>-11.1814654262798</v>
      </c>
      <c r="E21" s="578" t="n">
        <v>-0.755585248159461</v>
      </c>
      <c r="F21" s="578" t="n">
        <v>5.78815786924883</v>
      </c>
      <c r="G21" s="578"/>
      <c r="H21" s="577" t="n">
        <v>157571.19468</v>
      </c>
      <c r="I21" s="577" t="n">
        <v>194426.614659999</v>
      </c>
      <c r="J21" s="578" t="n">
        <v>-18.9559541755379</v>
      </c>
      <c r="K21" s="578" t="n">
        <v>5.79965238158416</v>
      </c>
    </row>
    <row r="22" customFormat="false" ht="12" hidden="false" customHeight="false" outlineLevel="0" collapsed="false">
      <c r="A22" s="575" t="s">
        <v>1033</v>
      </c>
      <c r="B22" s="575" t="n">
        <v>659586.705439996</v>
      </c>
      <c r="C22" s="575" t="n">
        <v>653430.521420002</v>
      </c>
      <c r="D22" s="244" t="n">
        <v>0.9421329151592</v>
      </c>
      <c r="E22" s="244" t="n">
        <v>0.0527369663141945</v>
      </c>
      <c r="F22" s="244" t="n">
        <v>5.44913368916904</v>
      </c>
      <c r="G22" s="244"/>
      <c r="H22" s="575" t="n">
        <v>142116.61395</v>
      </c>
      <c r="I22" s="575" t="n">
        <v>120099.52509</v>
      </c>
      <c r="J22" s="244" t="n">
        <v>18.3323696271914</v>
      </c>
      <c r="K22" s="244" t="n">
        <v>5.23082255123887</v>
      </c>
    </row>
    <row r="23" customFormat="false" ht="12" hidden="false" customHeight="false" outlineLevel="0" collapsed="false">
      <c r="A23" s="577" t="s">
        <v>1034</v>
      </c>
      <c r="B23" s="577" t="n">
        <v>469028.377259999</v>
      </c>
      <c r="C23" s="577" t="n">
        <v>455547.872029999</v>
      </c>
      <c r="D23" s="578" t="n">
        <v>2.95918520482359</v>
      </c>
      <c r="E23" s="578" t="n">
        <v>0.115480782884967</v>
      </c>
      <c r="F23" s="578" t="n">
        <v>3.87484815964996</v>
      </c>
      <c r="G23" s="578"/>
      <c r="H23" s="577" t="n">
        <v>104667.61574</v>
      </c>
      <c r="I23" s="577" t="n">
        <v>92618.6081800001</v>
      </c>
      <c r="J23" s="578" t="n">
        <v>13.0092729709167</v>
      </c>
      <c r="K23" s="578" t="n">
        <v>3.85245404868581</v>
      </c>
    </row>
    <row r="24" customFormat="false" ht="12" hidden="false" customHeight="false" outlineLevel="0" collapsed="false">
      <c r="A24" s="575" t="s">
        <v>1035</v>
      </c>
      <c r="B24" s="575" t="n">
        <v>447897.55944</v>
      </c>
      <c r="C24" s="575" t="n">
        <v>294903.17491</v>
      </c>
      <c r="D24" s="244" t="n">
        <v>51.8795311636411</v>
      </c>
      <c r="E24" s="244" t="n">
        <v>1.3106267903972</v>
      </c>
      <c r="F24" s="244" t="n">
        <v>3.70027724984692</v>
      </c>
      <c r="G24" s="244"/>
      <c r="H24" s="575" t="n">
        <v>94568.85558</v>
      </c>
      <c r="I24" s="575" t="n">
        <v>71119.13912</v>
      </c>
      <c r="J24" s="244" t="n">
        <v>32.9724413851989</v>
      </c>
      <c r="K24" s="244" t="n">
        <v>3.48075350702313</v>
      </c>
    </row>
    <row r="25" customFormat="false" ht="12" hidden="false" customHeight="false" outlineLevel="0" collapsed="false">
      <c r="A25" s="577" t="s">
        <v>1036</v>
      </c>
      <c r="B25" s="577" t="n">
        <v>263362.15185</v>
      </c>
      <c r="C25" s="577" t="n">
        <v>296755.817380001</v>
      </c>
      <c r="D25" s="578" t="n">
        <v>-11.2529101619058</v>
      </c>
      <c r="E25" s="578" t="n">
        <v>-0.286066922048371</v>
      </c>
      <c r="F25" s="578" t="n">
        <v>2.17574969638081</v>
      </c>
      <c r="G25" s="578"/>
      <c r="H25" s="577" t="n">
        <v>54719.58734</v>
      </c>
      <c r="I25" s="577" t="n">
        <v>45724.6221100001</v>
      </c>
      <c r="J25" s="578" t="n">
        <v>19.6720384224514</v>
      </c>
      <c r="K25" s="578" t="n">
        <v>2.01403934063092</v>
      </c>
    </row>
    <row r="26" customFormat="false" ht="12" hidden="false" customHeight="false" outlineLevel="0" collapsed="false">
      <c r="A26" s="575" t="s">
        <v>1037</v>
      </c>
      <c r="B26" s="575" t="n">
        <v>252985.10377</v>
      </c>
      <c r="C26" s="575" t="n">
        <v>315251.73495</v>
      </c>
      <c r="D26" s="244" t="n">
        <v>-19.7514000009788</v>
      </c>
      <c r="E26" s="244" t="n">
        <v>-0.533407256893712</v>
      </c>
      <c r="F26" s="244" t="n">
        <v>2.09002037251711</v>
      </c>
      <c r="G26" s="244"/>
      <c r="H26" s="575" t="n">
        <v>58017.86912</v>
      </c>
      <c r="I26" s="575" t="n">
        <v>54759.31637</v>
      </c>
      <c r="J26" s="244" t="n">
        <v>5.9506819405531</v>
      </c>
      <c r="K26" s="244" t="n">
        <v>2.13543772070514</v>
      </c>
    </row>
    <row r="27" customFormat="false" ht="12" hidden="false" customHeight="false" outlineLevel="0" collapsed="false">
      <c r="A27" s="577" t="s">
        <v>1038</v>
      </c>
      <c r="B27" s="577" t="n">
        <v>204839.29127</v>
      </c>
      <c r="C27" s="577" t="n">
        <v>184946.05322</v>
      </c>
      <c r="D27" s="578" t="n">
        <v>10.7562382130621</v>
      </c>
      <c r="E27" s="578" t="n">
        <v>0.170415475157299</v>
      </c>
      <c r="F27" s="578" t="n">
        <v>1.69226679937443</v>
      </c>
      <c r="G27" s="578"/>
      <c r="H27" s="577" t="n">
        <v>71895.80211</v>
      </c>
      <c r="I27" s="577" t="n">
        <v>60508.4001</v>
      </c>
      <c r="J27" s="578" t="n">
        <v>18.8195390907386</v>
      </c>
      <c r="K27" s="578" t="n">
        <v>2.64623658391345</v>
      </c>
    </row>
    <row r="28" customFormat="false" ht="12" hidden="false" customHeight="false" outlineLevel="0" collapsed="false">
      <c r="A28" s="575" t="s">
        <v>1039</v>
      </c>
      <c r="B28" s="575" t="n">
        <v>199872.36752</v>
      </c>
      <c r="C28" s="575" t="n">
        <v>113238.07293</v>
      </c>
      <c r="D28" s="244" t="n">
        <v>76.506330731674</v>
      </c>
      <c r="E28" s="244" t="n">
        <v>0.742152908458886</v>
      </c>
      <c r="F28" s="244" t="n">
        <v>1.65123287416879</v>
      </c>
      <c r="G28" s="244"/>
      <c r="H28" s="575" t="n">
        <v>29258.63045</v>
      </c>
      <c r="I28" s="575" t="n">
        <v>42273.47308</v>
      </c>
      <c r="J28" s="244" t="n">
        <v>-30.7872565979383</v>
      </c>
      <c r="K28" s="244" t="n">
        <v>1.07690930512931</v>
      </c>
    </row>
    <row r="29" customFormat="false" ht="12" hidden="false" customHeight="false" outlineLevel="0" collapsed="false">
      <c r="A29" s="577" t="s">
        <v>1040</v>
      </c>
      <c r="B29" s="577" t="n">
        <v>173221.1831</v>
      </c>
      <c r="C29" s="577" t="n">
        <v>128041.87315</v>
      </c>
      <c r="D29" s="235" t="n">
        <v>35.2847930435013</v>
      </c>
      <c r="E29" s="578" t="n">
        <v>0.387028675425128</v>
      </c>
      <c r="F29" s="578" t="n">
        <v>1.43105580619347</v>
      </c>
      <c r="G29" s="578"/>
      <c r="H29" s="577" t="n">
        <v>29779.61728</v>
      </c>
      <c r="I29" s="577" t="n">
        <v>28295.6786</v>
      </c>
      <c r="J29" s="235" t="n">
        <v>5.24440039405869</v>
      </c>
      <c r="K29" s="578" t="n">
        <v>1.09608503401503</v>
      </c>
    </row>
    <row r="30" s="579" customFormat="true" ht="12" hidden="false" customHeight="false" outlineLevel="0" collapsed="false">
      <c r="A30" s="575" t="s">
        <v>1041</v>
      </c>
      <c r="B30" s="575" t="n">
        <v>150076.56673</v>
      </c>
      <c r="C30" s="575" t="n">
        <v>216157.279</v>
      </c>
      <c r="D30" s="244" t="n">
        <v>-30.5706625174534</v>
      </c>
      <c r="E30" s="244" t="n">
        <v>-0.566080592406373</v>
      </c>
      <c r="F30" s="244" t="n">
        <v>1.23984802752769</v>
      </c>
      <c r="G30" s="244"/>
      <c r="H30" s="575" t="n">
        <v>24585.01229</v>
      </c>
      <c r="I30" s="575" t="n">
        <v>22779.14337</v>
      </c>
      <c r="J30" s="244" t="n">
        <v>7.92772972480754</v>
      </c>
      <c r="K30" s="244" t="n">
        <v>0.904889534972042</v>
      </c>
    </row>
    <row r="31" customFormat="false" ht="12" hidden="false" customHeight="false" outlineLevel="0" collapsed="false">
      <c r="A31" s="577" t="s">
        <v>1042</v>
      </c>
      <c r="B31" s="577" t="n">
        <v>108951.861</v>
      </c>
      <c r="C31" s="577" t="n">
        <v>150699.816709999</v>
      </c>
      <c r="D31" s="578" t="n">
        <v>-27.7027249411574</v>
      </c>
      <c r="E31" s="578" t="n">
        <v>-0.357633970461915</v>
      </c>
      <c r="F31" s="578" t="n">
        <v>0.900098882188237</v>
      </c>
      <c r="G31" s="578"/>
      <c r="H31" s="577" t="n">
        <v>23210.9034</v>
      </c>
      <c r="I31" s="577" t="n">
        <v>24699.8296</v>
      </c>
      <c r="J31" s="578" t="n">
        <v>-6.02808288199686</v>
      </c>
      <c r="K31" s="578" t="n">
        <v>0.854313324563605</v>
      </c>
    </row>
    <row r="32" customFormat="false" ht="12" hidden="false" customHeight="false" outlineLevel="0" collapsed="false">
      <c r="A32" s="575" t="s">
        <v>1043</v>
      </c>
      <c r="B32" s="575" t="n">
        <v>84479.53914</v>
      </c>
      <c r="C32" s="575" t="n">
        <v>115638.44771</v>
      </c>
      <c r="D32" s="237" t="n">
        <v>-26.9451114115098</v>
      </c>
      <c r="E32" s="244" t="n">
        <v>-0.266922870776156</v>
      </c>
      <c r="F32" s="244" t="n">
        <v>0.697922348914182</v>
      </c>
      <c r="G32" s="244"/>
      <c r="H32" s="575" t="n">
        <v>19552.25924</v>
      </c>
      <c r="I32" s="575" t="n">
        <v>17632.3414</v>
      </c>
      <c r="J32" s="237" t="n">
        <v>10.8886153939829</v>
      </c>
      <c r="K32" s="244" t="n">
        <v>0.719651247786153</v>
      </c>
    </row>
    <row r="33" customFormat="false" ht="12" hidden="false" customHeight="false" outlineLevel="0" collapsed="false">
      <c r="A33" s="577" t="s">
        <v>1044</v>
      </c>
      <c r="B33" s="577" t="n">
        <v>74618.83165</v>
      </c>
      <c r="C33" s="577" t="n">
        <v>42712.22258</v>
      </c>
      <c r="D33" s="578" t="n">
        <v>74.7013551220355</v>
      </c>
      <c r="E33" s="578" t="n">
        <v>0.273328049041383</v>
      </c>
      <c r="F33" s="578" t="n">
        <v>0.616458740051785</v>
      </c>
      <c r="G33" s="578"/>
      <c r="H33" s="577" t="n">
        <v>18298.90865</v>
      </c>
      <c r="I33" s="577" t="n">
        <v>7914.80113</v>
      </c>
      <c r="J33" s="578" t="n">
        <v>131.198590456561</v>
      </c>
      <c r="K33" s="578" t="n">
        <v>0.673519734034445</v>
      </c>
    </row>
    <row r="34" customFormat="false" ht="12" hidden="false" customHeight="false" outlineLevel="0" collapsed="false">
      <c r="A34" s="575" t="s">
        <v>1045</v>
      </c>
      <c r="B34" s="575" t="n">
        <v>69557.88836</v>
      </c>
      <c r="C34" s="575" t="n">
        <v>76481.3063</v>
      </c>
      <c r="D34" s="237" t="n">
        <v>-9.05243160053088</v>
      </c>
      <c r="E34" s="244" t="n">
        <v>-0.0593094776723736</v>
      </c>
      <c r="F34" s="244" t="n">
        <v>0.574648078385831</v>
      </c>
      <c r="G34" s="244"/>
      <c r="H34" s="575" t="n">
        <v>12696.35885</v>
      </c>
      <c r="I34" s="575" t="n">
        <v>8990.71246</v>
      </c>
      <c r="J34" s="237" t="n">
        <v>41.2163819773634</v>
      </c>
      <c r="K34" s="244" t="n">
        <v>0.467309193100862</v>
      </c>
    </row>
    <row r="35" customFormat="false" ht="12" hidden="false" customHeight="false" outlineLevel="0" collapsed="false">
      <c r="A35" s="577" t="s">
        <v>1046</v>
      </c>
      <c r="B35" s="577" t="n">
        <v>12283.42509</v>
      </c>
      <c r="C35" s="577" t="n">
        <v>29321.47451</v>
      </c>
      <c r="D35" s="235" t="n">
        <v>-58.1077510757149</v>
      </c>
      <c r="E35" s="578" t="n">
        <v>-0.145956494380908</v>
      </c>
      <c r="F35" s="578" t="n">
        <v>0.101478736494019</v>
      </c>
      <c r="G35" s="578"/>
      <c r="H35" s="577" t="n">
        <v>3930.2981</v>
      </c>
      <c r="I35" s="577" t="n">
        <v>2738.40059</v>
      </c>
      <c r="J35" s="235" t="n">
        <v>43.5253159947647</v>
      </c>
      <c r="K35" s="578" t="n">
        <v>0.144660721664846</v>
      </c>
    </row>
    <row r="36" customFormat="false" ht="12" hidden="false" customHeight="false" outlineLevel="0" collapsed="false">
      <c r="A36" s="575" t="s">
        <v>1047</v>
      </c>
      <c r="B36" s="575" t="n">
        <v>10951.79053</v>
      </c>
      <c r="C36" s="575" t="n">
        <v>24167.64831</v>
      </c>
      <c r="D36" s="237" t="n">
        <v>-54.6840868026518</v>
      </c>
      <c r="E36" s="244" t="n">
        <v>-0.113213679820718</v>
      </c>
      <c r="F36" s="244" t="n">
        <v>0.0904775221233965</v>
      </c>
      <c r="G36" s="244"/>
      <c r="H36" s="575" t="n">
        <v>3147.11144</v>
      </c>
      <c r="I36" s="575" t="n">
        <v>10666.99478</v>
      </c>
      <c r="J36" s="237" t="n">
        <v>-70.4967377887851</v>
      </c>
      <c r="K36" s="244" t="n">
        <v>0.115834321083709</v>
      </c>
    </row>
    <row r="37" customFormat="false" ht="12" hidden="false" customHeight="false" outlineLevel="0" collapsed="false">
      <c r="A37" s="577" t="s">
        <v>1048</v>
      </c>
      <c r="B37" s="577" t="n">
        <v>8130.94853</v>
      </c>
      <c r="C37" s="577" t="n">
        <v>0.69328</v>
      </c>
      <c r="D37" s="235" t="s">
        <v>86</v>
      </c>
      <c r="E37" s="578" t="n">
        <v>0.0696478526068256</v>
      </c>
      <c r="F37" s="578" t="n">
        <v>0.0671733150384929</v>
      </c>
      <c r="G37" s="578"/>
      <c r="H37" s="577" t="n">
        <v>3361.56567</v>
      </c>
      <c r="I37" s="577" t="n">
        <v>0.5636</v>
      </c>
      <c r="J37" s="235" t="s">
        <v>86</v>
      </c>
      <c r="K37" s="578" t="n">
        <v>0.123727641866649</v>
      </c>
    </row>
    <row r="38" customFormat="false" ht="12" hidden="false" customHeight="false" outlineLevel="0" collapsed="false">
      <c r="A38" s="575" t="s">
        <v>688</v>
      </c>
      <c r="B38" s="575" t="n">
        <v>1326.63474</v>
      </c>
      <c r="C38" s="575" t="n">
        <v>2226.36271</v>
      </c>
      <c r="D38" s="237" t="n">
        <v>-40.4124613639437</v>
      </c>
      <c r="E38" s="244" t="n">
        <v>-0.0077075219798048</v>
      </c>
      <c r="F38" s="244" t="n">
        <v>0.0109599086751357</v>
      </c>
      <c r="G38" s="244"/>
      <c r="H38" s="575" t="n">
        <v>18.96456</v>
      </c>
      <c r="I38" s="575" t="n">
        <v>1247.48739</v>
      </c>
      <c r="J38" s="237" t="n">
        <v>-98.4797794228606</v>
      </c>
      <c r="K38" s="244" t="n">
        <v>0.000698020065108106</v>
      </c>
    </row>
    <row r="39" customFormat="false" ht="12" hidden="false" customHeight="false" outlineLevel="0" collapsed="false">
      <c r="A39" s="577" t="s">
        <v>1049</v>
      </c>
      <c r="B39" s="577" t="n">
        <v>989.39214</v>
      </c>
      <c r="C39" s="577" t="n">
        <v>7004.68056</v>
      </c>
      <c r="D39" s="235" t="n">
        <v>-85.8752710915914</v>
      </c>
      <c r="E39" s="578" t="n">
        <v>-0.051529983792785</v>
      </c>
      <c r="F39" s="578" t="n">
        <v>0.00817380034710768</v>
      </c>
      <c r="G39" s="578"/>
      <c r="H39" s="577" t="n">
        <v>183.92336</v>
      </c>
      <c r="I39" s="577" t="n">
        <v>299.48077</v>
      </c>
      <c r="J39" s="235" t="n">
        <v>-38.585919890616</v>
      </c>
      <c r="K39" s="578" t="n">
        <v>0.00676958472656901</v>
      </c>
    </row>
    <row r="40" customFormat="false" ht="12" hidden="false" customHeight="false" outlineLevel="0" collapsed="false">
      <c r="A40" s="575" t="s">
        <v>1050</v>
      </c>
      <c r="B40" s="575" t="n">
        <v>822.45435</v>
      </c>
      <c r="C40" s="575" t="n">
        <v>508.76521</v>
      </c>
      <c r="D40" s="237" t="n">
        <v>61.6569556711631</v>
      </c>
      <c r="E40" s="244" t="n">
        <v>0.00268721882834882</v>
      </c>
      <c r="F40" s="244" t="n">
        <v>0.00679465439407091</v>
      </c>
      <c r="G40" s="244"/>
      <c r="H40" s="575" t="n">
        <v>1E-033</v>
      </c>
      <c r="I40" s="575" t="n">
        <v>266.5301</v>
      </c>
      <c r="J40" s="237" t="n">
        <v>-100</v>
      </c>
      <c r="K40" s="244" t="n">
        <v>3.68065520691282E-038</v>
      </c>
    </row>
    <row r="41" customFormat="false" ht="12" hidden="false" customHeight="false" outlineLevel="0" collapsed="false">
      <c r="A41" s="577" t="s">
        <v>1051</v>
      </c>
      <c r="B41" s="577" t="n">
        <v>453.73576</v>
      </c>
      <c r="C41" s="577" t="n">
        <v>642.35804</v>
      </c>
      <c r="D41" s="235" t="n">
        <v>-29.3640412751742</v>
      </c>
      <c r="E41" s="578" t="n">
        <v>-0.00161583324899958</v>
      </c>
      <c r="F41" s="578" t="n">
        <v>0.00374850917310013</v>
      </c>
      <c r="G41" s="578"/>
      <c r="H41" s="577" t="n">
        <v>137.99571</v>
      </c>
      <c r="I41" s="577" t="n">
        <v>164.029</v>
      </c>
      <c r="J41" s="235" t="n">
        <v>-15.8711508330844</v>
      </c>
      <c r="K41" s="578" t="n">
        <v>0.00507914628543131</v>
      </c>
    </row>
    <row r="42" customFormat="false" ht="12" hidden="false" customHeight="false" outlineLevel="0" collapsed="false">
      <c r="A42" s="575" t="s">
        <v>1052</v>
      </c>
      <c r="B42" s="575" t="n">
        <v>426.01909</v>
      </c>
      <c r="C42" s="575" t="n">
        <v>219.2924</v>
      </c>
      <c r="D42" s="237" t="n">
        <v>94.2698834980145</v>
      </c>
      <c r="E42" s="244" t="n">
        <v>0.00177092472404442</v>
      </c>
      <c r="F42" s="244" t="n">
        <v>0.00351952966365439</v>
      </c>
      <c r="G42" s="244"/>
      <c r="H42" s="575" t="n">
        <v>1E-033</v>
      </c>
      <c r="I42" s="575" t="n">
        <v>1E-033</v>
      </c>
      <c r="J42" s="237" t="n">
        <v>0</v>
      </c>
      <c r="K42" s="244" t="n">
        <v>3.68065520691282E-038</v>
      </c>
    </row>
    <row r="43" customFormat="false" ht="12" hidden="false" customHeight="false" outlineLevel="0" collapsed="false">
      <c r="A43" s="577" t="s">
        <v>1053</v>
      </c>
      <c r="B43" s="577" t="n">
        <v>162.85969</v>
      </c>
      <c r="C43" s="577" t="n">
        <v>36.63176</v>
      </c>
      <c r="D43" s="235" t="n">
        <v>344.58603681614</v>
      </c>
      <c r="E43" s="578" t="n">
        <v>0.00108133188850432</v>
      </c>
      <c r="F43" s="578" t="n">
        <v>0.00134545498880944</v>
      </c>
      <c r="G43" s="578"/>
      <c r="H43" s="577" t="n">
        <v>74.34005</v>
      </c>
      <c r="I43" s="577" t="n">
        <v>1E-033</v>
      </c>
      <c r="J43" s="235" t="s">
        <v>87</v>
      </c>
      <c r="K43" s="578" t="n">
        <v>0.00273620092114659</v>
      </c>
    </row>
    <row r="44" customFormat="false" ht="13.5" hidden="false" customHeight="true" outlineLevel="0" collapsed="false">
      <c r="A44" s="575" t="s">
        <v>1054</v>
      </c>
      <c r="B44" s="575" t="n">
        <v>57.65</v>
      </c>
      <c r="C44" s="575" t="n">
        <v>1E-033</v>
      </c>
      <c r="D44" s="237" t="s">
        <v>86</v>
      </c>
      <c r="E44" s="244" t="n">
        <v>0.000493858873961367</v>
      </c>
      <c r="F44" s="244" t="n">
        <v>0.000476271814743503</v>
      </c>
      <c r="G44" s="244"/>
      <c r="H44" s="575" t="n">
        <v>14.15</v>
      </c>
      <c r="I44" s="575" t="n">
        <v>1E-033</v>
      </c>
      <c r="J44" s="237" t="s">
        <v>87</v>
      </c>
      <c r="K44" s="244" t="n">
        <v>0.000520812711778164</v>
      </c>
    </row>
    <row r="45" customFormat="false" ht="13.5" hidden="false" customHeight="true" outlineLevel="0" collapsed="false">
      <c r="A45" s="577" t="s">
        <v>1055</v>
      </c>
      <c r="B45" s="580" t="n">
        <v>20.7754</v>
      </c>
      <c r="C45" s="580" t="n">
        <v>1E-033</v>
      </c>
      <c r="D45" s="235" t="s">
        <v>86</v>
      </c>
      <c r="E45" s="578" t="n">
        <v>0.000177972517781388</v>
      </c>
      <c r="F45" s="578" t="n">
        <v>0.000171634648048954</v>
      </c>
      <c r="G45" s="578"/>
      <c r="H45" s="580" t="n">
        <v>1E-033</v>
      </c>
      <c r="I45" s="580" t="n">
        <v>1E-033</v>
      </c>
      <c r="J45" s="235" t="n">
        <v>0</v>
      </c>
      <c r="K45" s="578" t="n">
        <v>3.68065520691282E-038</v>
      </c>
    </row>
    <row r="46" customFormat="false" ht="13.5" hidden="false" customHeight="true" outlineLevel="0" collapsed="false">
      <c r="A46" s="575" t="s">
        <v>1056</v>
      </c>
      <c r="B46" s="581" t="n">
        <v>4.41357</v>
      </c>
      <c r="C46" s="581" t="n">
        <v>3.56664</v>
      </c>
      <c r="D46" s="237" t="n">
        <v>23.7458784738577</v>
      </c>
      <c r="E46" s="244" t="n">
        <v>7.25522803337556E-006</v>
      </c>
      <c r="F46" s="244" t="n">
        <v>3.64624283330006E-005</v>
      </c>
      <c r="G46" s="244"/>
      <c r="H46" s="581" t="n">
        <v>4.07407</v>
      </c>
      <c r="I46" s="581" t="n">
        <v>3.56664</v>
      </c>
      <c r="J46" s="237" t="n">
        <v>14.227115716753</v>
      </c>
      <c r="K46" s="244" t="n">
        <v>0.000149952469588273</v>
      </c>
    </row>
    <row r="47" customFormat="false" ht="13.5" hidden="false" customHeight="true" outlineLevel="0" collapsed="false">
      <c r="A47" s="582" t="s">
        <v>1057</v>
      </c>
      <c r="B47" s="583" t="n">
        <v>1E-033</v>
      </c>
      <c r="C47" s="583" t="n">
        <v>793.89622</v>
      </c>
      <c r="D47" s="584" t="n">
        <v>-100</v>
      </c>
      <c r="E47" s="584" t="n">
        <v>-0.006800914019972</v>
      </c>
      <c r="F47" s="584" t="n">
        <v>8.26143650899398E-039</v>
      </c>
      <c r="G47" s="584"/>
      <c r="H47" s="583" t="n">
        <v>1E-033</v>
      </c>
      <c r="I47" s="583" t="n">
        <v>39.87972</v>
      </c>
      <c r="J47" s="584" t="n">
        <v>-100</v>
      </c>
      <c r="K47" s="584" t="n">
        <v>3.68065520691282E-038</v>
      </c>
    </row>
    <row r="48" customFormat="false" ht="6" hidden="false" customHeight="true" outlineLevel="0" collapsed="false">
      <c r="A48" s="559"/>
      <c r="B48" s="585"/>
      <c r="C48" s="585"/>
      <c r="D48" s="586"/>
      <c r="E48" s="586"/>
      <c r="F48" s="586"/>
      <c r="G48" s="587"/>
      <c r="H48" s="585"/>
      <c r="I48" s="585"/>
      <c r="J48" s="586"/>
      <c r="K48" s="586"/>
    </row>
    <row r="49" customFormat="false" ht="13.5" hidden="false" customHeight="true" outlineLevel="0" collapsed="false">
      <c r="A49" s="140" t="s">
        <v>1058</v>
      </c>
      <c r="B49" s="588"/>
      <c r="C49" s="588"/>
      <c r="D49" s="586"/>
      <c r="E49" s="586"/>
      <c r="F49" s="586"/>
      <c r="G49" s="587"/>
      <c r="H49" s="588"/>
      <c r="I49" s="588"/>
      <c r="J49" s="586"/>
      <c r="K49" s="586"/>
    </row>
    <row r="50" customFormat="false" ht="13.5" hidden="false" customHeight="true" outlineLevel="0" collapsed="false">
      <c r="A50" s="140" t="s">
        <v>142</v>
      </c>
      <c r="B50" s="559"/>
      <c r="C50" s="559"/>
      <c r="D50" s="244"/>
      <c r="E50" s="244"/>
      <c r="F50" s="244"/>
      <c r="G50" s="224"/>
      <c r="I50" s="559"/>
      <c r="J50" s="244"/>
      <c r="K50" s="244"/>
    </row>
    <row r="51" customFormat="false" ht="13.5" hidden="false" customHeight="true" outlineLevel="0" collapsed="false">
      <c r="A51" s="140" t="s">
        <v>1059</v>
      </c>
      <c r="B51" s="559"/>
      <c r="C51" s="559"/>
      <c r="D51" s="244"/>
      <c r="E51" s="244"/>
      <c r="F51" s="244"/>
      <c r="G51" s="224"/>
      <c r="I51" s="559"/>
      <c r="J51" s="244"/>
      <c r="K51" s="244"/>
    </row>
    <row r="52" customFormat="false" ht="12" hidden="false" customHeight="false" outlineLevel="0" collapsed="false">
      <c r="A52" s="142"/>
    </row>
  </sheetData>
  <mergeCells count="8">
    <mergeCell ref="H2:I4"/>
    <mergeCell ref="A7:F7"/>
    <mergeCell ref="A9:F9"/>
    <mergeCell ref="A11:A13"/>
    <mergeCell ref="B11:F11"/>
    <mergeCell ref="H11:K11"/>
    <mergeCell ref="B12:C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2.13"/>
    <col collapsed="false" customWidth="true" hidden="false" outlineLevel="0" max="3" min="3" style="38" width="35.56"/>
    <col collapsed="false" customWidth="true" hidden="false" outlineLevel="0" max="4" min="4" style="25" width="13.14"/>
    <col collapsed="false" customWidth="true" hidden="false" outlineLevel="0" max="5" min="5" style="25" width="12.85"/>
    <col collapsed="false" customWidth="true" hidden="false" outlineLevel="0" max="6" min="6" style="374" width="12.28"/>
    <col collapsed="false" customWidth="true" hidden="false" outlineLevel="0" max="7" min="7" style="374" width="15.13"/>
    <col collapsed="false" customWidth="true" hidden="false" outlineLevel="0" max="8" min="8" style="374" width="15.28"/>
    <col collapsed="false" customWidth="true" hidden="false" outlineLevel="0" max="9" min="9" style="250" width="2.28"/>
    <col collapsed="false" customWidth="true" hidden="false" outlineLevel="0" max="10" min="10" style="25" width="12.85"/>
    <col collapsed="false" customWidth="true" hidden="false" outlineLevel="0" max="11" min="11" style="65" width="13.85"/>
    <col collapsed="false" customWidth="true" hidden="false" outlineLevel="0" max="12" min="12" style="25" width="10.99"/>
    <col collapsed="false" customWidth="true" hidden="false" outlineLevel="0" max="13" min="13" style="25" width="14.14"/>
    <col collapsed="false" customWidth="true" hidden="false" outlineLevel="0" max="14" min="14" style="25" width="15.13"/>
    <col collapsed="false" customWidth="false" hidden="false" outlineLevel="0" max="257" min="15" style="25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J6" s="249"/>
    </row>
    <row r="7" customFormat="false" ht="12.75" hidden="true" customHeight="true" outlineLevel="0" collapsed="false"/>
    <row r="8" s="27" customFormat="true" ht="15" hidden="false" customHeight="false" outlineLevel="0" collapsed="false">
      <c r="A8" s="30" t="s">
        <v>1060</v>
      </c>
      <c r="B8" s="30"/>
      <c r="C8" s="30"/>
      <c r="D8" s="30"/>
      <c r="E8" s="30"/>
      <c r="F8" s="375"/>
      <c r="G8" s="375"/>
      <c r="H8" s="375"/>
      <c r="I8" s="376"/>
      <c r="K8" s="71"/>
    </row>
    <row r="9" s="27" customFormat="true" ht="15" hidden="false" customHeight="false" outlineLevel="0" collapsed="false">
      <c r="A9" s="30" t="s">
        <v>1061</v>
      </c>
      <c r="B9" s="30"/>
      <c r="C9" s="30"/>
      <c r="D9" s="30"/>
      <c r="E9" s="30"/>
      <c r="F9" s="30"/>
      <c r="G9" s="30"/>
      <c r="H9" s="377"/>
      <c r="I9" s="378"/>
      <c r="K9" s="71"/>
      <c r="L9" s="31"/>
    </row>
    <row r="10" s="27" customFormat="true" ht="15" hidden="false" customHeight="false" outlineLevel="0" collapsed="false">
      <c r="A10" s="30" t="s">
        <v>21</v>
      </c>
      <c r="B10" s="30"/>
      <c r="C10" s="30"/>
      <c r="D10" s="30"/>
      <c r="E10" s="30"/>
      <c r="F10" s="30"/>
      <c r="G10" s="30"/>
      <c r="H10" s="377"/>
      <c r="I10" s="378"/>
      <c r="K10" s="71"/>
    </row>
    <row r="11" s="589" customFormat="true" ht="9" hidden="false" customHeight="true" outlineLevel="0" collapsed="false"/>
    <row r="12" customFormat="false" ht="13.5" hidden="false" customHeight="false" outlineLevel="0" collapsed="false">
      <c r="A12" s="258" t="s">
        <v>564</v>
      </c>
      <c r="B12" s="258"/>
      <c r="C12" s="258" t="s">
        <v>325</v>
      </c>
      <c r="D12" s="260" t="s">
        <v>255</v>
      </c>
      <c r="E12" s="260"/>
      <c r="F12" s="260"/>
      <c r="G12" s="260"/>
      <c r="H12" s="260"/>
      <c r="I12" s="263"/>
      <c r="J12" s="260" t="s">
        <v>256</v>
      </c>
      <c r="K12" s="260"/>
      <c r="L12" s="260"/>
      <c r="M12" s="260"/>
      <c r="N12" s="260"/>
    </row>
    <row r="13" s="297" customFormat="true" ht="12.75" hidden="false" customHeight="true" outlineLevel="0" collapsed="false">
      <c r="A13" s="258"/>
      <c r="B13" s="258"/>
      <c r="C13" s="258"/>
      <c r="D13" s="263" t="s">
        <v>257</v>
      </c>
      <c r="E13" s="263"/>
      <c r="F13" s="263"/>
      <c r="G13" s="263"/>
      <c r="H13" s="263"/>
      <c r="I13" s="211"/>
      <c r="J13" s="263" t="s">
        <v>257</v>
      </c>
      <c r="K13" s="263"/>
      <c r="L13" s="263"/>
      <c r="M13" s="263"/>
      <c r="N13" s="263"/>
    </row>
    <row r="14" s="297" customFormat="true" ht="13.5" hidden="false" customHeight="true" outlineLevel="0" collapsed="false">
      <c r="A14" s="258"/>
      <c r="B14" s="258"/>
      <c r="C14" s="258"/>
      <c r="D14" s="265" t="s">
        <v>47</v>
      </c>
      <c r="E14" s="265" t="s">
        <v>48</v>
      </c>
      <c r="F14" s="380" t="s">
        <v>261</v>
      </c>
      <c r="G14" s="380" t="s">
        <v>565</v>
      </c>
      <c r="H14" s="381" t="s">
        <v>1062</v>
      </c>
      <c r="I14" s="382"/>
      <c r="J14" s="265" t="s">
        <v>47</v>
      </c>
      <c r="K14" s="265" t="s">
        <v>48</v>
      </c>
      <c r="L14" s="266" t="s">
        <v>261</v>
      </c>
      <c r="M14" s="266" t="s">
        <v>565</v>
      </c>
      <c r="N14" s="381" t="s">
        <v>1062</v>
      </c>
    </row>
    <row r="15" s="297" customFormat="true" ht="13.5" hidden="false" customHeight="true" outlineLevel="0" collapsed="false">
      <c r="A15" s="258"/>
      <c r="B15" s="258"/>
      <c r="C15" s="258"/>
      <c r="D15" s="213"/>
      <c r="E15" s="213"/>
      <c r="F15" s="383" t="s">
        <v>267</v>
      </c>
      <c r="G15" s="383" t="s">
        <v>266</v>
      </c>
      <c r="H15" s="381"/>
      <c r="I15" s="267"/>
      <c r="J15" s="213"/>
      <c r="K15" s="213"/>
      <c r="L15" s="269" t="s">
        <v>1063</v>
      </c>
      <c r="M15" s="269" t="s">
        <v>266</v>
      </c>
      <c r="N15" s="381"/>
    </row>
    <row r="16" customFormat="false" ht="10.5" hidden="false" customHeight="true" outlineLevel="0" collapsed="false">
      <c r="A16" s="271"/>
      <c r="B16" s="271"/>
      <c r="C16" s="271"/>
      <c r="D16" s="272"/>
      <c r="E16" s="272"/>
      <c r="F16" s="384"/>
      <c r="G16" s="384"/>
      <c r="H16" s="385"/>
      <c r="I16" s="244"/>
      <c r="J16" s="272"/>
      <c r="K16" s="272"/>
      <c r="L16" s="273"/>
      <c r="M16" s="273"/>
      <c r="N16" s="244"/>
    </row>
    <row r="17" customFormat="false" ht="13.5" hidden="false" customHeight="true" outlineLevel="0" collapsed="false">
      <c r="A17" s="275"/>
      <c r="B17" s="276" t="s">
        <v>160</v>
      </c>
      <c r="C17" s="276"/>
      <c r="D17" s="295" t="n">
        <v>25646108.56968</v>
      </c>
      <c r="E17" s="295" t="n">
        <v>22475001.25877</v>
      </c>
      <c r="F17" s="284" t="n">
        <v>14.1094866887831</v>
      </c>
      <c r="G17" s="284" t="n">
        <v>14.1094866887831</v>
      </c>
      <c r="H17" s="284" t="n">
        <v>100</v>
      </c>
      <c r="I17" s="284"/>
      <c r="J17" s="295" t="n">
        <v>5208237.85315</v>
      </c>
      <c r="K17" s="295" t="n">
        <v>5148592.30678</v>
      </c>
      <c r="L17" s="284" t="n">
        <v>1.15848260681768</v>
      </c>
      <c r="M17" s="284" t="n">
        <v>1.15848260681768</v>
      </c>
      <c r="N17" s="284" t="n">
        <v>100</v>
      </c>
      <c r="O17" s="236"/>
    </row>
    <row r="18" customFormat="false" ht="12.75" hidden="false" customHeight="false" outlineLevel="0" collapsed="false">
      <c r="A18" s="279"/>
      <c r="B18" s="224"/>
      <c r="C18" s="224"/>
      <c r="D18" s="386"/>
      <c r="E18" s="386"/>
      <c r="F18" s="281"/>
      <c r="G18" s="281"/>
      <c r="H18" s="281"/>
      <c r="I18" s="281"/>
      <c r="J18" s="386"/>
      <c r="K18" s="386"/>
      <c r="L18" s="281"/>
      <c r="M18" s="281"/>
      <c r="N18" s="281"/>
      <c r="O18" s="386"/>
    </row>
    <row r="19" s="368" customFormat="true" ht="15" hidden="false" customHeight="true" outlineLevel="0" collapsed="false">
      <c r="A19" s="282" t="s">
        <v>327</v>
      </c>
      <c r="B19" s="276" t="s">
        <v>1064</v>
      </c>
      <c r="C19" s="276"/>
      <c r="D19" s="295" t="n">
        <v>16967092.15765</v>
      </c>
      <c r="E19" s="295" t="n">
        <v>14617887.92281</v>
      </c>
      <c r="F19" s="284" t="n">
        <v>16.0707500785682</v>
      </c>
      <c r="G19" s="284" t="n">
        <v>10.4525210378946</v>
      </c>
      <c r="H19" s="284" t="n">
        <v>66.1585445275283</v>
      </c>
      <c r="I19" s="284"/>
      <c r="J19" s="295" t="n">
        <v>3393323.7417</v>
      </c>
      <c r="K19" s="295" t="n">
        <v>3467273.12996</v>
      </c>
      <c r="L19" s="284" t="n">
        <v>-2.13278231879164</v>
      </c>
      <c r="M19" s="284" t="n">
        <v>-1.43630304855599</v>
      </c>
      <c r="N19" s="284" t="n">
        <v>65.1530102383415</v>
      </c>
      <c r="O19" s="236"/>
    </row>
    <row r="20" s="368" customFormat="true" ht="15" hidden="false" customHeight="true" outlineLevel="0" collapsed="false">
      <c r="A20" s="296" t="s">
        <v>337</v>
      </c>
      <c r="B20" s="224" t="s">
        <v>1065</v>
      </c>
      <c r="C20" s="224"/>
      <c r="D20" s="236" t="n">
        <v>7187606.26798</v>
      </c>
      <c r="E20" s="236" t="n">
        <v>6667527.14434</v>
      </c>
      <c r="F20" s="299" t="n">
        <v>7.80018007247995</v>
      </c>
      <c r="G20" s="299" t="n">
        <v>2.31403379093053</v>
      </c>
      <c r="H20" s="299" t="n">
        <v>28.0261087113915</v>
      </c>
      <c r="I20" s="299"/>
      <c r="J20" s="236" t="n">
        <v>1499433.66552</v>
      </c>
      <c r="K20" s="236" t="n">
        <v>1410892.87149</v>
      </c>
      <c r="L20" s="299" t="n">
        <v>6.2755150174156</v>
      </c>
      <c r="M20" s="299" t="n">
        <v>1.71970878162959</v>
      </c>
      <c r="N20" s="299" t="n">
        <v>28.7896541555437</v>
      </c>
      <c r="O20" s="236"/>
    </row>
    <row r="21" customFormat="false" ht="15" hidden="false" customHeight="true" outlineLevel="0" collapsed="false">
      <c r="A21" s="393"/>
      <c r="B21" s="53" t="s">
        <v>1066</v>
      </c>
      <c r="C21" s="53"/>
      <c r="D21" s="293" t="n">
        <v>3591514.60941</v>
      </c>
      <c r="E21" s="293" t="n">
        <v>3375735.51381</v>
      </c>
      <c r="F21" s="294" t="n">
        <v>6.39206166233272</v>
      </c>
      <c r="G21" s="294" t="n">
        <v>0.960084909965467</v>
      </c>
      <c r="H21" s="294" t="n">
        <v>14.0041308787722</v>
      </c>
      <c r="I21" s="294"/>
      <c r="J21" s="293" t="n">
        <v>695439.8047</v>
      </c>
      <c r="K21" s="293" t="n">
        <v>738761.78492</v>
      </c>
      <c r="L21" s="294" t="n">
        <v>-5.86413389326717</v>
      </c>
      <c r="M21" s="294" t="n">
        <v>-0.841433495578005</v>
      </c>
      <c r="N21" s="294" t="n">
        <v>13.3526890343418</v>
      </c>
      <c r="O21" s="288"/>
    </row>
    <row r="22" customFormat="false" ht="15" hidden="false" customHeight="true" outlineLevel="0" collapsed="false">
      <c r="A22" s="392"/>
      <c r="B22" s="49" t="s">
        <v>1067</v>
      </c>
      <c r="C22" s="215"/>
      <c r="D22" s="288" t="n">
        <v>1157130.5093</v>
      </c>
      <c r="E22" s="288" t="n">
        <v>1159208.28087</v>
      </c>
      <c r="F22" s="289" t="n">
        <v>-0.17924057344047</v>
      </c>
      <c r="G22" s="289" t="n">
        <v>-0.0092448118070295</v>
      </c>
      <c r="H22" s="289" t="n">
        <v>4.51191457041561</v>
      </c>
      <c r="I22" s="289"/>
      <c r="J22" s="288" t="n">
        <v>279397.72027</v>
      </c>
      <c r="K22" s="288" t="n">
        <v>235784.41525</v>
      </c>
      <c r="L22" s="289" t="n">
        <v>18.497111004456</v>
      </c>
      <c r="M22" s="289" t="n">
        <v>0.84709183445283</v>
      </c>
      <c r="N22" s="289" t="n">
        <v>5.36453457287895</v>
      </c>
      <c r="O22" s="288"/>
    </row>
    <row r="23" customFormat="false" ht="15" hidden="false" customHeight="true" outlineLevel="0" collapsed="false">
      <c r="A23" s="393"/>
      <c r="B23" s="45" t="s">
        <v>1068</v>
      </c>
      <c r="C23" s="53"/>
      <c r="D23" s="293" t="n">
        <v>1924024.06018</v>
      </c>
      <c r="E23" s="293" t="n">
        <v>1820178.03059</v>
      </c>
      <c r="F23" s="294" t="n">
        <v>5.70526771803414</v>
      </c>
      <c r="G23" s="294" t="n">
        <v>0.462051273743439</v>
      </c>
      <c r="H23" s="294" t="n">
        <v>7.50220664063892</v>
      </c>
      <c r="I23" s="294"/>
      <c r="J23" s="293" t="n">
        <v>425271.91922</v>
      </c>
      <c r="K23" s="293" t="n">
        <v>374255.10073</v>
      </c>
      <c r="L23" s="294" t="n">
        <v>13.631562640159</v>
      </c>
      <c r="M23" s="294" t="n">
        <v>0.990888682772919</v>
      </c>
      <c r="N23" s="294" t="n">
        <v>8.16537053819059</v>
      </c>
      <c r="O23" s="288"/>
    </row>
    <row r="24" customFormat="false" ht="15" hidden="false" customHeight="true" outlineLevel="0" collapsed="false">
      <c r="A24" s="392"/>
      <c r="B24" s="49" t="s">
        <v>1069</v>
      </c>
      <c r="C24" s="215"/>
      <c r="D24" s="288" t="n">
        <v>514937.08909</v>
      </c>
      <c r="E24" s="288" t="n">
        <v>312405.31907</v>
      </c>
      <c r="F24" s="289" t="n">
        <v>64.8298084753862</v>
      </c>
      <c r="G24" s="289" t="n">
        <v>0.901142419028653</v>
      </c>
      <c r="H24" s="289" t="n">
        <v>2.00785662156473</v>
      </c>
      <c r="I24" s="289"/>
      <c r="J24" s="288" t="n">
        <v>99324.22133</v>
      </c>
      <c r="K24" s="288" t="n">
        <v>62091.57059</v>
      </c>
      <c r="L24" s="289" t="n">
        <v>59.964098807957</v>
      </c>
      <c r="M24" s="289" t="n">
        <v>0.723161759981842</v>
      </c>
      <c r="N24" s="289" t="n">
        <v>1.90706001013236</v>
      </c>
      <c r="O24" s="288"/>
    </row>
    <row r="25" s="368" customFormat="true" ht="15" hidden="false" customHeight="true" outlineLevel="0" collapsed="false">
      <c r="A25" s="590" t="s">
        <v>340</v>
      </c>
      <c r="B25" s="276" t="s">
        <v>1070</v>
      </c>
      <c r="C25" s="276"/>
      <c r="D25" s="295" t="n">
        <v>1403873.74635</v>
      </c>
      <c r="E25" s="295" t="n">
        <v>1107932.41151</v>
      </c>
      <c r="F25" s="284" t="n">
        <v>26.7111361456301</v>
      </c>
      <c r="G25" s="284" t="n">
        <v>1.31675781208029</v>
      </c>
      <c r="H25" s="284" t="n">
        <v>5.47402247220353</v>
      </c>
      <c r="I25" s="284"/>
      <c r="J25" s="295" t="n">
        <v>296372.43078</v>
      </c>
      <c r="K25" s="295" t="n">
        <v>252420.64111</v>
      </c>
      <c r="L25" s="284" t="n">
        <v>17.4121218758995</v>
      </c>
      <c r="M25" s="284" t="n">
        <v>0.853666148941751</v>
      </c>
      <c r="N25" s="284" t="n">
        <v>5.69045498950764</v>
      </c>
      <c r="O25" s="236"/>
    </row>
    <row r="26" s="368" customFormat="true" ht="15" hidden="false" customHeight="true" outlineLevel="0" collapsed="false">
      <c r="A26" s="591" t="s">
        <v>349</v>
      </c>
      <c r="B26" s="400" t="s">
        <v>1071</v>
      </c>
      <c r="C26" s="400"/>
      <c r="D26" s="592" t="n">
        <v>87536.3977000043</v>
      </c>
      <c r="E26" s="592" t="n">
        <v>81653.780110009</v>
      </c>
      <c r="F26" s="402" t="n">
        <v>7.20434201829951</v>
      </c>
      <c r="G26" s="402" t="n">
        <v>0.0261740478777495</v>
      </c>
      <c r="H26" s="402" t="n">
        <v>0.341324288876691</v>
      </c>
      <c r="I26" s="402"/>
      <c r="J26" s="592" t="n">
        <v>19108.0151500003</v>
      </c>
      <c r="K26" s="592" t="n">
        <v>18005.6642200016</v>
      </c>
      <c r="L26" s="402" t="n">
        <v>6.12224529198011</v>
      </c>
      <c r="M26" s="402" t="n">
        <v>0.0214107248023337</v>
      </c>
      <c r="N26" s="402" t="n">
        <v>0.366880616607085</v>
      </c>
      <c r="O26" s="236"/>
    </row>
    <row r="27" s="368" customFormat="true" ht="15" hidden="false" customHeight="true" outlineLevel="0" collapsed="false">
      <c r="A27" s="296"/>
      <c r="B27" s="224"/>
      <c r="C27" s="224"/>
      <c r="D27" s="236"/>
      <c r="E27" s="236"/>
      <c r="F27" s="299"/>
      <c r="G27" s="299"/>
      <c r="H27" s="299"/>
      <c r="I27" s="236"/>
      <c r="J27" s="236"/>
      <c r="K27" s="236"/>
      <c r="L27" s="299"/>
      <c r="M27" s="299"/>
      <c r="N27" s="299"/>
      <c r="O27" s="236"/>
    </row>
    <row r="28" s="368" customFormat="true" ht="15" hidden="false" customHeight="true" outlineLevel="0" collapsed="false">
      <c r="A28" s="593" t="s">
        <v>1072</v>
      </c>
      <c r="B28" s="593"/>
      <c r="C28" s="593"/>
      <c r="D28" s="593"/>
      <c r="E28" s="593"/>
      <c r="F28" s="593"/>
      <c r="G28" s="593"/>
      <c r="H28" s="593"/>
      <c r="I28" s="593"/>
      <c r="J28" s="593"/>
      <c r="K28" s="593"/>
      <c r="L28" s="593"/>
      <c r="M28" s="593"/>
      <c r="N28" s="299"/>
      <c r="O28" s="236"/>
    </row>
    <row r="29" s="368" customFormat="true" ht="15" hidden="false" customHeight="true" outlineLevel="0" collapsed="false">
      <c r="A29" s="593" t="s">
        <v>1073</v>
      </c>
      <c r="B29" s="593"/>
      <c r="C29" s="593"/>
      <c r="D29" s="593"/>
      <c r="E29" s="593"/>
      <c r="F29" s="593"/>
      <c r="G29" s="593"/>
      <c r="H29" s="593"/>
      <c r="I29" s="593"/>
      <c r="J29" s="593"/>
      <c r="K29" s="593"/>
      <c r="L29" s="593"/>
      <c r="M29" s="593"/>
      <c r="N29" s="299"/>
      <c r="O29" s="236"/>
    </row>
    <row r="30" customFormat="false" ht="14.25" hidden="false" customHeight="true" outlineLevel="0" collapsed="false">
      <c r="A30" s="312" t="s">
        <v>41</v>
      </c>
      <c r="B30" s="319"/>
      <c r="C30" s="319"/>
      <c r="D30" s="236"/>
      <c r="E30" s="236"/>
      <c r="F30" s="403"/>
      <c r="G30" s="403"/>
      <c r="H30" s="403"/>
      <c r="I30" s="318"/>
      <c r="J30" s="236"/>
      <c r="K30" s="236"/>
      <c r="L30" s="403"/>
      <c r="M30" s="403"/>
      <c r="N30" s="403"/>
      <c r="O30" s="318"/>
    </row>
    <row r="31" customFormat="false" ht="14.25" hidden="false" customHeight="true" outlineLevel="0" collapsed="false">
      <c r="A31" s="140" t="s">
        <v>142</v>
      </c>
      <c r="B31" s="49"/>
      <c r="C31" s="215"/>
      <c r="D31" s="349"/>
      <c r="E31" s="364"/>
      <c r="F31" s="385"/>
      <c r="G31" s="405"/>
      <c r="H31" s="405"/>
      <c r="I31" s="237"/>
      <c r="K31" s="367"/>
      <c r="L31" s="368"/>
      <c r="M31" s="368"/>
      <c r="N31" s="368"/>
    </row>
    <row r="32" customFormat="false" ht="14.25" hidden="false" customHeight="true" outlineLevel="0" collapsed="false">
      <c r="A32" s="138" t="s">
        <v>141</v>
      </c>
      <c r="B32" s="49"/>
      <c r="C32" s="215"/>
      <c r="D32" s="349"/>
      <c r="E32" s="364"/>
      <c r="F32" s="385"/>
      <c r="G32" s="405"/>
      <c r="H32" s="327"/>
      <c r="I32" s="237"/>
      <c r="K32" s="367"/>
      <c r="L32" s="368"/>
      <c r="M32" s="368"/>
      <c r="N32" s="368"/>
    </row>
    <row r="33" customFormat="false" ht="14.25" hidden="false" customHeight="true" outlineLevel="0" collapsed="false">
      <c r="A33" s="370" t="s">
        <v>1074</v>
      </c>
      <c r="B33" s="49"/>
      <c r="C33" s="215"/>
      <c r="D33" s="349"/>
      <c r="E33" s="364"/>
      <c r="F33" s="385"/>
      <c r="G33" s="405"/>
      <c r="H33" s="405"/>
      <c r="I33" s="237"/>
      <c r="K33" s="367"/>
      <c r="L33" s="368"/>
      <c r="M33" s="368"/>
      <c r="N33" s="368"/>
    </row>
    <row r="34" customFormat="false" ht="14.25" hidden="false" customHeight="true" outlineLevel="0" collapsed="false">
      <c r="A34" s="370" t="s">
        <v>1075</v>
      </c>
      <c r="B34" s="49"/>
      <c r="C34" s="215"/>
      <c r="D34" s="364"/>
      <c r="E34" s="364"/>
      <c r="F34" s="385"/>
      <c r="G34" s="385"/>
      <c r="H34" s="385"/>
      <c r="I34" s="371"/>
      <c r="K34" s="372"/>
      <c r="L34" s="368"/>
      <c r="M34" s="368"/>
      <c r="N34" s="368"/>
    </row>
    <row r="35" customFormat="false" ht="14.25" hidden="false" customHeight="true" outlineLevel="0" collapsed="false">
      <c r="A35" s="370" t="s">
        <v>1076</v>
      </c>
      <c r="B35" s="49"/>
      <c r="C35" s="215"/>
      <c r="D35" s="364"/>
      <c r="E35" s="364"/>
      <c r="F35" s="385"/>
      <c r="G35" s="385"/>
      <c r="H35" s="385"/>
      <c r="I35" s="371"/>
      <c r="K35" s="372"/>
      <c r="L35" s="368"/>
      <c r="M35" s="368"/>
      <c r="N35" s="368"/>
    </row>
    <row r="36" customFormat="false" ht="27.75" hidden="false" customHeight="true" outlineLevel="0" collapsed="false">
      <c r="A36" s="594" t="s">
        <v>1077</v>
      </c>
      <c r="B36" s="594"/>
      <c r="C36" s="594"/>
      <c r="D36" s="594"/>
      <c r="E36" s="594"/>
      <c r="F36" s="594"/>
      <c r="G36" s="594"/>
      <c r="H36" s="594"/>
      <c r="I36" s="594"/>
      <c r="J36" s="594"/>
      <c r="K36" s="594"/>
      <c r="L36" s="594"/>
      <c r="M36" s="594"/>
      <c r="N36" s="368"/>
    </row>
    <row r="37" customFormat="false" ht="14.25" hidden="false" customHeight="true" outlineLevel="0" collapsed="false">
      <c r="A37" s="595" t="s">
        <v>1078</v>
      </c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368"/>
    </row>
    <row r="38" customFormat="false" ht="14.25" hidden="false" customHeight="true" outlineLevel="0" collapsed="false">
      <c r="A38" s="370" t="s">
        <v>1079</v>
      </c>
      <c r="B38" s="49"/>
      <c r="C38" s="215"/>
      <c r="D38" s="364"/>
      <c r="E38" s="364"/>
      <c r="F38" s="385"/>
      <c r="G38" s="385"/>
      <c r="H38" s="385"/>
      <c r="I38" s="371"/>
      <c r="K38" s="372"/>
      <c r="L38" s="368"/>
      <c r="M38" s="368"/>
      <c r="N38" s="368"/>
    </row>
    <row r="39" customFormat="false" ht="13.5" hidden="false" customHeight="false" outlineLevel="0" collapsed="false">
      <c r="A39" s="140"/>
      <c r="B39" s="140"/>
      <c r="C39" s="140"/>
      <c r="D39" s="140"/>
      <c r="E39" s="140"/>
      <c r="F39" s="140"/>
      <c r="G39" s="140"/>
      <c r="H39" s="140"/>
      <c r="I39" s="596"/>
      <c r="K39" s="372"/>
      <c r="L39" s="368"/>
      <c r="M39" s="368"/>
      <c r="N39" s="368"/>
    </row>
    <row r="40" customFormat="false" ht="14.25" hidden="false" customHeight="true" outlineLevel="0" collapsed="false">
      <c r="A40" s="65"/>
      <c r="D40" s="525"/>
      <c r="E40" s="525"/>
      <c r="I40" s="374"/>
      <c r="J40" s="374"/>
      <c r="K40" s="372"/>
      <c r="L40" s="368"/>
      <c r="M40" s="368"/>
      <c r="N40" s="368"/>
    </row>
    <row r="42" customFormat="false" ht="12.75" hidden="false" customHeight="false" outlineLevel="0" collapsed="false">
      <c r="F42" s="597"/>
      <c r="G42" s="597"/>
      <c r="H42" s="597"/>
      <c r="I42" s="597"/>
      <c r="J42" s="597"/>
    </row>
    <row r="43" customFormat="false" ht="12.75" hidden="false" customHeight="false" outlineLevel="0" collapsed="false">
      <c r="F43" s="597"/>
      <c r="G43" s="597"/>
      <c r="H43" s="597"/>
      <c r="I43" s="597"/>
      <c r="J43" s="597"/>
    </row>
    <row r="44" customFormat="false" ht="12.75" hidden="false" customHeight="false" outlineLevel="0" collapsed="false">
      <c r="F44" s="597"/>
      <c r="G44" s="597"/>
      <c r="H44" s="597"/>
      <c r="I44" s="597"/>
      <c r="J44" s="597"/>
    </row>
    <row r="45" customFormat="false" ht="12.75" hidden="false" customHeight="false" outlineLevel="0" collapsed="false">
      <c r="F45" s="597"/>
      <c r="G45" s="597"/>
      <c r="H45" s="597"/>
      <c r="I45" s="597"/>
      <c r="J45" s="597"/>
    </row>
  </sheetData>
  <mergeCells count="13">
    <mergeCell ref="A9:G9"/>
    <mergeCell ref="A12:B15"/>
    <mergeCell ref="C12:C15"/>
    <mergeCell ref="D12:H12"/>
    <mergeCell ref="J12:N12"/>
    <mergeCell ref="D13:H13"/>
    <mergeCell ref="J13:N13"/>
    <mergeCell ref="H14:H15"/>
    <mergeCell ref="N14:N15"/>
    <mergeCell ref="A28:M28"/>
    <mergeCell ref="A29:M29"/>
    <mergeCell ref="A36:M36"/>
    <mergeCell ref="F42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5.41"/>
    <col collapsed="false" customWidth="true" hidden="false" outlineLevel="0" max="2" min="2" style="25" width="13.56"/>
    <col collapsed="false" customWidth="true" hidden="false" outlineLevel="0" max="3" min="3" style="25" width="12.56"/>
    <col collapsed="false" customWidth="true" hidden="false" outlineLevel="0" max="4" min="4" style="25" width="9.14"/>
    <col collapsed="false" customWidth="true" hidden="false" outlineLevel="0" max="5" min="5" style="25" width="0.85"/>
    <col collapsed="false" customWidth="true" hidden="false" outlineLevel="0" max="6" min="6" style="25" width="12.85"/>
    <col collapsed="false" customWidth="true" hidden="false" outlineLevel="0" max="7" min="7" style="25" width="1.85"/>
    <col collapsed="false" customWidth="true" hidden="false" outlineLevel="0" max="8" min="8" style="25" width="13.41"/>
    <col collapsed="false" customWidth="true" hidden="false" outlineLevel="0" max="9" min="9" style="25" width="2.13"/>
    <col collapsed="false" customWidth="true" hidden="false" outlineLevel="0" max="10" min="10" style="25" width="8.14"/>
    <col collapsed="false" customWidth="true" hidden="false" outlineLevel="0" max="11" min="11" style="25" width="1.13"/>
    <col collapsed="false" customWidth="true" hidden="false" outlineLevel="0" max="12" min="12" style="25" width="10.99"/>
    <col collapsed="false" customWidth="true" hidden="false" outlineLevel="0" max="13" min="13" style="25" width="10.28"/>
    <col collapsed="false" customWidth="true" hidden="false" outlineLevel="0" max="14" min="14" style="25" width="8.7"/>
    <col collapsed="false" customWidth="true" hidden="false" outlineLevel="0" max="15" min="15" style="25" width="0.85"/>
    <col collapsed="false" customWidth="true" hidden="false" outlineLevel="0" max="16" min="16" style="25" width="11.13"/>
    <col collapsed="false" customWidth="true" hidden="false" outlineLevel="0" max="17" min="17" style="25" width="1.99"/>
    <col collapsed="false" customWidth="true" hidden="false" outlineLevel="0" max="18" min="18" style="25" width="9.99"/>
    <col collapsed="false" customWidth="true" hidden="false" outlineLevel="0" max="19" min="19" style="25" width="1.99"/>
    <col collapsed="false" customWidth="true" hidden="false" outlineLevel="0" max="20" min="20" style="25" width="7.7"/>
    <col collapsed="false" customWidth="false" hidden="false" outlineLevel="0" max="257" min="21" style="1" width="11.42"/>
  </cols>
  <sheetData>
    <row r="1" customFormat="false" ht="6" hidden="false" customHeight="true" outlineLevel="0" collapsed="false"/>
    <row r="3" customFormat="false" ht="12.75" hidden="false" customHeight="false" outlineLevel="0" collapsed="false">
      <c r="F3" s="38"/>
      <c r="G3" s="38"/>
      <c r="H3" s="38"/>
    </row>
    <row r="4" customFormat="false" ht="15.75" hidden="false" customHeight="false" outlineLevel="0" collapsed="false">
      <c r="F4" s="598"/>
      <c r="G4" s="598"/>
      <c r="H4" s="598"/>
    </row>
    <row r="5" customFormat="false" ht="6.75" hidden="false" customHeight="true" outlineLevel="0" collapsed="false">
      <c r="F5" s="598"/>
      <c r="G5" s="598"/>
      <c r="H5" s="598"/>
    </row>
    <row r="6" customFormat="false" ht="6" hidden="false" customHeight="true" outlineLevel="0" collapsed="false">
      <c r="F6" s="598"/>
      <c r="G6" s="598"/>
      <c r="H6" s="598"/>
    </row>
    <row r="7" s="27" customFormat="true" ht="15" hidden="false" customHeight="false" outlineLevel="0" collapsed="false">
      <c r="A7" s="26" t="s">
        <v>1080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</row>
    <row r="8" s="27" customFormat="true" ht="15" hidden="false" customHeight="false" outlineLevel="0" collapsed="false">
      <c r="A8" s="26" t="s">
        <v>1081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9"/>
      <c r="M8" s="28"/>
      <c r="N8" s="31"/>
      <c r="Q8" s="28"/>
      <c r="R8" s="28"/>
      <c r="S8" s="28"/>
      <c r="T8" s="28"/>
    </row>
    <row r="9" s="27" customFormat="true" ht="15" hidden="false" customHeight="false" outlineLevel="0" collapsed="false">
      <c r="A9" s="599"/>
      <c r="B9" s="599"/>
      <c r="C9" s="599"/>
      <c r="D9" s="599"/>
      <c r="E9" s="599"/>
      <c r="F9" s="599"/>
      <c r="G9" s="599"/>
      <c r="H9" s="599"/>
      <c r="I9" s="599"/>
      <c r="J9" s="599"/>
      <c r="K9" s="599"/>
      <c r="L9" s="599"/>
      <c r="M9" s="599"/>
      <c r="N9" s="599"/>
      <c r="O9" s="599"/>
      <c r="P9" s="599"/>
      <c r="Q9" s="599"/>
      <c r="R9" s="599"/>
      <c r="S9" s="599"/>
      <c r="T9" s="599"/>
    </row>
    <row r="10" customFormat="false" ht="12.75" hidden="false" customHeight="false" outlineLevel="0" collapsed="false">
      <c r="A10" s="205" t="s">
        <v>325</v>
      </c>
      <c r="B10" s="206" t="s">
        <v>255</v>
      </c>
      <c r="C10" s="206"/>
      <c r="D10" s="206"/>
      <c r="E10" s="206"/>
      <c r="F10" s="206"/>
      <c r="G10" s="206"/>
      <c r="H10" s="206"/>
      <c r="I10" s="206"/>
      <c r="J10" s="206"/>
      <c r="K10" s="263"/>
      <c r="L10" s="206" t="s">
        <v>256</v>
      </c>
      <c r="M10" s="206"/>
      <c r="N10" s="206"/>
      <c r="O10" s="206"/>
      <c r="P10" s="206"/>
      <c r="Q10" s="206"/>
      <c r="R10" s="206"/>
      <c r="S10" s="206"/>
      <c r="T10" s="206"/>
    </row>
    <row r="11" customFormat="false" ht="12.75" hidden="false" customHeight="false" outlineLevel="0" collapsed="false">
      <c r="A11" s="205"/>
      <c r="B11" s="600" t="s">
        <v>1082</v>
      </c>
      <c r="C11" s="600"/>
      <c r="D11" s="600"/>
      <c r="E11" s="600"/>
      <c r="F11" s="601" t="s">
        <v>1083</v>
      </c>
      <c r="G11" s="601"/>
      <c r="H11" s="601"/>
      <c r="I11" s="601"/>
      <c r="J11" s="601"/>
      <c r="K11" s="347"/>
      <c r="L11" s="600" t="s">
        <v>1082</v>
      </c>
      <c r="M11" s="600"/>
      <c r="N11" s="600"/>
      <c r="O11" s="600"/>
      <c r="P11" s="601" t="s">
        <v>1083</v>
      </c>
      <c r="Q11" s="601"/>
      <c r="R11" s="601"/>
      <c r="S11" s="601"/>
      <c r="T11" s="601"/>
    </row>
    <row r="12" customFormat="false" ht="12.75" hidden="false" customHeight="true" outlineLevel="0" collapsed="false">
      <c r="A12" s="205"/>
      <c r="B12" s="602" t="s">
        <v>1084</v>
      </c>
      <c r="C12" s="602" t="s">
        <v>1085</v>
      </c>
      <c r="D12" s="347" t="s">
        <v>261</v>
      </c>
      <c r="E12" s="347"/>
      <c r="F12" s="602" t="s">
        <v>1084</v>
      </c>
      <c r="G12" s="38"/>
      <c r="H12" s="602" t="s">
        <v>1085</v>
      </c>
      <c r="I12" s="603"/>
      <c r="J12" s="347" t="s">
        <v>261</v>
      </c>
      <c r="K12" s="347"/>
      <c r="L12" s="602" t="s">
        <v>1084</v>
      </c>
      <c r="M12" s="602" t="s">
        <v>1085</v>
      </c>
      <c r="N12" s="347" t="s">
        <v>261</v>
      </c>
      <c r="O12" s="347"/>
      <c r="P12" s="602" t="s">
        <v>1084</v>
      </c>
      <c r="Q12" s="38"/>
      <c r="R12" s="602" t="s">
        <v>1085</v>
      </c>
      <c r="S12" s="603"/>
      <c r="T12" s="347" t="s">
        <v>261</v>
      </c>
    </row>
    <row r="13" customFormat="false" ht="13.5" hidden="true" customHeight="true" outlineLevel="0" collapsed="false">
      <c r="A13" s="205"/>
      <c r="B13" s="602"/>
      <c r="C13" s="602"/>
      <c r="D13" s="347" t="s">
        <v>265</v>
      </c>
      <c r="E13" s="347"/>
      <c r="F13" s="602"/>
      <c r="G13" s="38"/>
      <c r="H13" s="602"/>
      <c r="I13" s="604"/>
      <c r="J13" s="347" t="s">
        <v>265</v>
      </c>
      <c r="K13" s="347"/>
      <c r="L13" s="602"/>
      <c r="M13" s="602"/>
      <c r="N13" s="347" t="s">
        <v>265</v>
      </c>
      <c r="O13" s="347"/>
      <c r="P13" s="602"/>
      <c r="Q13" s="38"/>
      <c r="R13" s="602"/>
      <c r="S13" s="604"/>
      <c r="T13" s="347" t="s">
        <v>265</v>
      </c>
    </row>
    <row r="14" customFormat="false" ht="10.5" hidden="false" customHeight="true" outlineLevel="0" collapsed="false">
      <c r="A14" s="205"/>
      <c r="B14" s="602"/>
      <c r="C14" s="602"/>
      <c r="D14" s="358" t="s">
        <v>265</v>
      </c>
      <c r="E14" s="358"/>
      <c r="F14" s="602"/>
      <c r="G14" s="72"/>
      <c r="H14" s="602"/>
      <c r="I14" s="605"/>
      <c r="J14" s="358" t="s">
        <v>265</v>
      </c>
      <c r="K14" s="358"/>
      <c r="L14" s="602"/>
      <c r="M14" s="602"/>
      <c r="N14" s="358" t="s">
        <v>265</v>
      </c>
      <c r="O14" s="358"/>
      <c r="P14" s="602"/>
      <c r="Q14" s="72"/>
      <c r="R14" s="602"/>
      <c r="S14" s="605"/>
      <c r="T14" s="358" t="s">
        <v>265</v>
      </c>
    </row>
    <row r="15" s="25" customFormat="true" ht="12.75" hidden="false" customHeight="false" outlineLevel="0" collapsed="false">
      <c r="A15" s="606" t="s">
        <v>1086</v>
      </c>
      <c r="B15" s="59"/>
      <c r="C15" s="59"/>
      <c r="D15" s="59"/>
      <c r="E15" s="59"/>
      <c r="F15" s="59"/>
      <c r="G15" s="59"/>
      <c r="H15" s="59"/>
      <c r="I15" s="59"/>
      <c r="J15" s="59"/>
      <c r="K15" s="607" t="n">
        <v>0</v>
      </c>
      <c r="L15" s="607"/>
      <c r="M15" s="607"/>
      <c r="N15" s="59"/>
      <c r="O15" s="59"/>
      <c r="P15" s="59"/>
      <c r="Q15" s="59"/>
      <c r="R15" s="59"/>
      <c r="S15" s="59"/>
      <c r="T15" s="59"/>
    </row>
    <row r="16" s="25" customFormat="true" ht="13.5" hidden="false" customHeight="false" outlineLevel="0" collapsed="false">
      <c r="A16" s="608" t="s">
        <v>1087</v>
      </c>
      <c r="B16" s="436" t="n">
        <v>25646108.56968</v>
      </c>
      <c r="C16" s="436" t="n">
        <v>22475001.25877</v>
      </c>
      <c r="D16" s="504" t="n">
        <v>14.1094866887831</v>
      </c>
      <c r="E16" s="436" t="n">
        <v>0</v>
      </c>
      <c r="F16" s="436" t="n">
        <v>54010479.22192</v>
      </c>
      <c r="G16" s="436"/>
      <c r="H16" s="436" t="n">
        <v>52598685.61915</v>
      </c>
      <c r="I16" s="436"/>
      <c r="J16" s="504" t="n">
        <v>2.68408532675575</v>
      </c>
      <c r="K16" s="504" t="n">
        <v>0</v>
      </c>
      <c r="L16" s="436" t="n">
        <v>5208237.85315</v>
      </c>
      <c r="M16" s="436" t="n">
        <v>5148592.30678</v>
      </c>
      <c r="N16" s="504" t="n">
        <v>1.15848260681768</v>
      </c>
      <c r="O16" s="436" t="n">
        <v>0</v>
      </c>
      <c r="P16" s="436" t="n">
        <v>12363532.16436</v>
      </c>
      <c r="Q16" s="436"/>
      <c r="R16" s="436" t="n">
        <v>12631260.34251</v>
      </c>
      <c r="S16" s="436"/>
      <c r="T16" s="504" t="n">
        <v>-2.1195682053118</v>
      </c>
    </row>
    <row r="17" s="25" customFormat="true" ht="5.25" hidden="false" customHeight="true" outlineLevel="0" collapsed="false">
      <c r="A17" s="49"/>
      <c r="B17" s="388"/>
      <c r="C17" s="388"/>
      <c r="D17" s="366"/>
      <c r="E17" s="388"/>
      <c r="F17" s="388"/>
      <c r="G17" s="388"/>
      <c r="H17" s="388"/>
      <c r="I17" s="388"/>
      <c r="J17" s="366"/>
      <c r="K17" s="366"/>
      <c r="L17" s="388"/>
      <c r="M17" s="388"/>
      <c r="N17" s="366"/>
      <c r="O17" s="388"/>
      <c r="P17" s="388"/>
      <c r="Q17" s="388"/>
      <c r="R17" s="388"/>
      <c r="S17" s="388"/>
      <c r="T17" s="366"/>
    </row>
    <row r="18" s="25" customFormat="true" ht="6" hidden="false" customHeight="true" outlineLevel="0" collapsed="false">
      <c r="A18" s="609"/>
      <c r="B18" s="436"/>
      <c r="C18" s="436"/>
      <c r="D18" s="504"/>
      <c r="E18" s="436"/>
      <c r="F18" s="436"/>
      <c r="G18" s="436"/>
      <c r="H18" s="436"/>
      <c r="I18" s="436"/>
      <c r="J18" s="504"/>
      <c r="K18" s="504"/>
      <c r="L18" s="436"/>
      <c r="M18" s="436"/>
      <c r="N18" s="504"/>
      <c r="O18" s="436"/>
      <c r="P18" s="436"/>
      <c r="Q18" s="436"/>
      <c r="R18" s="436"/>
      <c r="S18" s="436"/>
      <c r="T18" s="504"/>
      <c r="V18" s="25" t="s">
        <v>1088</v>
      </c>
      <c r="W18" s="25" t="s">
        <v>1089</v>
      </c>
    </row>
    <row r="19" s="25" customFormat="true" ht="14.25" hidden="false" customHeight="true" outlineLevel="0" collapsed="false">
      <c r="A19" s="446" t="s">
        <v>1090</v>
      </c>
      <c r="B19" s="388" t="n">
        <v>18295078.69457</v>
      </c>
      <c r="C19" s="388" t="n">
        <v>15726477.83901</v>
      </c>
      <c r="D19" s="366" t="n">
        <v>16.3323260525555</v>
      </c>
      <c r="E19" s="388" t="n">
        <v>0</v>
      </c>
      <c r="F19" s="388" t="n">
        <v>51125534.09127</v>
      </c>
      <c r="G19" s="388"/>
      <c r="H19" s="388" t="n">
        <v>49505658.04681</v>
      </c>
      <c r="I19" s="388"/>
      <c r="J19" s="366" t="n">
        <v>3.27206265176467</v>
      </c>
      <c r="K19" s="366" t="n">
        <v>0</v>
      </c>
      <c r="L19" s="388" t="n">
        <v>3545778.51825</v>
      </c>
      <c r="M19" s="388" t="n">
        <v>3643313.69975</v>
      </c>
      <c r="N19" s="366" t="n">
        <v>-2.67710083561273</v>
      </c>
      <c r="O19" s="388" t="n">
        <v>0</v>
      </c>
      <c r="P19" s="388" t="n">
        <v>11681618.35722</v>
      </c>
      <c r="Q19" s="388"/>
      <c r="R19" s="388" t="n">
        <v>11921355.895</v>
      </c>
      <c r="S19" s="388"/>
      <c r="T19" s="366" t="n">
        <v>-2.01099220501042</v>
      </c>
      <c r="V19" s="25" t="n">
        <v>70.7632976678353</v>
      </c>
      <c r="W19" s="250" t="n">
        <v>-1.89440483317275</v>
      </c>
    </row>
    <row r="20" s="25" customFormat="true" ht="12.75" hidden="false" customHeight="false" outlineLevel="0" collapsed="false">
      <c r="A20" s="53" t="s">
        <v>1091</v>
      </c>
      <c r="B20" s="436"/>
      <c r="C20" s="436"/>
      <c r="D20" s="504"/>
      <c r="E20" s="436"/>
      <c r="F20" s="436"/>
      <c r="G20" s="436"/>
      <c r="H20" s="436"/>
      <c r="I20" s="436"/>
      <c r="J20" s="504"/>
      <c r="K20" s="504"/>
      <c r="L20" s="436"/>
      <c r="M20" s="436"/>
      <c r="N20" s="504"/>
      <c r="O20" s="436"/>
      <c r="P20" s="436"/>
      <c r="Q20" s="436"/>
      <c r="R20" s="436"/>
      <c r="S20" s="436"/>
      <c r="T20" s="504"/>
      <c r="V20" s="25" t="n">
        <v>29.2367023321647</v>
      </c>
      <c r="W20" s="250" t="n">
        <v>3.05288743999043</v>
      </c>
    </row>
    <row r="21" s="25" customFormat="true" ht="12" hidden="false" customHeight="true" outlineLevel="0" collapsed="false">
      <c r="A21" s="446" t="s">
        <v>1092</v>
      </c>
      <c r="B21" s="388" t="n">
        <v>856274.639719998</v>
      </c>
      <c r="C21" s="388" t="n">
        <v>1295264.5438</v>
      </c>
      <c r="D21" s="366" t="n">
        <v>-33.8919108209441</v>
      </c>
      <c r="E21" s="388" t="n">
        <v>0</v>
      </c>
      <c r="F21" s="388" t="n">
        <v>157063.83057</v>
      </c>
      <c r="G21" s="388"/>
      <c r="H21" s="388" t="n">
        <v>219739.72782</v>
      </c>
      <c r="I21" s="610" t="s">
        <v>1093</v>
      </c>
      <c r="J21" s="366" t="n">
        <v>-28.5227882421612</v>
      </c>
      <c r="K21" s="366" t="n">
        <v>0</v>
      </c>
      <c r="L21" s="388" t="n">
        <v>163587.44734</v>
      </c>
      <c r="M21" s="388" t="n">
        <v>189060.64735</v>
      </c>
      <c r="N21" s="366" t="n">
        <v>-13.4735601337716</v>
      </c>
      <c r="O21" s="388" t="n">
        <v>0</v>
      </c>
      <c r="P21" s="388" t="n">
        <v>32252.6465</v>
      </c>
      <c r="Q21" s="610" t="s">
        <v>1094</v>
      </c>
      <c r="R21" s="388" t="n">
        <v>29552.01739</v>
      </c>
      <c r="S21" s="610" t="s">
        <v>1095</v>
      </c>
      <c r="T21" s="366" t="n">
        <v>9.13856091230461</v>
      </c>
    </row>
    <row r="22" s="25" customFormat="true" ht="13.5" hidden="false" customHeight="false" outlineLevel="0" collapsed="false">
      <c r="A22" s="608" t="s">
        <v>1096</v>
      </c>
      <c r="B22" s="436" t="n">
        <v>13541676.13942</v>
      </c>
      <c r="C22" s="436" t="n">
        <v>10801625.92027</v>
      </c>
      <c r="D22" s="504" t="n">
        <v>25.3670164045221</v>
      </c>
      <c r="E22" s="436" t="n">
        <v>0</v>
      </c>
      <c r="F22" s="436" t="n">
        <v>17604956.35935</v>
      </c>
      <c r="G22" s="436"/>
      <c r="H22" s="436" t="n">
        <v>15947197.33945</v>
      </c>
      <c r="I22" s="436"/>
      <c r="J22" s="504" t="n">
        <v>10.3953000932587</v>
      </c>
      <c r="K22" s="504" t="n">
        <v>0</v>
      </c>
      <c r="L22" s="436" t="n">
        <v>2491330.28158</v>
      </c>
      <c r="M22" s="436" t="n">
        <v>2517269.56122</v>
      </c>
      <c r="N22" s="504" t="n">
        <v>-1.03045299715259</v>
      </c>
      <c r="O22" s="436" t="n">
        <v>0</v>
      </c>
      <c r="P22" s="436" t="n">
        <v>3526899.11372</v>
      </c>
      <c r="Q22" s="436"/>
      <c r="R22" s="436" t="n">
        <v>3441193.51465</v>
      </c>
      <c r="S22" s="436"/>
      <c r="T22" s="504" t="n">
        <v>2.49057772267471</v>
      </c>
    </row>
    <row r="23" s="25" customFormat="true" ht="13.5" hidden="false" customHeight="true" outlineLevel="0" collapsed="false">
      <c r="A23" s="446" t="s">
        <v>1097</v>
      </c>
      <c r="B23" s="388" t="n">
        <v>3486684.55975</v>
      </c>
      <c r="C23" s="388" t="n">
        <v>3283781.00909999</v>
      </c>
      <c r="D23" s="366" t="n">
        <v>6.17896108442433</v>
      </c>
      <c r="E23" s="388" t="n">
        <v>0</v>
      </c>
      <c r="F23" s="388" t="n">
        <v>33300106.458</v>
      </c>
      <c r="G23" s="388"/>
      <c r="H23" s="388" t="n">
        <v>33294456.37644</v>
      </c>
      <c r="I23" s="388"/>
      <c r="J23" s="366" t="n">
        <v>0.0169700369818671</v>
      </c>
      <c r="K23" s="366" t="n">
        <v>0</v>
      </c>
      <c r="L23" s="388" t="n">
        <v>807707.74543</v>
      </c>
      <c r="M23" s="388" t="n">
        <v>866678.26802</v>
      </c>
      <c r="N23" s="366" t="n">
        <v>-6.80419998585209</v>
      </c>
      <c r="O23" s="388" t="n">
        <v>0</v>
      </c>
      <c r="P23" s="388" t="n">
        <v>8108736.134</v>
      </c>
      <c r="Q23" s="388"/>
      <c r="R23" s="388" t="n">
        <v>8442613.55186</v>
      </c>
      <c r="S23" s="388"/>
      <c r="T23" s="366" t="n">
        <v>-3.95466896369363</v>
      </c>
    </row>
    <row r="24" s="25" customFormat="true" ht="12.75" hidden="false" customHeight="false" outlineLevel="0" collapsed="false">
      <c r="A24" s="608" t="s">
        <v>1098</v>
      </c>
      <c r="B24" s="436" t="n">
        <v>410443.35568</v>
      </c>
      <c r="C24" s="436" t="n">
        <v>345806.36584</v>
      </c>
      <c r="D24" s="504" t="n">
        <v>18.6916714742917</v>
      </c>
      <c r="E24" s="436" t="n">
        <v>0</v>
      </c>
      <c r="F24" s="436" t="n">
        <v>63407.44335</v>
      </c>
      <c r="G24" s="436"/>
      <c r="H24" s="436" t="n">
        <v>44264.6031</v>
      </c>
      <c r="I24" s="436"/>
      <c r="J24" s="504" t="n">
        <v>43.2463840390789</v>
      </c>
      <c r="K24" s="504" t="n">
        <v>0</v>
      </c>
      <c r="L24" s="436" t="n">
        <v>83153.0439</v>
      </c>
      <c r="M24" s="436" t="n">
        <v>70305.22316</v>
      </c>
      <c r="N24" s="504" t="n">
        <v>18.2743474275888</v>
      </c>
      <c r="O24" s="436" t="n">
        <v>0</v>
      </c>
      <c r="P24" s="436" t="n">
        <v>13730.463</v>
      </c>
      <c r="Q24" s="436"/>
      <c r="R24" s="436" t="n">
        <v>7996.8111</v>
      </c>
      <c r="S24" s="436"/>
      <c r="T24" s="504" t="n">
        <v>71.6992289589034</v>
      </c>
    </row>
    <row r="25" s="25" customFormat="true" ht="3" hidden="false" customHeight="true" outlineLevel="0" collapsed="false">
      <c r="A25" s="446"/>
      <c r="B25" s="388"/>
      <c r="C25" s="388"/>
      <c r="D25" s="366"/>
      <c r="E25" s="388"/>
      <c r="F25" s="388"/>
      <c r="G25" s="388"/>
      <c r="H25" s="388"/>
      <c r="I25" s="388"/>
      <c r="J25" s="366"/>
      <c r="K25" s="366"/>
      <c r="L25" s="388"/>
      <c r="M25" s="388"/>
      <c r="N25" s="366"/>
      <c r="O25" s="388"/>
      <c r="P25" s="388"/>
      <c r="Q25" s="388"/>
      <c r="R25" s="388"/>
      <c r="S25" s="388"/>
      <c r="T25" s="366"/>
    </row>
    <row r="26" s="25" customFormat="true" ht="3" hidden="false" customHeight="true" outlineLevel="0" collapsed="false">
      <c r="A26" s="608"/>
      <c r="B26" s="436"/>
      <c r="C26" s="436"/>
      <c r="D26" s="504"/>
      <c r="E26" s="436"/>
      <c r="F26" s="436"/>
      <c r="G26" s="436"/>
      <c r="H26" s="436"/>
      <c r="I26" s="436"/>
      <c r="J26" s="504"/>
      <c r="K26" s="504"/>
      <c r="L26" s="436"/>
      <c r="M26" s="436"/>
      <c r="N26" s="504"/>
      <c r="O26" s="436"/>
      <c r="P26" s="436"/>
      <c r="Q26" s="436"/>
      <c r="R26" s="436"/>
      <c r="S26" s="436"/>
      <c r="T26" s="504"/>
    </row>
    <row r="27" s="25" customFormat="true" ht="12.75" hidden="false" customHeight="false" outlineLevel="0" collapsed="false">
      <c r="A27" s="446" t="s">
        <v>1099</v>
      </c>
      <c r="B27" s="388" t="n">
        <v>7351029.87511001</v>
      </c>
      <c r="C27" s="388" t="n">
        <v>6748523.41976001</v>
      </c>
      <c r="D27" s="366" t="n">
        <v>8.92797457864378</v>
      </c>
      <c r="E27" s="388" t="n">
        <v>0</v>
      </c>
      <c r="F27" s="388" t="n">
        <v>2884945.13065</v>
      </c>
      <c r="G27" s="388"/>
      <c r="H27" s="388" t="n">
        <v>3093027.57234</v>
      </c>
      <c r="I27" s="388"/>
      <c r="J27" s="366" t="n">
        <v>-6.72746804945486</v>
      </c>
      <c r="K27" s="366" t="n">
        <v>0</v>
      </c>
      <c r="L27" s="388" t="n">
        <v>1662459.3349</v>
      </c>
      <c r="M27" s="388" t="n">
        <v>1505278.60703</v>
      </c>
      <c r="N27" s="366" t="n">
        <v>10.4419691568012</v>
      </c>
      <c r="O27" s="388" t="n">
        <v>0</v>
      </c>
      <c r="P27" s="388" t="n">
        <v>681913.80714</v>
      </c>
      <c r="Q27" s="388"/>
      <c r="R27" s="388" t="n">
        <v>709904.447509999</v>
      </c>
      <c r="S27" s="388"/>
      <c r="T27" s="366" t="n">
        <v>-3.94287434994628</v>
      </c>
    </row>
    <row r="28" s="25" customFormat="true" ht="5.25" hidden="false" customHeight="true" outlineLevel="0" collapsed="false">
      <c r="A28" s="608"/>
      <c r="B28" s="436"/>
      <c r="C28" s="436"/>
      <c r="D28" s="504"/>
      <c r="E28" s="436"/>
      <c r="F28" s="436"/>
      <c r="G28" s="436"/>
      <c r="H28" s="436"/>
      <c r="I28" s="436"/>
      <c r="J28" s="504"/>
      <c r="K28" s="504"/>
      <c r="L28" s="436"/>
      <c r="M28" s="436"/>
      <c r="N28" s="504"/>
      <c r="O28" s="436"/>
      <c r="P28" s="436"/>
      <c r="Q28" s="436"/>
      <c r="R28" s="436"/>
      <c r="S28" s="436"/>
      <c r="T28" s="504"/>
    </row>
    <row r="29" s="25" customFormat="true" ht="13.5" hidden="false" customHeight="false" outlineLevel="0" collapsed="false">
      <c r="A29" s="611" t="s">
        <v>1100</v>
      </c>
      <c r="B29" s="612" t="n">
        <v>5991139.25193001</v>
      </c>
      <c r="C29" s="612" t="n">
        <v>5715757.66646001</v>
      </c>
      <c r="D29" s="613" t="n">
        <v>4.81793668555848</v>
      </c>
      <c r="E29" s="612" t="n">
        <v>0</v>
      </c>
      <c r="F29" s="612" t="n">
        <v>2884915.66657</v>
      </c>
      <c r="G29" s="612"/>
      <c r="H29" s="612" t="n">
        <v>3093001.29761</v>
      </c>
      <c r="I29" s="612"/>
      <c r="J29" s="613" t="n">
        <v>-6.72762831366391</v>
      </c>
      <c r="K29" s="613" t="n">
        <v>0</v>
      </c>
      <c r="L29" s="612" t="n">
        <v>1376389.827</v>
      </c>
      <c r="M29" s="612" t="n">
        <v>1261973.01979</v>
      </c>
      <c r="N29" s="613" t="n">
        <v>9.06650185192068</v>
      </c>
      <c r="O29" s="612" t="n">
        <v>0</v>
      </c>
      <c r="P29" s="612" t="n">
        <v>681907.41117</v>
      </c>
      <c r="Q29" s="612"/>
      <c r="R29" s="612" t="n">
        <v>709898.616479999</v>
      </c>
      <c r="S29" s="612"/>
      <c r="T29" s="613" t="n">
        <v>-3.94298631666487</v>
      </c>
    </row>
    <row r="30" s="25" customFormat="true" ht="11.25" hidden="false" customHeight="true" outlineLevel="0" collapsed="false">
      <c r="N30" s="614"/>
      <c r="O30" s="614"/>
      <c r="P30" s="615"/>
      <c r="Q30" s="615"/>
      <c r="R30" s="615"/>
      <c r="S30" s="615"/>
      <c r="T30" s="614"/>
    </row>
    <row r="31" s="25" customFormat="true" ht="16.5" hidden="false" customHeight="true" outlineLevel="0" collapsed="false">
      <c r="A31" s="142" t="s">
        <v>41</v>
      </c>
      <c r="B31" s="616"/>
      <c r="C31" s="38"/>
      <c r="D31" s="614"/>
      <c r="E31" s="614"/>
      <c r="F31" s="616"/>
      <c r="G31" s="616"/>
      <c r="H31" s="616"/>
      <c r="I31" s="616"/>
      <c r="J31" s="616"/>
      <c r="K31" s="616"/>
      <c r="L31" s="615"/>
      <c r="M31" s="615"/>
      <c r="N31" s="614"/>
      <c r="O31" s="614"/>
      <c r="P31" s="615"/>
      <c r="Q31" s="5"/>
      <c r="R31" s="5"/>
      <c r="S31" s="5"/>
      <c r="T31" s="617"/>
    </row>
    <row r="32" customFormat="false" ht="16.5" hidden="false" customHeight="true" outlineLevel="0" collapsed="false">
      <c r="A32" s="142" t="s">
        <v>1101</v>
      </c>
      <c r="B32" s="616"/>
      <c r="C32" s="38"/>
      <c r="D32" s="614"/>
      <c r="E32" s="614"/>
      <c r="F32" s="616"/>
      <c r="G32" s="616"/>
      <c r="H32" s="616"/>
      <c r="I32" s="616"/>
      <c r="J32" s="616"/>
      <c r="K32" s="616"/>
      <c r="L32" s="615"/>
      <c r="M32" s="615"/>
      <c r="O32" s="618"/>
      <c r="P32" s="5"/>
      <c r="Q32" s="5"/>
      <c r="R32" s="5"/>
      <c r="S32" s="5"/>
      <c r="T32" s="617"/>
    </row>
    <row r="33" customFormat="false" ht="16.5" hidden="false" customHeight="true" outlineLevel="0" collapsed="false">
      <c r="A33" s="144" t="s">
        <v>1102</v>
      </c>
      <c r="B33" s="619"/>
      <c r="D33" s="619"/>
      <c r="E33" s="619"/>
      <c r="F33" s="619"/>
      <c r="G33" s="619"/>
      <c r="H33" s="5"/>
      <c r="I33" s="5"/>
      <c r="J33" s="5"/>
      <c r="K33" s="5"/>
      <c r="L33" s="447" t="s">
        <v>1103</v>
      </c>
      <c r="M33" s="5"/>
      <c r="O33" s="618"/>
      <c r="P33" s="374"/>
      <c r="Q33" s="5"/>
      <c r="R33" s="5"/>
      <c r="S33" s="5"/>
      <c r="T33" s="617"/>
    </row>
    <row r="34" customFormat="false" ht="16.5" hidden="false" customHeight="true" outlineLevel="0" collapsed="false">
      <c r="A34" s="144" t="s">
        <v>1104</v>
      </c>
      <c r="B34" s="619"/>
      <c r="C34" s="619"/>
      <c r="D34" s="619"/>
      <c r="E34" s="619"/>
      <c r="F34" s="5"/>
      <c r="G34" s="5"/>
      <c r="H34" s="5"/>
      <c r="I34" s="5"/>
      <c r="J34" s="5"/>
      <c r="K34" s="5"/>
      <c r="L34" s="447" t="s">
        <v>1105</v>
      </c>
      <c r="M34" s="5"/>
      <c r="O34" s="618"/>
      <c r="P34" s="374"/>
      <c r="Q34" s="5"/>
      <c r="R34" s="5"/>
      <c r="S34" s="5"/>
      <c r="T34" s="617"/>
    </row>
    <row r="35" customFormat="false" ht="16.5" hidden="false" customHeight="true" outlineLevel="0" collapsed="false">
      <c r="A35" s="60" t="s">
        <v>1106</v>
      </c>
      <c r="B35" s="619"/>
      <c r="C35" s="619"/>
      <c r="D35" s="619"/>
      <c r="E35" s="619"/>
      <c r="F35" s="5"/>
      <c r="G35" s="5"/>
      <c r="H35" s="5"/>
      <c r="I35" s="5"/>
      <c r="J35" s="5"/>
      <c r="K35" s="5"/>
      <c r="L35" s="447" t="s">
        <v>1107</v>
      </c>
      <c r="M35" s="5"/>
      <c r="R35" s="5"/>
      <c r="S35" s="5"/>
      <c r="T35" s="5"/>
    </row>
    <row r="36" customFormat="false" ht="16.5" hidden="false" customHeight="true" outlineLevel="0" collapsed="false">
      <c r="A36" s="447" t="s">
        <v>1108</v>
      </c>
      <c r="B36" s="607"/>
      <c r="C36" s="619"/>
      <c r="D36" s="619"/>
      <c r="E36" s="619"/>
      <c r="F36" s="620"/>
      <c r="G36" s="368"/>
      <c r="H36" s="5"/>
      <c r="I36" s="5"/>
      <c r="J36" s="5"/>
      <c r="K36" s="5"/>
      <c r="L36" s="621" t="s">
        <v>1109</v>
      </c>
      <c r="M36" s="5"/>
      <c r="Q36" s="5"/>
      <c r="R36" s="5"/>
      <c r="S36" s="5"/>
      <c r="T36" s="5"/>
    </row>
    <row r="37" customFormat="false" ht="17.25" hidden="false" customHeight="true" outlineLevel="0" collapsed="false">
      <c r="A37" s="447" t="s">
        <v>1110</v>
      </c>
      <c r="B37" s="607"/>
      <c r="F37" s="620"/>
      <c r="G37" s="368"/>
      <c r="H37" s="5"/>
      <c r="I37" s="5"/>
      <c r="J37" s="5"/>
      <c r="K37" s="5"/>
      <c r="L37" s="621"/>
      <c r="M37" s="5"/>
      <c r="Q37" s="5"/>
      <c r="R37" s="5"/>
      <c r="S37" s="5"/>
      <c r="T37" s="5"/>
    </row>
    <row r="38" customFormat="false" ht="12.75" hidden="false" customHeight="false" outlineLevel="0" collapsed="false"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</row>
    <row r="39" customFormat="false" ht="12.75" hidden="false" customHeight="false" outlineLevel="0" collapsed="false">
      <c r="A39" s="142"/>
      <c r="B39" s="622"/>
      <c r="C39" s="142"/>
      <c r="D39" s="142"/>
      <c r="E39" s="142"/>
      <c r="F39" s="622"/>
      <c r="G39" s="142"/>
      <c r="H39" s="142"/>
      <c r="I39" s="142"/>
      <c r="J39" s="142"/>
      <c r="K39" s="142"/>
      <c r="L39" s="142"/>
      <c r="M39" s="142"/>
      <c r="N39" s="142"/>
      <c r="O39" s="142"/>
      <c r="P39" s="142"/>
    </row>
    <row r="40" customFormat="false" ht="12.75" hidden="false" customHeight="false" outlineLevel="0" collapsed="false">
      <c r="F40" s="196"/>
    </row>
    <row r="41" customFormat="false" ht="12.75" hidden="false" customHeight="false" outlineLevel="0" collapsed="false">
      <c r="B41" s="196"/>
    </row>
    <row r="42" customFormat="false" ht="12.75" hidden="false" customHeight="false" outlineLevel="0" collapsed="false">
      <c r="B42" s="196"/>
      <c r="C42" s="196"/>
      <c r="F42" s="196"/>
      <c r="G42" s="196"/>
      <c r="H42" s="196"/>
      <c r="L42" s="196"/>
      <c r="M42" s="196"/>
      <c r="P42" s="196"/>
      <c r="R42" s="196"/>
    </row>
  </sheetData>
  <mergeCells count="16">
    <mergeCell ref="A7:T7"/>
    <mergeCell ref="A10:A14"/>
    <mergeCell ref="B10:J10"/>
    <mergeCell ref="L10:T10"/>
    <mergeCell ref="B11:E11"/>
    <mergeCell ref="F11:J11"/>
    <mergeCell ref="L11:O11"/>
    <mergeCell ref="P11:T11"/>
    <mergeCell ref="B12:B14"/>
    <mergeCell ref="C12:C14"/>
    <mergeCell ref="F12:F14"/>
    <mergeCell ref="H12:H14"/>
    <mergeCell ref="L12:L14"/>
    <mergeCell ref="M12:M14"/>
    <mergeCell ref="P12:P14"/>
    <mergeCell ref="R12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3" width="18.41"/>
    <col collapsed="false" customWidth="true" hidden="false" outlineLevel="0" max="2" min="2" style="624" width="13.14"/>
    <col collapsed="false" customWidth="true" hidden="false" outlineLevel="0" max="3" min="3" style="623" width="49.85"/>
    <col collapsed="false" customWidth="true" hidden="false" outlineLevel="0" max="5" min="4" style="625" width="17.28"/>
    <col collapsed="false" customWidth="true" hidden="false" outlineLevel="0" max="6" min="6" style="625" width="19.41"/>
    <col collapsed="false" customWidth="true" hidden="false" outlineLevel="0" max="7" min="7" style="625" width="19.7"/>
    <col collapsed="false" customWidth="true" hidden="false" outlineLevel="0" max="8" min="8" style="625" width="16.84"/>
    <col collapsed="false" customWidth="true" hidden="false" outlineLevel="0" max="9" min="9" style="626" width="13.56"/>
    <col collapsed="false" customWidth="true" hidden="false" outlineLevel="0" max="10" min="10" style="627" width="11.7"/>
    <col collapsed="false" customWidth="true" hidden="false" outlineLevel="0" max="11" min="11" style="627" width="13.28"/>
    <col collapsed="false" customWidth="false" hidden="false" outlineLevel="0" max="257" min="12" style="627" width="11.42"/>
  </cols>
  <sheetData>
    <row r="1" customFormat="false" ht="12.75" hidden="false" customHeight="false" outlineLevel="0" collapsed="false">
      <c r="A1" s="627"/>
      <c r="B1" s="628"/>
      <c r="C1" s="627"/>
      <c r="D1" s="629"/>
      <c r="E1" s="629"/>
      <c r="F1" s="629"/>
      <c r="G1" s="629"/>
      <c r="H1" s="629"/>
    </row>
    <row r="2" customFormat="false" ht="12.75" hidden="false" customHeight="false" outlineLevel="0" collapsed="false">
      <c r="A2" s="627"/>
      <c r="B2" s="628"/>
      <c r="C2" s="627"/>
      <c r="D2" s="629"/>
      <c r="E2" s="629"/>
      <c r="F2" s="500"/>
      <c r="G2" s="500"/>
      <c r="H2" s="629"/>
    </row>
    <row r="3" customFormat="false" ht="12.75" hidden="false" customHeight="false" outlineLevel="0" collapsed="false">
      <c r="A3" s="627"/>
      <c r="B3" s="628"/>
      <c r="C3" s="627"/>
      <c r="D3" s="629"/>
      <c r="E3" s="629"/>
      <c r="F3" s="500"/>
      <c r="G3" s="500"/>
      <c r="H3" s="629"/>
    </row>
    <row r="4" customFormat="false" ht="12.75" hidden="false" customHeight="false" outlineLevel="0" collapsed="false">
      <c r="A4" s="627"/>
      <c r="B4" s="628"/>
      <c r="C4" s="627"/>
      <c r="D4" s="629"/>
      <c r="E4" s="629"/>
      <c r="F4" s="500"/>
      <c r="G4" s="500"/>
      <c r="H4" s="629"/>
    </row>
    <row r="5" customFormat="false" ht="12.75" hidden="false" customHeight="false" outlineLevel="0" collapsed="false">
      <c r="A5" s="627"/>
      <c r="B5" s="628"/>
      <c r="C5" s="627"/>
      <c r="D5" s="629"/>
      <c r="E5" s="629"/>
      <c r="F5" s="629"/>
      <c r="G5" s="629"/>
      <c r="H5" s="629"/>
    </row>
    <row r="6" customFormat="false" ht="15" hidden="false" customHeight="false" outlineLevel="0" collapsed="false">
      <c r="A6" s="630" t="s">
        <v>1111</v>
      </c>
      <c r="B6" s="631"/>
      <c r="C6" s="630"/>
      <c r="D6" s="630"/>
      <c r="E6" s="630"/>
      <c r="F6" s="630"/>
      <c r="G6" s="630"/>
      <c r="H6" s="630"/>
      <c r="I6" s="632"/>
    </row>
    <row r="7" customFormat="false" ht="15" hidden="false" customHeight="false" outlineLevel="0" collapsed="false">
      <c r="A7" s="630" t="s">
        <v>1112</v>
      </c>
      <c r="B7" s="630"/>
      <c r="C7" s="630"/>
      <c r="D7" s="630"/>
      <c r="E7" s="630"/>
      <c r="F7" s="630"/>
      <c r="G7" s="630"/>
      <c r="H7" s="630"/>
      <c r="I7" s="630"/>
    </row>
    <row r="8" customFormat="false" ht="15" hidden="false" customHeight="false" outlineLevel="0" collapsed="false">
      <c r="A8" s="630" t="s">
        <v>1113</v>
      </c>
      <c r="B8" s="631"/>
      <c r="C8" s="630"/>
      <c r="D8" s="630"/>
      <c r="E8" s="630"/>
      <c r="F8" s="633"/>
      <c r="G8" s="630"/>
      <c r="H8" s="630"/>
      <c r="I8" s="632"/>
    </row>
    <row r="9" customFormat="false" ht="15" hidden="false" customHeight="false" outlineLevel="0" collapsed="false">
      <c r="A9" s="630"/>
      <c r="B9" s="631"/>
      <c r="C9" s="630"/>
      <c r="D9" s="630"/>
      <c r="E9" s="630"/>
      <c r="F9" s="630"/>
      <c r="G9" s="630"/>
      <c r="H9" s="31"/>
      <c r="I9" s="632"/>
    </row>
    <row r="10" customFormat="false" ht="15.75" hidden="false" customHeight="false" outlineLevel="0" collapsed="false">
      <c r="A10" s="630"/>
      <c r="B10" s="631"/>
      <c r="C10" s="630"/>
      <c r="D10" s="630"/>
      <c r="E10" s="630"/>
      <c r="F10" s="630"/>
      <c r="G10" s="630"/>
      <c r="H10" s="31"/>
      <c r="I10" s="632"/>
    </row>
    <row r="11" customFormat="false" ht="27" hidden="false" customHeight="true" outlineLevel="0" collapsed="false">
      <c r="A11" s="634" t="s">
        <v>1114</v>
      </c>
      <c r="B11" s="635" t="s">
        <v>1115</v>
      </c>
      <c r="C11" s="634" t="s">
        <v>1116</v>
      </c>
      <c r="D11" s="636" t="s">
        <v>1117</v>
      </c>
      <c r="E11" s="636"/>
      <c r="F11" s="636"/>
      <c r="G11" s="636"/>
      <c r="H11" s="636"/>
      <c r="I11" s="637"/>
    </row>
    <row r="12" s="640" customFormat="true" ht="27.75" hidden="false" customHeight="false" outlineLevel="0" collapsed="false">
      <c r="A12" s="634"/>
      <c r="B12" s="635"/>
      <c r="C12" s="634"/>
      <c r="D12" s="638" t="s">
        <v>1118</v>
      </c>
      <c r="E12" s="638" t="s">
        <v>1119</v>
      </c>
      <c r="F12" s="638" t="s">
        <v>1120</v>
      </c>
      <c r="G12" s="638" t="s">
        <v>1121</v>
      </c>
      <c r="H12" s="638" t="s">
        <v>1122</v>
      </c>
      <c r="I12" s="639" t="s">
        <v>1123</v>
      </c>
    </row>
    <row r="13" s="640" customFormat="true" ht="12.75" hidden="false" customHeight="false" outlineLevel="0" collapsed="false">
      <c r="A13" s="641" t="s">
        <v>283</v>
      </c>
      <c r="B13" s="642" t="n">
        <v>27</v>
      </c>
      <c r="C13" s="642" t="s">
        <v>951</v>
      </c>
      <c r="D13" s="643" t="n">
        <v>7072658.97627999</v>
      </c>
      <c r="E13" s="643" t="n">
        <v>6063740.92395</v>
      </c>
      <c r="F13" s="643" t="n">
        <v>4756973.65962</v>
      </c>
      <c r="G13" s="643" t="n">
        <v>2671817.17788</v>
      </c>
      <c r="H13" s="643" t="n">
        <v>4044640.98812</v>
      </c>
      <c r="I13" s="644" t="n">
        <f aca="false">+((D13-E13)/E13)*100</f>
        <v>16.6385415370413</v>
      </c>
    </row>
    <row r="14" s="640" customFormat="true" ht="12.75" hidden="false" customHeight="false" outlineLevel="0" collapsed="false">
      <c r="A14" s="641"/>
      <c r="B14" s="642" t="n">
        <v>71</v>
      </c>
      <c r="C14" s="642" t="s">
        <v>992</v>
      </c>
      <c r="D14" s="643" t="n">
        <v>1032109.78446</v>
      </c>
      <c r="E14" s="643" t="n">
        <v>721863.95906</v>
      </c>
      <c r="F14" s="643" t="n">
        <v>592571.49293</v>
      </c>
      <c r="G14" s="643" t="n">
        <v>339927.69606</v>
      </c>
      <c r="H14" s="643" t="n">
        <v>251700.32148</v>
      </c>
      <c r="I14" s="644" t="n">
        <f aca="false">+((D14-E14)/E14)*100</f>
        <v>42.9784340257127</v>
      </c>
    </row>
    <row r="15" s="640" customFormat="true" ht="12.75" hidden="false" customHeight="false" outlineLevel="0" collapsed="false">
      <c r="A15" s="641"/>
      <c r="B15" s="642" t="n">
        <v>6</v>
      </c>
      <c r="C15" s="642" t="s">
        <v>931</v>
      </c>
      <c r="D15" s="643" t="n">
        <v>473401.974560003</v>
      </c>
      <c r="E15" s="643" t="n">
        <v>488565.626710002</v>
      </c>
      <c r="F15" s="643" t="n">
        <v>395603.469490001</v>
      </c>
      <c r="G15" s="643" t="n">
        <v>316645.222570001</v>
      </c>
      <c r="H15" s="643" t="n">
        <v>390253.78719</v>
      </c>
      <c r="I15" s="644" t="n">
        <f aca="false">+((D15-E15)/E15)*100</f>
        <v>-3.10370834970738</v>
      </c>
    </row>
    <row r="16" s="640" customFormat="true" ht="12.75" hidden="false" customHeight="false" outlineLevel="0" collapsed="false">
      <c r="A16" s="641"/>
      <c r="B16" s="642" t="n">
        <v>9</v>
      </c>
      <c r="C16" s="642" t="s">
        <v>934</v>
      </c>
      <c r="D16" s="643" t="n">
        <v>373678.57754</v>
      </c>
      <c r="E16" s="643" t="n">
        <v>520594.696909999</v>
      </c>
      <c r="F16" s="643" t="n">
        <v>250738.974910001</v>
      </c>
      <c r="G16" s="643" t="n">
        <v>301186.64146</v>
      </c>
      <c r="H16" s="643" t="n">
        <v>321842.45598</v>
      </c>
      <c r="I16" s="644" t="n">
        <f aca="false">+((D16-E16)/E16)*100</f>
        <v>-28.2208251912713</v>
      </c>
    </row>
    <row r="17" s="640" customFormat="true" ht="12.75" hidden="false" customHeight="false" outlineLevel="0" collapsed="false">
      <c r="A17" s="641"/>
      <c r="B17" s="642" t="n">
        <v>8</v>
      </c>
      <c r="C17" s="642" t="s">
        <v>933</v>
      </c>
      <c r="D17" s="643" t="n">
        <v>88086.13739</v>
      </c>
      <c r="E17" s="643" t="n">
        <v>97250.31654</v>
      </c>
      <c r="F17" s="643" t="n">
        <v>92705.27698</v>
      </c>
      <c r="G17" s="643" t="n">
        <v>119544.20569</v>
      </c>
      <c r="H17" s="643" t="n">
        <v>74179.55511</v>
      </c>
      <c r="I17" s="644" t="n">
        <f aca="false">+((D17-E17)/E17)*100</f>
        <v>-9.42328979076459</v>
      </c>
    </row>
    <row r="18" s="640" customFormat="true" ht="12.75" hidden="false" customHeight="false" outlineLevel="0" collapsed="false">
      <c r="A18" s="641"/>
      <c r="B18" s="642" t="n">
        <v>39</v>
      </c>
      <c r="C18" s="642" t="s">
        <v>960</v>
      </c>
      <c r="D18" s="643" t="n">
        <v>65366.7253499999</v>
      </c>
      <c r="E18" s="643" t="n">
        <v>66512.82765</v>
      </c>
      <c r="F18" s="643" t="n">
        <v>50194.3319599999</v>
      </c>
      <c r="G18" s="643" t="n">
        <v>38859.15924</v>
      </c>
      <c r="H18" s="643" t="n">
        <v>54749.95726</v>
      </c>
      <c r="I18" s="644" t="n">
        <f aca="false">+((D18-E18)/E18)*100</f>
        <v>-1.72312971872284</v>
      </c>
    </row>
    <row r="19" s="640" customFormat="true" ht="12.75" hidden="false" customHeight="false" outlineLevel="0" collapsed="false">
      <c r="A19" s="641"/>
      <c r="B19" s="642" t="n">
        <v>21</v>
      </c>
      <c r="C19" s="642" t="s">
        <v>945</v>
      </c>
      <c r="D19" s="643" t="n">
        <v>51638.51956</v>
      </c>
      <c r="E19" s="643" t="n">
        <v>56312.50209</v>
      </c>
      <c r="F19" s="643" t="n">
        <v>47632.23443</v>
      </c>
      <c r="G19" s="643" t="n">
        <v>25016.60531</v>
      </c>
      <c r="H19" s="643" t="n">
        <v>23784.74686</v>
      </c>
      <c r="I19" s="644" t="n">
        <f aca="false">+((D19-E19)/E19)*100</f>
        <v>-8.3000796564321</v>
      </c>
    </row>
    <row r="20" s="640" customFormat="true" ht="12.75" hidden="false" customHeight="false" outlineLevel="0" collapsed="false">
      <c r="A20" s="641"/>
      <c r="B20" s="642" t="n">
        <v>62</v>
      </c>
      <c r="C20" s="642" t="s">
        <v>983</v>
      </c>
      <c r="D20" s="643" t="n">
        <v>43085.16029</v>
      </c>
      <c r="E20" s="643" t="n">
        <v>41011.6216499999</v>
      </c>
      <c r="F20" s="643" t="n">
        <v>44736.9321399999</v>
      </c>
      <c r="G20" s="643" t="n">
        <v>48943.32776</v>
      </c>
      <c r="H20" s="643" t="n">
        <v>65955.5289700002</v>
      </c>
      <c r="I20" s="644" t="n">
        <f aca="false">+((D20-E20)/E20)*100</f>
        <v>5.05597817539623</v>
      </c>
    </row>
    <row r="21" s="640" customFormat="true" ht="12.75" hidden="false" customHeight="false" outlineLevel="0" collapsed="false">
      <c r="A21" s="641"/>
      <c r="B21" s="642" t="n">
        <v>73</v>
      </c>
      <c r="C21" s="642" t="s">
        <v>993</v>
      </c>
      <c r="D21" s="643" t="n">
        <v>36322.94785</v>
      </c>
      <c r="E21" s="643" t="n">
        <v>27614.84857</v>
      </c>
      <c r="F21" s="643" t="n">
        <v>33046.29375</v>
      </c>
      <c r="G21" s="643" t="n">
        <v>52482.37558</v>
      </c>
      <c r="H21" s="643" t="n">
        <v>40531.0454</v>
      </c>
      <c r="I21" s="644" t="n">
        <f aca="false">+((D21-E21)/E21)*100</f>
        <v>31.5341192544513</v>
      </c>
    </row>
    <row r="22" s="640" customFormat="true" ht="12.75" hidden="false" customHeight="false" outlineLevel="0" collapsed="false">
      <c r="A22" s="641"/>
      <c r="B22" s="642" t="n">
        <v>72</v>
      </c>
      <c r="C22" s="642" t="s">
        <v>721</v>
      </c>
      <c r="D22" s="643" t="n">
        <v>34229.75661</v>
      </c>
      <c r="E22" s="643" t="n">
        <v>19009.67542</v>
      </c>
      <c r="F22" s="643" t="n">
        <v>49495.27163</v>
      </c>
      <c r="G22" s="643" t="n">
        <v>19981.49798</v>
      </c>
      <c r="H22" s="643" t="n">
        <v>26875.89882</v>
      </c>
      <c r="I22" s="644" t="n">
        <f aca="false">+((D22-E22)/E22)*100</f>
        <v>80.0649188043843</v>
      </c>
    </row>
    <row r="23" s="645" customFormat="true" ht="12.75" hidden="false" customHeight="false" outlineLevel="0" collapsed="false">
      <c r="A23" s="641"/>
      <c r="B23" s="642"/>
      <c r="C23" s="642" t="s">
        <v>1124</v>
      </c>
      <c r="D23" s="643" t="n">
        <v>346227.622399999</v>
      </c>
      <c r="E23" s="643" t="n">
        <v>366252.491310001</v>
      </c>
      <c r="F23" s="643" t="n">
        <v>415898.556689996</v>
      </c>
      <c r="G23" s="643" t="n">
        <v>323161.376820003</v>
      </c>
      <c r="H23" s="643" t="n">
        <v>514055.198389999</v>
      </c>
      <c r="I23" s="644" t="n">
        <f aca="false">+((D23-E23)/E23)*100</f>
        <v>-5.46750380820023</v>
      </c>
    </row>
    <row r="24" s="640" customFormat="true" ht="12.75" hidden="false" customHeight="false" outlineLevel="0" collapsed="false">
      <c r="A24" s="646" t="s">
        <v>1125</v>
      </c>
      <c r="B24" s="646"/>
      <c r="C24" s="646"/>
      <c r="D24" s="647" t="n">
        <v>9616806.18229</v>
      </c>
      <c r="E24" s="647" t="n">
        <v>8468729.48986001</v>
      </c>
      <c r="F24" s="647" t="n">
        <v>6729596.49453</v>
      </c>
      <c r="G24" s="647" t="n">
        <v>4257565.28635</v>
      </c>
      <c r="H24" s="647" t="n">
        <v>5808569.48358</v>
      </c>
      <c r="I24" s="648" t="n">
        <f aca="false">+((D24-E24)/E24)*100</f>
        <v>13.5566579828135</v>
      </c>
    </row>
    <row r="25" s="640" customFormat="true" ht="12.75" hidden="false" customHeight="false" outlineLevel="0" collapsed="false">
      <c r="A25" s="649" t="s">
        <v>315</v>
      </c>
      <c r="B25" s="650" t="n">
        <v>27</v>
      </c>
      <c r="C25" s="650" t="s">
        <v>951</v>
      </c>
      <c r="D25" s="651" t="n">
        <v>1584733.88551</v>
      </c>
      <c r="E25" s="651" t="n">
        <v>700332.70611</v>
      </c>
      <c r="F25" s="651" t="n">
        <v>507851.85386</v>
      </c>
      <c r="G25" s="651" t="n">
        <v>84300.71159</v>
      </c>
      <c r="H25" s="651" t="n">
        <v>2090.31592</v>
      </c>
      <c r="I25" s="652" t="n">
        <f aca="false">+((D25-E25)/E25)*100</f>
        <v>126.283004018534</v>
      </c>
    </row>
    <row r="26" s="640" customFormat="true" ht="12.75" hidden="false" customHeight="false" outlineLevel="0" collapsed="false">
      <c r="A26" s="649"/>
      <c r="B26" s="642" t="n">
        <v>72</v>
      </c>
      <c r="C26" s="642" t="s">
        <v>721</v>
      </c>
      <c r="D26" s="643" t="n">
        <v>175422.32529</v>
      </c>
      <c r="E26" s="643" t="n">
        <v>134780.07454</v>
      </c>
      <c r="F26" s="643" t="n">
        <v>178429.25754</v>
      </c>
      <c r="G26" s="643" t="n">
        <v>127838.52264</v>
      </c>
      <c r="H26" s="643" t="n">
        <v>100684.99845</v>
      </c>
      <c r="I26" s="644" t="n">
        <f aca="false">+((D26-E26)/E26)*100</f>
        <v>30.1544949345893</v>
      </c>
    </row>
    <row r="27" s="640" customFormat="true" ht="12.75" hidden="false" customHeight="false" outlineLevel="0" collapsed="false">
      <c r="A27" s="649"/>
      <c r="B27" s="642" t="n">
        <v>74</v>
      </c>
      <c r="C27" s="642" t="s">
        <v>994</v>
      </c>
      <c r="D27" s="643" t="n">
        <v>83727.1741</v>
      </c>
      <c r="E27" s="643" t="n">
        <v>95743.66751</v>
      </c>
      <c r="F27" s="643" t="n">
        <v>111526.08775</v>
      </c>
      <c r="G27" s="643" t="n">
        <v>22117.08922</v>
      </c>
      <c r="H27" s="643" t="n">
        <v>45383.6089600001</v>
      </c>
      <c r="I27" s="644" t="n">
        <f aca="false">+((D27-E27)/E27)*100</f>
        <v>-12.550692617603</v>
      </c>
    </row>
    <row r="28" s="640" customFormat="true" ht="12.75" hidden="false" customHeight="false" outlineLevel="0" collapsed="false">
      <c r="A28" s="649"/>
      <c r="B28" s="642" t="n">
        <v>41</v>
      </c>
      <c r="C28" s="642" t="s">
        <v>962</v>
      </c>
      <c r="D28" s="643" t="n">
        <v>12399.15831</v>
      </c>
      <c r="E28" s="643" t="n">
        <v>12220.55621</v>
      </c>
      <c r="F28" s="643" t="n">
        <v>10993.13223</v>
      </c>
      <c r="G28" s="643" t="n">
        <v>3137.71754</v>
      </c>
      <c r="H28" s="643" t="n">
        <v>14521.15166</v>
      </c>
      <c r="I28" s="644" t="n">
        <f aca="false">+((D28-E28)/E28)*100</f>
        <v>1.46148912480637</v>
      </c>
    </row>
    <row r="29" s="640" customFormat="true" ht="12.75" hidden="false" customHeight="false" outlineLevel="0" collapsed="false">
      <c r="A29" s="649"/>
      <c r="B29" s="642" t="n">
        <v>76</v>
      </c>
      <c r="C29" s="642" t="s">
        <v>996</v>
      </c>
      <c r="D29" s="643" t="n">
        <v>9187.96333</v>
      </c>
      <c r="E29" s="643" t="n">
        <v>6241.53513</v>
      </c>
      <c r="F29" s="643" t="n">
        <v>8680.76058999999</v>
      </c>
      <c r="G29" s="643" t="n">
        <v>1069.86529</v>
      </c>
      <c r="H29" s="643" t="n">
        <v>1901.9822</v>
      </c>
      <c r="I29" s="644" t="n">
        <f aca="false">+((D29-E29)/E29)*100</f>
        <v>47.2067870905341</v>
      </c>
    </row>
    <row r="30" s="640" customFormat="true" ht="12.75" hidden="false" customHeight="false" outlineLevel="0" collapsed="false">
      <c r="A30" s="649"/>
      <c r="B30" s="642" t="n">
        <v>38</v>
      </c>
      <c r="C30" s="642" t="s">
        <v>959</v>
      </c>
      <c r="D30" s="643" t="n">
        <v>3458.03679</v>
      </c>
      <c r="E30" s="643" t="n">
        <v>3148.1048</v>
      </c>
      <c r="F30" s="643" t="n">
        <v>2409.0383</v>
      </c>
      <c r="G30" s="643" t="n">
        <v>1032.72936</v>
      </c>
      <c r="H30" s="643" t="n">
        <v>1027.995</v>
      </c>
      <c r="I30" s="644" t="n">
        <f aca="false">+((D30-E30)/E30)*100</f>
        <v>9.84503406621023</v>
      </c>
    </row>
    <row r="31" s="640" customFormat="true" ht="12.75" hidden="false" customHeight="false" outlineLevel="0" collapsed="false">
      <c r="A31" s="649"/>
      <c r="B31" s="642" t="n">
        <v>9</v>
      </c>
      <c r="C31" s="642" t="s">
        <v>934</v>
      </c>
      <c r="D31" s="643" t="n">
        <v>3314.02005</v>
      </c>
      <c r="E31" s="643" t="n">
        <v>1170.35967</v>
      </c>
      <c r="F31" s="643" t="n">
        <v>339.5345</v>
      </c>
      <c r="G31" s="643" t="n">
        <v>243.95506</v>
      </c>
      <c r="H31" s="643" t="n">
        <v>559.70793</v>
      </c>
      <c r="I31" s="644" t="n">
        <f aca="false">+((D31-E31)/E31)*100</f>
        <v>183.162529857168</v>
      </c>
    </row>
    <row r="32" s="640" customFormat="true" ht="12.75" hidden="false" customHeight="false" outlineLevel="0" collapsed="false">
      <c r="A32" s="649"/>
      <c r="B32" s="642" t="n">
        <v>39</v>
      </c>
      <c r="C32" s="642" t="s">
        <v>960</v>
      </c>
      <c r="D32" s="643" t="n">
        <v>2599.28316</v>
      </c>
      <c r="E32" s="643" t="n">
        <v>2523.14079</v>
      </c>
      <c r="F32" s="643" t="n">
        <v>3471.73583</v>
      </c>
      <c r="G32" s="643" t="n">
        <v>7225.60985</v>
      </c>
      <c r="H32" s="643" t="n">
        <v>1119.67662</v>
      </c>
      <c r="I32" s="644" t="n">
        <f aca="false">+((D32-E32)/E32)*100</f>
        <v>3.01776144643913</v>
      </c>
    </row>
    <row r="33" s="640" customFormat="true" ht="12.75" hidden="false" customHeight="false" outlineLevel="0" collapsed="false">
      <c r="A33" s="649"/>
      <c r="B33" s="642" t="n">
        <v>29</v>
      </c>
      <c r="C33" s="642" t="s">
        <v>113</v>
      </c>
      <c r="D33" s="643" t="n">
        <v>2508.82336</v>
      </c>
      <c r="E33" s="643" t="n">
        <v>244.47654</v>
      </c>
      <c r="F33" s="643" t="n">
        <v>205.18308</v>
      </c>
      <c r="G33" s="643" t="n">
        <v>1309.19203</v>
      </c>
      <c r="H33" s="643" t="n">
        <v>4570.22135</v>
      </c>
      <c r="I33" s="644" t="s">
        <v>86</v>
      </c>
    </row>
    <row r="34" s="640" customFormat="true" ht="12.75" hidden="false" customHeight="false" outlineLevel="0" collapsed="false">
      <c r="A34" s="649"/>
      <c r="B34" s="642" t="n">
        <v>44</v>
      </c>
      <c r="C34" s="642" t="s">
        <v>965</v>
      </c>
      <c r="D34" s="643" t="n">
        <v>2255.72614</v>
      </c>
      <c r="E34" s="643" t="n">
        <v>1494.00564</v>
      </c>
      <c r="F34" s="643" t="n">
        <v>4266.69084</v>
      </c>
      <c r="G34" s="643" t="n">
        <v>2350.85245</v>
      </c>
      <c r="H34" s="643" t="n">
        <v>1679.06776</v>
      </c>
      <c r="I34" s="644" t="n">
        <f aca="false">+((D34-E34)/E34)*100</f>
        <v>50.98511542433</v>
      </c>
    </row>
    <row r="35" s="640" customFormat="true" ht="12.75" hidden="false" customHeight="false" outlineLevel="0" collapsed="false">
      <c r="A35" s="649"/>
      <c r="B35" s="642"/>
      <c r="C35" s="642"/>
      <c r="D35" s="643" t="n">
        <v>5074.15761000011</v>
      </c>
      <c r="E35" s="643" t="n">
        <v>8078.8624199999</v>
      </c>
      <c r="F35" s="643" t="n">
        <v>5164.21782000014</v>
      </c>
      <c r="G35" s="643" t="n">
        <v>4872.88808999994</v>
      </c>
      <c r="H35" s="643" t="n">
        <v>7795.86028999998</v>
      </c>
      <c r="I35" s="644" t="n">
        <f aca="false">+((D35-E35)/E35)*100</f>
        <v>-37.1921769896885</v>
      </c>
    </row>
    <row r="36" s="640" customFormat="true" ht="12.75" hidden="false" customHeight="false" outlineLevel="0" collapsed="false">
      <c r="A36" s="646" t="s">
        <v>1126</v>
      </c>
      <c r="B36" s="646"/>
      <c r="C36" s="646"/>
      <c r="D36" s="647" t="n">
        <v>1884680.55365</v>
      </c>
      <c r="E36" s="647" t="n">
        <v>965977.48936</v>
      </c>
      <c r="F36" s="647" t="n">
        <v>833337.49234</v>
      </c>
      <c r="G36" s="647" t="n">
        <v>255499.13312</v>
      </c>
      <c r="H36" s="647" t="n">
        <v>181334.58614</v>
      </c>
      <c r="I36" s="648" t="n">
        <f aca="false">+((D36-E36)/E36)*100</f>
        <v>95.1060531336687</v>
      </c>
    </row>
    <row r="37" s="640" customFormat="true" ht="12.75" hidden="false" customHeight="false" outlineLevel="0" collapsed="false">
      <c r="A37" s="649" t="s">
        <v>295</v>
      </c>
      <c r="B37" s="650" t="n">
        <v>27</v>
      </c>
      <c r="C37" s="650" t="s">
        <v>951</v>
      </c>
      <c r="D37" s="651" t="n">
        <v>1327557.95295</v>
      </c>
      <c r="E37" s="651" t="n">
        <v>276915.02919</v>
      </c>
      <c r="F37" s="651" t="n">
        <v>92543.85199</v>
      </c>
      <c r="G37" s="651" t="n">
        <v>112373.81106</v>
      </c>
      <c r="H37" s="651" t="n">
        <v>91130.19933</v>
      </c>
      <c r="I37" s="652" t="n">
        <f aca="false">+((D37-E37)/E37)*100</f>
        <v>379.409859707947</v>
      </c>
    </row>
    <row r="38" s="640" customFormat="true" ht="12.75" hidden="false" customHeight="false" outlineLevel="0" collapsed="false">
      <c r="A38" s="649"/>
      <c r="B38" s="642" t="n">
        <v>72</v>
      </c>
      <c r="C38" s="642" t="s">
        <v>721</v>
      </c>
      <c r="D38" s="643" t="n">
        <v>37101.89113</v>
      </c>
      <c r="E38" s="643" t="n">
        <v>26812.14734</v>
      </c>
      <c r="F38" s="643" t="n">
        <v>34780.40143</v>
      </c>
      <c r="G38" s="643" t="n">
        <v>11055.11023</v>
      </c>
      <c r="H38" s="643" t="n">
        <v>68049.95916</v>
      </c>
      <c r="I38" s="644" t="n">
        <f aca="false">+((D38-E38)/E38)*100</f>
        <v>38.3771715839005</v>
      </c>
    </row>
    <row r="39" s="640" customFormat="true" ht="12.75" hidden="false" customHeight="false" outlineLevel="0" collapsed="false">
      <c r="A39" s="649"/>
      <c r="B39" s="642" t="n">
        <v>9</v>
      </c>
      <c r="C39" s="642" t="s">
        <v>934</v>
      </c>
      <c r="D39" s="643" t="n">
        <v>22235.23587</v>
      </c>
      <c r="E39" s="643" t="n">
        <v>37582.26338</v>
      </c>
      <c r="F39" s="643" t="n">
        <v>18063.8305</v>
      </c>
      <c r="G39" s="643" t="n">
        <v>17643.05863</v>
      </c>
      <c r="H39" s="643" t="n">
        <v>26798.76162</v>
      </c>
      <c r="I39" s="644" t="n">
        <f aca="false">+((D39-E39)/E39)*100</f>
        <v>-40.835825545747</v>
      </c>
    </row>
    <row r="40" s="640" customFormat="true" ht="12.75" hidden="false" customHeight="false" outlineLevel="0" collapsed="false">
      <c r="A40" s="649"/>
      <c r="B40" s="642" t="n">
        <v>6</v>
      </c>
      <c r="C40" s="642" t="s">
        <v>931</v>
      </c>
      <c r="D40" s="643" t="n">
        <v>9752.12492999999</v>
      </c>
      <c r="E40" s="643" t="n">
        <v>13465.33077</v>
      </c>
      <c r="F40" s="643" t="n">
        <v>13895.83769</v>
      </c>
      <c r="G40" s="643" t="n">
        <v>12398.55342</v>
      </c>
      <c r="H40" s="643" t="n">
        <v>11415.00749</v>
      </c>
      <c r="I40" s="644" t="n">
        <f aca="false">+((D40-E40)/E40)*100</f>
        <v>-27.5760462436826</v>
      </c>
    </row>
    <row r="41" s="640" customFormat="true" ht="12.75" hidden="false" customHeight="false" outlineLevel="0" collapsed="false">
      <c r="A41" s="649"/>
      <c r="B41" s="642" t="n">
        <v>39</v>
      </c>
      <c r="C41" s="642" t="s">
        <v>960</v>
      </c>
      <c r="D41" s="643" t="n">
        <v>8046.52601</v>
      </c>
      <c r="E41" s="643" t="n">
        <v>10101.39407</v>
      </c>
      <c r="F41" s="643" t="n">
        <v>5756.91405</v>
      </c>
      <c r="G41" s="643" t="n">
        <v>4457.7317</v>
      </c>
      <c r="H41" s="643" t="n">
        <v>12086.82513</v>
      </c>
      <c r="I41" s="644" t="n">
        <f aca="false">+((D41-E41)/E41)*100</f>
        <v>-20.3424205189928</v>
      </c>
    </row>
    <row r="42" s="640" customFormat="true" ht="12.75" hidden="false" customHeight="false" outlineLevel="0" collapsed="false">
      <c r="A42" s="649"/>
      <c r="B42" s="642" t="n">
        <v>74</v>
      </c>
      <c r="C42" s="642" t="s">
        <v>994</v>
      </c>
      <c r="D42" s="643" t="n">
        <v>3405.38167</v>
      </c>
      <c r="E42" s="643" t="n">
        <v>17531.43826</v>
      </c>
      <c r="F42" s="643" t="n">
        <v>2801.05958</v>
      </c>
      <c r="G42" s="643" t="n">
        <v>1007.1737</v>
      </c>
      <c r="H42" s="643" t="n">
        <v>2684.88546</v>
      </c>
      <c r="I42" s="644" t="n">
        <f aca="false">+((D42-E42)/E42)*100</f>
        <v>-80.5755716131416</v>
      </c>
    </row>
    <row r="43" s="640" customFormat="true" ht="12.75" hidden="false" customHeight="false" outlineLevel="0" collapsed="false">
      <c r="A43" s="649"/>
      <c r="B43" s="642" t="n">
        <v>22</v>
      </c>
      <c r="C43" s="642" t="s">
        <v>946</v>
      </c>
      <c r="D43" s="643" t="n">
        <v>2301.04139</v>
      </c>
      <c r="E43" s="643" t="n">
        <v>1671.8487</v>
      </c>
      <c r="F43" s="643" t="n">
        <v>2170.45976</v>
      </c>
      <c r="G43" s="643" t="n">
        <v>1452.5</v>
      </c>
      <c r="H43" s="643" t="n">
        <v>1876.80359</v>
      </c>
      <c r="I43" s="644" t="n">
        <f aca="false">+((D43-E43)/E43)*100</f>
        <v>37.6345473128041</v>
      </c>
    </row>
    <row r="44" s="640" customFormat="true" ht="12.75" hidden="false" customHeight="false" outlineLevel="0" collapsed="false">
      <c r="A44" s="649"/>
      <c r="B44" s="642" t="n">
        <v>3</v>
      </c>
      <c r="C44" s="642" t="s">
        <v>928</v>
      </c>
      <c r="D44" s="643" t="n">
        <v>2285.19238</v>
      </c>
      <c r="E44" s="643" t="n">
        <v>3514.9584</v>
      </c>
      <c r="F44" s="643" t="n">
        <v>3406.2574</v>
      </c>
      <c r="G44" s="643" t="n">
        <v>6449.13769</v>
      </c>
      <c r="H44" s="643" t="n">
        <v>7833.93808</v>
      </c>
      <c r="I44" s="644" t="n">
        <f aca="false">+((D44-E44)/E44)*100</f>
        <v>-34.986645076653</v>
      </c>
    </row>
    <row r="45" s="640" customFormat="true" ht="12.75" hidden="false" customHeight="false" outlineLevel="0" collapsed="false">
      <c r="A45" s="649"/>
      <c r="B45" s="642" t="n">
        <v>62</v>
      </c>
      <c r="C45" s="642" t="s">
        <v>983</v>
      </c>
      <c r="D45" s="643" t="n">
        <v>2193.35988</v>
      </c>
      <c r="E45" s="643" t="n">
        <v>2858.65501</v>
      </c>
      <c r="F45" s="643" t="n">
        <v>2236.50503</v>
      </c>
      <c r="G45" s="643" t="n">
        <v>1024.31586</v>
      </c>
      <c r="H45" s="643" t="n">
        <v>1613.38512</v>
      </c>
      <c r="I45" s="644" t="n">
        <f aca="false">+((D45-E45)/E45)*100</f>
        <v>-23.2730122268235</v>
      </c>
    </row>
    <row r="46" s="640" customFormat="true" ht="12.75" hidden="false" customHeight="false" outlineLevel="0" collapsed="false">
      <c r="A46" s="649"/>
      <c r="B46" s="642" t="n">
        <v>32</v>
      </c>
      <c r="C46" s="642" t="s">
        <v>953</v>
      </c>
      <c r="D46" s="643" t="n">
        <v>2156.987</v>
      </c>
      <c r="E46" s="643" t="n">
        <v>3821.46768</v>
      </c>
      <c r="F46" s="643" t="n">
        <v>4434.74571</v>
      </c>
      <c r="G46" s="643" t="n">
        <v>867.9758</v>
      </c>
      <c r="H46" s="643" t="n">
        <v>6281.57489</v>
      </c>
      <c r="I46" s="644" t="n">
        <f aca="false">+((D46-E46)/E46)*100</f>
        <v>-43.556058022189</v>
      </c>
    </row>
    <row r="47" s="640" customFormat="true" ht="12.75" hidden="false" customHeight="false" outlineLevel="0" collapsed="false">
      <c r="A47" s="649"/>
      <c r="B47" s="642"/>
      <c r="C47" s="642"/>
      <c r="D47" s="643" t="n">
        <v>17781.2965000002</v>
      </c>
      <c r="E47" s="643" t="n">
        <v>29392.9238700001</v>
      </c>
      <c r="F47" s="643" t="n">
        <v>25999.29446</v>
      </c>
      <c r="G47" s="643" t="n">
        <v>19509.0330499999</v>
      </c>
      <c r="H47" s="643" t="n">
        <v>26911.6591999999</v>
      </c>
      <c r="I47" s="644" t="n">
        <f aca="false">+((D47-E47)/E47)*100</f>
        <v>-39.5048394006537</v>
      </c>
    </row>
    <row r="48" s="640" customFormat="true" ht="12.75" hidden="false" customHeight="false" outlineLevel="0" collapsed="false">
      <c r="A48" s="646" t="s">
        <v>1127</v>
      </c>
      <c r="B48" s="646"/>
      <c r="C48" s="646"/>
      <c r="D48" s="647" t="n">
        <v>1434816.98971</v>
      </c>
      <c r="E48" s="647" t="n">
        <v>423667.45667</v>
      </c>
      <c r="F48" s="647" t="n">
        <v>206089.1576</v>
      </c>
      <c r="G48" s="647" t="n">
        <v>188238.40114</v>
      </c>
      <c r="H48" s="647" t="n">
        <v>256682.99907</v>
      </c>
      <c r="I48" s="648" t="n">
        <f aca="false">+((D48-E48)/E48)*100</f>
        <v>238.665849151495</v>
      </c>
    </row>
    <row r="49" s="640" customFormat="true" ht="12.75" hidden="false" customHeight="false" outlineLevel="0" collapsed="false">
      <c r="A49" s="649" t="s">
        <v>277</v>
      </c>
      <c r="B49" s="650" t="n">
        <v>27</v>
      </c>
      <c r="C49" s="650" t="s">
        <v>951</v>
      </c>
      <c r="D49" s="651" t="n">
        <v>834401.01944</v>
      </c>
      <c r="E49" s="651" t="n">
        <v>646125.41519</v>
      </c>
      <c r="F49" s="651" t="n">
        <v>318709.79779</v>
      </c>
      <c r="G49" s="651" t="n">
        <v>167753.1799</v>
      </c>
      <c r="H49" s="651" t="n">
        <v>180023.99049</v>
      </c>
      <c r="I49" s="652" t="n">
        <f aca="false">+((D49-E49)/E49)*100</f>
        <v>29.1391732663286</v>
      </c>
    </row>
    <row r="50" s="640" customFormat="true" ht="12.75" hidden="false" customHeight="false" outlineLevel="0" collapsed="false">
      <c r="A50" s="649"/>
      <c r="B50" s="642" t="n">
        <v>17</v>
      </c>
      <c r="C50" s="642" t="s">
        <v>941</v>
      </c>
      <c r="D50" s="643" t="n">
        <v>65438.16928</v>
      </c>
      <c r="E50" s="643" t="n">
        <v>85881.10614</v>
      </c>
      <c r="F50" s="643" t="n">
        <v>39311.53504</v>
      </c>
      <c r="G50" s="643" t="n">
        <v>21622.8446</v>
      </c>
      <c r="H50" s="643" t="n">
        <v>26038.14656</v>
      </c>
      <c r="I50" s="644" t="n">
        <f aca="false">+((D50-E50)/E50)*100</f>
        <v>-23.8037652038095</v>
      </c>
    </row>
    <row r="51" s="640" customFormat="true" ht="12.75" hidden="false" customHeight="false" outlineLevel="0" collapsed="false">
      <c r="A51" s="649"/>
      <c r="B51" s="642" t="n">
        <v>39</v>
      </c>
      <c r="C51" s="642" t="s">
        <v>960</v>
      </c>
      <c r="D51" s="643" t="n">
        <v>27405.6793</v>
      </c>
      <c r="E51" s="643" t="n">
        <v>25463.2152</v>
      </c>
      <c r="F51" s="643" t="n">
        <v>28217.09278</v>
      </c>
      <c r="G51" s="643" t="n">
        <v>14653.10314</v>
      </c>
      <c r="H51" s="643" t="n">
        <v>24345.80352</v>
      </c>
      <c r="I51" s="644" t="n">
        <f aca="false">+((D51-E51)/E51)*100</f>
        <v>7.62851071533173</v>
      </c>
    </row>
    <row r="52" s="640" customFormat="true" ht="12.75" hidden="false" customHeight="false" outlineLevel="0" collapsed="false">
      <c r="A52" s="649"/>
      <c r="B52" s="642" t="n">
        <v>85</v>
      </c>
      <c r="C52" s="642" t="s">
        <v>1004</v>
      </c>
      <c r="D52" s="643" t="n">
        <v>11625.87401</v>
      </c>
      <c r="E52" s="643" t="n">
        <v>8592.96703</v>
      </c>
      <c r="F52" s="643" t="n">
        <v>8120.19987</v>
      </c>
      <c r="G52" s="643" t="n">
        <v>9261.96829</v>
      </c>
      <c r="H52" s="643" t="n">
        <v>6376.51652</v>
      </c>
      <c r="I52" s="644" t="n">
        <f aca="false">+((D52-E52)/E52)*100</f>
        <v>35.2952242154711</v>
      </c>
    </row>
    <row r="53" s="640" customFormat="true" ht="12.75" hidden="false" customHeight="false" outlineLevel="0" collapsed="false">
      <c r="A53" s="649"/>
      <c r="B53" s="642" t="n">
        <v>30</v>
      </c>
      <c r="C53" s="642" t="s">
        <v>838</v>
      </c>
      <c r="D53" s="643" t="n">
        <v>9906.63834</v>
      </c>
      <c r="E53" s="643" t="n">
        <v>10320.38907</v>
      </c>
      <c r="F53" s="643" t="n">
        <v>7803.58874</v>
      </c>
      <c r="G53" s="643" t="n">
        <v>7919.61391</v>
      </c>
      <c r="H53" s="643" t="n">
        <v>7353.65137</v>
      </c>
      <c r="I53" s="644" t="n">
        <f aca="false">+((D53-E53)/E53)*100</f>
        <v>-4.00906135605597</v>
      </c>
    </row>
    <row r="54" s="640" customFormat="true" ht="12.75" hidden="false" customHeight="false" outlineLevel="0" collapsed="false">
      <c r="A54" s="649"/>
      <c r="B54" s="642" t="n">
        <v>62</v>
      </c>
      <c r="C54" s="642" t="s">
        <v>983</v>
      </c>
      <c r="D54" s="643" t="n">
        <v>8531.0355</v>
      </c>
      <c r="E54" s="643" t="n">
        <v>2520.11264</v>
      </c>
      <c r="F54" s="643" t="n">
        <v>1930.98014</v>
      </c>
      <c r="G54" s="643" t="n">
        <v>2693.98396</v>
      </c>
      <c r="H54" s="643" t="n">
        <v>2409.47132</v>
      </c>
      <c r="I54" s="644" t="n">
        <f aca="false">+((D54-E54)/E54)*100</f>
        <v>238.518023543583</v>
      </c>
    </row>
    <row r="55" s="640" customFormat="true" ht="12.75" hidden="false" customHeight="false" outlineLevel="0" collapsed="false">
      <c r="A55" s="649"/>
      <c r="B55" s="642" t="n">
        <v>33</v>
      </c>
      <c r="C55" s="642" t="s">
        <v>954</v>
      </c>
      <c r="D55" s="643" t="n">
        <v>6387.08182</v>
      </c>
      <c r="E55" s="643" t="n">
        <v>7023.92110000002</v>
      </c>
      <c r="F55" s="643" t="n">
        <v>4303.13782</v>
      </c>
      <c r="G55" s="643" t="n">
        <v>3681.39238</v>
      </c>
      <c r="H55" s="643" t="n">
        <v>2592.9791</v>
      </c>
      <c r="I55" s="644" t="n">
        <f aca="false">+((D55-E55)/E55)*100</f>
        <v>-9.06672029673022</v>
      </c>
    </row>
    <row r="56" s="640" customFormat="true" ht="12.75" hidden="false" customHeight="false" outlineLevel="0" collapsed="false">
      <c r="A56" s="649"/>
      <c r="B56" s="642" t="n">
        <v>15</v>
      </c>
      <c r="C56" s="642" t="s">
        <v>939</v>
      </c>
      <c r="D56" s="643" t="n">
        <v>6335.78885</v>
      </c>
      <c r="E56" s="643" t="n">
        <v>6491.88857</v>
      </c>
      <c r="F56" s="643" t="n">
        <v>4114.42267</v>
      </c>
      <c r="G56" s="643" t="n">
        <v>3699.16492</v>
      </c>
      <c r="H56" s="643" t="n">
        <v>7201.87061</v>
      </c>
      <c r="I56" s="644" t="n">
        <f aca="false">+((D56-E56)/E56)*100</f>
        <v>-2.40453480242036</v>
      </c>
    </row>
    <row r="57" s="640" customFormat="true" ht="12.75" hidden="false" customHeight="false" outlineLevel="0" collapsed="false">
      <c r="A57" s="649"/>
      <c r="B57" s="642" t="n">
        <v>48</v>
      </c>
      <c r="C57" s="642" t="s">
        <v>969</v>
      </c>
      <c r="D57" s="643" t="n">
        <v>6299.82953999999</v>
      </c>
      <c r="E57" s="643" t="n">
        <v>17385.04351</v>
      </c>
      <c r="F57" s="643" t="n">
        <v>11077.17745</v>
      </c>
      <c r="G57" s="643" t="n">
        <v>7365.77752</v>
      </c>
      <c r="H57" s="643" t="n">
        <v>7629.4819</v>
      </c>
      <c r="I57" s="644" t="n">
        <f aca="false">+((D57-E57)/E57)*100</f>
        <v>-63.7629348676851</v>
      </c>
    </row>
    <row r="58" s="640" customFormat="true" ht="12.75" hidden="false" customHeight="false" outlineLevel="0" collapsed="false">
      <c r="A58" s="649"/>
      <c r="B58" s="642" t="n">
        <v>96</v>
      </c>
      <c r="C58" s="642" t="s">
        <v>1014</v>
      </c>
      <c r="D58" s="643" t="n">
        <v>6061.82033</v>
      </c>
      <c r="E58" s="643" t="n">
        <v>1394.00589</v>
      </c>
      <c r="F58" s="643" t="n">
        <v>1031.79564</v>
      </c>
      <c r="G58" s="643" t="n">
        <v>1125.73453</v>
      </c>
      <c r="H58" s="643" t="n">
        <v>883.90841</v>
      </c>
      <c r="I58" s="644" t="n">
        <f aca="false">+((D58-E58)/E58)*100</f>
        <v>334.848975422909</v>
      </c>
    </row>
    <row r="59" s="640" customFormat="true" ht="12.75" hidden="false" customHeight="false" outlineLevel="0" collapsed="false">
      <c r="A59" s="649"/>
      <c r="B59" s="642"/>
      <c r="C59" s="642"/>
      <c r="D59" s="643" t="n">
        <v>55721.06699</v>
      </c>
      <c r="E59" s="643" t="n">
        <v>59648.0878800004</v>
      </c>
      <c r="F59" s="643" t="n">
        <v>50539.05837</v>
      </c>
      <c r="G59" s="643" t="n">
        <v>37754.84816</v>
      </c>
      <c r="H59" s="643" t="n">
        <v>46301.5958099999</v>
      </c>
      <c r="I59" s="644" t="n">
        <f aca="false">+((D59-E59)/E59)*100</f>
        <v>-6.58364924941223</v>
      </c>
    </row>
    <row r="60" s="640" customFormat="true" ht="12.75" hidden="false" customHeight="false" outlineLevel="0" collapsed="false">
      <c r="A60" s="646" t="s">
        <v>1128</v>
      </c>
      <c r="B60" s="646"/>
      <c r="C60" s="646"/>
      <c r="D60" s="647" t="n">
        <v>1038114.0034</v>
      </c>
      <c r="E60" s="647" t="n">
        <v>870846.15222</v>
      </c>
      <c r="F60" s="647" t="n">
        <v>475158.78631</v>
      </c>
      <c r="G60" s="647" t="n">
        <v>277531.61131</v>
      </c>
      <c r="H60" s="647" t="n">
        <v>311157.41561</v>
      </c>
      <c r="I60" s="648" t="n">
        <f aca="false">+((D60-E60)/E60)*100</f>
        <v>19.2075087836804</v>
      </c>
    </row>
    <row r="61" s="640" customFormat="true" ht="12.75" hidden="false" customHeight="false" outlineLevel="0" collapsed="false">
      <c r="A61" s="649" t="s">
        <v>307</v>
      </c>
      <c r="B61" s="650" t="n">
        <v>27</v>
      </c>
      <c r="C61" s="650" t="s">
        <v>951</v>
      </c>
      <c r="D61" s="651" t="n">
        <v>783918.54801</v>
      </c>
      <c r="E61" s="651" t="n">
        <v>765031.80076</v>
      </c>
      <c r="F61" s="651" t="n">
        <v>572559.59304</v>
      </c>
      <c r="G61" s="651" t="n">
        <v>554153.20169</v>
      </c>
      <c r="H61" s="651" t="n">
        <v>262401.05987</v>
      </c>
      <c r="I61" s="652" t="n">
        <f aca="false">+((D61-E61)/E61)*100</f>
        <v>2.46875322453757</v>
      </c>
    </row>
    <row r="62" s="640" customFormat="true" ht="12.75" hidden="false" customHeight="false" outlineLevel="0" collapsed="false">
      <c r="A62" s="649"/>
      <c r="B62" s="642" t="n">
        <v>72</v>
      </c>
      <c r="C62" s="642" t="s">
        <v>721</v>
      </c>
      <c r="D62" s="643" t="n">
        <v>107708.89053</v>
      </c>
      <c r="E62" s="643" t="n">
        <v>88687.81593</v>
      </c>
      <c r="F62" s="643" t="n">
        <v>47000.26352</v>
      </c>
      <c r="G62" s="643" t="n">
        <v>34230.3507</v>
      </c>
      <c r="H62" s="643" t="n">
        <v>25407.09577</v>
      </c>
      <c r="I62" s="644" t="n">
        <f aca="false">+((D62-E62)/E62)*100</f>
        <v>21.4472240640282</v>
      </c>
    </row>
    <row r="63" s="640" customFormat="true" ht="12.75" hidden="false" customHeight="false" outlineLevel="0" collapsed="false">
      <c r="A63" s="649"/>
      <c r="B63" s="642" t="n">
        <v>15</v>
      </c>
      <c r="C63" s="642" t="s">
        <v>939</v>
      </c>
      <c r="D63" s="643" t="n">
        <v>32334.06661</v>
      </c>
      <c r="E63" s="643" t="n">
        <v>27005.22086</v>
      </c>
      <c r="F63" s="643" t="n">
        <v>7803.1717</v>
      </c>
      <c r="G63" s="643" t="n">
        <v>2977.82454</v>
      </c>
      <c r="H63" s="643" t="n">
        <v>4167.64234</v>
      </c>
      <c r="I63" s="644" t="n">
        <f aca="false">+((D63-E63)/E63)*100</f>
        <v>19.7326501331936</v>
      </c>
    </row>
    <row r="64" s="640" customFormat="true" ht="12.75" hidden="false" customHeight="false" outlineLevel="0" collapsed="false">
      <c r="A64" s="649"/>
      <c r="B64" s="642" t="n">
        <v>8</v>
      </c>
      <c r="C64" s="642" t="s">
        <v>933</v>
      </c>
      <c r="D64" s="643" t="n">
        <v>19741.69711</v>
      </c>
      <c r="E64" s="643" t="n">
        <v>14585.35234</v>
      </c>
      <c r="F64" s="643" t="n">
        <v>12436.13584</v>
      </c>
      <c r="G64" s="643" t="n">
        <v>5675.93774</v>
      </c>
      <c r="H64" s="643" t="n">
        <v>7547.89749000001</v>
      </c>
      <c r="I64" s="644" t="n">
        <f aca="false">+((D64-E64)/E64)*100</f>
        <v>35.3528982351623</v>
      </c>
    </row>
    <row r="65" s="640" customFormat="true" ht="12.75" hidden="false" customHeight="false" outlineLevel="0" collapsed="false">
      <c r="A65" s="649"/>
      <c r="B65" s="642" t="n">
        <v>6</v>
      </c>
      <c r="C65" s="642" t="s">
        <v>931</v>
      </c>
      <c r="D65" s="643" t="n">
        <v>12446.2785</v>
      </c>
      <c r="E65" s="643" t="n">
        <v>12700.01299</v>
      </c>
      <c r="F65" s="643" t="n">
        <v>14960.56953</v>
      </c>
      <c r="G65" s="643" t="n">
        <v>8482.49588</v>
      </c>
      <c r="H65" s="643" t="n">
        <v>11266.29022</v>
      </c>
      <c r="I65" s="644" t="n">
        <f aca="false">+((D65-E65)/E65)*100</f>
        <v>-1.99790732654992</v>
      </c>
    </row>
    <row r="66" s="640" customFormat="true" ht="12.75" hidden="false" customHeight="false" outlineLevel="0" collapsed="false">
      <c r="A66" s="649"/>
      <c r="B66" s="642" t="n">
        <v>85</v>
      </c>
      <c r="C66" s="642" t="s">
        <v>1004</v>
      </c>
      <c r="D66" s="643" t="n">
        <v>5166.30692</v>
      </c>
      <c r="E66" s="643" t="n">
        <v>1178.47083</v>
      </c>
      <c r="F66" s="643" t="n">
        <v>3424.66324</v>
      </c>
      <c r="G66" s="643" t="n">
        <v>1255.54352</v>
      </c>
      <c r="H66" s="643" t="n">
        <v>2685.57351</v>
      </c>
      <c r="I66" s="644" t="n">
        <f aca="false">+((D66-E66)/E66)*100</f>
        <v>338.390733863137</v>
      </c>
    </row>
    <row r="67" s="640" customFormat="true" ht="12.75" hidden="false" customHeight="false" outlineLevel="0" collapsed="false">
      <c r="A67" s="649"/>
      <c r="B67" s="642" t="n">
        <v>9</v>
      </c>
      <c r="C67" s="642" t="s">
        <v>934</v>
      </c>
      <c r="D67" s="643" t="n">
        <v>3449.32785</v>
      </c>
      <c r="E67" s="643" t="n">
        <v>3396.75041</v>
      </c>
      <c r="F67" s="643" t="n">
        <v>2271.21132</v>
      </c>
      <c r="G67" s="643" t="n">
        <v>4894.90622</v>
      </c>
      <c r="H67" s="643" t="n">
        <v>11401.10478</v>
      </c>
      <c r="I67" s="644" t="n">
        <f aca="false">+((D67-E67)/E67)*100</f>
        <v>1.54787469356633</v>
      </c>
    </row>
    <row r="68" s="640" customFormat="true" ht="12.75" hidden="false" customHeight="false" outlineLevel="0" collapsed="false">
      <c r="A68" s="649"/>
      <c r="B68" s="642" t="n">
        <v>62</v>
      </c>
      <c r="C68" s="642" t="s">
        <v>983</v>
      </c>
      <c r="D68" s="643" t="n">
        <v>2520.8532</v>
      </c>
      <c r="E68" s="643" t="n">
        <v>2308.65749</v>
      </c>
      <c r="F68" s="643" t="n">
        <v>177.68668</v>
      </c>
      <c r="G68" s="643" t="n">
        <v>310.62251</v>
      </c>
      <c r="H68" s="643" t="n">
        <v>79.7965</v>
      </c>
      <c r="I68" s="644" t="n">
        <f aca="false">+((D68-E68)/E68)*100</f>
        <v>9.1913032105945</v>
      </c>
    </row>
    <row r="69" s="640" customFormat="true" ht="12.75" hidden="false" customHeight="false" outlineLevel="0" collapsed="false">
      <c r="A69" s="649"/>
      <c r="B69" s="642" t="n">
        <v>20</v>
      </c>
      <c r="C69" s="642" t="s">
        <v>944</v>
      </c>
      <c r="D69" s="643" t="n">
        <v>1365.1028</v>
      </c>
      <c r="E69" s="643" t="n">
        <v>657.37624</v>
      </c>
      <c r="F69" s="643" t="n">
        <v>1881.21486</v>
      </c>
      <c r="G69" s="643" t="n">
        <v>290.52983</v>
      </c>
      <c r="H69" s="643" t="n">
        <v>765.72324</v>
      </c>
      <c r="I69" s="644" t="n">
        <f aca="false">+((D69-E69)/E69)*100</f>
        <v>107.65928503896</v>
      </c>
    </row>
    <row r="70" s="640" customFormat="true" ht="12.75" hidden="false" customHeight="false" outlineLevel="0" collapsed="false">
      <c r="A70" s="649"/>
      <c r="B70" s="642" t="n">
        <v>18</v>
      </c>
      <c r="C70" s="642" t="s">
        <v>942</v>
      </c>
      <c r="D70" s="643" t="n">
        <v>1210.23838</v>
      </c>
      <c r="E70" s="643" t="n">
        <v>457.70835</v>
      </c>
      <c r="F70" s="643" t="n">
        <v>0.06024</v>
      </c>
      <c r="G70" s="643" t="n">
        <v>1280.75167</v>
      </c>
      <c r="H70" s="643" t="n">
        <v>1017.15704</v>
      </c>
      <c r="I70" s="644" t="n">
        <f aca="false">+((D70-E70)/E70)*100</f>
        <v>164.412563152933</v>
      </c>
    </row>
    <row r="71" s="640" customFormat="true" ht="12.75" hidden="false" customHeight="false" outlineLevel="0" collapsed="false">
      <c r="A71" s="649"/>
      <c r="B71" s="642"/>
      <c r="C71" s="642"/>
      <c r="D71" s="643" t="n">
        <v>6560.76812999975</v>
      </c>
      <c r="E71" s="643" t="n">
        <v>13112.9123399999</v>
      </c>
      <c r="F71" s="643" t="n">
        <v>14488.9302500001</v>
      </c>
      <c r="G71" s="643" t="n">
        <v>11093.2657400004</v>
      </c>
      <c r="H71" s="643" t="n">
        <v>24415.7732699999</v>
      </c>
      <c r="I71" s="644" t="n">
        <f aca="false">+((D71-E71)/E71)*100</f>
        <v>-49.967116687064</v>
      </c>
    </row>
    <row r="72" s="640" customFormat="true" ht="12.75" hidden="false" customHeight="false" outlineLevel="0" collapsed="false">
      <c r="A72" s="646" t="s">
        <v>1129</v>
      </c>
      <c r="B72" s="646"/>
      <c r="C72" s="646"/>
      <c r="D72" s="647" t="n">
        <v>976422.07804</v>
      </c>
      <c r="E72" s="647" t="n">
        <v>929122.07854</v>
      </c>
      <c r="F72" s="647" t="n">
        <v>677003.50022</v>
      </c>
      <c r="G72" s="647" t="n">
        <v>624645.43004</v>
      </c>
      <c r="H72" s="647" t="n">
        <v>351155.11403</v>
      </c>
      <c r="I72" s="648" t="n">
        <f aca="false">+((D72-E72)/E72)*100</f>
        <v>5.09082720048224</v>
      </c>
    </row>
    <row r="73" s="640" customFormat="true" ht="12.75" hidden="false" customHeight="false" outlineLevel="0" collapsed="false">
      <c r="A73" s="649" t="s">
        <v>1130</v>
      </c>
      <c r="B73" s="650" t="n">
        <v>27</v>
      </c>
      <c r="C73" s="650" t="s">
        <v>951</v>
      </c>
      <c r="D73" s="651" t="n">
        <v>616576.06343</v>
      </c>
      <c r="E73" s="651" t="n">
        <v>667112.54139</v>
      </c>
      <c r="F73" s="651" t="n">
        <v>36475.17338</v>
      </c>
      <c r="G73" s="651" t="n">
        <v>14215.34765</v>
      </c>
      <c r="H73" s="651" t="n">
        <v>8350.35643</v>
      </c>
      <c r="I73" s="652" t="n">
        <f aca="false">+((D73-E73)/E73)*100</f>
        <v>-7.57540517147252</v>
      </c>
    </row>
    <row r="74" s="640" customFormat="true" ht="12.75" hidden="false" customHeight="false" outlineLevel="0" collapsed="false">
      <c r="A74" s="649"/>
      <c r="B74" s="642" t="n">
        <v>30</v>
      </c>
      <c r="C74" s="642" t="s">
        <v>838</v>
      </c>
      <c r="D74" s="643" t="n">
        <v>17528.16093</v>
      </c>
      <c r="E74" s="643" t="n">
        <v>14588.24652</v>
      </c>
      <c r="F74" s="643" t="n">
        <v>12937.54962</v>
      </c>
      <c r="G74" s="643" t="n">
        <v>12226.92002</v>
      </c>
      <c r="H74" s="643" t="n">
        <v>8999.79361000001</v>
      </c>
      <c r="I74" s="644" t="n">
        <f aca="false">+((D74-E74)/E74)*100</f>
        <v>20.1526235930377</v>
      </c>
    </row>
    <row r="75" s="640" customFormat="true" ht="12.75" hidden="false" customHeight="false" outlineLevel="0" collapsed="false">
      <c r="A75" s="649"/>
      <c r="B75" s="642" t="n">
        <v>87</v>
      </c>
      <c r="C75" s="642" t="s">
        <v>1006</v>
      </c>
      <c r="D75" s="643" t="n">
        <v>13252.22359</v>
      </c>
      <c r="E75" s="643" t="n">
        <v>29069.3304</v>
      </c>
      <c r="F75" s="643" t="n">
        <v>227.27093</v>
      </c>
      <c r="G75" s="643" t="n">
        <v>375.75595</v>
      </c>
      <c r="H75" s="643" t="n">
        <v>456.42864</v>
      </c>
      <c r="I75" s="644" t="n">
        <f aca="false">+((D75-E75)/E75)*100</f>
        <v>-54.4116654644374</v>
      </c>
    </row>
    <row r="76" s="640" customFormat="true" ht="12.75" hidden="false" customHeight="false" outlineLevel="0" collapsed="false">
      <c r="A76" s="649"/>
      <c r="B76" s="642" t="n">
        <v>94</v>
      </c>
      <c r="C76" s="642" t="s">
        <v>1012</v>
      </c>
      <c r="D76" s="643" t="n">
        <v>9915.60512999999</v>
      </c>
      <c r="E76" s="643" t="n">
        <v>18707.29146</v>
      </c>
      <c r="F76" s="643" t="n">
        <v>5498.46522</v>
      </c>
      <c r="G76" s="643" t="n">
        <v>6248.37033000001</v>
      </c>
      <c r="H76" s="643" t="n">
        <v>4334.579</v>
      </c>
      <c r="I76" s="644" t="n">
        <f aca="false">+((D76-E76)/E76)*100</f>
        <v>-46.9960408154137</v>
      </c>
    </row>
    <row r="77" s="640" customFormat="true" ht="12.75" hidden="false" customHeight="false" outlineLevel="0" collapsed="false">
      <c r="A77" s="649"/>
      <c r="B77" s="642" t="n">
        <v>39</v>
      </c>
      <c r="C77" s="642" t="s">
        <v>960</v>
      </c>
      <c r="D77" s="643" t="n">
        <v>9440.46664999999</v>
      </c>
      <c r="E77" s="643" t="n">
        <v>14342.30605</v>
      </c>
      <c r="F77" s="643" t="n">
        <v>14068.86498</v>
      </c>
      <c r="G77" s="643" t="n">
        <v>13189.30227</v>
      </c>
      <c r="H77" s="643" t="n">
        <v>13062.66062</v>
      </c>
      <c r="I77" s="644" t="n">
        <f aca="false">+((D77-E77)/E77)*100</f>
        <v>-34.1774843104816</v>
      </c>
    </row>
    <row r="78" s="640" customFormat="true" ht="12.75" hidden="false" customHeight="false" outlineLevel="0" collapsed="false">
      <c r="A78" s="649"/>
      <c r="B78" s="642" t="n">
        <v>84</v>
      </c>
      <c r="C78" s="642" t="s">
        <v>1003</v>
      </c>
      <c r="D78" s="643" t="n">
        <v>7198.34654</v>
      </c>
      <c r="E78" s="643" t="n">
        <v>3733.98409</v>
      </c>
      <c r="F78" s="643" t="n">
        <v>5433.30726</v>
      </c>
      <c r="G78" s="643" t="n">
        <v>3538.9398</v>
      </c>
      <c r="H78" s="643" t="n">
        <v>4486.11444</v>
      </c>
      <c r="I78" s="644" t="n">
        <f aca="false">+((D78-E78)/E78)*100</f>
        <v>92.779250433282</v>
      </c>
    </row>
    <row r="79" s="640" customFormat="true" ht="12.75" hidden="false" customHeight="false" outlineLevel="0" collapsed="false">
      <c r="A79" s="649"/>
      <c r="B79" s="642" t="n">
        <v>33</v>
      </c>
      <c r="C79" s="642" t="s">
        <v>954</v>
      </c>
      <c r="D79" s="643" t="n">
        <v>6540.54187</v>
      </c>
      <c r="E79" s="643" t="n">
        <v>6354.09081</v>
      </c>
      <c r="F79" s="643" t="n">
        <v>5004.86924</v>
      </c>
      <c r="G79" s="643" t="n">
        <v>4134.75507</v>
      </c>
      <c r="H79" s="643" t="n">
        <v>3257.65397</v>
      </c>
      <c r="I79" s="644" t="n">
        <f aca="false">+((D79-E79)/E79)*100</f>
        <v>2.93434679445503</v>
      </c>
    </row>
    <row r="80" s="640" customFormat="true" ht="12.75" hidden="false" customHeight="false" outlineLevel="0" collapsed="false">
      <c r="A80" s="649"/>
      <c r="B80" s="642" t="n">
        <v>85</v>
      </c>
      <c r="C80" s="642" t="s">
        <v>1004</v>
      </c>
      <c r="D80" s="643" t="n">
        <v>5192.40104</v>
      </c>
      <c r="E80" s="643" t="n">
        <v>2722.39578</v>
      </c>
      <c r="F80" s="643" t="n">
        <v>2635.9534</v>
      </c>
      <c r="G80" s="643" t="n">
        <v>9047.61533</v>
      </c>
      <c r="H80" s="643" t="n">
        <v>4129.84687</v>
      </c>
      <c r="I80" s="644" t="n">
        <f aca="false">+((D80-E80)/E80)*100</f>
        <v>90.7291025847829</v>
      </c>
    </row>
    <row r="81" s="640" customFormat="true" ht="12.75" hidden="false" customHeight="false" outlineLevel="0" collapsed="false">
      <c r="A81" s="649"/>
      <c r="B81" s="642" t="n">
        <v>11</v>
      </c>
      <c r="C81" s="642" t="s">
        <v>935</v>
      </c>
      <c r="D81" s="643" t="n">
        <v>5054.74539</v>
      </c>
      <c r="E81" s="643" t="n">
        <v>1792.08591</v>
      </c>
      <c r="F81" s="643" t="n">
        <v>2593.2438</v>
      </c>
      <c r="G81" s="643" t="n">
        <v>1499.02028</v>
      </c>
      <c r="H81" s="643" t="n">
        <v>2638.96</v>
      </c>
      <c r="I81" s="644" t="n">
        <f aca="false">+((D81-E81)/E81)*100</f>
        <v>182.059323260903</v>
      </c>
    </row>
    <row r="82" s="640" customFormat="true" ht="12.75" hidden="false" customHeight="false" outlineLevel="0" collapsed="false">
      <c r="A82" s="649"/>
      <c r="B82" s="642" t="n">
        <v>76</v>
      </c>
      <c r="C82" s="642" t="s">
        <v>996</v>
      </c>
      <c r="D82" s="643" t="n">
        <v>5042.03027</v>
      </c>
      <c r="E82" s="643" t="n">
        <v>5926.18160999999</v>
      </c>
      <c r="F82" s="643" t="n">
        <v>6283.83813</v>
      </c>
      <c r="G82" s="643" t="n">
        <v>2510.97067</v>
      </c>
      <c r="H82" s="643" t="n">
        <v>2410.1797</v>
      </c>
      <c r="I82" s="644" t="n">
        <f aca="false">+((D82-E82)/E82)*100</f>
        <v>-14.9194101393729</v>
      </c>
    </row>
    <row r="83" s="640" customFormat="true" ht="12.75" hidden="false" customHeight="false" outlineLevel="0" collapsed="false">
      <c r="A83" s="649"/>
      <c r="B83" s="642"/>
      <c r="C83" s="642"/>
      <c r="D83" s="643" t="n">
        <v>66397.7918099997</v>
      </c>
      <c r="E83" s="643" t="n">
        <v>76359.6976</v>
      </c>
      <c r="F83" s="643" t="n">
        <v>75118.329</v>
      </c>
      <c r="G83" s="643" t="n">
        <v>64591.02641</v>
      </c>
      <c r="H83" s="643" t="n">
        <v>68455.54605</v>
      </c>
      <c r="I83" s="644" t="n">
        <f aca="false">+((D83-E83)/E83)*100</f>
        <v>-13.0460257218203</v>
      </c>
    </row>
    <row r="84" s="640" customFormat="true" ht="12.75" hidden="false" customHeight="false" outlineLevel="0" collapsed="false">
      <c r="A84" s="646" t="s">
        <v>1131</v>
      </c>
      <c r="B84" s="646"/>
      <c r="C84" s="646"/>
      <c r="D84" s="647" t="n">
        <v>762138.37665</v>
      </c>
      <c r="E84" s="647" t="n">
        <v>840708.15162</v>
      </c>
      <c r="F84" s="647" t="n">
        <v>166276.86496</v>
      </c>
      <c r="G84" s="647" t="n">
        <v>131578.02378</v>
      </c>
      <c r="H84" s="647" t="n">
        <v>120582.11933</v>
      </c>
      <c r="I84" s="648" t="n">
        <f aca="false">+((D84-E84)/E84)*100</f>
        <v>-9.34566589114192</v>
      </c>
    </row>
    <row r="85" s="640" customFormat="true" ht="12.75" hidden="false" customHeight="false" outlineLevel="0" collapsed="false">
      <c r="A85" s="649" t="s">
        <v>282</v>
      </c>
      <c r="B85" s="650" t="n">
        <v>27</v>
      </c>
      <c r="C85" s="650" t="s">
        <v>951</v>
      </c>
      <c r="D85" s="651" t="n">
        <v>224923.7787</v>
      </c>
      <c r="E85" s="651" t="n">
        <v>120457.71677</v>
      </c>
      <c r="F85" s="651" t="n">
        <v>36990.19543</v>
      </c>
      <c r="G85" s="651" t="n">
        <v>131155.29962</v>
      </c>
      <c r="H85" s="651" t="n">
        <v>27997.55249</v>
      </c>
      <c r="I85" s="652" t="n">
        <f aca="false">+((D85-E85)/E85)*100</f>
        <v>86.724258711848</v>
      </c>
    </row>
    <row r="86" s="640" customFormat="true" ht="12.75" hidden="false" customHeight="false" outlineLevel="0" collapsed="false">
      <c r="A86" s="649"/>
      <c r="B86" s="642" t="n">
        <v>1</v>
      </c>
      <c r="C86" s="642" t="s">
        <v>926</v>
      </c>
      <c r="D86" s="643" t="n">
        <v>68689.069</v>
      </c>
      <c r="E86" s="643" t="n">
        <v>28.1</v>
      </c>
      <c r="F86" s="643" t="n">
        <v>99</v>
      </c>
      <c r="G86" s="643" t="n">
        <v>10547.999</v>
      </c>
      <c r="H86" s="643" t="n">
        <v>10212.64749</v>
      </c>
      <c r="I86" s="644" t="s">
        <v>86</v>
      </c>
    </row>
    <row r="87" s="640" customFormat="true" ht="12.75" hidden="false" customHeight="false" outlineLevel="0" collapsed="false">
      <c r="A87" s="649"/>
      <c r="B87" s="642" t="n">
        <v>39</v>
      </c>
      <c r="C87" s="642" t="s">
        <v>960</v>
      </c>
      <c r="D87" s="643" t="n">
        <v>57094.0996</v>
      </c>
      <c r="E87" s="643" t="n">
        <v>39949.3995800001</v>
      </c>
      <c r="F87" s="643" t="n">
        <v>35220.13941</v>
      </c>
      <c r="G87" s="643" t="n">
        <v>92165.9582300003</v>
      </c>
      <c r="H87" s="643" t="n">
        <v>97537.9969200002</v>
      </c>
      <c r="I87" s="644" t="n">
        <f aca="false">+((D87-E87)/E87)*100</f>
        <v>42.9160392903205</v>
      </c>
    </row>
    <row r="88" s="640" customFormat="true" ht="12.75" hidden="false" customHeight="false" outlineLevel="0" collapsed="false">
      <c r="A88" s="649"/>
      <c r="B88" s="642" t="n">
        <v>17</v>
      </c>
      <c r="C88" s="642" t="s">
        <v>941</v>
      </c>
      <c r="D88" s="643" t="n">
        <v>42931.17293</v>
      </c>
      <c r="E88" s="643" t="n">
        <v>21380.04612</v>
      </c>
      <c r="F88" s="643" t="n">
        <v>30655.37431</v>
      </c>
      <c r="G88" s="643" t="n">
        <v>29975.8636000001</v>
      </c>
      <c r="H88" s="643" t="n">
        <v>40985.2282399999</v>
      </c>
      <c r="I88" s="644" t="n">
        <f aca="false">+((D88-E88)/E88)*100</f>
        <v>100.800188591922</v>
      </c>
    </row>
    <row r="89" s="640" customFormat="true" ht="12.75" hidden="false" customHeight="false" outlineLevel="0" collapsed="false">
      <c r="A89" s="649"/>
      <c r="B89" s="642" t="n">
        <v>85</v>
      </c>
      <c r="C89" s="642" t="s">
        <v>1004</v>
      </c>
      <c r="D89" s="643" t="n">
        <v>40709.47731</v>
      </c>
      <c r="E89" s="643" t="n">
        <v>19490.23764</v>
      </c>
      <c r="F89" s="643" t="n">
        <v>33721.22434</v>
      </c>
      <c r="G89" s="643" t="n">
        <v>82583.77009</v>
      </c>
      <c r="H89" s="643" t="n">
        <v>84862.60161</v>
      </c>
      <c r="I89" s="644" t="n">
        <f aca="false">+((D89-E89)/E89)*100</f>
        <v>108.871118258977</v>
      </c>
    </row>
    <row r="90" s="640" customFormat="true" ht="12.75" hidden="false" customHeight="false" outlineLevel="0" collapsed="false">
      <c r="A90" s="649"/>
      <c r="B90" s="642" t="n">
        <v>48</v>
      </c>
      <c r="C90" s="642" t="s">
        <v>969</v>
      </c>
      <c r="D90" s="643" t="n">
        <v>39719.30138</v>
      </c>
      <c r="E90" s="643" t="n">
        <v>51477.1887600002</v>
      </c>
      <c r="F90" s="643" t="n">
        <v>81065.84384</v>
      </c>
      <c r="G90" s="643" t="n">
        <v>134023.282869999</v>
      </c>
      <c r="H90" s="643" t="n">
        <v>89032.3371300003</v>
      </c>
      <c r="I90" s="644" t="n">
        <f aca="false">+((D90-E90)/E90)*100</f>
        <v>-22.8409663838064</v>
      </c>
    </row>
    <row r="91" s="640" customFormat="true" ht="12.75" hidden="false" customHeight="false" outlineLevel="0" collapsed="false">
      <c r="A91" s="649"/>
      <c r="B91" s="642" t="n">
        <v>30</v>
      </c>
      <c r="C91" s="642" t="s">
        <v>838</v>
      </c>
      <c r="D91" s="643" t="n">
        <v>32133.04712</v>
      </c>
      <c r="E91" s="643" t="n">
        <v>14885.2473</v>
      </c>
      <c r="F91" s="643" t="n">
        <v>25815.74289</v>
      </c>
      <c r="G91" s="643" t="n">
        <v>47670.76002</v>
      </c>
      <c r="H91" s="643" t="n">
        <v>44000.9824500001</v>
      </c>
      <c r="I91" s="644" t="n">
        <f aca="false">+((D91-E91)/E91)*100</f>
        <v>115.871772046407</v>
      </c>
    </row>
    <row r="92" s="640" customFormat="true" ht="12.75" hidden="false" customHeight="false" outlineLevel="0" collapsed="false">
      <c r="A92" s="649"/>
      <c r="B92" s="642" t="n">
        <v>84</v>
      </c>
      <c r="C92" s="642" t="s">
        <v>1003</v>
      </c>
      <c r="D92" s="643" t="n">
        <v>30264.29171</v>
      </c>
      <c r="E92" s="643" t="n">
        <v>24437.10209</v>
      </c>
      <c r="F92" s="643" t="n">
        <v>41070.13148</v>
      </c>
      <c r="G92" s="643" t="n">
        <v>144174.91904</v>
      </c>
      <c r="H92" s="643" t="n">
        <v>92159.5873399999</v>
      </c>
      <c r="I92" s="644" t="n">
        <f aca="false">+((D92-E92)/E92)*100</f>
        <v>23.8456654906908</v>
      </c>
    </row>
    <row r="93" s="640" customFormat="true" ht="12.75" hidden="false" customHeight="false" outlineLevel="0" collapsed="false">
      <c r="A93" s="649"/>
      <c r="B93" s="642" t="n">
        <v>61</v>
      </c>
      <c r="C93" s="642" t="s">
        <v>982</v>
      </c>
      <c r="D93" s="643" t="n">
        <v>29228.03738</v>
      </c>
      <c r="E93" s="643" t="n">
        <v>21448.24128</v>
      </c>
      <c r="F93" s="643" t="n">
        <v>34911.07663</v>
      </c>
      <c r="G93" s="643" t="n">
        <v>47196.58625</v>
      </c>
      <c r="H93" s="643" t="n">
        <v>194705.75582</v>
      </c>
      <c r="I93" s="644" t="n">
        <f aca="false">+((D93-E93)/E93)*100</f>
        <v>36.2724197216792</v>
      </c>
    </row>
    <row r="94" s="640" customFormat="true" ht="12.75" hidden="false" customHeight="false" outlineLevel="0" collapsed="false">
      <c r="A94" s="649"/>
      <c r="B94" s="642" t="n">
        <v>88</v>
      </c>
      <c r="C94" s="642" t="s">
        <v>725</v>
      </c>
      <c r="D94" s="643" t="n">
        <v>27646.87266</v>
      </c>
      <c r="E94" s="643" t="n">
        <v>2.588</v>
      </c>
      <c r="F94" s="643" t="n">
        <v>23.32898</v>
      </c>
      <c r="G94" s="643" t="n">
        <v>323.809</v>
      </c>
      <c r="H94" s="643" t="n">
        <v>277.789</v>
      </c>
      <c r="I94" s="644" t="s">
        <v>86</v>
      </c>
    </row>
    <row r="95" s="640" customFormat="true" ht="12.75" hidden="false" customHeight="false" outlineLevel="0" collapsed="false">
      <c r="A95" s="649"/>
      <c r="B95" s="642"/>
      <c r="C95" s="642"/>
      <c r="D95" s="643" t="n">
        <v>382476.07925</v>
      </c>
      <c r="E95" s="643" t="n">
        <v>291605.28574</v>
      </c>
      <c r="F95" s="643" t="n">
        <v>332667.33395</v>
      </c>
      <c r="G95" s="643" t="n">
        <v>1556816.24093</v>
      </c>
      <c r="H95" s="643" t="n">
        <v>1582876.0436</v>
      </c>
      <c r="I95" s="644" t="n">
        <f aca="false">+((D95-E95)/E95)*100</f>
        <v>31.1622586947967</v>
      </c>
    </row>
    <row r="96" s="640" customFormat="true" ht="12.75" hidden="false" customHeight="false" outlineLevel="0" collapsed="false">
      <c r="A96" s="646" t="s">
        <v>1132</v>
      </c>
      <c r="B96" s="646"/>
      <c r="C96" s="646"/>
      <c r="D96" s="647" t="n">
        <v>975815.22704</v>
      </c>
      <c r="E96" s="647" t="n">
        <v>605161.15328</v>
      </c>
      <c r="F96" s="647" t="n">
        <v>652239.39126</v>
      </c>
      <c r="G96" s="647" t="n">
        <v>2276634.48865</v>
      </c>
      <c r="H96" s="647" t="n">
        <v>2264648.52209</v>
      </c>
      <c r="I96" s="648" t="n">
        <f aca="false">+((D96-E96)/E96)*100</f>
        <v>61.2488213678353</v>
      </c>
    </row>
    <row r="97" s="640" customFormat="true" ht="12.75" hidden="false" customHeight="false" outlineLevel="0" collapsed="false">
      <c r="A97" s="649" t="s">
        <v>272</v>
      </c>
      <c r="B97" s="650" t="n">
        <v>87</v>
      </c>
      <c r="C97" s="650" t="s">
        <v>1006</v>
      </c>
      <c r="D97" s="651" t="n">
        <v>113623.33959</v>
      </c>
      <c r="E97" s="651" t="n">
        <v>113767.25526</v>
      </c>
      <c r="F97" s="651" t="n">
        <v>89687.5747600001</v>
      </c>
      <c r="G97" s="651" t="n">
        <v>54158.54058</v>
      </c>
      <c r="H97" s="651" t="n">
        <v>56776.76784</v>
      </c>
      <c r="I97" s="652" t="n">
        <f aca="false">+((D97-E97)/E97)*100</f>
        <v>-0.126500080951518</v>
      </c>
    </row>
    <row r="98" s="640" customFormat="true" ht="12.75" hidden="false" customHeight="false" outlineLevel="0" collapsed="false">
      <c r="A98" s="649"/>
      <c r="B98" s="642" t="n">
        <v>88</v>
      </c>
      <c r="C98" s="642" t="s">
        <v>725</v>
      </c>
      <c r="D98" s="643" t="n">
        <v>85395.24726</v>
      </c>
      <c r="E98" s="643" t="n">
        <v>1.01442</v>
      </c>
      <c r="F98" s="643" t="n">
        <v>12.24</v>
      </c>
      <c r="G98" s="643" t="n">
        <v>0</v>
      </c>
      <c r="H98" s="643" t="n">
        <v>3.52</v>
      </c>
      <c r="I98" s="644" t="s">
        <v>86</v>
      </c>
    </row>
    <row r="99" s="640" customFormat="true" ht="12.75" hidden="false" customHeight="false" outlineLevel="0" collapsed="false">
      <c r="A99" s="649"/>
      <c r="B99" s="642" t="n">
        <v>39</v>
      </c>
      <c r="C99" s="642" t="s">
        <v>960</v>
      </c>
      <c r="D99" s="643" t="n">
        <v>72475.10315</v>
      </c>
      <c r="E99" s="643" t="n">
        <v>64431.3673100001</v>
      </c>
      <c r="F99" s="643" t="n">
        <v>53822.4822900001</v>
      </c>
      <c r="G99" s="643" t="n">
        <v>41049.58157</v>
      </c>
      <c r="H99" s="643" t="n">
        <v>65762.3480899999</v>
      </c>
      <c r="I99" s="644" t="n">
        <f aca="false">+((D99-E99)/E99)*100</f>
        <v>12.4841923675139</v>
      </c>
    </row>
    <row r="100" s="640" customFormat="true" ht="12.75" hidden="false" customHeight="false" outlineLevel="0" collapsed="false">
      <c r="A100" s="649"/>
      <c r="B100" s="642" t="n">
        <v>48</v>
      </c>
      <c r="C100" s="642" t="s">
        <v>969</v>
      </c>
      <c r="D100" s="643" t="n">
        <v>51212.36952</v>
      </c>
      <c r="E100" s="643" t="n">
        <v>59015.24314</v>
      </c>
      <c r="F100" s="643" t="n">
        <v>48351.2539599999</v>
      </c>
      <c r="G100" s="643" t="n">
        <v>44512.9426099999</v>
      </c>
      <c r="H100" s="643" t="n">
        <v>59873.68007</v>
      </c>
      <c r="I100" s="644" t="n">
        <f aca="false">+((D100-E100)/E100)*100</f>
        <v>-13.221793565248</v>
      </c>
    </row>
    <row r="101" s="640" customFormat="true" ht="12.75" hidden="false" customHeight="false" outlineLevel="0" collapsed="false">
      <c r="A101" s="649"/>
      <c r="B101" s="642" t="n">
        <v>33</v>
      </c>
      <c r="C101" s="642" t="s">
        <v>954</v>
      </c>
      <c r="D101" s="643" t="n">
        <v>49609.5527199999</v>
      </c>
      <c r="E101" s="643" t="n">
        <v>42854.1302600003</v>
      </c>
      <c r="F101" s="643" t="n">
        <v>31198.7243800001</v>
      </c>
      <c r="G101" s="643" t="n">
        <v>32807.6535300001</v>
      </c>
      <c r="H101" s="643" t="n">
        <v>34258.9044300001</v>
      </c>
      <c r="I101" s="644" t="n">
        <f aca="false">+((D101-E101)/E101)*100</f>
        <v>15.7637605033957</v>
      </c>
    </row>
    <row r="102" s="640" customFormat="true" ht="12.75" hidden="false" customHeight="false" outlineLevel="0" collapsed="false">
      <c r="A102" s="649"/>
      <c r="B102" s="642" t="n">
        <v>30</v>
      </c>
      <c r="C102" s="642" t="s">
        <v>838</v>
      </c>
      <c r="D102" s="643" t="n">
        <v>48850.1610500001</v>
      </c>
      <c r="E102" s="643" t="n">
        <v>51286.7122300001</v>
      </c>
      <c r="F102" s="643" t="n">
        <v>37910.43914</v>
      </c>
      <c r="G102" s="643" t="n">
        <v>38558.8715299999</v>
      </c>
      <c r="H102" s="643" t="n">
        <v>34475.52226</v>
      </c>
      <c r="I102" s="644" t="n">
        <f aca="false">+((D102-E102)/E102)*100</f>
        <v>-4.75084300407685</v>
      </c>
    </row>
    <row r="103" s="640" customFormat="true" ht="12.75" hidden="false" customHeight="false" outlineLevel="0" collapsed="false">
      <c r="A103" s="649"/>
      <c r="B103" s="642" t="n">
        <v>27</v>
      </c>
      <c r="C103" s="642" t="s">
        <v>951</v>
      </c>
      <c r="D103" s="643" t="n">
        <v>39094.8514</v>
      </c>
      <c r="E103" s="643" t="n">
        <v>70489.77889</v>
      </c>
      <c r="F103" s="643" t="n">
        <v>84406.53599</v>
      </c>
      <c r="G103" s="643" t="n">
        <v>32233.72278</v>
      </c>
      <c r="H103" s="643" t="n">
        <v>27045.87822</v>
      </c>
      <c r="I103" s="644" t="n">
        <f aca="false">+((D103-E103)/E103)*100</f>
        <v>-44.5382692134587</v>
      </c>
    </row>
    <row r="104" s="640" customFormat="true" ht="12.75" hidden="false" customHeight="false" outlineLevel="0" collapsed="false">
      <c r="A104" s="649"/>
      <c r="B104" s="642" t="n">
        <v>84</v>
      </c>
      <c r="C104" s="642" t="s">
        <v>1003</v>
      </c>
      <c r="D104" s="643" t="n">
        <v>35755.24625</v>
      </c>
      <c r="E104" s="643" t="n">
        <v>31594.67814</v>
      </c>
      <c r="F104" s="643" t="n">
        <v>29395.28939</v>
      </c>
      <c r="G104" s="643" t="n">
        <v>19770.24998</v>
      </c>
      <c r="H104" s="643" t="n">
        <v>21059.0086</v>
      </c>
      <c r="I104" s="644" t="n">
        <f aca="false">+((D104-E104)/E104)*100</f>
        <v>13.168572541122</v>
      </c>
    </row>
    <row r="105" s="640" customFormat="true" ht="12.75" hidden="false" customHeight="false" outlineLevel="0" collapsed="false">
      <c r="A105" s="649"/>
      <c r="B105" s="642" t="n">
        <v>38</v>
      </c>
      <c r="C105" s="642" t="s">
        <v>959</v>
      </c>
      <c r="D105" s="643" t="n">
        <v>32229.8691</v>
      </c>
      <c r="E105" s="643" t="n">
        <v>27069.48135</v>
      </c>
      <c r="F105" s="643" t="n">
        <v>22327.87655</v>
      </c>
      <c r="G105" s="643" t="n">
        <v>17189.48729</v>
      </c>
      <c r="H105" s="643" t="n">
        <v>17207.7673</v>
      </c>
      <c r="I105" s="644" t="n">
        <f aca="false">+((D105-E105)/E105)*100</f>
        <v>19.0634895559239</v>
      </c>
    </row>
    <row r="106" s="640" customFormat="true" ht="12.75" hidden="false" customHeight="false" outlineLevel="0" collapsed="false">
      <c r="A106" s="649"/>
      <c r="B106" s="642" t="n">
        <v>17</v>
      </c>
      <c r="C106" s="642" t="s">
        <v>941</v>
      </c>
      <c r="D106" s="643" t="n">
        <v>27965.97388</v>
      </c>
      <c r="E106" s="643" t="n">
        <v>29986.21912</v>
      </c>
      <c r="F106" s="643" t="n">
        <v>8159.86868999998</v>
      </c>
      <c r="G106" s="643" t="n">
        <v>7871.39033</v>
      </c>
      <c r="H106" s="643" t="n">
        <v>10207.31088</v>
      </c>
      <c r="I106" s="644" t="n">
        <f aca="false">+((D106-E106)/E106)*100</f>
        <v>-6.7372456391227</v>
      </c>
    </row>
    <row r="107" s="640" customFormat="true" ht="12.75" hidden="false" customHeight="false" outlineLevel="0" collapsed="false">
      <c r="A107" s="649"/>
      <c r="B107" s="642"/>
      <c r="C107" s="642"/>
      <c r="D107" s="643" t="n">
        <v>311681.92485</v>
      </c>
      <c r="E107" s="643" t="n">
        <v>303122.32311</v>
      </c>
      <c r="F107" s="643" t="n">
        <v>251536.64414</v>
      </c>
      <c r="G107" s="643" t="n">
        <v>216741.20904</v>
      </c>
      <c r="H107" s="643" t="n">
        <v>244487.28996</v>
      </c>
      <c r="I107" s="644" t="n">
        <f aca="false">+((D107-E107)/E107)*100</f>
        <v>2.82381107804252</v>
      </c>
    </row>
    <row r="108" s="640" customFormat="true" ht="12.75" hidden="false" customHeight="false" outlineLevel="0" collapsed="false">
      <c r="A108" s="646" t="s">
        <v>1133</v>
      </c>
      <c r="B108" s="646"/>
      <c r="C108" s="646"/>
      <c r="D108" s="647" t="n">
        <v>867893.63877</v>
      </c>
      <c r="E108" s="647" t="n">
        <v>793618.203230001</v>
      </c>
      <c r="F108" s="647" t="n">
        <v>656808.92929</v>
      </c>
      <c r="G108" s="647" t="n">
        <v>504893.64924</v>
      </c>
      <c r="H108" s="647" t="n">
        <v>571157.99765</v>
      </c>
      <c r="I108" s="648" t="n">
        <f aca="false">+((D108-E108)/E108)*100</f>
        <v>9.35908919902551</v>
      </c>
    </row>
    <row r="109" s="640" customFormat="true" ht="12.75" hidden="false" customHeight="false" outlineLevel="0" collapsed="false">
      <c r="A109" s="649" t="s">
        <v>276</v>
      </c>
      <c r="B109" s="650" t="n">
        <v>27</v>
      </c>
      <c r="C109" s="650" t="s">
        <v>951</v>
      </c>
      <c r="D109" s="651" t="n">
        <v>252343.25198</v>
      </c>
      <c r="E109" s="651" t="n">
        <v>152832.87704</v>
      </c>
      <c r="F109" s="651" t="n">
        <v>122228.7171</v>
      </c>
      <c r="G109" s="651" t="n">
        <v>67221.42682</v>
      </c>
      <c r="H109" s="651" t="n">
        <v>154663.6798</v>
      </c>
      <c r="I109" s="652" t="n">
        <f aca="false">+((D109-E109)/E109)*100</f>
        <v>65.1105814843462</v>
      </c>
    </row>
    <row r="110" s="640" customFormat="true" ht="12.75" hidden="false" customHeight="false" outlineLevel="0" collapsed="false">
      <c r="A110" s="649"/>
      <c r="B110" s="642" t="n">
        <v>39</v>
      </c>
      <c r="C110" s="642" t="s">
        <v>960</v>
      </c>
      <c r="D110" s="643" t="n">
        <v>151296.41079</v>
      </c>
      <c r="E110" s="643" t="n">
        <v>126506.63204</v>
      </c>
      <c r="F110" s="643" t="n">
        <v>117519.95725</v>
      </c>
      <c r="G110" s="643" t="n">
        <v>40520.56351</v>
      </c>
      <c r="H110" s="643" t="n">
        <v>31749.22817</v>
      </c>
      <c r="I110" s="644" t="n">
        <f aca="false">+((D110-E110)/E110)*100</f>
        <v>19.5956356992902</v>
      </c>
    </row>
    <row r="111" s="640" customFormat="true" ht="12.75" hidden="false" customHeight="false" outlineLevel="0" collapsed="false">
      <c r="A111" s="649"/>
      <c r="B111" s="642" t="n">
        <v>40</v>
      </c>
      <c r="C111" s="642" t="s">
        <v>961</v>
      </c>
      <c r="D111" s="643" t="n">
        <v>28681.08584</v>
      </c>
      <c r="E111" s="643" t="n">
        <v>35517.8605</v>
      </c>
      <c r="F111" s="643" t="n">
        <v>26947.55208</v>
      </c>
      <c r="G111" s="643" t="n">
        <v>22190.46315</v>
      </c>
      <c r="H111" s="643" t="n">
        <v>18729.98503</v>
      </c>
      <c r="I111" s="644" t="n">
        <f aca="false">+((D111-E111)/E111)*100</f>
        <v>-19.2488358357058</v>
      </c>
    </row>
    <row r="112" s="640" customFormat="true" ht="12.75" hidden="false" customHeight="false" outlineLevel="0" collapsed="false">
      <c r="A112" s="649"/>
      <c r="B112" s="642" t="n">
        <v>74</v>
      </c>
      <c r="C112" s="642" t="s">
        <v>994</v>
      </c>
      <c r="D112" s="643" t="n">
        <v>25799.78819</v>
      </c>
      <c r="E112" s="643" t="n">
        <v>1896.97393</v>
      </c>
      <c r="F112" s="643" t="n">
        <v>408.31349</v>
      </c>
      <c r="G112" s="643" t="n">
        <v>0</v>
      </c>
      <c r="H112" s="643" t="n">
        <v>4338.64731</v>
      </c>
      <c r="I112" s="644" t="s">
        <v>86</v>
      </c>
    </row>
    <row r="113" s="640" customFormat="true" ht="12.75" hidden="false" customHeight="false" outlineLevel="0" collapsed="false">
      <c r="A113" s="649"/>
      <c r="B113" s="642" t="n">
        <v>70</v>
      </c>
      <c r="C113" s="642" t="s">
        <v>991</v>
      </c>
      <c r="D113" s="643" t="n">
        <v>24586.6882899999</v>
      </c>
      <c r="E113" s="643" t="n">
        <v>20015.6866600001</v>
      </c>
      <c r="F113" s="643" t="n">
        <v>7617.11994999999</v>
      </c>
      <c r="G113" s="643" t="n">
        <v>1439.60999</v>
      </c>
      <c r="H113" s="643" t="n">
        <v>2152.25502</v>
      </c>
      <c r="I113" s="644" t="n">
        <f aca="false">+((D113-E113)/E113)*100</f>
        <v>22.8370962617771</v>
      </c>
    </row>
    <row r="114" s="640" customFormat="true" ht="12.75" hidden="false" customHeight="false" outlineLevel="0" collapsed="false">
      <c r="A114" s="649"/>
      <c r="B114" s="642" t="n">
        <v>29</v>
      </c>
      <c r="C114" s="642" t="s">
        <v>113</v>
      </c>
      <c r="D114" s="643" t="n">
        <v>16437.10327</v>
      </c>
      <c r="E114" s="643" t="n">
        <v>14663.51745</v>
      </c>
      <c r="F114" s="643" t="n">
        <v>11486.19525</v>
      </c>
      <c r="G114" s="643" t="n">
        <v>6399.56823</v>
      </c>
      <c r="H114" s="643" t="n">
        <v>7720.12275</v>
      </c>
      <c r="I114" s="644" t="n">
        <f aca="false">+((D114-E114)/E114)*100</f>
        <v>12.0952276699477</v>
      </c>
    </row>
    <row r="115" s="640" customFormat="true" ht="12.75" hidden="false" customHeight="false" outlineLevel="0" collapsed="false">
      <c r="A115" s="649"/>
      <c r="B115" s="642" t="n">
        <v>72</v>
      </c>
      <c r="C115" s="642" t="s">
        <v>721</v>
      </c>
      <c r="D115" s="643" t="n">
        <v>11610.37558</v>
      </c>
      <c r="E115" s="643" t="n">
        <v>21476.86234</v>
      </c>
      <c r="F115" s="643" t="n">
        <v>12161.49193</v>
      </c>
      <c r="G115" s="643" t="n">
        <v>12974.9248</v>
      </c>
      <c r="H115" s="643" t="n">
        <v>28057.96853</v>
      </c>
      <c r="I115" s="644" t="n">
        <f aca="false">+((D115-E115)/E115)*100</f>
        <v>-45.9400754346876</v>
      </c>
    </row>
    <row r="116" s="640" customFormat="true" ht="12.75" hidden="false" customHeight="false" outlineLevel="0" collapsed="false">
      <c r="A116" s="649"/>
      <c r="B116" s="642" t="n">
        <v>15</v>
      </c>
      <c r="C116" s="642" t="s">
        <v>939</v>
      </c>
      <c r="D116" s="643" t="n">
        <v>10895.30668</v>
      </c>
      <c r="E116" s="643" t="n">
        <v>10396.46221</v>
      </c>
      <c r="F116" s="643" t="n">
        <v>3907.53784</v>
      </c>
      <c r="G116" s="643" t="n">
        <v>5329.70692</v>
      </c>
      <c r="H116" s="643" t="n">
        <v>18640.83831</v>
      </c>
      <c r="I116" s="644" t="n">
        <f aca="false">+((D116-E116)/E116)*100</f>
        <v>4.79821366079872</v>
      </c>
    </row>
    <row r="117" s="640" customFormat="true" ht="12.75" hidden="false" customHeight="false" outlineLevel="0" collapsed="false">
      <c r="A117" s="649"/>
      <c r="B117" s="642" t="n">
        <v>88</v>
      </c>
      <c r="C117" s="642" t="s">
        <v>725</v>
      </c>
      <c r="D117" s="643" t="n">
        <v>7421.773</v>
      </c>
      <c r="E117" s="643" t="n">
        <v>56973.9451</v>
      </c>
      <c r="F117" s="643" t="n">
        <v>22096.445</v>
      </c>
      <c r="G117" s="643" t="n">
        <v>811.76186</v>
      </c>
      <c r="H117" s="643" t="n">
        <v>47.38</v>
      </c>
      <c r="I117" s="644" t="n">
        <f aca="false">+((D117-E117)/E117)*100</f>
        <v>-86.973391105402</v>
      </c>
    </row>
    <row r="118" s="640" customFormat="true" ht="12.75" hidden="false" customHeight="false" outlineLevel="0" collapsed="false">
      <c r="A118" s="649"/>
      <c r="B118" s="642" t="n">
        <v>38</v>
      </c>
      <c r="C118" s="642" t="s">
        <v>959</v>
      </c>
      <c r="D118" s="643" t="n">
        <v>6126.63076</v>
      </c>
      <c r="E118" s="643" t="n">
        <v>2779.51986</v>
      </c>
      <c r="F118" s="643" t="n">
        <v>1904.04689</v>
      </c>
      <c r="G118" s="643" t="n">
        <v>3150.42679</v>
      </c>
      <c r="H118" s="643" t="n">
        <v>1484.20236</v>
      </c>
      <c r="I118" s="644" t="n">
        <f aca="false">+((D118-E118)/E118)*100</f>
        <v>120.420470749937</v>
      </c>
    </row>
    <row r="119" s="640" customFormat="true" ht="12.75" hidden="false" customHeight="false" outlineLevel="0" collapsed="false">
      <c r="A119" s="649"/>
      <c r="B119" s="642"/>
      <c r="C119" s="642"/>
      <c r="D119" s="643" t="n">
        <v>65187.3483899999</v>
      </c>
      <c r="E119" s="643" t="n">
        <v>71107.6314799999</v>
      </c>
      <c r="F119" s="643" t="n">
        <v>47872.4336700001</v>
      </c>
      <c r="G119" s="643" t="n">
        <v>35274.28481</v>
      </c>
      <c r="H119" s="643" t="n">
        <v>36241.9239299999</v>
      </c>
      <c r="I119" s="644" t="n">
        <f aca="false">+((D119-E119)/E119)*100</f>
        <v>-8.32580549622884</v>
      </c>
    </row>
    <row r="120" s="640" customFormat="true" ht="12.75" hidden="false" customHeight="false" outlineLevel="0" collapsed="false">
      <c r="A120" s="646" t="s">
        <v>1134</v>
      </c>
      <c r="B120" s="646"/>
      <c r="C120" s="646"/>
      <c r="D120" s="647" t="n">
        <v>600385.76277</v>
      </c>
      <c r="E120" s="647" t="n">
        <v>514167.96861</v>
      </c>
      <c r="F120" s="647" t="n">
        <v>374149.81045</v>
      </c>
      <c r="G120" s="647" t="n">
        <v>195312.73688</v>
      </c>
      <c r="H120" s="647" t="n">
        <v>303826.23121</v>
      </c>
      <c r="I120" s="648" t="n">
        <f aca="false">+((D120-E120)/E120)*100</f>
        <v>16.7684102129272</v>
      </c>
    </row>
    <row r="121" s="640" customFormat="true" ht="12.75" hidden="false" customHeight="false" outlineLevel="0" collapsed="false">
      <c r="A121" s="649" t="s">
        <v>273</v>
      </c>
      <c r="B121" s="650" t="n">
        <v>27</v>
      </c>
      <c r="C121" s="650" t="s">
        <v>951</v>
      </c>
      <c r="D121" s="651" t="n">
        <v>197162.38113</v>
      </c>
      <c r="E121" s="651" t="n">
        <v>145060.34123</v>
      </c>
      <c r="F121" s="651" t="n">
        <v>84231.8285000001</v>
      </c>
      <c r="G121" s="651" t="n">
        <v>45225.76604</v>
      </c>
      <c r="H121" s="651" t="n">
        <v>44232.14153</v>
      </c>
      <c r="I121" s="652" t="n">
        <f aca="false">+((D121-E121)/E121)*100</f>
        <v>35.9174943738688</v>
      </c>
    </row>
    <row r="122" s="640" customFormat="true" ht="12.75" hidden="false" customHeight="false" outlineLevel="0" collapsed="false">
      <c r="A122" s="649"/>
      <c r="B122" s="642" t="n">
        <v>17</v>
      </c>
      <c r="C122" s="642" t="s">
        <v>941</v>
      </c>
      <c r="D122" s="643" t="n">
        <v>59643.7535</v>
      </c>
      <c r="E122" s="643" t="n">
        <v>33045.69865</v>
      </c>
      <c r="F122" s="643" t="n">
        <v>41569.7407900001</v>
      </c>
      <c r="G122" s="643" t="n">
        <v>27835.80426</v>
      </c>
      <c r="H122" s="643" t="n">
        <v>29294.2043200001</v>
      </c>
      <c r="I122" s="644" t="n">
        <f aca="false">+((D122-E122)/E122)*100</f>
        <v>80.4887048438905</v>
      </c>
    </row>
    <row r="123" s="640" customFormat="true" ht="12.75" hidden="false" customHeight="false" outlineLevel="0" collapsed="false">
      <c r="A123" s="649"/>
      <c r="B123" s="642" t="n">
        <v>39</v>
      </c>
      <c r="C123" s="642" t="s">
        <v>960</v>
      </c>
      <c r="D123" s="643" t="n">
        <v>58877.0326600001</v>
      </c>
      <c r="E123" s="643" t="n">
        <v>60050.78325</v>
      </c>
      <c r="F123" s="643" t="n">
        <v>64040.75114</v>
      </c>
      <c r="G123" s="643" t="n">
        <v>38812.74609</v>
      </c>
      <c r="H123" s="643" t="n">
        <v>77430.8066900001</v>
      </c>
      <c r="I123" s="644" t="n">
        <f aca="false">+((D123-E123)/E123)*100</f>
        <v>-1.95459663717206</v>
      </c>
    </row>
    <row r="124" s="640" customFormat="true" ht="12.75" hidden="false" customHeight="false" outlineLevel="0" collapsed="false">
      <c r="A124" s="649"/>
      <c r="B124" s="642" t="n">
        <v>33</v>
      </c>
      <c r="C124" s="642" t="s">
        <v>954</v>
      </c>
      <c r="D124" s="643" t="n">
        <v>50296.85543</v>
      </c>
      <c r="E124" s="643" t="n">
        <v>43538.0389700001</v>
      </c>
      <c r="F124" s="643" t="n">
        <v>37641.5671599999</v>
      </c>
      <c r="G124" s="643" t="n">
        <v>29437.18281</v>
      </c>
      <c r="H124" s="643" t="n">
        <v>29329.3841</v>
      </c>
      <c r="I124" s="644" t="n">
        <f aca="false">+((D124-E124)/E124)*100</f>
        <v>15.5239340583462</v>
      </c>
    </row>
    <row r="125" s="640" customFormat="true" ht="12.75" hidden="false" customHeight="false" outlineLevel="0" collapsed="false">
      <c r="A125" s="649"/>
      <c r="B125" s="642" t="n">
        <v>48</v>
      </c>
      <c r="C125" s="642" t="s">
        <v>969</v>
      </c>
      <c r="D125" s="643" t="n">
        <v>30980.70555</v>
      </c>
      <c r="E125" s="643" t="n">
        <v>40491.62814</v>
      </c>
      <c r="F125" s="643" t="n">
        <v>30810.65604</v>
      </c>
      <c r="G125" s="643" t="n">
        <v>28155.33096</v>
      </c>
      <c r="H125" s="643" t="n">
        <v>27102.63235</v>
      </c>
      <c r="I125" s="644" t="n">
        <f aca="false">+((D125-E125)/E125)*100</f>
        <v>-23.4886148739583</v>
      </c>
    </row>
    <row r="126" s="640" customFormat="true" ht="12.75" hidden="false" customHeight="false" outlineLevel="0" collapsed="false">
      <c r="A126" s="649"/>
      <c r="B126" s="642" t="n">
        <v>84</v>
      </c>
      <c r="C126" s="642" t="s">
        <v>1003</v>
      </c>
      <c r="D126" s="643" t="n">
        <v>25612.26574</v>
      </c>
      <c r="E126" s="643" t="n">
        <v>15232.42065</v>
      </c>
      <c r="F126" s="643" t="n">
        <v>14344.02535</v>
      </c>
      <c r="G126" s="643" t="n">
        <v>20732.07777</v>
      </c>
      <c r="H126" s="643" t="n">
        <v>10547.58814</v>
      </c>
      <c r="I126" s="644" t="n">
        <f aca="false">+((D126-E126)/E126)*100</f>
        <v>68.143109545757</v>
      </c>
    </row>
    <row r="127" s="640" customFormat="true" ht="12.75" hidden="false" customHeight="false" outlineLevel="0" collapsed="false">
      <c r="A127" s="649"/>
      <c r="B127" s="642" t="n">
        <v>85</v>
      </c>
      <c r="C127" s="642" t="s">
        <v>1004</v>
      </c>
      <c r="D127" s="643" t="n">
        <v>22418.65858</v>
      </c>
      <c r="E127" s="643" t="n">
        <v>22518.27701</v>
      </c>
      <c r="F127" s="643" t="n">
        <v>18748.24259</v>
      </c>
      <c r="G127" s="643" t="n">
        <v>18331.48286</v>
      </c>
      <c r="H127" s="643" t="n">
        <v>12115.59512</v>
      </c>
      <c r="I127" s="644" t="n">
        <f aca="false">+((D127-E127)/E127)*100</f>
        <v>-0.442389219902553</v>
      </c>
    </row>
    <row r="128" s="640" customFormat="true" ht="12.75" hidden="false" customHeight="false" outlineLevel="0" collapsed="false">
      <c r="A128" s="649"/>
      <c r="B128" s="642" t="n">
        <v>38</v>
      </c>
      <c r="C128" s="642" t="s">
        <v>959</v>
      </c>
      <c r="D128" s="643" t="n">
        <v>17688.14043</v>
      </c>
      <c r="E128" s="643" t="n">
        <v>16408.33949</v>
      </c>
      <c r="F128" s="643" t="n">
        <v>13999.07288</v>
      </c>
      <c r="G128" s="643" t="n">
        <v>10684.71962</v>
      </c>
      <c r="H128" s="643" t="n">
        <v>10656.8114</v>
      </c>
      <c r="I128" s="644" t="n">
        <f aca="false">+((D128-E128)/E128)*100</f>
        <v>7.79969807901637</v>
      </c>
    </row>
    <row r="129" s="640" customFormat="true" ht="12.75" hidden="false" customHeight="false" outlineLevel="0" collapsed="false">
      <c r="A129" s="649"/>
      <c r="B129" s="642" t="n">
        <v>30</v>
      </c>
      <c r="C129" s="642" t="s">
        <v>838</v>
      </c>
      <c r="D129" s="643" t="n">
        <v>17443.43281</v>
      </c>
      <c r="E129" s="643" t="n">
        <v>15677.3634</v>
      </c>
      <c r="F129" s="643" t="n">
        <v>12777.24325</v>
      </c>
      <c r="G129" s="643" t="n">
        <v>11803.32988</v>
      </c>
      <c r="H129" s="643" t="n">
        <v>12321.5774</v>
      </c>
      <c r="I129" s="644" t="n">
        <f aca="false">+((D129-E129)/E129)*100</f>
        <v>11.265091998824</v>
      </c>
    </row>
    <row r="130" s="640" customFormat="true" ht="12.75" hidden="false" customHeight="false" outlineLevel="0" collapsed="false">
      <c r="A130" s="649"/>
      <c r="B130" s="642" t="n">
        <v>96</v>
      </c>
      <c r="C130" s="642" t="s">
        <v>1014</v>
      </c>
      <c r="D130" s="643" t="n">
        <v>17083.51745</v>
      </c>
      <c r="E130" s="643" t="n">
        <v>2027.41494</v>
      </c>
      <c r="F130" s="643" t="n">
        <v>1254.96193</v>
      </c>
      <c r="G130" s="643" t="n">
        <v>1056.08864</v>
      </c>
      <c r="H130" s="643" t="n">
        <v>1437.44962</v>
      </c>
      <c r="I130" s="644" t="s">
        <v>86</v>
      </c>
    </row>
    <row r="131" s="640" customFormat="true" ht="12.75" hidden="false" customHeight="false" outlineLevel="0" collapsed="false">
      <c r="A131" s="649"/>
      <c r="B131" s="642"/>
      <c r="C131" s="642"/>
      <c r="D131" s="643" t="n">
        <v>152523.48214</v>
      </c>
      <c r="E131" s="643" t="n">
        <v>152255.98709</v>
      </c>
      <c r="F131" s="643" t="n">
        <v>125795.95675</v>
      </c>
      <c r="G131" s="643" t="n">
        <v>94973.11837</v>
      </c>
      <c r="H131" s="643" t="n">
        <v>102620.70564</v>
      </c>
      <c r="I131" s="644" t="n">
        <f aca="false">+((D131-E131)/E131)*100</f>
        <v>0.175687705365241</v>
      </c>
    </row>
    <row r="132" s="640" customFormat="true" ht="12.75" hidden="false" customHeight="false" outlineLevel="0" collapsed="false">
      <c r="A132" s="646" t="s">
        <v>1135</v>
      </c>
      <c r="B132" s="646"/>
      <c r="C132" s="646"/>
      <c r="D132" s="647" t="n">
        <v>649730.22542</v>
      </c>
      <c r="E132" s="647" t="n">
        <v>546306.29282</v>
      </c>
      <c r="F132" s="647" t="n">
        <v>445214.04638</v>
      </c>
      <c r="G132" s="647" t="n">
        <v>327047.6473</v>
      </c>
      <c r="H132" s="647" t="n">
        <v>357088.89631</v>
      </c>
      <c r="I132" s="648" t="n">
        <f aca="false">+((D132-E132)/E132)*100</f>
        <v>18.9314920877319</v>
      </c>
    </row>
    <row r="133" s="640" customFormat="true" ht="12.75" hidden="false" customHeight="false" outlineLevel="0" collapsed="false">
      <c r="A133" s="649" t="s">
        <v>310</v>
      </c>
      <c r="B133" s="650" t="n">
        <v>27</v>
      </c>
      <c r="C133" s="650" t="s">
        <v>951</v>
      </c>
      <c r="D133" s="651" t="n">
        <v>347980.37497</v>
      </c>
      <c r="E133" s="651" t="n">
        <v>311511.80567</v>
      </c>
      <c r="F133" s="651" t="n">
        <v>123956.34666</v>
      </c>
      <c r="G133" s="651" t="n">
        <v>197774.78488</v>
      </c>
      <c r="H133" s="651" t="n">
        <v>268060.73401</v>
      </c>
      <c r="I133" s="652" t="n">
        <f aca="false">+((D133-E133)/E133)*100</f>
        <v>11.7069621876972</v>
      </c>
    </row>
    <row r="134" s="640" customFormat="true" ht="12.75" hidden="false" customHeight="false" outlineLevel="0" collapsed="false">
      <c r="A134" s="649"/>
      <c r="B134" s="642" t="n">
        <v>8</v>
      </c>
      <c r="C134" s="642" t="s">
        <v>933</v>
      </c>
      <c r="D134" s="643" t="n">
        <v>62246.48402</v>
      </c>
      <c r="E134" s="643" t="n">
        <v>62015.2738300001</v>
      </c>
      <c r="F134" s="643" t="n">
        <v>44918.55293</v>
      </c>
      <c r="G134" s="643" t="n">
        <v>48990.45085</v>
      </c>
      <c r="H134" s="643" t="n">
        <v>22227.73608</v>
      </c>
      <c r="I134" s="644" t="n">
        <f aca="false">+((D134-E134)/E134)*100</f>
        <v>0.372827814376406</v>
      </c>
    </row>
    <row r="135" s="640" customFormat="true" ht="12.75" hidden="false" customHeight="false" outlineLevel="0" collapsed="false">
      <c r="A135" s="649"/>
      <c r="B135" s="642" t="n">
        <v>9</v>
      </c>
      <c r="C135" s="642" t="s">
        <v>934</v>
      </c>
      <c r="D135" s="643" t="n">
        <v>48917.09194</v>
      </c>
      <c r="E135" s="643" t="n">
        <v>69182.0978</v>
      </c>
      <c r="F135" s="643" t="n">
        <v>28555.64042</v>
      </c>
      <c r="G135" s="643" t="n">
        <v>30703.89785</v>
      </c>
      <c r="H135" s="643" t="n">
        <v>42240.59354</v>
      </c>
      <c r="I135" s="644" t="n">
        <f aca="false">+((D135-E135)/E135)*100</f>
        <v>-29.2922685267285</v>
      </c>
    </row>
    <row r="136" s="640" customFormat="true" ht="12.75" hidden="false" customHeight="false" outlineLevel="0" collapsed="false">
      <c r="A136" s="649"/>
      <c r="B136" s="642" t="n">
        <v>6</v>
      </c>
      <c r="C136" s="642" t="s">
        <v>931</v>
      </c>
      <c r="D136" s="643" t="n">
        <v>20484.90903</v>
      </c>
      <c r="E136" s="643" t="n">
        <v>22634.6557</v>
      </c>
      <c r="F136" s="643" t="n">
        <v>24835.6933400001</v>
      </c>
      <c r="G136" s="643" t="n">
        <v>16320.61545</v>
      </c>
      <c r="H136" s="643" t="n">
        <v>21601.45453</v>
      </c>
      <c r="I136" s="644" t="n">
        <f aca="false">+((D136-E136)/E136)*100</f>
        <v>-9.49758944201646</v>
      </c>
    </row>
    <row r="137" s="640" customFormat="true" ht="12.75" hidden="false" customHeight="false" outlineLevel="0" collapsed="false">
      <c r="A137" s="649"/>
      <c r="B137" s="642" t="n">
        <v>21</v>
      </c>
      <c r="C137" s="642" t="s">
        <v>945</v>
      </c>
      <c r="D137" s="643" t="n">
        <v>6625.74859</v>
      </c>
      <c r="E137" s="643" t="n">
        <v>6011.19112</v>
      </c>
      <c r="F137" s="643" t="n">
        <v>4907.47043</v>
      </c>
      <c r="G137" s="643" t="n">
        <v>4253.50039</v>
      </c>
      <c r="H137" s="643" t="n">
        <v>3780.68914</v>
      </c>
      <c r="I137" s="644" t="n">
        <f aca="false">+((D137-E137)/E137)*100</f>
        <v>10.2235556602965</v>
      </c>
    </row>
    <row r="138" s="640" customFormat="true" ht="12.75" hidden="false" customHeight="false" outlineLevel="0" collapsed="false">
      <c r="A138" s="649"/>
      <c r="B138" s="642" t="n">
        <v>62</v>
      </c>
      <c r="C138" s="642" t="s">
        <v>983</v>
      </c>
      <c r="D138" s="643" t="n">
        <v>1895.73272</v>
      </c>
      <c r="E138" s="643" t="n">
        <v>1838.47965</v>
      </c>
      <c r="F138" s="643" t="n">
        <v>1599.89213</v>
      </c>
      <c r="G138" s="643" t="n">
        <v>1575.72591</v>
      </c>
      <c r="H138" s="643" t="n">
        <v>1985.16047</v>
      </c>
      <c r="I138" s="644" t="n">
        <f aca="false">+((D138-E138)/E138)*100</f>
        <v>3.11415304488139</v>
      </c>
    </row>
    <row r="139" s="640" customFormat="true" ht="12.75" hidden="false" customHeight="false" outlineLevel="0" collapsed="false">
      <c r="A139" s="649"/>
      <c r="B139" s="642" t="n">
        <v>48</v>
      </c>
      <c r="C139" s="642" t="s">
        <v>969</v>
      </c>
      <c r="D139" s="643" t="n">
        <v>1698.79124</v>
      </c>
      <c r="E139" s="643" t="n">
        <v>1352.47076</v>
      </c>
      <c r="F139" s="643" t="n">
        <v>1436.32563</v>
      </c>
      <c r="G139" s="643" t="n">
        <v>1005.55196</v>
      </c>
      <c r="H139" s="643" t="n">
        <v>1021.96266</v>
      </c>
      <c r="I139" s="644" t="n">
        <f aca="false">+((D139-E139)/E139)*100</f>
        <v>25.6065040548455</v>
      </c>
    </row>
    <row r="140" s="640" customFormat="true" ht="12.75" hidden="false" customHeight="false" outlineLevel="0" collapsed="false">
      <c r="A140" s="649"/>
      <c r="B140" s="642" t="n">
        <v>39</v>
      </c>
      <c r="C140" s="642" t="s">
        <v>960</v>
      </c>
      <c r="D140" s="643" t="n">
        <v>1423.79068</v>
      </c>
      <c r="E140" s="643" t="n">
        <v>2028.41402</v>
      </c>
      <c r="F140" s="643" t="n">
        <v>1940.00134</v>
      </c>
      <c r="G140" s="643" t="n">
        <v>1524.14393</v>
      </c>
      <c r="H140" s="643" t="n">
        <v>1920.1675</v>
      </c>
      <c r="I140" s="644" t="n">
        <f aca="false">+((D140-E140)/E140)*100</f>
        <v>-29.807688866201</v>
      </c>
    </row>
    <row r="141" s="640" customFormat="true" ht="12.75" hidden="false" customHeight="false" outlineLevel="0" collapsed="false">
      <c r="A141" s="649"/>
      <c r="B141" s="642" t="n">
        <v>15</v>
      </c>
      <c r="C141" s="642" t="s">
        <v>939</v>
      </c>
      <c r="D141" s="643" t="n">
        <v>1052.82368</v>
      </c>
      <c r="E141" s="643" t="n">
        <v>3925.67125</v>
      </c>
      <c r="F141" s="643" t="n">
        <v>11289.62592</v>
      </c>
      <c r="G141" s="643" t="n">
        <v>5400.92707</v>
      </c>
      <c r="H141" s="643" t="n">
        <v>23992.20479</v>
      </c>
      <c r="I141" s="644" t="n">
        <f aca="false">+((D141-E141)/E141)*100</f>
        <v>-73.1810533039413</v>
      </c>
    </row>
    <row r="142" s="640" customFormat="true" ht="12.75" hidden="false" customHeight="false" outlineLevel="0" collapsed="false">
      <c r="A142" s="649"/>
      <c r="B142" s="642" t="n">
        <v>17</v>
      </c>
      <c r="C142" s="642" t="s">
        <v>941</v>
      </c>
      <c r="D142" s="643" t="n">
        <v>1038.75543</v>
      </c>
      <c r="E142" s="643" t="n">
        <v>886.3558</v>
      </c>
      <c r="F142" s="643" t="n">
        <v>458.30631</v>
      </c>
      <c r="G142" s="643" t="n">
        <v>1502.63939</v>
      </c>
      <c r="H142" s="643" t="n">
        <v>856.33315</v>
      </c>
      <c r="I142" s="644" t="n">
        <f aca="false">+((D142-E142)/E142)*100</f>
        <v>17.1939564224661</v>
      </c>
    </row>
    <row r="143" s="640" customFormat="true" ht="12.75" hidden="false" customHeight="false" outlineLevel="0" collapsed="false">
      <c r="A143" s="649"/>
      <c r="B143" s="642"/>
      <c r="C143" s="642"/>
      <c r="D143" s="643" t="n">
        <v>6123.23724999995</v>
      </c>
      <c r="E143" s="643" t="n">
        <v>11872.8324500002</v>
      </c>
      <c r="F143" s="643" t="n">
        <v>12513.04753</v>
      </c>
      <c r="G143" s="643" t="n">
        <v>11898.5329400001</v>
      </c>
      <c r="H143" s="643" t="n">
        <v>11844.33363</v>
      </c>
      <c r="I143" s="644" t="n">
        <f aca="false">+((D143-E143)/E143)*100</f>
        <v>-48.4264831009229</v>
      </c>
    </row>
    <row r="144" s="640" customFormat="true" ht="12.75" hidden="false" customHeight="false" outlineLevel="0" collapsed="false">
      <c r="A144" s="646" t="s">
        <v>1136</v>
      </c>
      <c r="B144" s="646"/>
      <c r="C144" s="646"/>
      <c r="D144" s="647" t="n">
        <v>499487.73955</v>
      </c>
      <c r="E144" s="647" t="n">
        <v>493259.24805</v>
      </c>
      <c r="F144" s="647" t="n">
        <v>256410.90264</v>
      </c>
      <c r="G144" s="647" t="n">
        <v>320950.77062</v>
      </c>
      <c r="H144" s="647" t="n">
        <v>399531.3695</v>
      </c>
      <c r="I144" s="648" t="n">
        <f aca="false">+((D144-E144)/E144)*100</f>
        <v>1.26272168735255</v>
      </c>
    </row>
    <row r="145" s="640" customFormat="true" ht="12.75" hidden="false" customHeight="false" outlineLevel="0" collapsed="false">
      <c r="A145" s="649" t="s">
        <v>318</v>
      </c>
      <c r="B145" s="650" t="n">
        <v>71</v>
      </c>
      <c r="C145" s="650" t="s">
        <v>992</v>
      </c>
      <c r="D145" s="651" t="n">
        <v>331245.25967</v>
      </c>
      <c r="E145" s="651" t="n">
        <v>320199.17177</v>
      </c>
      <c r="F145" s="651" t="n">
        <v>276201.81906</v>
      </c>
      <c r="G145" s="651" t="n">
        <v>222549.91081</v>
      </c>
      <c r="H145" s="651" t="n">
        <v>204169.95962</v>
      </c>
      <c r="I145" s="652" t="n">
        <f aca="false">+((D145-E145)/E145)*100</f>
        <v>3.44975530040857</v>
      </c>
    </row>
    <row r="146" s="640" customFormat="true" ht="12.75" hidden="false" customHeight="false" outlineLevel="0" collapsed="false">
      <c r="A146" s="649"/>
      <c r="B146" s="642" t="n">
        <v>26</v>
      </c>
      <c r="C146" s="642" t="s">
        <v>950</v>
      </c>
      <c r="D146" s="643" t="n">
        <v>6270.92747</v>
      </c>
      <c r="E146" s="643" t="n">
        <v>3646.99378</v>
      </c>
      <c r="F146" s="643" t="n">
        <v>4240.04627</v>
      </c>
      <c r="G146" s="643" t="n">
        <v>4880.18805</v>
      </c>
      <c r="H146" s="643" t="n">
        <v>35546.73993</v>
      </c>
      <c r="I146" s="644" t="n">
        <f aca="false">+((D146-E146)/E146)*100</f>
        <v>71.9478520744831</v>
      </c>
    </row>
    <row r="147" s="640" customFormat="true" ht="12.75" hidden="false" customHeight="false" outlineLevel="0" collapsed="false">
      <c r="A147" s="649"/>
      <c r="B147" s="642" t="n">
        <v>27</v>
      </c>
      <c r="C147" s="642" t="s">
        <v>951</v>
      </c>
      <c r="D147" s="643" t="n">
        <v>2448.24694</v>
      </c>
      <c r="E147" s="643" t="n">
        <v>5675.38572</v>
      </c>
      <c r="F147" s="643" t="n">
        <v>4795.06</v>
      </c>
      <c r="G147" s="643" t="n">
        <v>109249.0698</v>
      </c>
      <c r="H147" s="643" t="n">
        <v>114222.071</v>
      </c>
      <c r="I147" s="644" t="n">
        <f aca="false">+((D147-E147)/E147)*100</f>
        <v>-56.8620167723155</v>
      </c>
    </row>
    <row r="148" s="640" customFormat="true" ht="12.75" hidden="false" customHeight="false" outlineLevel="0" collapsed="false">
      <c r="A148" s="649"/>
      <c r="B148" s="642" t="n">
        <v>30</v>
      </c>
      <c r="C148" s="642" t="s">
        <v>838</v>
      </c>
      <c r="D148" s="643" t="n">
        <v>1533.28242</v>
      </c>
      <c r="E148" s="643" t="n">
        <v>1416.84842</v>
      </c>
      <c r="F148" s="643" t="n">
        <v>1169.91573</v>
      </c>
      <c r="G148" s="643" t="n">
        <v>1098.48261</v>
      </c>
      <c r="H148" s="643" t="n">
        <v>1151.34904</v>
      </c>
      <c r="I148" s="644" t="n">
        <f aca="false">+((D148-E148)/E148)*100</f>
        <v>8.21781627141184</v>
      </c>
    </row>
    <row r="149" s="640" customFormat="true" ht="12.75" hidden="false" customHeight="false" outlineLevel="0" collapsed="false">
      <c r="A149" s="649"/>
      <c r="B149" s="642" t="n">
        <v>35</v>
      </c>
      <c r="C149" s="642" t="s">
        <v>956</v>
      </c>
      <c r="D149" s="643" t="n">
        <v>1122.24721</v>
      </c>
      <c r="E149" s="643" t="n">
        <v>1749.50453</v>
      </c>
      <c r="F149" s="643" t="n">
        <v>1345.71127</v>
      </c>
      <c r="G149" s="643" t="n">
        <v>863.53343</v>
      </c>
      <c r="H149" s="643" t="n">
        <v>607.21375</v>
      </c>
      <c r="I149" s="644" t="n">
        <f aca="false">+((D149-E149)/E149)*100</f>
        <v>-35.8534264555463</v>
      </c>
    </row>
    <row r="150" s="640" customFormat="true" ht="12.75" hidden="false" customHeight="false" outlineLevel="0" collapsed="false">
      <c r="A150" s="649"/>
      <c r="B150" s="642" t="n">
        <v>17</v>
      </c>
      <c r="C150" s="642" t="s">
        <v>941</v>
      </c>
      <c r="D150" s="643" t="n">
        <v>1121.4736</v>
      </c>
      <c r="E150" s="643" t="n">
        <v>0</v>
      </c>
      <c r="F150" s="643" t="n">
        <v>0</v>
      </c>
      <c r="G150" s="643" t="n">
        <v>94.206</v>
      </c>
      <c r="H150" s="643" t="n">
        <v>0</v>
      </c>
      <c r="I150" s="644" t="s">
        <v>87</v>
      </c>
    </row>
    <row r="151" s="640" customFormat="true" ht="12.75" hidden="false" customHeight="false" outlineLevel="0" collapsed="false">
      <c r="A151" s="649"/>
      <c r="B151" s="642" t="n">
        <v>8</v>
      </c>
      <c r="C151" s="642" t="s">
        <v>933</v>
      </c>
      <c r="D151" s="643" t="n">
        <v>455.71588</v>
      </c>
      <c r="E151" s="643" t="n">
        <v>362.96344</v>
      </c>
      <c r="F151" s="643" t="n">
        <v>394.74014</v>
      </c>
      <c r="G151" s="643" t="n">
        <v>402.11168</v>
      </c>
      <c r="H151" s="643" t="n">
        <v>209.22316</v>
      </c>
      <c r="I151" s="644" t="n">
        <f aca="false">+((D151-E151)/E151)*100</f>
        <v>25.5542100879362</v>
      </c>
    </row>
    <row r="152" s="640" customFormat="true" ht="12.75" hidden="false" customHeight="false" outlineLevel="0" collapsed="false">
      <c r="A152" s="649"/>
      <c r="B152" s="642" t="n">
        <v>6</v>
      </c>
      <c r="C152" s="642" t="s">
        <v>931</v>
      </c>
      <c r="D152" s="643" t="n">
        <v>382.3965</v>
      </c>
      <c r="E152" s="643" t="n">
        <v>460.20489</v>
      </c>
      <c r="F152" s="643" t="n">
        <v>1324.91851</v>
      </c>
      <c r="G152" s="643" t="n">
        <v>357.53928</v>
      </c>
      <c r="H152" s="643" t="n">
        <v>511.7595</v>
      </c>
      <c r="I152" s="644" t="n">
        <f aca="false">+((D152-E152)/E152)*100</f>
        <v>-16.9073366430331</v>
      </c>
    </row>
    <row r="153" s="640" customFormat="true" ht="12.75" hidden="false" customHeight="false" outlineLevel="0" collapsed="false">
      <c r="A153" s="649"/>
      <c r="B153" s="642" t="n">
        <v>61</v>
      </c>
      <c r="C153" s="642" t="s">
        <v>982</v>
      </c>
      <c r="D153" s="643" t="n">
        <v>252.1491</v>
      </c>
      <c r="E153" s="643" t="n">
        <v>29.69775</v>
      </c>
      <c r="F153" s="643" t="n">
        <v>76.24575</v>
      </c>
      <c r="G153" s="643" t="n">
        <v>45.59385</v>
      </c>
      <c r="H153" s="643" t="n">
        <v>24.86217</v>
      </c>
      <c r="I153" s="644" t="s">
        <v>86</v>
      </c>
    </row>
    <row r="154" s="640" customFormat="true" ht="12.75" hidden="false" customHeight="false" outlineLevel="0" collapsed="false">
      <c r="A154" s="649"/>
      <c r="B154" s="642" t="n">
        <v>85</v>
      </c>
      <c r="C154" s="642" t="s">
        <v>1004</v>
      </c>
      <c r="D154" s="643" t="n">
        <v>162.61013</v>
      </c>
      <c r="E154" s="643" t="n">
        <v>1.39302</v>
      </c>
      <c r="F154" s="643" t="n">
        <v>15.61376</v>
      </c>
      <c r="G154" s="643" t="n">
        <v>25.71191</v>
      </c>
      <c r="H154" s="643" t="n">
        <v>1.79319</v>
      </c>
      <c r="I154" s="644" t="s">
        <v>86</v>
      </c>
    </row>
    <row r="155" s="640" customFormat="true" ht="12.75" hidden="false" customHeight="false" outlineLevel="0" collapsed="false">
      <c r="A155" s="649"/>
      <c r="B155" s="642"/>
      <c r="C155" s="642"/>
      <c r="D155" s="643" t="n">
        <v>811.587490000064</v>
      </c>
      <c r="E155" s="643" t="n">
        <v>8648.80906</v>
      </c>
      <c r="F155" s="643" t="n">
        <v>49448.8202900001</v>
      </c>
      <c r="G155" s="643" t="n">
        <v>45225.42674</v>
      </c>
      <c r="H155" s="643" t="n">
        <v>38950.2822500001</v>
      </c>
      <c r="I155" s="644" t="n">
        <f aca="false">+((D155-E155)/E155)*100</f>
        <v>-90.6161936936082</v>
      </c>
    </row>
    <row r="156" s="640" customFormat="true" ht="12.75" hidden="false" customHeight="false" outlineLevel="0" collapsed="false">
      <c r="A156" s="646" t="s">
        <v>1137</v>
      </c>
      <c r="B156" s="646"/>
      <c r="C156" s="646"/>
      <c r="D156" s="647" t="n">
        <v>345805.89641</v>
      </c>
      <c r="E156" s="647" t="n">
        <v>342190.97238</v>
      </c>
      <c r="F156" s="647" t="n">
        <v>339012.89078</v>
      </c>
      <c r="G156" s="647" t="n">
        <v>384791.77416</v>
      </c>
      <c r="H156" s="647" t="n">
        <v>395395.25361</v>
      </c>
      <c r="I156" s="648" t="n">
        <f aca="false">+((D156-E156)/E156)*100</f>
        <v>1.05640543491181</v>
      </c>
    </row>
    <row r="157" s="640" customFormat="true" ht="12.75" hidden="false" customHeight="false" outlineLevel="0" collapsed="false">
      <c r="A157" s="649" t="s">
        <v>1138</v>
      </c>
      <c r="B157" s="650" t="n">
        <v>27</v>
      </c>
      <c r="C157" s="650" t="s">
        <v>951</v>
      </c>
      <c r="D157" s="651" t="n">
        <v>319629.35088</v>
      </c>
      <c r="E157" s="651" t="n">
        <v>301584.85329</v>
      </c>
      <c r="F157" s="651" t="n">
        <v>79879.43032</v>
      </c>
      <c r="G157" s="651" t="n">
        <v>0</v>
      </c>
      <c r="H157" s="651" t="n">
        <v>41080.29315</v>
      </c>
      <c r="I157" s="652" t="n">
        <f aca="false">+((D157-E157)/E157)*100</f>
        <v>5.98322408872724</v>
      </c>
    </row>
    <row r="158" s="640" customFormat="true" ht="12.75" hidden="false" customHeight="false" outlineLevel="0" collapsed="false">
      <c r="A158" s="649"/>
      <c r="B158" s="642" t="n">
        <v>17</v>
      </c>
      <c r="C158" s="642" t="s">
        <v>941</v>
      </c>
      <c r="D158" s="643" t="n">
        <v>1404.67768</v>
      </c>
      <c r="E158" s="643" t="n">
        <v>247.38772</v>
      </c>
      <c r="F158" s="643" t="n">
        <v>174.3301</v>
      </c>
      <c r="G158" s="643" t="n">
        <v>373.7116</v>
      </c>
      <c r="H158" s="643" t="n">
        <v>16.7532</v>
      </c>
      <c r="I158" s="644" t="n">
        <f aca="false">+((D158-E158)/E158)*100</f>
        <v>467.804125443252</v>
      </c>
    </row>
    <row r="159" s="640" customFormat="true" ht="12.75" hidden="false" customHeight="false" outlineLevel="0" collapsed="false">
      <c r="A159" s="649"/>
      <c r="B159" s="642" t="n">
        <v>34</v>
      </c>
      <c r="C159" s="642" t="s">
        <v>955</v>
      </c>
      <c r="D159" s="643" t="n">
        <v>250.93945</v>
      </c>
      <c r="E159" s="643" t="n">
        <v>173.4205</v>
      </c>
      <c r="F159" s="643" t="n">
        <v>320.7365</v>
      </c>
      <c r="G159" s="643" t="n">
        <v>285.94838</v>
      </c>
      <c r="H159" s="643" t="n">
        <v>289.81565</v>
      </c>
      <c r="I159" s="644" t="n">
        <f aca="false">+((D159-E159)/E159)*100</f>
        <v>44.6999922154532</v>
      </c>
    </row>
    <row r="160" s="640" customFormat="true" ht="12.75" hidden="false" customHeight="false" outlineLevel="0" collapsed="false">
      <c r="A160" s="649"/>
      <c r="B160" s="642" t="n">
        <v>69</v>
      </c>
      <c r="C160" s="642" t="s">
        <v>990</v>
      </c>
      <c r="D160" s="643" t="n">
        <v>90.86551</v>
      </c>
      <c r="E160" s="643" t="n">
        <v>144.70637</v>
      </c>
      <c r="F160" s="643" t="n">
        <v>75.733</v>
      </c>
      <c r="G160" s="643" t="n">
        <v>34.29622</v>
      </c>
      <c r="H160" s="643" t="n">
        <v>34.42531</v>
      </c>
      <c r="I160" s="644" t="n">
        <f aca="false">+((D160-E160)/E160)*100</f>
        <v>-37.2069729895097</v>
      </c>
    </row>
    <row r="161" s="640" customFormat="true" ht="12.75" hidden="false" customHeight="false" outlineLevel="0" collapsed="false">
      <c r="A161" s="649"/>
      <c r="B161" s="642" t="n">
        <v>42</v>
      </c>
      <c r="C161" s="642" t="s">
        <v>963</v>
      </c>
      <c r="D161" s="643" t="n">
        <v>58.31702</v>
      </c>
      <c r="E161" s="643" t="n">
        <v>196.31418</v>
      </c>
      <c r="F161" s="643" t="n">
        <v>197.47308</v>
      </c>
      <c r="G161" s="643" t="n">
        <v>113.25681</v>
      </c>
      <c r="H161" s="643" t="n">
        <v>251.77152</v>
      </c>
      <c r="I161" s="644" t="n">
        <f aca="false">+((D161-E161)/E161)*100</f>
        <v>-70.2940358154465</v>
      </c>
    </row>
    <row r="162" s="640" customFormat="true" ht="12.75" hidden="false" customHeight="false" outlineLevel="0" collapsed="false">
      <c r="A162" s="649"/>
      <c r="B162" s="642" t="n">
        <v>30</v>
      </c>
      <c r="C162" s="642" t="s">
        <v>838</v>
      </c>
      <c r="D162" s="643" t="n">
        <v>57.80665</v>
      </c>
      <c r="E162" s="643" t="n">
        <v>0</v>
      </c>
      <c r="F162" s="643" t="n">
        <v>0</v>
      </c>
      <c r="G162" s="643" t="n">
        <v>0</v>
      </c>
      <c r="H162" s="643" t="n">
        <v>0</v>
      </c>
      <c r="I162" s="644" t="s">
        <v>87</v>
      </c>
    </row>
    <row r="163" s="640" customFormat="true" ht="12.75" hidden="false" customHeight="false" outlineLevel="0" collapsed="false">
      <c r="A163" s="649"/>
      <c r="B163" s="642" t="n">
        <v>85</v>
      </c>
      <c r="C163" s="642" t="s">
        <v>1004</v>
      </c>
      <c r="D163" s="643" t="n">
        <v>11.99813</v>
      </c>
      <c r="E163" s="643" t="n">
        <v>0</v>
      </c>
      <c r="F163" s="643" t="n">
        <v>0</v>
      </c>
      <c r="G163" s="643" t="n">
        <v>0</v>
      </c>
      <c r="H163" s="643" t="n">
        <v>142.69725</v>
      </c>
      <c r="I163" s="644" t="s">
        <v>87</v>
      </c>
    </row>
    <row r="164" s="640" customFormat="true" ht="12.75" hidden="false" customHeight="false" outlineLevel="0" collapsed="false">
      <c r="A164" s="649"/>
      <c r="B164" s="642" t="n">
        <v>25</v>
      </c>
      <c r="C164" s="642" t="s">
        <v>949</v>
      </c>
      <c r="D164" s="643" t="n">
        <v>11.45088</v>
      </c>
      <c r="E164" s="643" t="n">
        <v>18.46527</v>
      </c>
      <c r="F164" s="643" t="n">
        <v>0</v>
      </c>
      <c r="G164" s="643" t="n">
        <v>0</v>
      </c>
      <c r="H164" s="643" t="n">
        <v>347.90313</v>
      </c>
      <c r="I164" s="644" t="n">
        <f aca="false">+((D164-E164)/E164)*100</f>
        <v>-37.9869343908862</v>
      </c>
    </row>
    <row r="165" s="640" customFormat="true" ht="12.75" hidden="false" customHeight="false" outlineLevel="0" collapsed="false">
      <c r="A165" s="649"/>
      <c r="B165" s="642" t="n">
        <v>94</v>
      </c>
      <c r="C165" s="642" t="s">
        <v>1012</v>
      </c>
      <c r="D165" s="643" t="n">
        <v>9.00254</v>
      </c>
      <c r="E165" s="643" t="n">
        <v>11.344</v>
      </c>
      <c r="F165" s="643" t="n">
        <v>63.9127</v>
      </c>
      <c r="G165" s="643" t="n">
        <v>0</v>
      </c>
      <c r="H165" s="643" t="n">
        <v>0.4</v>
      </c>
      <c r="I165" s="644" t="n">
        <f aca="false">+((D165-E165)/E165)*100</f>
        <v>-20.640514809591</v>
      </c>
    </row>
    <row r="166" s="640" customFormat="true" ht="12.75" hidden="false" customHeight="false" outlineLevel="0" collapsed="false">
      <c r="A166" s="649"/>
      <c r="B166" s="642" t="n">
        <v>61</v>
      </c>
      <c r="C166" s="642" t="s">
        <v>982</v>
      </c>
      <c r="D166" s="643" t="n">
        <v>8.89153</v>
      </c>
      <c r="E166" s="643" t="n">
        <v>5.8926</v>
      </c>
      <c r="F166" s="643" t="n">
        <v>0.562</v>
      </c>
      <c r="G166" s="643" t="n">
        <v>9.5495</v>
      </c>
      <c r="H166" s="643" t="n">
        <v>20.529</v>
      </c>
      <c r="I166" s="644" t="n">
        <f aca="false">+((D166-E166)/E166)*100</f>
        <v>50.8931541255134</v>
      </c>
    </row>
    <row r="167" s="640" customFormat="true" ht="12.75" hidden="false" customHeight="false" outlineLevel="0" collapsed="false">
      <c r="A167" s="649"/>
      <c r="B167" s="642"/>
      <c r="C167" s="642"/>
      <c r="D167" s="643" t="n">
        <v>26.6140599999926</v>
      </c>
      <c r="E167" s="643" t="n">
        <v>185.569390000077</v>
      </c>
      <c r="F167" s="643" t="n">
        <v>354.787069999991</v>
      </c>
      <c r="G167" s="643" t="n">
        <v>244.77758</v>
      </c>
      <c r="H167" s="643" t="n">
        <v>262.201310000004</v>
      </c>
      <c r="I167" s="644" t="n">
        <f aca="false">+((D167-E167)/E167)*100</f>
        <v>-85.6581626959158</v>
      </c>
    </row>
    <row r="168" s="640" customFormat="true" ht="12.75" hidden="false" customHeight="false" outlineLevel="0" collapsed="false">
      <c r="A168" s="646" t="s">
        <v>1139</v>
      </c>
      <c r="B168" s="646"/>
      <c r="C168" s="646"/>
      <c r="D168" s="647" t="n">
        <v>321559.91433</v>
      </c>
      <c r="E168" s="647" t="n">
        <v>302567.95332</v>
      </c>
      <c r="F168" s="647" t="n">
        <v>81066.96477</v>
      </c>
      <c r="G168" s="647" t="n">
        <v>1061.54009</v>
      </c>
      <c r="H168" s="647" t="n">
        <v>42446.78952</v>
      </c>
      <c r="I168" s="648" t="n">
        <f aca="false">+((D168-E168)/E168)*100</f>
        <v>6.27692417574501</v>
      </c>
    </row>
    <row r="169" s="640" customFormat="true" ht="12.75" hidden="false" customHeight="false" outlineLevel="0" collapsed="false">
      <c r="A169" s="649" t="s">
        <v>1140</v>
      </c>
      <c r="B169" s="650" t="n">
        <v>27</v>
      </c>
      <c r="C169" s="650" t="s">
        <v>951</v>
      </c>
      <c r="D169" s="651" t="n">
        <v>309902.93325</v>
      </c>
      <c r="E169" s="651" t="n">
        <v>686665.02273</v>
      </c>
      <c r="F169" s="651" t="n">
        <v>30829.86404</v>
      </c>
      <c r="G169" s="651" t="n">
        <v>351.74258</v>
      </c>
      <c r="H169" s="651" t="n">
        <v>5172.01842</v>
      </c>
      <c r="I169" s="652" t="n">
        <f aca="false">+((D169-E169)/E169)*100</f>
        <v>-54.8683968177224</v>
      </c>
    </row>
    <row r="170" s="640" customFormat="true" ht="12.75" hidden="false" customHeight="false" outlineLevel="0" collapsed="false">
      <c r="A170" s="649"/>
      <c r="B170" s="642" t="n">
        <v>39</v>
      </c>
      <c r="C170" s="642" t="s">
        <v>960</v>
      </c>
      <c r="D170" s="643" t="n">
        <v>657.70869</v>
      </c>
      <c r="E170" s="643" t="n">
        <v>562.41183</v>
      </c>
      <c r="F170" s="643" t="n">
        <v>391.8764</v>
      </c>
      <c r="G170" s="643" t="n">
        <v>426.29184</v>
      </c>
      <c r="H170" s="643" t="n">
        <v>369.52488</v>
      </c>
      <c r="I170" s="644" t="n">
        <f aca="false">+((D170-E170)/E170)*100</f>
        <v>16.9443199656735</v>
      </c>
    </row>
    <row r="171" s="640" customFormat="true" ht="12.75" hidden="false" customHeight="false" outlineLevel="0" collapsed="false">
      <c r="A171" s="649"/>
      <c r="B171" s="642" t="n">
        <v>24</v>
      </c>
      <c r="C171" s="642" t="s">
        <v>948</v>
      </c>
      <c r="D171" s="643" t="n">
        <v>425.25</v>
      </c>
      <c r="E171" s="643" t="n">
        <v>288.8</v>
      </c>
      <c r="F171" s="643" t="n">
        <v>1376.02</v>
      </c>
      <c r="G171" s="643" t="n">
        <v>652.55</v>
      </c>
      <c r="H171" s="643" t="n">
        <v>1233.51</v>
      </c>
      <c r="I171" s="644" t="n">
        <f aca="false">+((D171-E171)/E171)*100</f>
        <v>47.2472299168975</v>
      </c>
    </row>
    <row r="172" s="640" customFormat="true" ht="12.75" hidden="false" customHeight="false" outlineLevel="0" collapsed="false">
      <c r="A172" s="649"/>
      <c r="B172" s="642" t="n">
        <v>21</v>
      </c>
      <c r="C172" s="642" t="s">
        <v>945</v>
      </c>
      <c r="D172" s="643" t="n">
        <v>343.28663</v>
      </c>
      <c r="E172" s="643" t="n">
        <v>231.16368</v>
      </c>
      <c r="F172" s="643" t="n">
        <v>283.00793</v>
      </c>
      <c r="G172" s="643" t="n">
        <v>185.23725</v>
      </c>
      <c r="H172" s="643" t="n">
        <v>166.12928</v>
      </c>
      <c r="I172" s="644" t="n">
        <f aca="false">+((D172-E172)/E172)*100</f>
        <v>48.5037052533512</v>
      </c>
    </row>
    <row r="173" s="640" customFormat="true" ht="12.75" hidden="false" customHeight="false" outlineLevel="0" collapsed="false">
      <c r="A173" s="649"/>
      <c r="B173" s="642" t="n">
        <v>69</v>
      </c>
      <c r="C173" s="642" t="s">
        <v>990</v>
      </c>
      <c r="D173" s="643" t="n">
        <v>332.53587</v>
      </c>
      <c r="E173" s="643" t="n">
        <v>246.34801</v>
      </c>
      <c r="F173" s="643" t="n">
        <v>179.79482</v>
      </c>
      <c r="G173" s="643" t="n">
        <v>205.76042</v>
      </c>
      <c r="H173" s="643" t="n">
        <v>123.39958</v>
      </c>
      <c r="I173" s="644" t="n">
        <f aca="false">+((D173-E173)/E173)*100</f>
        <v>34.9862213216174</v>
      </c>
    </row>
    <row r="174" s="640" customFormat="true" ht="12.75" hidden="false" customHeight="false" outlineLevel="0" collapsed="false">
      <c r="A174" s="649"/>
      <c r="B174" s="642" t="n">
        <v>19</v>
      </c>
      <c r="C174" s="642" t="s">
        <v>943</v>
      </c>
      <c r="D174" s="643" t="n">
        <v>306.70711</v>
      </c>
      <c r="E174" s="643" t="n">
        <v>233.02406</v>
      </c>
      <c r="F174" s="643" t="n">
        <v>198.94302</v>
      </c>
      <c r="G174" s="643" t="n">
        <v>226.51093</v>
      </c>
      <c r="H174" s="643" t="n">
        <v>120.11958</v>
      </c>
      <c r="I174" s="644" t="n">
        <f aca="false">+((D174-E174)/E174)*100</f>
        <v>31.6203614339223</v>
      </c>
    </row>
    <row r="175" s="640" customFormat="true" ht="12.75" hidden="false" customHeight="false" outlineLevel="0" collapsed="false">
      <c r="A175" s="649"/>
      <c r="B175" s="642" t="n">
        <v>76</v>
      </c>
      <c r="C175" s="642" t="s">
        <v>996</v>
      </c>
      <c r="D175" s="643" t="n">
        <v>286.91503</v>
      </c>
      <c r="E175" s="643" t="n">
        <v>27.79218</v>
      </c>
      <c r="F175" s="643" t="n">
        <v>259.33256</v>
      </c>
      <c r="G175" s="643" t="n">
        <v>83.923</v>
      </c>
      <c r="H175" s="643" t="n">
        <v>0</v>
      </c>
      <c r="I175" s="644" t="s">
        <v>86</v>
      </c>
    </row>
    <row r="176" s="640" customFormat="true" ht="12.75" hidden="false" customHeight="false" outlineLevel="0" collapsed="false">
      <c r="A176" s="649"/>
      <c r="B176" s="642" t="n">
        <v>48</v>
      </c>
      <c r="C176" s="642" t="s">
        <v>969</v>
      </c>
      <c r="D176" s="643" t="n">
        <v>270.92462</v>
      </c>
      <c r="E176" s="643" t="n">
        <v>436.03561</v>
      </c>
      <c r="F176" s="643" t="n">
        <v>292.76951</v>
      </c>
      <c r="G176" s="643" t="n">
        <v>364.49971</v>
      </c>
      <c r="H176" s="643" t="n">
        <v>185.12368</v>
      </c>
      <c r="I176" s="644" t="n">
        <f aca="false">+((D176-E176)/E176)*100</f>
        <v>-37.8664004070677</v>
      </c>
    </row>
    <row r="177" s="640" customFormat="true" ht="12.75" hidden="false" customHeight="false" outlineLevel="0" collapsed="false">
      <c r="A177" s="649"/>
      <c r="B177" s="642" t="n">
        <v>17</v>
      </c>
      <c r="C177" s="642" t="s">
        <v>941</v>
      </c>
      <c r="D177" s="643" t="n">
        <v>269.37521</v>
      </c>
      <c r="E177" s="643" t="n">
        <v>172.36085</v>
      </c>
      <c r="F177" s="643" t="n">
        <v>141.08316</v>
      </c>
      <c r="G177" s="643" t="n">
        <v>100.1915</v>
      </c>
      <c r="H177" s="643" t="n">
        <v>54.70987</v>
      </c>
      <c r="I177" s="644" t="n">
        <f aca="false">+((D177-E177)/E177)*100</f>
        <v>56.2856124230067</v>
      </c>
    </row>
    <row r="178" s="640" customFormat="true" ht="12.75" hidden="false" customHeight="false" outlineLevel="0" collapsed="false">
      <c r="A178" s="649"/>
      <c r="B178" s="642" t="n">
        <v>61</v>
      </c>
      <c r="C178" s="642" t="s">
        <v>982</v>
      </c>
      <c r="D178" s="643" t="n">
        <v>237.15596</v>
      </c>
      <c r="E178" s="643" t="n">
        <v>158.91615</v>
      </c>
      <c r="F178" s="643" t="n">
        <v>198.21328</v>
      </c>
      <c r="G178" s="643" t="n">
        <v>213.78592</v>
      </c>
      <c r="H178" s="643" t="n">
        <v>162.25262</v>
      </c>
      <c r="I178" s="644" t="n">
        <f aca="false">+((D178-E178)/E178)*100</f>
        <v>49.2333913198878</v>
      </c>
    </row>
    <row r="179" s="640" customFormat="true" ht="12.75" hidden="false" customHeight="false" outlineLevel="0" collapsed="false">
      <c r="A179" s="649"/>
      <c r="B179" s="642"/>
      <c r="C179" s="642"/>
      <c r="D179" s="643" t="n">
        <v>2703.33094999986</v>
      </c>
      <c r="E179" s="643" t="n">
        <v>7054.46446999989</v>
      </c>
      <c r="F179" s="643" t="n">
        <v>2679.27341000002</v>
      </c>
      <c r="G179" s="643" t="n">
        <v>3047.3078</v>
      </c>
      <c r="H179" s="643" t="n">
        <v>5521.17247</v>
      </c>
      <c r="I179" s="644" t="n">
        <f aca="false">+((D179-E179)/E179)*100</f>
        <v>-61.6791471344685</v>
      </c>
    </row>
    <row r="180" s="640" customFormat="true" ht="12.75" hidden="false" customHeight="false" outlineLevel="0" collapsed="false">
      <c r="A180" s="646" t="s">
        <v>1141</v>
      </c>
      <c r="B180" s="646"/>
      <c r="C180" s="646"/>
      <c r="D180" s="647" t="n">
        <v>315736.12332</v>
      </c>
      <c r="E180" s="647" t="n">
        <v>696076.33957</v>
      </c>
      <c r="F180" s="647" t="n">
        <v>36830.17813</v>
      </c>
      <c r="G180" s="647" t="n">
        <v>5857.80095</v>
      </c>
      <c r="H180" s="647" t="n">
        <v>13107.96038</v>
      </c>
      <c r="I180" s="648" t="n">
        <f aca="false">+((D180-E180)/E180)*100</f>
        <v>-54.640589634889</v>
      </c>
    </row>
    <row r="181" s="640" customFormat="true" ht="12.75" hidden="false" customHeight="false" outlineLevel="0" collapsed="false">
      <c r="A181" s="649" t="s">
        <v>1142</v>
      </c>
      <c r="B181" s="650" t="n">
        <v>27</v>
      </c>
      <c r="C181" s="650" t="s">
        <v>951</v>
      </c>
      <c r="D181" s="651" t="n">
        <v>275201.51423</v>
      </c>
      <c r="E181" s="651" t="n">
        <v>337174.4223</v>
      </c>
      <c r="F181" s="651" t="n">
        <v>49529.17027</v>
      </c>
      <c r="G181" s="651" t="n">
        <v>1077.14747</v>
      </c>
      <c r="H181" s="651" t="n">
        <v>364.72445</v>
      </c>
      <c r="I181" s="652" t="n">
        <f aca="false">+((D181-E181)/E181)*100</f>
        <v>-18.3800739235374</v>
      </c>
    </row>
    <row r="182" s="640" customFormat="true" ht="12.75" hidden="false" customHeight="false" outlineLevel="0" collapsed="false">
      <c r="A182" s="649"/>
      <c r="B182" s="642" t="n">
        <v>88</v>
      </c>
      <c r="C182" s="642" t="s">
        <v>725</v>
      </c>
      <c r="D182" s="643" t="n">
        <v>20506.53675</v>
      </c>
      <c r="E182" s="643" t="n">
        <v>0</v>
      </c>
      <c r="F182" s="643" t="n">
        <v>0</v>
      </c>
      <c r="G182" s="643" t="n">
        <v>0</v>
      </c>
      <c r="H182" s="643" t="n">
        <v>0</v>
      </c>
      <c r="I182" s="644" t="s">
        <v>87</v>
      </c>
    </row>
    <row r="183" s="640" customFormat="true" ht="12.75" hidden="false" customHeight="false" outlineLevel="0" collapsed="false">
      <c r="A183" s="649"/>
      <c r="B183" s="642" t="n">
        <v>2</v>
      </c>
      <c r="C183" s="642" t="s">
        <v>927</v>
      </c>
      <c r="D183" s="643" t="n">
        <v>1737.48791</v>
      </c>
      <c r="E183" s="643" t="n">
        <v>1517.64358</v>
      </c>
      <c r="F183" s="643" t="n">
        <v>874.60088</v>
      </c>
      <c r="G183" s="643" t="n">
        <v>305.46155</v>
      </c>
      <c r="H183" s="643" t="n">
        <v>815.72891</v>
      </c>
      <c r="I183" s="644" t="n">
        <f aca="false">+((D183-E183)/E183)*100</f>
        <v>14.4858999107023</v>
      </c>
    </row>
    <row r="184" s="640" customFormat="true" ht="12.75" hidden="false" customHeight="false" outlineLevel="0" collapsed="false">
      <c r="A184" s="649"/>
      <c r="B184" s="642" t="n">
        <v>17</v>
      </c>
      <c r="C184" s="642" t="s">
        <v>941</v>
      </c>
      <c r="D184" s="643" t="n">
        <v>1568.21512</v>
      </c>
      <c r="E184" s="643" t="n">
        <v>1079.91387</v>
      </c>
      <c r="F184" s="643" t="n">
        <v>1370.62984</v>
      </c>
      <c r="G184" s="643" t="n">
        <v>1486.59295</v>
      </c>
      <c r="H184" s="643" t="n">
        <v>2174.46062</v>
      </c>
      <c r="I184" s="644" t="n">
        <f aca="false">+((D184-E184)/E184)*100</f>
        <v>45.2166847343113</v>
      </c>
    </row>
    <row r="185" s="640" customFormat="true" ht="12.75" hidden="false" customHeight="false" outlineLevel="0" collapsed="false">
      <c r="A185" s="649"/>
      <c r="B185" s="642" t="n">
        <v>39</v>
      </c>
      <c r="C185" s="642" t="s">
        <v>960</v>
      </c>
      <c r="D185" s="643" t="n">
        <v>1146.33484</v>
      </c>
      <c r="E185" s="643" t="n">
        <v>855.61078</v>
      </c>
      <c r="F185" s="643" t="n">
        <v>709.27461</v>
      </c>
      <c r="G185" s="643" t="n">
        <v>767.41071</v>
      </c>
      <c r="H185" s="643" t="n">
        <v>707.87359</v>
      </c>
      <c r="I185" s="644" t="n">
        <f aca="false">+((D185-E185)/E185)*100</f>
        <v>33.9785410370823</v>
      </c>
    </row>
    <row r="186" s="640" customFormat="true" ht="12.75" hidden="false" customHeight="false" outlineLevel="0" collapsed="false">
      <c r="A186" s="649"/>
      <c r="B186" s="642" t="n">
        <v>68</v>
      </c>
      <c r="C186" s="642" t="s">
        <v>989</v>
      </c>
      <c r="D186" s="643" t="n">
        <v>745.63711</v>
      </c>
      <c r="E186" s="643" t="n">
        <v>506.67663</v>
      </c>
      <c r="F186" s="643" t="n">
        <v>842.54984</v>
      </c>
      <c r="G186" s="643" t="n">
        <v>634.96006</v>
      </c>
      <c r="H186" s="643" t="n">
        <v>645.38168</v>
      </c>
      <c r="I186" s="644" t="n">
        <f aca="false">+((D186-E186)/E186)*100</f>
        <v>47.1623252092759</v>
      </c>
    </row>
    <row r="187" s="640" customFormat="true" ht="12.75" hidden="false" customHeight="false" outlineLevel="0" collapsed="false">
      <c r="A187" s="649"/>
      <c r="B187" s="642" t="n">
        <v>21</v>
      </c>
      <c r="C187" s="642" t="s">
        <v>945</v>
      </c>
      <c r="D187" s="643" t="n">
        <v>577.41468</v>
      </c>
      <c r="E187" s="643" t="n">
        <v>818.85866</v>
      </c>
      <c r="F187" s="643" t="n">
        <v>488.88808</v>
      </c>
      <c r="G187" s="643" t="n">
        <v>581.27909</v>
      </c>
      <c r="H187" s="643" t="n">
        <v>290.86676</v>
      </c>
      <c r="I187" s="644" t="n">
        <f aca="false">+((D187-E187)/E187)*100</f>
        <v>-29.4854279247654</v>
      </c>
    </row>
    <row r="188" s="640" customFormat="true" ht="12.75" hidden="false" customHeight="false" outlineLevel="0" collapsed="false">
      <c r="A188" s="649"/>
      <c r="B188" s="642" t="n">
        <v>8</v>
      </c>
      <c r="C188" s="642" t="s">
        <v>933</v>
      </c>
      <c r="D188" s="643" t="n">
        <v>549.3759</v>
      </c>
      <c r="E188" s="643" t="n">
        <v>654.247060000001</v>
      </c>
      <c r="F188" s="643" t="n">
        <v>480.30637</v>
      </c>
      <c r="G188" s="643" t="n">
        <v>184.41269</v>
      </c>
      <c r="H188" s="643" t="n">
        <v>459.76786</v>
      </c>
      <c r="I188" s="644" t="n">
        <f aca="false">+((D188-E188)/E188)*100</f>
        <v>-16.0292902195084</v>
      </c>
    </row>
    <row r="189" s="640" customFormat="true" ht="12.75" hidden="false" customHeight="false" outlineLevel="0" collapsed="false">
      <c r="A189" s="649"/>
      <c r="B189" s="642" t="n">
        <v>89</v>
      </c>
      <c r="C189" s="642" t="s">
        <v>1007</v>
      </c>
      <c r="D189" s="643" t="n">
        <v>446.2792</v>
      </c>
      <c r="E189" s="643" t="n">
        <v>21.223</v>
      </c>
      <c r="F189" s="643" t="n">
        <v>28.14</v>
      </c>
      <c r="G189" s="643" t="n">
        <v>0</v>
      </c>
      <c r="H189" s="643" t="n">
        <v>0</v>
      </c>
      <c r="I189" s="644" t="s">
        <v>86</v>
      </c>
    </row>
    <row r="190" s="640" customFormat="true" ht="12.75" hidden="false" customHeight="false" outlineLevel="0" collapsed="false">
      <c r="A190" s="649"/>
      <c r="B190" s="642" t="n">
        <v>94</v>
      </c>
      <c r="C190" s="642" t="s">
        <v>1012</v>
      </c>
      <c r="D190" s="643" t="n">
        <v>406.60758</v>
      </c>
      <c r="E190" s="643" t="n">
        <v>257.02548</v>
      </c>
      <c r="F190" s="643" t="n">
        <v>417.6174</v>
      </c>
      <c r="G190" s="643" t="n">
        <v>378.97899</v>
      </c>
      <c r="H190" s="643" t="n">
        <v>135.11545</v>
      </c>
      <c r="I190" s="644" t="n">
        <f aca="false">+((D190-E190)/E190)*100</f>
        <v>58.1973818315601</v>
      </c>
    </row>
    <row r="191" s="640" customFormat="true" ht="12.75" hidden="false" customHeight="false" outlineLevel="0" collapsed="false">
      <c r="A191" s="649"/>
      <c r="B191" s="642"/>
      <c r="C191" s="642"/>
      <c r="D191" s="643" t="n">
        <v>5407.20521000004</v>
      </c>
      <c r="E191" s="643" t="n">
        <v>7399.60986999999</v>
      </c>
      <c r="F191" s="643" t="n">
        <v>8089.53148000001</v>
      </c>
      <c r="G191" s="643" t="n">
        <v>7914.3403</v>
      </c>
      <c r="H191" s="643" t="n">
        <v>7458.53791</v>
      </c>
      <c r="I191" s="644" t="n">
        <f aca="false">+((D191-E191)/E191)*100</f>
        <v>-26.92580683311</v>
      </c>
    </row>
    <row r="192" s="640" customFormat="true" ht="12.75" hidden="false" customHeight="false" outlineLevel="0" collapsed="false">
      <c r="A192" s="646" t="s">
        <v>1143</v>
      </c>
      <c r="B192" s="646"/>
      <c r="C192" s="646"/>
      <c r="D192" s="647" t="n">
        <v>308292.60853</v>
      </c>
      <c r="E192" s="647" t="n">
        <v>350285.23123</v>
      </c>
      <c r="F192" s="647" t="n">
        <v>62830.70877</v>
      </c>
      <c r="G192" s="647" t="n">
        <v>13330.58381</v>
      </c>
      <c r="H192" s="647" t="n">
        <v>13052.45723</v>
      </c>
      <c r="I192" s="648" t="n">
        <f aca="false">+((D192-E192)/E192)*100</f>
        <v>-11.9881225230496</v>
      </c>
    </row>
    <row r="193" s="640" customFormat="true" ht="12.75" hidden="false" customHeight="false" outlineLevel="0" collapsed="false">
      <c r="A193" s="649" t="s">
        <v>1144</v>
      </c>
      <c r="B193" s="650" t="n">
        <v>27</v>
      </c>
      <c r="C193" s="650" t="s">
        <v>951</v>
      </c>
      <c r="D193" s="651" t="n">
        <v>287695.34026</v>
      </c>
      <c r="E193" s="651" t="n">
        <v>222817.6631</v>
      </c>
      <c r="F193" s="651" t="n">
        <v>78774.1702</v>
      </c>
      <c r="G193" s="651" t="n">
        <v>116446.62333</v>
      </c>
      <c r="H193" s="651" t="n">
        <v>72402.98398</v>
      </c>
      <c r="I193" s="652" t="n">
        <f aca="false">+((D193-E193)/E193)*100</f>
        <v>29.1169363583546</v>
      </c>
    </row>
    <row r="194" s="640" customFormat="true" ht="12.75" hidden="false" customHeight="false" outlineLevel="0" collapsed="false">
      <c r="A194" s="649"/>
      <c r="B194" s="642" t="n">
        <v>39</v>
      </c>
      <c r="C194" s="642" t="s">
        <v>960</v>
      </c>
      <c r="D194" s="643" t="n">
        <v>8910.35357</v>
      </c>
      <c r="E194" s="643" t="n">
        <v>21147.64103</v>
      </c>
      <c r="F194" s="643" t="n">
        <v>8072.86856</v>
      </c>
      <c r="G194" s="643" t="n">
        <v>8476.57447</v>
      </c>
      <c r="H194" s="643" t="n">
        <v>2502.01376</v>
      </c>
      <c r="I194" s="644" t="n">
        <f aca="false">+((D194-E194)/E194)*100</f>
        <v>-57.8659692711835</v>
      </c>
    </row>
    <row r="195" s="640" customFormat="true" ht="12.75" hidden="false" customHeight="false" outlineLevel="0" collapsed="false">
      <c r="A195" s="649"/>
      <c r="B195" s="642" t="n">
        <v>35</v>
      </c>
      <c r="C195" s="642" t="s">
        <v>956</v>
      </c>
      <c r="D195" s="643" t="n">
        <v>803.4</v>
      </c>
      <c r="E195" s="643" t="n">
        <v>1319.9</v>
      </c>
      <c r="F195" s="643" t="n">
        <v>103.32397</v>
      </c>
      <c r="G195" s="643" t="n">
        <v>431.44431</v>
      </c>
      <c r="H195" s="643" t="n">
        <v>309.9119</v>
      </c>
      <c r="I195" s="644" t="n">
        <f aca="false">+((D195-E195)/E195)*100</f>
        <v>-39.1317524054853</v>
      </c>
    </row>
    <row r="196" s="640" customFormat="true" ht="12.75" hidden="false" customHeight="false" outlineLevel="0" collapsed="false">
      <c r="A196" s="649"/>
      <c r="B196" s="642" t="n">
        <v>18</v>
      </c>
      <c r="C196" s="642" t="s">
        <v>942</v>
      </c>
      <c r="D196" s="643" t="n">
        <v>564.13986</v>
      </c>
      <c r="E196" s="643" t="n">
        <v>354.93255</v>
      </c>
      <c r="F196" s="643" t="n">
        <v>78.75</v>
      </c>
      <c r="G196" s="643" t="n">
        <v>0</v>
      </c>
      <c r="H196" s="643" t="n">
        <v>0</v>
      </c>
      <c r="I196" s="644" t="n">
        <f aca="false">+((D196-E196)/E196)*100</f>
        <v>58.9428357585124</v>
      </c>
    </row>
    <row r="197" s="640" customFormat="true" ht="12.75" hidden="false" customHeight="false" outlineLevel="0" collapsed="false">
      <c r="A197" s="649"/>
      <c r="B197" s="642" t="n">
        <v>8</v>
      </c>
      <c r="C197" s="642" t="s">
        <v>933</v>
      </c>
      <c r="D197" s="643" t="n">
        <v>461.92925</v>
      </c>
      <c r="E197" s="643" t="n">
        <v>1489.04151</v>
      </c>
      <c r="F197" s="643" t="n">
        <v>0</v>
      </c>
      <c r="G197" s="643" t="n">
        <v>4666.28796</v>
      </c>
      <c r="H197" s="643" t="n">
        <v>0</v>
      </c>
      <c r="I197" s="644" t="n">
        <f aca="false">+((D197-E197)/E197)*100</f>
        <v>-68.978081074449</v>
      </c>
    </row>
    <row r="198" s="640" customFormat="true" ht="12.75" hidden="false" customHeight="false" outlineLevel="0" collapsed="false">
      <c r="A198" s="649"/>
      <c r="B198" s="642" t="n">
        <v>29</v>
      </c>
      <c r="C198" s="642" t="s">
        <v>113</v>
      </c>
      <c r="D198" s="643" t="n">
        <v>223.06793</v>
      </c>
      <c r="E198" s="643" t="n">
        <v>315.27048</v>
      </c>
      <c r="F198" s="643" t="n">
        <v>84.74212</v>
      </c>
      <c r="G198" s="643" t="n">
        <v>161.86105</v>
      </c>
      <c r="H198" s="643" t="n">
        <v>124.94551</v>
      </c>
      <c r="I198" s="644" t="n">
        <f aca="false">+((D198-E198)/E198)*100</f>
        <v>-29.2455386244852</v>
      </c>
    </row>
    <row r="199" s="640" customFormat="true" ht="12.75" hidden="false" customHeight="false" outlineLevel="0" collapsed="false">
      <c r="A199" s="649"/>
      <c r="B199" s="642" t="n">
        <v>96</v>
      </c>
      <c r="C199" s="642" t="s">
        <v>1014</v>
      </c>
      <c r="D199" s="643" t="n">
        <v>192.26754</v>
      </c>
      <c r="E199" s="643" t="n">
        <v>539.6736</v>
      </c>
      <c r="F199" s="643" t="n">
        <v>139.68</v>
      </c>
      <c r="G199" s="643" t="n">
        <v>0</v>
      </c>
      <c r="H199" s="643" t="n">
        <v>0</v>
      </c>
      <c r="I199" s="644" t="n">
        <f aca="false">+((D199-E199)/E199)*100</f>
        <v>-64.3733656788103</v>
      </c>
    </row>
    <row r="200" s="640" customFormat="true" ht="12.75" hidden="false" customHeight="false" outlineLevel="0" collapsed="false">
      <c r="A200" s="649"/>
      <c r="B200" s="642" t="n">
        <v>54</v>
      </c>
      <c r="C200" s="642" t="s">
        <v>975</v>
      </c>
      <c r="D200" s="643" t="n">
        <v>83.55047</v>
      </c>
      <c r="E200" s="643" t="n">
        <v>15.5811</v>
      </c>
      <c r="F200" s="643" t="n">
        <v>281.55813</v>
      </c>
      <c r="G200" s="643" t="n">
        <v>0</v>
      </c>
      <c r="H200" s="643" t="n">
        <v>0</v>
      </c>
      <c r="I200" s="644" t="n">
        <f aca="false">+((D200-E200)/E200)*100</f>
        <v>436.229598680453</v>
      </c>
    </row>
    <row r="201" s="640" customFormat="true" ht="12.75" hidden="false" customHeight="false" outlineLevel="0" collapsed="false">
      <c r="A201" s="649"/>
      <c r="B201" s="642" t="n">
        <v>71</v>
      </c>
      <c r="C201" s="642" t="s">
        <v>992</v>
      </c>
      <c r="D201" s="643" t="n">
        <v>71.46</v>
      </c>
      <c r="E201" s="643" t="n">
        <v>0</v>
      </c>
      <c r="F201" s="643" t="n">
        <v>0</v>
      </c>
      <c r="G201" s="643" t="n">
        <v>0</v>
      </c>
      <c r="H201" s="643" t="n">
        <v>0</v>
      </c>
      <c r="I201" s="644" t="s">
        <v>87</v>
      </c>
    </row>
    <row r="202" s="640" customFormat="true" ht="12.75" hidden="false" customHeight="false" outlineLevel="0" collapsed="false">
      <c r="A202" s="649"/>
      <c r="B202" s="642" t="n">
        <v>9</v>
      </c>
      <c r="C202" s="642" t="s">
        <v>934</v>
      </c>
      <c r="D202" s="643" t="n">
        <v>67.70408</v>
      </c>
      <c r="E202" s="643" t="n">
        <v>0</v>
      </c>
      <c r="F202" s="643" t="n">
        <v>89.63872</v>
      </c>
      <c r="G202" s="643" t="n">
        <v>51.85276</v>
      </c>
      <c r="H202" s="643" t="n">
        <v>191.04502</v>
      </c>
      <c r="I202" s="644" t="s">
        <v>87</v>
      </c>
    </row>
    <row r="203" s="640" customFormat="true" ht="12.75" hidden="false" customHeight="false" outlineLevel="0" collapsed="false">
      <c r="A203" s="649"/>
      <c r="B203" s="642"/>
      <c r="C203" s="642"/>
      <c r="D203" s="643" t="n">
        <v>100.647079999908</v>
      </c>
      <c r="E203" s="643" t="n">
        <v>1143.49792000002</v>
      </c>
      <c r="F203" s="643" t="n">
        <v>2014.46983999998</v>
      </c>
      <c r="G203" s="643" t="n">
        <v>149.997950000005</v>
      </c>
      <c r="H203" s="643" t="n">
        <v>153.78876999997</v>
      </c>
      <c r="I203" s="644" t="n">
        <f aca="false">+((D203-E203)/E203)*100</f>
        <v>-91.1983154285138</v>
      </c>
    </row>
    <row r="204" s="640" customFormat="true" ht="12.75" hidden="false" customHeight="false" outlineLevel="0" collapsed="false">
      <c r="A204" s="646" t="s">
        <v>1145</v>
      </c>
      <c r="B204" s="646"/>
      <c r="C204" s="646"/>
      <c r="D204" s="647" t="n">
        <v>299173.86004</v>
      </c>
      <c r="E204" s="647" t="n">
        <v>249143.20129</v>
      </c>
      <c r="F204" s="647" t="n">
        <v>89639.20154</v>
      </c>
      <c r="G204" s="647" t="n">
        <v>130384.64183</v>
      </c>
      <c r="H204" s="647" t="n">
        <v>75684.68894</v>
      </c>
      <c r="I204" s="648" t="n">
        <f aca="false">+((D204-E204)/E204)*100</f>
        <v>20.0810852918939</v>
      </c>
    </row>
    <row r="205" s="640" customFormat="true" ht="12.75" hidden="false" customHeight="false" outlineLevel="0" collapsed="false">
      <c r="A205" s="649" t="s">
        <v>1146</v>
      </c>
      <c r="B205" s="650" t="n">
        <v>27</v>
      </c>
      <c r="C205" s="650" t="s">
        <v>951</v>
      </c>
      <c r="D205" s="651" t="n">
        <v>282995.70488</v>
      </c>
      <c r="E205" s="651" t="n">
        <v>328423.54929</v>
      </c>
      <c r="F205" s="651" t="n">
        <v>84640.05165</v>
      </c>
      <c r="G205" s="651" t="n">
        <v>64455.47951</v>
      </c>
      <c r="H205" s="651" t="n">
        <v>191278.56383</v>
      </c>
      <c r="I205" s="652" t="n">
        <f aca="false">+((D205-E205)/E205)*100</f>
        <v>-13.8320910629606</v>
      </c>
    </row>
    <row r="206" s="640" customFormat="true" ht="12.75" hidden="false" customHeight="false" outlineLevel="0" collapsed="false">
      <c r="A206" s="649"/>
      <c r="B206" s="642" t="n">
        <v>17</v>
      </c>
      <c r="C206" s="642" t="s">
        <v>941</v>
      </c>
      <c r="D206" s="643" t="n">
        <v>7320.88242</v>
      </c>
      <c r="E206" s="643" t="n">
        <v>6856.94024</v>
      </c>
      <c r="F206" s="643" t="n">
        <v>4637.1904</v>
      </c>
      <c r="G206" s="643" t="n">
        <v>2189.4947</v>
      </c>
      <c r="H206" s="643" t="n">
        <v>1075.70538</v>
      </c>
      <c r="I206" s="644" t="n">
        <f aca="false">+((D206-E206)/E206)*100</f>
        <v>6.76602338304764</v>
      </c>
    </row>
    <row r="207" s="640" customFormat="true" ht="12.75" hidden="false" customHeight="false" outlineLevel="0" collapsed="false">
      <c r="A207" s="649"/>
      <c r="B207" s="642" t="n">
        <v>39</v>
      </c>
      <c r="C207" s="642" t="s">
        <v>960</v>
      </c>
      <c r="D207" s="643" t="n">
        <v>1966.20146</v>
      </c>
      <c r="E207" s="643" t="n">
        <v>1579.88444</v>
      </c>
      <c r="F207" s="643" t="n">
        <v>2634.90599</v>
      </c>
      <c r="G207" s="643" t="n">
        <v>2727.70766</v>
      </c>
      <c r="H207" s="643" t="n">
        <v>3580.93318</v>
      </c>
      <c r="I207" s="644" t="n">
        <f aca="false">+((D207-E207)/E207)*100</f>
        <v>24.4522327215273</v>
      </c>
    </row>
    <row r="208" s="640" customFormat="true" ht="12.75" hidden="false" customHeight="false" outlineLevel="0" collapsed="false">
      <c r="A208" s="649"/>
      <c r="B208" s="642" t="n">
        <v>15</v>
      </c>
      <c r="C208" s="642" t="s">
        <v>939</v>
      </c>
      <c r="D208" s="643" t="n">
        <v>1271.8433</v>
      </c>
      <c r="E208" s="643" t="n">
        <v>1965.79264</v>
      </c>
      <c r="F208" s="643" t="n">
        <v>1045.89947</v>
      </c>
      <c r="G208" s="643" t="n">
        <v>1682.41681</v>
      </c>
      <c r="H208" s="643" t="n">
        <v>2813.79803</v>
      </c>
      <c r="I208" s="644" t="n">
        <f aca="false">+((D208-E208)/E208)*100</f>
        <v>-35.3012482537324</v>
      </c>
    </row>
    <row r="209" s="640" customFormat="true" ht="12.75" hidden="false" customHeight="false" outlineLevel="0" collapsed="false">
      <c r="A209" s="649"/>
      <c r="B209" s="642" t="n">
        <v>18</v>
      </c>
      <c r="C209" s="642" t="s">
        <v>942</v>
      </c>
      <c r="D209" s="643" t="n">
        <v>842.00819</v>
      </c>
      <c r="E209" s="643" t="n">
        <v>549.36341</v>
      </c>
      <c r="F209" s="643" t="n">
        <v>619.25797</v>
      </c>
      <c r="G209" s="643" t="n">
        <v>359.70417</v>
      </c>
      <c r="H209" s="643" t="n">
        <v>97.338</v>
      </c>
      <c r="I209" s="644" t="n">
        <f aca="false">+((D209-E209)/E209)*100</f>
        <v>53.2697982197249</v>
      </c>
    </row>
    <row r="210" s="640" customFormat="true" ht="12.75" hidden="false" customHeight="false" outlineLevel="0" collapsed="false">
      <c r="A210" s="649"/>
      <c r="B210" s="642" t="n">
        <v>28</v>
      </c>
      <c r="C210" s="642" t="s">
        <v>112</v>
      </c>
      <c r="D210" s="643" t="n">
        <v>758.14246</v>
      </c>
      <c r="E210" s="643" t="n">
        <v>419.205</v>
      </c>
      <c r="F210" s="643" t="n">
        <v>322.2923</v>
      </c>
      <c r="G210" s="643" t="n">
        <v>558.43232</v>
      </c>
      <c r="H210" s="643" t="n">
        <v>134.4507</v>
      </c>
      <c r="I210" s="644" t="n">
        <f aca="false">+((D210-E210)/E210)*100</f>
        <v>80.8524373516537</v>
      </c>
    </row>
    <row r="211" s="640" customFormat="true" ht="12.75" hidden="false" customHeight="false" outlineLevel="0" collapsed="false">
      <c r="A211" s="649"/>
      <c r="B211" s="642" t="n">
        <v>48</v>
      </c>
      <c r="C211" s="642" t="s">
        <v>969</v>
      </c>
      <c r="D211" s="643" t="n">
        <v>605.68779</v>
      </c>
      <c r="E211" s="643" t="n">
        <v>635.29197</v>
      </c>
      <c r="F211" s="643" t="n">
        <v>1260.21584</v>
      </c>
      <c r="G211" s="643" t="n">
        <v>2065.86585</v>
      </c>
      <c r="H211" s="643" t="n">
        <v>3882.31782</v>
      </c>
      <c r="I211" s="644" t="n">
        <f aca="false">+((D211-E211)/E211)*100</f>
        <v>-4.65993297538452</v>
      </c>
    </row>
    <row r="212" s="640" customFormat="true" ht="12.75" hidden="false" customHeight="false" outlineLevel="0" collapsed="false">
      <c r="A212" s="649"/>
      <c r="B212" s="642" t="n">
        <v>38</v>
      </c>
      <c r="C212" s="642" t="s">
        <v>959</v>
      </c>
      <c r="D212" s="643" t="n">
        <v>398.66545</v>
      </c>
      <c r="E212" s="643" t="n">
        <v>223.77851</v>
      </c>
      <c r="F212" s="643" t="n">
        <v>194.19803</v>
      </c>
      <c r="G212" s="643" t="n">
        <v>195.22024</v>
      </c>
      <c r="H212" s="643" t="n">
        <v>275.62792</v>
      </c>
      <c r="I212" s="644" t="n">
        <f aca="false">+((D212-E212)/E212)*100</f>
        <v>78.1518028697215</v>
      </c>
    </row>
    <row r="213" s="640" customFormat="true" ht="12.75" hidden="false" customHeight="false" outlineLevel="0" collapsed="false">
      <c r="A213" s="649"/>
      <c r="B213" s="642" t="n">
        <v>68</v>
      </c>
      <c r="C213" s="642" t="s">
        <v>989</v>
      </c>
      <c r="D213" s="643" t="n">
        <v>349.09581</v>
      </c>
      <c r="E213" s="643" t="n">
        <v>158.61648</v>
      </c>
      <c r="F213" s="643" t="n">
        <v>193.49596</v>
      </c>
      <c r="G213" s="643" t="n">
        <v>146.48559</v>
      </c>
      <c r="H213" s="643" t="n">
        <v>108.43899</v>
      </c>
      <c r="I213" s="644" t="n">
        <f aca="false">+((D213-E213)/E213)*100</f>
        <v>120.087982030619</v>
      </c>
    </row>
    <row r="214" s="640" customFormat="true" ht="12.75" hidden="false" customHeight="false" outlineLevel="0" collapsed="false">
      <c r="A214" s="649"/>
      <c r="B214" s="642" t="n">
        <v>6</v>
      </c>
      <c r="C214" s="642" t="s">
        <v>931</v>
      </c>
      <c r="D214" s="643" t="n">
        <v>323.39975</v>
      </c>
      <c r="E214" s="643" t="n">
        <v>729.53883</v>
      </c>
      <c r="F214" s="643" t="n">
        <v>436.41347</v>
      </c>
      <c r="G214" s="643" t="n">
        <v>290.61607</v>
      </c>
      <c r="H214" s="643" t="n">
        <v>307.66316</v>
      </c>
      <c r="I214" s="644" t="n">
        <f aca="false">+((D214-E214)/E214)*100</f>
        <v>-55.6706597783151</v>
      </c>
    </row>
    <row r="215" s="640" customFormat="true" ht="12.75" hidden="false" customHeight="false" outlineLevel="0" collapsed="false">
      <c r="A215" s="649"/>
      <c r="B215" s="642"/>
      <c r="C215" s="642"/>
      <c r="D215" s="643" t="n">
        <v>2354.03019999998</v>
      </c>
      <c r="E215" s="643" t="n">
        <v>3876.67827000003</v>
      </c>
      <c r="F215" s="643" t="n">
        <v>4778.56274999995</v>
      </c>
      <c r="G215" s="643" t="n">
        <v>3742.21449000001</v>
      </c>
      <c r="H215" s="643" t="n">
        <v>4697.15103000007</v>
      </c>
      <c r="I215" s="644" t="n">
        <f aca="false">+((D215-E215)/E215)*100</f>
        <v>-39.2771327397267</v>
      </c>
    </row>
    <row r="216" s="640" customFormat="true" ht="12.75" hidden="false" customHeight="false" outlineLevel="0" collapsed="false">
      <c r="A216" s="646" t="s">
        <v>1147</v>
      </c>
      <c r="B216" s="646"/>
      <c r="C216" s="646"/>
      <c r="D216" s="647" t="n">
        <v>299185.66171</v>
      </c>
      <c r="E216" s="647" t="n">
        <v>345418.63908</v>
      </c>
      <c r="F216" s="647" t="n">
        <v>100762.48383</v>
      </c>
      <c r="G216" s="647" t="n">
        <v>78413.63741</v>
      </c>
      <c r="H216" s="647" t="n">
        <v>208251.98804</v>
      </c>
      <c r="I216" s="648" t="n">
        <f aca="false">+((D216-E216)/E216)*100</f>
        <v>-13.3846214822508</v>
      </c>
    </row>
    <row r="217" s="640" customFormat="true" ht="12.75" hidden="false" customHeight="false" outlineLevel="0" collapsed="false">
      <c r="A217" s="649" t="s">
        <v>1148</v>
      </c>
      <c r="B217" s="650" t="n">
        <v>27</v>
      </c>
      <c r="C217" s="650" t="s">
        <v>951</v>
      </c>
      <c r="D217" s="651" t="n">
        <v>275159.1058</v>
      </c>
      <c r="E217" s="651" t="n">
        <v>0</v>
      </c>
      <c r="F217" s="651" t="n">
        <v>188314.90053</v>
      </c>
      <c r="G217" s="651" t="n">
        <v>83132.24153</v>
      </c>
      <c r="H217" s="651" t="n">
        <v>116823.13442</v>
      </c>
      <c r="I217" s="652" t="s">
        <v>87</v>
      </c>
    </row>
    <row r="218" s="640" customFormat="true" ht="12.75" hidden="false" customHeight="false" outlineLevel="0" collapsed="false">
      <c r="A218" s="649"/>
      <c r="B218" s="642" t="n">
        <v>41</v>
      </c>
      <c r="C218" s="642" t="s">
        <v>962</v>
      </c>
      <c r="D218" s="643" t="n">
        <v>2016.91476</v>
      </c>
      <c r="E218" s="643" t="n">
        <v>1319.49</v>
      </c>
      <c r="F218" s="643" t="n">
        <v>344.55413</v>
      </c>
      <c r="G218" s="643" t="n">
        <v>954.056</v>
      </c>
      <c r="H218" s="643" t="n">
        <v>3962.71958</v>
      </c>
      <c r="I218" s="644" t="n">
        <f aca="false">+((D218-E218)/E218)*100</f>
        <v>52.855630584544</v>
      </c>
    </row>
    <row r="219" s="640" customFormat="true" ht="12.75" hidden="false" customHeight="false" outlineLevel="0" collapsed="false">
      <c r="A219" s="649"/>
      <c r="B219" s="642" t="n">
        <v>21</v>
      </c>
      <c r="C219" s="642" t="s">
        <v>945</v>
      </c>
      <c r="D219" s="643" t="n">
        <v>650.45654</v>
      </c>
      <c r="E219" s="643" t="n">
        <v>612.01762</v>
      </c>
      <c r="F219" s="643" t="n">
        <v>236.70087</v>
      </c>
      <c r="G219" s="643" t="n">
        <v>186.35163</v>
      </c>
      <c r="H219" s="643" t="n">
        <v>177.56068</v>
      </c>
      <c r="I219" s="644" t="n">
        <f aca="false">+((D219-E219)/E219)*100</f>
        <v>6.28068845468862</v>
      </c>
    </row>
    <row r="220" s="640" customFormat="true" ht="12.75" hidden="false" customHeight="false" outlineLevel="0" collapsed="false">
      <c r="A220" s="649"/>
      <c r="B220" s="642" t="n">
        <v>9</v>
      </c>
      <c r="C220" s="642" t="s">
        <v>934</v>
      </c>
      <c r="D220" s="643" t="n">
        <v>577.04897</v>
      </c>
      <c r="E220" s="643" t="n">
        <v>246.86844</v>
      </c>
      <c r="F220" s="643" t="n">
        <v>163.18149</v>
      </c>
      <c r="G220" s="643" t="n">
        <v>337.44383</v>
      </c>
      <c r="H220" s="643" t="n">
        <v>445.91158</v>
      </c>
      <c r="I220" s="644" t="n">
        <f aca="false">+((D220-E220)/E220)*100</f>
        <v>133.747566112542</v>
      </c>
    </row>
    <row r="221" s="640" customFormat="true" ht="12.75" hidden="false" customHeight="false" outlineLevel="0" collapsed="false">
      <c r="A221" s="649"/>
      <c r="B221" s="642" t="n">
        <v>70</v>
      </c>
      <c r="C221" s="642" t="s">
        <v>991</v>
      </c>
      <c r="D221" s="643" t="n">
        <v>393.82186</v>
      </c>
      <c r="E221" s="643" t="n">
        <v>0</v>
      </c>
      <c r="F221" s="643" t="n">
        <v>0</v>
      </c>
      <c r="G221" s="643" t="n">
        <v>0</v>
      </c>
      <c r="H221" s="643" t="n">
        <v>0</v>
      </c>
      <c r="I221" s="644" t="s">
        <v>87</v>
      </c>
    </row>
    <row r="222" s="640" customFormat="true" ht="12.75" hidden="false" customHeight="false" outlineLevel="0" collapsed="false">
      <c r="A222" s="649"/>
      <c r="B222" s="642" t="n">
        <v>3</v>
      </c>
      <c r="C222" s="642" t="s">
        <v>928</v>
      </c>
      <c r="D222" s="643" t="n">
        <v>227.12575</v>
      </c>
      <c r="E222" s="643" t="n">
        <v>53.69593</v>
      </c>
      <c r="F222" s="643" t="n">
        <v>167.33666</v>
      </c>
      <c r="G222" s="643" t="n">
        <v>111.76074</v>
      </c>
      <c r="H222" s="643" t="n">
        <v>75.47333</v>
      </c>
      <c r="I222" s="644" t="n">
        <f aca="false">+((D222-E222)/E222)*100</f>
        <v>322.985038158386</v>
      </c>
    </row>
    <row r="223" s="640" customFormat="true" ht="12.75" hidden="false" customHeight="false" outlineLevel="0" collapsed="false">
      <c r="A223" s="649"/>
      <c r="B223" s="642" t="n">
        <v>39</v>
      </c>
      <c r="C223" s="642" t="s">
        <v>960</v>
      </c>
      <c r="D223" s="643" t="n">
        <v>142.82545</v>
      </c>
      <c r="E223" s="643" t="n">
        <v>384.55435</v>
      </c>
      <c r="F223" s="643" t="n">
        <v>302.24233</v>
      </c>
      <c r="G223" s="643" t="n">
        <v>250.02728</v>
      </c>
      <c r="H223" s="643" t="n">
        <v>115.76465</v>
      </c>
      <c r="I223" s="644" t="n">
        <f aca="false">+((D223-E223)/E223)*100</f>
        <v>-62.8594891723368</v>
      </c>
    </row>
    <row r="224" s="640" customFormat="true" ht="12.75" hidden="false" customHeight="false" outlineLevel="0" collapsed="false">
      <c r="A224" s="649"/>
      <c r="B224" s="642" t="n">
        <v>29</v>
      </c>
      <c r="C224" s="642" t="s">
        <v>113</v>
      </c>
      <c r="D224" s="643" t="n">
        <v>102.20522</v>
      </c>
      <c r="E224" s="643" t="n">
        <v>66.02829</v>
      </c>
      <c r="F224" s="643" t="n">
        <v>94.69068</v>
      </c>
      <c r="G224" s="643" t="n">
        <v>52.84915</v>
      </c>
      <c r="H224" s="643" t="n">
        <v>46.62099</v>
      </c>
      <c r="I224" s="644" t="n">
        <f aca="false">+((D224-E224)/E224)*100</f>
        <v>54.7900452972506</v>
      </c>
    </row>
    <row r="225" s="640" customFormat="true" ht="12.75" hidden="false" customHeight="false" outlineLevel="0" collapsed="false">
      <c r="A225" s="649"/>
      <c r="B225" s="642" t="n">
        <v>84</v>
      </c>
      <c r="C225" s="642" t="s">
        <v>1003</v>
      </c>
      <c r="D225" s="643" t="n">
        <v>76.76507</v>
      </c>
      <c r="E225" s="643" t="n">
        <v>67.09823</v>
      </c>
      <c r="F225" s="643" t="n">
        <v>255.20621</v>
      </c>
      <c r="G225" s="643" t="n">
        <v>9.90102</v>
      </c>
      <c r="H225" s="643" t="n">
        <v>1.94693</v>
      </c>
      <c r="I225" s="644" t="n">
        <f aca="false">+((D225-E225)/E225)*100</f>
        <v>14.4069970251078</v>
      </c>
    </row>
    <row r="226" s="640" customFormat="true" ht="12.75" hidden="false" customHeight="false" outlineLevel="0" collapsed="false">
      <c r="A226" s="649"/>
      <c r="B226" s="642" t="n">
        <v>8</v>
      </c>
      <c r="C226" s="642" t="s">
        <v>933</v>
      </c>
      <c r="D226" s="643" t="n">
        <v>56.8805</v>
      </c>
      <c r="E226" s="643" t="n">
        <v>69.53195</v>
      </c>
      <c r="F226" s="643" t="n">
        <v>0</v>
      </c>
      <c r="G226" s="643" t="n">
        <v>0</v>
      </c>
      <c r="H226" s="643" t="n">
        <v>0</v>
      </c>
      <c r="I226" s="644" t="n">
        <f aca="false">+((D226-E226)/E226)*100</f>
        <v>-18.1951606419783</v>
      </c>
    </row>
    <row r="227" s="640" customFormat="true" ht="12.75" hidden="false" customHeight="false" outlineLevel="0" collapsed="false">
      <c r="A227" s="649"/>
      <c r="B227" s="642"/>
      <c r="C227" s="642"/>
      <c r="D227" s="643" t="n">
        <v>155.926389999979</v>
      </c>
      <c r="E227" s="643" t="n">
        <v>886.9627</v>
      </c>
      <c r="F227" s="643" t="n">
        <v>1981.08329000004</v>
      </c>
      <c r="G227" s="643" t="n">
        <v>15074.03854</v>
      </c>
      <c r="H227" s="643" t="n">
        <v>7205.82444999999</v>
      </c>
      <c r="I227" s="644" t="n">
        <f aca="false">+((D227-E227)/E227)*100</f>
        <v>-82.4201863280182</v>
      </c>
    </row>
    <row r="228" s="640" customFormat="true" ht="12.75" hidden="false" customHeight="false" outlineLevel="0" collapsed="false">
      <c r="A228" s="646" t="s">
        <v>1149</v>
      </c>
      <c r="B228" s="646"/>
      <c r="C228" s="646"/>
      <c r="D228" s="647" t="n">
        <v>279559.07631</v>
      </c>
      <c r="E228" s="647" t="n">
        <v>3706.24751</v>
      </c>
      <c r="F228" s="647" t="n">
        <v>191859.89619</v>
      </c>
      <c r="G228" s="647" t="n">
        <v>100108.66972</v>
      </c>
      <c r="H228" s="647" t="n">
        <v>128854.95661</v>
      </c>
      <c r="I228" s="648" t="s">
        <v>86</v>
      </c>
    </row>
    <row r="229" s="640" customFormat="true" ht="12.75" hidden="false" customHeight="false" outlineLevel="0" collapsed="false">
      <c r="A229" s="649" t="s">
        <v>1150</v>
      </c>
      <c r="B229" s="650" t="n">
        <v>27</v>
      </c>
      <c r="C229" s="650" t="s">
        <v>951</v>
      </c>
      <c r="D229" s="651" t="n">
        <v>244509.64901</v>
      </c>
      <c r="E229" s="651" t="n">
        <v>262060.27362</v>
      </c>
      <c r="F229" s="651" t="n">
        <v>127460.38253</v>
      </c>
      <c r="G229" s="651" t="n">
        <v>46641.8503</v>
      </c>
      <c r="H229" s="651" t="n">
        <v>83824.70862</v>
      </c>
      <c r="I229" s="652" t="n">
        <f aca="false">+((D229-E229)/E229)*100</f>
        <v>-6.69717098572875</v>
      </c>
    </row>
    <row r="230" s="640" customFormat="true" ht="12.75" hidden="false" customHeight="false" outlineLevel="0" collapsed="false">
      <c r="A230" s="649"/>
      <c r="B230" s="642" t="n">
        <v>9</v>
      </c>
      <c r="C230" s="642" t="s">
        <v>934</v>
      </c>
      <c r="D230" s="643" t="n">
        <v>7928.04026000001</v>
      </c>
      <c r="E230" s="643" t="n">
        <v>5013.9356</v>
      </c>
      <c r="F230" s="643" t="n">
        <v>3663.5273</v>
      </c>
      <c r="G230" s="643" t="n">
        <v>2447.17115</v>
      </c>
      <c r="H230" s="643" t="n">
        <v>5540.68474</v>
      </c>
      <c r="I230" s="644" t="n">
        <f aca="false">+((D230-E230)/E230)*100</f>
        <v>58.1201054915824</v>
      </c>
    </row>
    <row r="231" s="640" customFormat="true" ht="12.75" hidden="false" customHeight="false" outlineLevel="0" collapsed="false">
      <c r="A231" s="649"/>
      <c r="B231" s="642" t="n">
        <v>93</v>
      </c>
      <c r="C231" s="642" t="s">
        <v>1011</v>
      </c>
      <c r="D231" s="643" t="n">
        <v>3189.73497</v>
      </c>
      <c r="E231" s="643" t="n">
        <v>2574.98293</v>
      </c>
      <c r="F231" s="643" t="n">
        <v>166.84208</v>
      </c>
      <c r="G231" s="643" t="n">
        <v>871.87664</v>
      </c>
      <c r="H231" s="643" t="n">
        <v>284.621</v>
      </c>
      <c r="I231" s="644" t="n">
        <f aca="false">+((D231-E231)/E231)*100</f>
        <v>23.8740238949856</v>
      </c>
    </row>
    <row r="232" s="640" customFormat="true" ht="12.75" hidden="false" customHeight="false" outlineLevel="0" collapsed="false">
      <c r="A232" s="649"/>
      <c r="B232" s="642" t="n">
        <v>84</v>
      </c>
      <c r="C232" s="642" t="s">
        <v>1003</v>
      </c>
      <c r="D232" s="643" t="n">
        <v>800</v>
      </c>
      <c r="E232" s="643" t="n">
        <v>1648.39334</v>
      </c>
      <c r="F232" s="643" t="n">
        <v>17.32875</v>
      </c>
      <c r="G232" s="643" t="n">
        <v>56.11734</v>
      </c>
      <c r="H232" s="643" t="n">
        <v>5.7</v>
      </c>
      <c r="I232" s="644" t="n">
        <f aca="false">+((D232-E232)/E232)*100</f>
        <v>-51.4678941859836</v>
      </c>
    </row>
    <row r="233" s="640" customFormat="true" ht="12.75" hidden="false" customHeight="false" outlineLevel="0" collapsed="false">
      <c r="A233" s="649"/>
      <c r="B233" s="642" t="n">
        <v>44</v>
      </c>
      <c r="C233" s="642" t="s">
        <v>965</v>
      </c>
      <c r="D233" s="643" t="n">
        <v>759.21627</v>
      </c>
      <c r="E233" s="643" t="n">
        <v>274.3852</v>
      </c>
      <c r="F233" s="643" t="n">
        <v>542.629</v>
      </c>
      <c r="G233" s="643" t="n">
        <v>408.05134</v>
      </c>
      <c r="H233" s="643" t="n">
        <v>246.16094</v>
      </c>
      <c r="I233" s="644" t="n">
        <f aca="false">+((D233-E233)/E233)*100</f>
        <v>176.697238043451</v>
      </c>
    </row>
    <row r="234" s="640" customFormat="true" ht="12.75" hidden="false" customHeight="false" outlineLevel="0" collapsed="false">
      <c r="A234" s="649"/>
      <c r="B234" s="642" t="n">
        <v>17</v>
      </c>
      <c r="C234" s="642" t="s">
        <v>941</v>
      </c>
      <c r="D234" s="643" t="n">
        <v>429.95733</v>
      </c>
      <c r="E234" s="643" t="n">
        <v>826.48866</v>
      </c>
      <c r="F234" s="643" t="n">
        <v>209.40641</v>
      </c>
      <c r="G234" s="643" t="n">
        <v>832.10354</v>
      </c>
      <c r="H234" s="643" t="n">
        <v>220.91996</v>
      </c>
      <c r="I234" s="644" t="n">
        <f aca="false">+((D234-E234)/E234)*100</f>
        <v>-47.977830694011</v>
      </c>
    </row>
    <row r="235" s="640" customFormat="true" ht="12.75" hidden="false" customHeight="false" outlineLevel="0" collapsed="false">
      <c r="A235" s="649"/>
      <c r="B235" s="642" t="n">
        <v>39</v>
      </c>
      <c r="C235" s="642" t="s">
        <v>960</v>
      </c>
      <c r="D235" s="643" t="n">
        <v>429.81707</v>
      </c>
      <c r="E235" s="643" t="n">
        <v>395.36737</v>
      </c>
      <c r="F235" s="643" t="n">
        <v>436.79738</v>
      </c>
      <c r="G235" s="643" t="n">
        <v>233.43885</v>
      </c>
      <c r="H235" s="643" t="n">
        <v>317.5937</v>
      </c>
      <c r="I235" s="644" t="n">
        <f aca="false">+((D235-E235)/E235)*100</f>
        <v>8.71333919134499</v>
      </c>
    </row>
    <row r="236" s="640" customFormat="true" ht="12.75" hidden="false" customHeight="false" outlineLevel="0" collapsed="false">
      <c r="A236" s="649"/>
      <c r="B236" s="642" t="n">
        <v>48</v>
      </c>
      <c r="C236" s="642" t="s">
        <v>969</v>
      </c>
      <c r="D236" s="643" t="n">
        <v>341.2355</v>
      </c>
      <c r="E236" s="643" t="n">
        <v>340.29523</v>
      </c>
      <c r="F236" s="643" t="n">
        <v>171.63192</v>
      </c>
      <c r="G236" s="643" t="n">
        <v>477.4073</v>
      </c>
      <c r="H236" s="643" t="n">
        <v>431.35414</v>
      </c>
      <c r="I236" s="644" t="n">
        <f aca="false">+((D236-E236)/E236)*100</f>
        <v>0.276310073461799</v>
      </c>
    </row>
    <row r="237" s="640" customFormat="true" ht="12.75" hidden="false" customHeight="false" outlineLevel="0" collapsed="false">
      <c r="A237" s="649"/>
      <c r="B237" s="642" t="n">
        <v>85</v>
      </c>
      <c r="C237" s="642" t="s">
        <v>1004</v>
      </c>
      <c r="D237" s="643" t="n">
        <v>211.762</v>
      </c>
      <c r="E237" s="643" t="n">
        <v>1.19505</v>
      </c>
      <c r="F237" s="643" t="n">
        <v>67.64555</v>
      </c>
      <c r="G237" s="643" t="n">
        <v>59.5199</v>
      </c>
      <c r="H237" s="643" t="n">
        <v>81.86231</v>
      </c>
      <c r="I237" s="644" t="s">
        <v>86</v>
      </c>
    </row>
    <row r="238" s="640" customFormat="true" ht="12.75" hidden="false" customHeight="false" outlineLevel="0" collapsed="false">
      <c r="A238" s="649"/>
      <c r="B238" s="642" t="n">
        <v>35</v>
      </c>
      <c r="C238" s="642" t="s">
        <v>956</v>
      </c>
      <c r="D238" s="643" t="n">
        <v>187.989</v>
      </c>
      <c r="E238" s="643" t="n">
        <v>67.19769</v>
      </c>
      <c r="F238" s="643" t="n">
        <v>53.458</v>
      </c>
      <c r="G238" s="643" t="n">
        <v>67.221</v>
      </c>
      <c r="H238" s="643" t="n">
        <v>0</v>
      </c>
      <c r="I238" s="644" t="n">
        <f aca="false">+((D238-E238)/E238)*100</f>
        <v>179.755152297646</v>
      </c>
    </row>
    <row r="239" s="640" customFormat="true" ht="12.75" hidden="false" customHeight="false" outlineLevel="0" collapsed="false">
      <c r="A239" s="649"/>
      <c r="B239" s="642"/>
      <c r="C239" s="642"/>
      <c r="D239" s="643" t="n">
        <v>486.544319999986</v>
      </c>
      <c r="E239" s="643" t="n">
        <v>1062.34982000006</v>
      </c>
      <c r="F239" s="643" t="n">
        <v>2225.41760999998</v>
      </c>
      <c r="G239" s="643" t="n">
        <v>4254.59362999999</v>
      </c>
      <c r="H239" s="643" t="n">
        <v>2025.54742999998</v>
      </c>
      <c r="I239" s="644" t="n">
        <f aca="false">+((D239-E239)/E239)*100</f>
        <v>-54.2011199286542</v>
      </c>
    </row>
    <row r="240" s="640" customFormat="true" ht="12.75" hidden="false" customHeight="false" outlineLevel="0" collapsed="false">
      <c r="A240" s="646" t="s">
        <v>1151</v>
      </c>
      <c r="B240" s="646"/>
      <c r="C240" s="646"/>
      <c r="D240" s="647" t="n">
        <v>259273.94573</v>
      </c>
      <c r="E240" s="647" t="n">
        <v>274264.86451</v>
      </c>
      <c r="F240" s="647" t="n">
        <v>135015.06653</v>
      </c>
      <c r="G240" s="647" t="n">
        <v>56349.35099</v>
      </c>
      <c r="H240" s="647" t="n">
        <v>92979.15284</v>
      </c>
      <c r="I240" s="648" t="n">
        <f aca="false">+((D240-E240)/E240)*100</f>
        <v>-5.46585462442766</v>
      </c>
    </row>
    <row r="241" s="640" customFormat="true" ht="12.75" hidden="false" customHeight="false" outlineLevel="0" collapsed="false">
      <c r="A241" s="649" t="s">
        <v>317</v>
      </c>
      <c r="B241" s="650" t="n">
        <v>27</v>
      </c>
      <c r="C241" s="650" t="s">
        <v>951</v>
      </c>
      <c r="D241" s="651" t="n">
        <v>159580.38754</v>
      </c>
      <c r="E241" s="651" t="n">
        <v>232458.57697</v>
      </c>
      <c r="F241" s="651" t="n">
        <v>179586.34843</v>
      </c>
      <c r="G241" s="651" t="n">
        <v>110109.00558</v>
      </c>
      <c r="H241" s="651" t="n">
        <v>267212.46911</v>
      </c>
      <c r="I241" s="652" t="n">
        <f aca="false">+((D241-E241)/E241)*100</f>
        <v>-31.3510434331728</v>
      </c>
    </row>
    <row r="242" s="640" customFormat="true" ht="12.75" hidden="false" customHeight="false" outlineLevel="0" collapsed="false">
      <c r="A242" s="649"/>
      <c r="B242" s="642" t="n">
        <v>39</v>
      </c>
      <c r="C242" s="642" t="s">
        <v>960</v>
      </c>
      <c r="D242" s="643" t="n">
        <v>20549.34733</v>
      </c>
      <c r="E242" s="643" t="n">
        <v>21394.4672</v>
      </c>
      <c r="F242" s="643" t="n">
        <v>19954.7619</v>
      </c>
      <c r="G242" s="643" t="n">
        <v>14788.26479</v>
      </c>
      <c r="H242" s="643" t="n">
        <v>18809.23732</v>
      </c>
      <c r="I242" s="644" t="n">
        <f aca="false">+((D242-E242)/E242)*100</f>
        <v>-3.95017955857304</v>
      </c>
    </row>
    <row r="243" s="640" customFormat="true" ht="12.75" hidden="false" customHeight="false" outlineLevel="0" collapsed="false">
      <c r="A243" s="649"/>
      <c r="B243" s="642" t="n">
        <v>15</v>
      </c>
      <c r="C243" s="642" t="s">
        <v>939</v>
      </c>
      <c r="D243" s="643" t="n">
        <v>10310.83425</v>
      </c>
      <c r="E243" s="643" t="n">
        <v>7732.78658</v>
      </c>
      <c r="F243" s="643" t="n">
        <v>5622.34971</v>
      </c>
      <c r="G243" s="643" t="n">
        <v>3177.72474</v>
      </c>
      <c r="H243" s="643" t="n">
        <v>2693.72054</v>
      </c>
      <c r="I243" s="644" t="n">
        <f aca="false">+((D243-E243)/E243)*100</f>
        <v>33.3391804277624</v>
      </c>
    </row>
    <row r="244" s="640" customFormat="true" ht="12.75" hidden="false" customHeight="false" outlineLevel="0" collapsed="false">
      <c r="A244" s="649"/>
      <c r="B244" s="642" t="n">
        <v>70</v>
      </c>
      <c r="C244" s="642" t="s">
        <v>991</v>
      </c>
      <c r="D244" s="643" t="n">
        <v>9333.30606</v>
      </c>
      <c r="E244" s="643" t="n">
        <v>5332.29014</v>
      </c>
      <c r="F244" s="643" t="n">
        <v>2301.87343</v>
      </c>
      <c r="G244" s="643" t="n">
        <v>3795.45016</v>
      </c>
      <c r="H244" s="643" t="n">
        <v>669.8654</v>
      </c>
      <c r="I244" s="644" t="n">
        <f aca="false">+((D244-E244)/E244)*100</f>
        <v>75.0337250028184</v>
      </c>
    </row>
    <row r="245" s="640" customFormat="true" ht="12.75" hidden="false" customHeight="false" outlineLevel="0" collapsed="false">
      <c r="A245" s="649"/>
      <c r="B245" s="642" t="n">
        <v>33</v>
      </c>
      <c r="C245" s="642" t="s">
        <v>954</v>
      </c>
      <c r="D245" s="643" t="n">
        <v>6741.88736999999</v>
      </c>
      <c r="E245" s="643" t="n">
        <v>6183.67512999999</v>
      </c>
      <c r="F245" s="643" t="n">
        <v>4491.91873</v>
      </c>
      <c r="G245" s="643" t="n">
        <v>4088.19880999999</v>
      </c>
      <c r="H245" s="643" t="n">
        <v>4122.53405000001</v>
      </c>
      <c r="I245" s="644" t="n">
        <f aca="false">+((D245-E245)/E245)*100</f>
        <v>9.02719221603103</v>
      </c>
    </row>
    <row r="246" s="640" customFormat="true" ht="12.75" hidden="false" customHeight="false" outlineLevel="0" collapsed="false">
      <c r="A246" s="649"/>
      <c r="B246" s="642" t="n">
        <v>29</v>
      </c>
      <c r="C246" s="642" t="s">
        <v>113</v>
      </c>
      <c r="D246" s="643" t="n">
        <v>5789.15635</v>
      </c>
      <c r="E246" s="643" t="n">
        <v>1285.68664</v>
      </c>
      <c r="F246" s="643" t="n">
        <v>1437.58013</v>
      </c>
      <c r="G246" s="643" t="n">
        <v>494.61076</v>
      </c>
      <c r="H246" s="643" t="n">
        <v>2116.70976</v>
      </c>
      <c r="I246" s="644" t="n">
        <f aca="false">+((D246-E246)/E246)*100</f>
        <v>350.277398075786</v>
      </c>
    </row>
    <row r="247" s="640" customFormat="true" ht="12.75" hidden="false" customHeight="false" outlineLevel="0" collapsed="false">
      <c r="A247" s="649"/>
      <c r="B247" s="642" t="n">
        <v>21</v>
      </c>
      <c r="C247" s="642" t="s">
        <v>945</v>
      </c>
      <c r="D247" s="643" t="n">
        <v>4584.33781</v>
      </c>
      <c r="E247" s="643" t="n">
        <v>3238.72662</v>
      </c>
      <c r="F247" s="643" t="n">
        <v>2101.18412</v>
      </c>
      <c r="G247" s="643" t="n">
        <v>2314.27046</v>
      </c>
      <c r="H247" s="643" t="n">
        <v>2207.03593</v>
      </c>
      <c r="I247" s="644" t="n">
        <f aca="false">+((D247-E247)/E247)*100</f>
        <v>41.5475385199385</v>
      </c>
    </row>
    <row r="248" s="640" customFormat="true" ht="12.75" hidden="false" customHeight="false" outlineLevel="0" collapsed="false">
      <c r="A248" s="649"/>
      <c r="B248" s="642" t="n">
        <v>17</v>
      </c>
      <c r="C248" s="642" t="s">
        <v>941</v>
      </c>
      <c r="D248" s="643" t="n">
        <v>4277.85415</v>
      </c>
      <c r="E248" s="643" t="n">
        <v>5372.58132</v>
      </c>
      <c r="F248" s="643" t="n">
        <v>4671.00669</v>
      </c>
      <c r="G248" s="643" t="n">
        <v>5475.7263</v>
      </c>
      <c r="H248" s="643" t="n">
        <v>5321.26663000001</v>
      </c>
      <c r="I248" s="644" t="n">
        <f aca="false">+((D248-E248)/E248)*100</f>
        <v>-20.3761861346754</v>
      </c>
    </row>
    <row r="249" s="640" customFormat="true" ht="12.75" hidden="false" customHeight="false" outlineLevel="0" collapsed="false">
      <c r="A249" s="649"/>
      <c r="B249" s="642" t="n">
        <v>30</v>
      </c>
      <c r="C249" s="642" t="s">
        <v>838</v>
      </c>
      <c r="D249" s="643" t="n">
        <v>3410.90157</v>
      </c>
      <c r="E249" s="643" t="n">
        <v>2960.68879</v>
      </c>
      <c r="F249" s="643" t="n">
        <v>2547.9928</v>
      </c>
      <c r="G249" s="643" t="n">
        <v>2236.75797</v>
      </c>
      <c r="H249" s="643" t="n">
        <v>2504.32438</v>
      </c>
      <c r="I249" s="644" t="n">
        <f aca="false">+((D249-E249)/E249)*100</f>
        <v>15.2063527082156</v>
      </c>
    </row>
    <row r="250" s="640" customFormat="true" ht="12.75" hidden="false" customHeight="false" outlineLevel="0" collapsed="false">
      <c r="A250" s="649"/>
      <c r="B250" s="642" t="n">
        <v>31</v>
      </c>
      <c r="C250" s="642" t="s">
        <v>952</v>
      </c>
      <c r="D250" s="643" t="n">
        <v>2969.79135</v>
      </c>
      <c r="E250" s="643" t="n">
        <v>2367.75945</v>
      </c>
      <c r="F250" s="643" t="n">
        <v>1939.19633</v>
      </c>
      <c r="G250" s="643" t="n">
        <v>2823.09605</v>
      </c>
      <c r="H250" s="643" t="n">
        <v>1840.36869</v>
      </c>
      <c r="I250" s="644" t="n">
        <f aca="false">+((D250-E250)/E250)*100</f>
        <v>25.4262273137586</v>
      </c>
    </row>
    <row r="251" s="640" customFormat="true" ht="12.75" hidden="false" customHeight="false" outlineLevel="0" collapsed="false">
      <c r="A251" s="649"/>
      <c r="B251" s="642"/>
      <c r="C251" s="642"/>
      <c r="D251" s="643" t="n">
        <v>28578.55612</v>
      </c>
      <c r="E251" s="643" t="n">
        <v>34070.26461</v>
      </c>
      <c r="F251" s="643" t="n">
        <v>32766.0366800001</v>
      </c>
      <c r="G251" s="643" t="n">
        <v>27442.26966</v>
      </c>
      <c r="H251" s="643" t="n">
        <v>36372.3137600001</v>
      </c>
      <c r="I251" s="644" t="n">
        <f aca="false">+((D251-E251)/E251)*100</f>
        <v>-16.1187726390248</v>
      </c>
    </row>
    <row r="252" s="640" customFormat="true" ht="12.75" hidden="false" customHeight="false" outlineLevel="0" collapsed="false">
      <c r="A252" s="646" t="s">
        <v>1152</v>
      </c>
      <c r="B252" s="646"/>
      <c r="C252" s="646"/>
      <c r="D252" s="647" t="n">
        <v>256126.3599</v>
      </c>
      <c r="E252" s="647" t="n">
        <v>322397.50345</v>
      </c>
      <c r="F252" s="647" t="n">
        <v>257420.24895</v>
      </c>
      <c r="G252" s="647" t="n">
        <v>176745.37528</v>
      </c>
      <c r="H252" s="647" t="n">
        <v>343869.84557</v>
      </c>
      <c r="I252" s="648" t="n">
        <f aca="false">+((D252-E252)/E252)*100</f>
        <v>-20.555724793408</v>
      </c>
    </row>
    <row r="253" s="640" customFormat="true" ht="12.75" hidden="false" customHeight="false" outlineLevel="0" collapsed="false">
      <c r="A253" s="649" t="s">
        <v>279</v>
      </c>
      <c r="B253" s="650" t="n">
        <v>27</v>
      </c>
      <c r="C253" s="650" t="s">
        <v>951</v>
      </c>
      <c r="D253" s="651" t="n">
        <v>49891.2752900001</v>
      </c>
      <c r="E253" s="651" t="n">
        <v>41567.60434</v>
      </c>
      <c r="F253" s="651" t="n">
        <v>34810.20463</v>
      </c>
      <c r="G253" s="651" t="n">
        <v>29356.76257</v>
      </c>
      <c r="H253" s="651" t="n">
        <v>30629.77892</v>
      </c>
      <c r="I253" s="652" t="n">
        <f aca="false">+((D253-E253)/E253)*100</f>
        <v>20.0244182510905</v>
      </c>
    </row>
    <row r="254" s="640" customFormat="true" ht="12.75" hidden="false" customHeight="false" outlineLevel="0" collapsed="false">
      <c r="A254" s="649"/>
      <c r="B254" s="642" t="n">
        <v>39</v>
      </c>
      <c r="C254" s="642" t="s">
        <v>960</v>
      </c>
      <c r="D254" s="643" t="n">
        <v>30777.68221</v>
      </c>
      <c r="E254" s="643" t="n">
        <v>34216.67841</v>
      </c>
      <c r="F254" s="643" t="n">
        <v>20159.44297</v>
      </c>
      <c r="G254" s="643" t="n">
        <v>18056.36085</v>
      </c>
      <c r="H254" s="643" t="n">
        <v>28394.60029</v>
      </c>
      <c r="I254" s="644" t="n">
        <f aca="false">+((D254-E254)/E254)*100</f>
        <v>-10.0506430191511</v>
      </c>
    </row>
    <row r="255" s="640" customFormat="true" ht="12.75" hidden="false" customHeight="false" outlineLevel="0" collapsed="false">
      <c r="A255" s="649"/>
      <c r="B255" s="642" t="n">
        <v>87</v>
      </c>
      <c r="C255" s="642" t="s">
        <v>1006</v>
      </c>
      <c r="D255" s="643" t="n">
        <v>24016.18927</v>
      </c>
      <c r="E255" s="643" t="n">
        <v>446.86486</v>
      </c>
      <c r="F255" s="643" t="n">
        <v>532.54719</v>
      </c>
      <c r="G255" s="643" t="n">
        <v>338.37288</v>
      </c>
      <c r="H255" s="643" t="n">
        <v>1020.3064</v>
      </c>
      <c r="I255" s="644" t="s">
        <v>86</v>
      </c>
    </row>
    <row r="256" s="640" customFormat="true" ht="12.75" hidden="false" customHeight="false" outlineLevel="0" collapsed="false">
      <c r="A256" s="649"/>
      <c r="B256" s="642" t="n">
        <v>33</v>
      </c>
      <c r="C256" s="642" t="s">
        <v>954</v>
      </c>
      <c r="D256" s="643" t="n">
        <v>22803.59029</v>
      </c>
      <c r="E256" s="643" t="n">
        <v>24699.1533100001</v>
      </c>
      <c r="F256" s="643" t="n">
        <v>12581.79957</v>
      </c>
      <c r="G256" s="643" t="n">
        <v>15000.87729</v>
      </c>
      <c r="H256" s="643" t="n">
        <v>11520.91873</v>
      </c>
      <c r="I256" s="644" t="n">
        <f aca="false">+((D256-E256)/E256)*100</f>
        <v>-7.67460728798585</v>
      </c>
    </row>
    <row r="257" s="640" customFormat="true" ht="12.75" hidden="false" customHeight="false" outlineLevel="0" collapsed="false">
      <c r="A257" s="649"/>
      <c r="B257" s="642" t="n">
        <v>15</v>
      </c>
      <c r="C257" s="642" t="s">
        <v>939</v>
      </c>
      <c r="D257" s="643" t="n">
        <v>21190.47495</v>
      </c>
      <c r="E257" s="643" t="n">
        <v>14172.4571</v>
      </c>
      <c r="F257" s="643" t="n">
        <v>30971.75969</v>
      </c>
      <c r="G257" s="643" t="n">
        <v>25122.33448</v>
      </c>
      <c r="H257" s="643" t="n">
        <v>14387.51625</v>
      </c>
      <c r="I257" s="644" t="n">
        <f aca="false">+((D257-E257)/E257)*100</f>
        <v>49.5187094268926</v>
      </c>
    </row>
    <row r="258" s="640" customFormat="true" ht="12.75" hidden="false" customHeight="false" outlineLevel="0" collapsed="false">
      <c r="A258" s="649"/>
      <c r="B258" s="642" t="n">
        <v>62</v>
      </c>
      <c r="C258" s="642" t="s">
        <v>983</v>
      </c>
      <c r="D258" s="643" t="n">
        <v>15599.94086</v>
      </c>
      <c r="E258" s="643" t="n">
        <v>16163.68088</v>
      </c>
      <c r="F258" s="643" t="n">
        <v>13366.4139</v>
      </c>
      <c r="G258" s="643" t="n">
        <v>14104.09942</v>
      </c>
      <c r="H258" s="643" t="n">
        <v>19051.43703</v>
      </c>
      <c r="I258" s="644" t="n">
        <f aca="false">+((D258-E258)/E258)*100</f>
        <v>-3.48769580509069</v>
      </c>
    </row>
    <row r="259" s="640" customFormat="true" ht="12.75" hidden="false" customHeight="false" outlineLevel="0" collapsed="false">
      <c r="A259" s="649"/>
      <c r="B259" s="642" t="n">
        <v>17</v>
      </c>
      <c r="C259" s="642" t="s">
        <v>941</v>
      </c>
      <c r="D259" s="643" t="n">
        <v>13740.76529</v>
      </c>
      <c r="E259" s="643" t="n">
        <v>1261.83406</v>
      </c>
      <c r="F259" s="643" t="n">
        <v>31819.88991</v>
      </c>
      <c r="G259" s="643" t="n">
        <v>639.16627</v>
      </c>
      <c r="H259" s="643" t="n">
        <v>671.91064</v>
      </c>
      <c r="I259" s="644" t="s">
        <v>86</v>
      </c>
    </row>
    <row r="260" s="640" customFormat="true" ht="12.75" hidden="false" customHeight="false" outlineLevel="0" collapsed="false">
      <c r="A260" s="649"/>
      <c r="B260" s="642" t="n">
        <v>61</v>
      </c>
      <c r="C260" s="642" t="s">
        <v>982</v>
      </c>
      <c r="D260" s="643" t="n">
        <v>12312.38921</v>
      </c>
      <c r="E260" s="643" t="n">
        <v>11277.41446</v>
      </c>
      <c r="F260" s="643" t="n">
        <v>9381.80608000001</v>
      </c>
      <c r="G260" s="643" t="n">
        <v>10104.56422</v>
      </c>
      <c r="H260" s="643" t="n">
        <v>16483.83356</v>
      </c>
      <c r="I260" s="644" t="n">
        <f aca="false">+((D260-E260)/E260)*100</f>
        <v>9.17741166355935</v>
      </c>
    </row>
    <row r="261" s="640" customFormat="true" ht="12.75" hidden="false" customHeight="false" outlineLevel="0" collapsed="false">
      <c r="A261" s="649"/>
      <c r="B261" s="642" t="n">
        <v>30</v>
      </c>
      <c r="C261" s="642" t="s">
        <v>838</v>
      </c>
      <c r="D261" s="643" t="n">
        <v>11170.88855</v>
      </c>
      <c r="E261" s="643" t="n">
        <v>12669.32603</v>
      </c>
      <c r="F261" s="643" t="n">
        <v>11018.71738</v>
      </c>
      <c r="G261" s="643" t="n">
        <v>6088.56802</v>
      </c>
      <c r="H261" s="643" t="n">
        <v>6431.90443</v>
      </c>
      <c r="I261" s="644" t="n">
        <f aca="false">+((D261-E261)/E261)*100</f>
        <v>-11.8272864432711</v>
      </c>
    </row>
    <row r="262" s="640" customFormat="true" ht="12.75" hidden="false" customHeight="false" outlineLevel="0" collapsed="false">
      <c r="A262" s="649"/>
      <c r="B262" s="642" t="n">
        <v>40</v>
      </c>
      <c r="C262" s="642" t="s">
        <v>961</v>
      </c>
      <c r="D262" s="643" t="n">
        <v>11160.08773</v>
      </c>
      <c r="E262" s="643" t="n">
        <v>5875.75495</v>
      </c>
      <c r="F262" s="643" t="n">
        <v>3611.07502</v>
      </c>
      <c r="G262" s="643" t="n">
        <v>4754.19177</v>
      </c>
      <c r="H262" s="643" t="n">
        <v>10187.27335</v>
      </c>
      <c r="I262" s="644" t="n">
        <f aca="false">+((D262-E262)/E262)*100</f>
        <v>89.9345330934879</v>
      </c>
    </row>
    <row r="263" s="640" customFormat="true" ht="12.75" hidden="false" customHeight="false" outlineLevel="0" collapsed="false">
      <c r="A263" s="649"/>
      <c r="B263" s="642"/>
      <c r="C263" s="642"/>
      <c r="D263" s="643" t="n">
        <v>112611.61272</v>
      </c>
      <c r="E263" s="643" t="n">
        <v>125059.58631</v>
      </c>
      <c r="F263" s="643" t="n">
        <v>98193.7878600001</v>
      </c>
      <c r="G263" s="643" t="n">
        <v>94167.1303</v>
      </c>
      <c r="H263" s="643" t="n">
        <v>107851.84418</v>
      </c>
      <c r="I263" s="644" t="n">
        <f aca="false">+((D263-E263)/E263)*100</f>
        <v>-9.9536340693978</v>
      </c>
    </row>
    <row r="264" s="640" customFormat="true" ht="12.75" hidden="false" customHeight="false" outlineLevel="0" collapsed="false">
      <c r="A264" s="646" t="s">
        <v>1153</v>
      </c>
      <c r="B264" s="646"/>
      <c r="C264" s="646"/>
      <c r="D264" s="647" t="n">
        <v>325274.89637</v>
      </c>
      <c r="E264" s="647" t="n">
        <v>287410.35471</v>
      </c>
      <c r="F264" s="647" t="n">
        <v>266447.4442</v>
      </c>
      <c r="G264" s="647" t="n">
        <v>217732.42807</v>
      </c>
      <c r="H264" s="647" t="n">
        <v>246631.32378</v>
      </c>
      <c r="I264" s="648" t="n">
        <f aca="false">+((D264-E264)/E264)*100</f>
        <v>13.1743832605494</v>
      </c>
    </row>
    <row r="265" customFormat="false" ht="12.75" hidden="false" customHeight="false" outlineLevel="0" collapsed="false">
      <c r="A265" s="649" t="s">
        <v>302</v>
      </c>
      <c r="B265" s="650" t="n">
        <v>27</v>
      </c>
      <c r="C265" s="650" t="s">
        <v>951</v>
      </c>
      <c r="D265" s="651" t="n">
        <v>72831.08245</v>
      </c>
      <c r="E265" s="651" t="n">
        <v>82729.16742</v>
      </c>
      <c r="F265" s="651" t="n">
        <v>68711.81905</v>
      </c>
      <c r="G265" s="651" t="n">
        <v>62897.05151</v>
      </c>
      <c r="H265" s="651" t="n">
        <v>71506.1766</v>
      </c>
      <c r="I265" s="652" t="n">
        <f aca="false">+((D265-E265)/E265)*100</f>
        <v>-11.964444075388</v>
      </c>
    </row>
    <row r="266" customFormat="false" ht="12.75" hidden="false" customHeight="false" outlineLevel="0" collapsed="false">
      <c r="A266" s="649"/>
      <c r="B266" s="642" t="n">
        <v>32</v>
      </c>
      <c r="C266" s="642" t="s">
        <v>953</v>
      </c>
      <c r="D266" s="643" t="n">
        <v>36086.9953</v>
      </c>
      <c r="E266" s="643" t="n">
        <v>34589.92656</v>
      </c>
      <c r="F266" s="643" t="n">
        <v>16128.83532</v>
      </c>
      <c r="G266" s="643" t="n">
        <v>24.1582</v>
      </c>
      <c r="H266" s="643" t="n">
        <v>0.695</v>
      </c>
      <c r="I266" s="644" t="n">
        <f aca="false">+((D266-E266)/E266)*100</f>
        <v>4.32804833338737</v>
      </c>
    </row>
    <row r="267" customFormat="false" ht="12.75" hidden="false" customHeight="false" outlineLevel="0" collapsed="false">
      <c r="A267" s="649"/>
      <c r="B267" s="642" t="n">
        <v>8</v>
      </c>
      <c r="C267" s="642" t="s">
        <v>933</v>
      </c>
      <c r="D267" s="643" t="n">
        <v>28761.80448</v>
      </c>
      <c r="E267" s="643" t="n">
        <v>34753.5467</v>
      </c>
      <c r="F267" s="643" t="n">
        <v>23623.21771</v>
      </c>
      <c r="G267" s="643" t="n">
        <v>27442.74332</v>
      </c>
      <c r="H267" s="643" t="n">
        <v>14675.67475</v>
      </c>
      <c r="I267" s="644" t="n">
        <f aca="false">+((D267-E267)/E267)*100</f>
        <v>-17.2406640154514</v>
      </c>
    </row>
    <row r="268" customFormat="false" ht="12.75" hidden="false" customHeight="false" outlineLevel="0" collapsed="false">
      <c r="A268" s="649"/>
      <c r="B268" s="642" t="n">
        <v>72</v>
      </c>
      <c r="C268" s="642" t="s">
        <v>721</v>
      </c>
      <c r="D268" s="643" t="n">
        <v>21790.43561</v>
      </c>
      <c r="E268" s="643" t="n">
        <v>37487.32524</v>
      </c>
      <c r="F268" s="643" t="n">
        <v>72151.15895</v>
      </c>
      <c r="G268" s="643" t="n">
        <v>27576.505</v>
      </c>
      <c r="H268" s="643" t="n">
        <v>35085.1001</v>
      </c>
      <c r="I268" s="644" t="n">
        <f aca="false">+((D268-E268)/E268)*100</f>
        <v>-41.8725249921298</v>
      </c>
    </row>
    <row r="269" customFormat="false" ht="12.75" hidden="false" customHeight="false" outlineLevel="0" collapsed="false">
      <c r="A269" s="649"/>
      <c r="B269" s="642" t="n">
        <v>9</v>
      </c>
      <c r="C269" s="642" t="s">
        <v>934</v>
      </c>
      <c r="D269" s="643" t="n">
        <v>15495.42472</v>
      </c>
      <c r="E269" s="643" t="n">
        <v>30146.2711</v>
      </c>
      <c r="F269" s="643" t="n">
        <v>8965.47009</v>
      </c>
      <c r="G269" s="643" t="n">
        <v>22673.34509</v>
      </c>
      <c r="H269" s="643" t="n">
        <v>41129.06909</v>
      </c>
      <c r="I269" s="644" t="n">
        <f aca="false">+((D269-E269)/E269)*100</f>
        <v>-48.599199321869</v>
      </c>
    </row>
    <row r="270" customFormat="false" ht="12.75" hidden="false" customHeight="false" outlineLevel="0" collapsed="false">
      <c r="A270" s="649"/>
      <c r="B270" s="642" t="n">
        <v>41</v>
      </c>
      <c r="C270" s="642" t="s">
        <v>962</v>
      </c>
      <c r="D270" s="643" t="n">
        <v>15386.53924</v>
      </c>
      <c r="E270" s="643" t="n">
        <v>16909.67217</v>
      </c>
      <c r="F270" s="643" t="n">
        <v>16673.34619</v>
      </c>
      <c r="G270" s="643" t="n">
        <v>6078.3956</v>
      </c>
      <c r="H270" s="643" t="n">
        <v>12702.46287</v>
      </c>
      <c r="I270" s="644" t="n">
        <f aca="false">+((D270-E270)/E270)*100</f>
        <v>-9.00746575502653</v>
      </c>
    </row>
    <row r="271" customFormat="false" ht="12.75" hidden="false" customHeight="false" outlineLevel="0" collapsed="false">
      <c r="A271" s="649"/>
      <c r="B271" s="642" t="n">
        <v>16</v>
      </c>
      <c r="C271" s="642" t="s">
        <v>940</v>
      </c>
      <c r="D271" s="643" t="n">
        <v>5817.42</v>
      </c>
      <c r="E271" s="643" t="n">
        <v>3300.1875</v>
      </c>
      <c r="F271" s="643" t="n">
        <v>0</v>
      </c>
      <c r="G271" s="643" t="n">
        <v>3981.55645</v>
      </c>
      <c r="H271" s="643" t="n">
        <v>10955.3735</v>
      </c>
      <c r="I271" s="644" t="n">
        <f aca="false">+((D271-E271)/E271)*100</f>
        <v>76.2754388955173</v>
      </c>
    </row>
    <row r="272" customFormat="false" ht="12.75" hidden="false" customHeight="false" outlineLevel="0" collapsed="false">
      <c r="A272" s="649"/>
      <c r="B272" s="642" t="n">
        <v>62</v>
      </c>
      <c r="C272" s="642" t="s">
        <v>983</v>
      </c>
      <c r="D272" s="643" t="n">
        <v>1861.03352</v>
      </c>
      <c r="E272" s="643" t="n">
        <v>1356.04456</v>
      </c>
      <c r="F272" s="643" t="n">
        <v>1428.61524</v>
      </c>
      <c r="G272" s="643" t="n">
        <v>1058.16969</v>
      </c>
      <c r="H272" s="643" t="n">
        <v>1071.45788</v>
      </c>
      <c r="I272" s="644" t="n">
        <f aca="false">+((D272-E272)/E272)*100</f>
        <v>37.23984999431</v>
      </c>
    </row>
    <row r="273" customFormat="false" ht="12.75" hidden="false" customHeight="false" outlineLevel="0" collapsed="false">
      <c r="A273" s="649"/>
      <c r="B273" s="642" t="n">
        <v>71</v>
      </c>
      <c r="C273" s="642" t="s">
        <v>992</v>
      </c>
      <c r="D273" s="643" t="n">
        <v>1717.57231</v>
      </c>
      <c r="E273" s="643" t="n">
        <v>3621.91936</v>
      </c>
      <c r="F273" s="643" t="n">
        <v>2587.20865</v>
      </c>
      <c r="G273" s="643" t="n">
        <v>4296.87624</v>
      </c>
      <c r="H273" s="643" t="n">
        <v>4268.66611</v>
      </c>
      <c r="I273" s="644" t="n">
        <f aca="false">+((D273-E273)/E273)*100</f>
        <v>-52.5783945117983</v>
      </c>
    </row>
    <row r="274" customFormat="false" ht="12.75" hidden="false" customHeight="false" outlineLevel="0" collapsed="false">
      <c r="A274" s="649"/>
      <c r="B274" s="642" t="n">
        <v>39</v>
      </c>
      <c r="C274" s="642" t="s">
        <v>960</v>
      </c>
      <c r="D274" s="643" t="n">
        <v>1147.6268</v>
      </c>
      <c r="E274" s="643" t="n">
        <v>7409.07731</v>
      </c>
      <c r="F274" s="643" t="n">
        <v>3632.72891</v>
      </c>
      <c r="G274" s="643" t="n">
        <v>3129.98825</v>
      </c>
      <c r="H274" s="643" t="n">
        <v>4902.71659</v>
      </c>
      <c r="I274" s="644" t="n">
        <f aca="false">+((D274-E274)/E274)*100</f>
        <v>-84.510530097303</v>
      </c>
    </row>
    <row r="275" customFormat="false" ht="12.75" hidden="false" customHeight="false" outlineLevel="0" collapsed="false">
      <c r="A275" s="649"/>
      <c r="B275" s="642"/>
      <c r="C275" s="642"/>
      <c r="D275" s="643" t="n">
        <v>4312.10722000001</v>
      </c>
      <c r="E275" s="643" t="n">
        <v>23578.9614000001</v>
      </c>
      <c r="F275" s="643" t="n">
        <v>5587.03597</v>
      </c>
      <c r="G275" s="643" t="n">
        <v>3997.70274000007</v>
      </c>
      <c r="H275" s="643" t="n">
        <v>7236.14585999999</v>
      </c>
      <c r="I275" s="644" t="n">
        <f aca="false">+((D275-E275)/E275)*100</f>
        <v>-81.7120561552809</v>
      </c>
    </row>
    <row r="276" s="640" customFormat="true" ht="12.75" hidden="false" customHeight="false" outlineLevel="0" collapsed="false">
      <c r="A276" s="646" t="s">
        <v>1154</v>
      </c>
      <c r="B276" s="646"/>
      <c r="C276" s="646"/>
      <c r="D276" s="647" t="n">
        <v>205208.04165</v>
      </c>
      <c r="E276" s="647" t="n">
        <v>275882.09932</v>
      </c>
      <c r="F276" s="647" t="n">
        <v>219489.43608</v>
      </c>
      <c r="G276" s="647" t="n">
        <v>163156.49209</v>
      </c>
      <c r="H276" s="647" t="n">
        <v>203533.53835</v>
      </c>
      <c r="I276" s="648" t="n">
        <f aca="false">+((D276-E276)/E276)*100</f>
        <v>-25.6174858188331</v>
      </c>
    </row>
    <row r="277" customFormat="false" ht="12.75" hidden="false" customHeight="false" outlineLevel="0" collapsed="false">
      <c r="A277" s="649" t="s">
        <v>1155</v>
      </c>
      <c r="B277" s="650" t="n">
        <v>27</v>
      </c>
      <c r="C277" s="650" t="s">
        <v>951</v>
      </c>
      <c r="D277" s="651" t="n">
        <v>167877.11328</v>
      </c>
      <c r="E277" s="651" t="n">
        <v>261271.21973</v>
      </c>
      <c r="F277" s="651" t="n">
        <v>454550.8312</v>
      </c>
      <c r="G277" s="651" t="n">
        <v>55383.86547</v>
      </c>
      <c r="H277" s="651" t="n">
        <v>97.89264</v>
      </c>
      <c r="I277" s="652" t="n">
        <f aca="false">+((D277-E277)/E277)*100</f>
        <v>-35.7460368373196</v>
      </c>
    </row>
    <row r="278" customFormat="false" ht="12.75" hidden="false" customHeight="false" outlineLevel="0" collapsed="false">
      <c r="A278" s="649"/>
      <c r="B278" s="642" t="n">
        <v>44</v>
      </c>
      <c r="C278" s="642" t="s">
        <v>965</v>
      </c>
      <c r="D278" s="643" t="n">
        <v>2762.79591</v>
      </c>
      <c r="E278" s="643" t="n">
        <v>1168.57875</v>
      </c>
      <c r="F278" s="643" t="n">
        <v>1076.27033</v>
      </c>
      <c r="G278" s="643" t="n">
        <v>1190.45992</v>
      </c>
      <c r="H278" s="643" t="n">
        <v>523.28965</v>
      </c>
      <c r="I278" s="644" t="n">
        <f aca="false">+((D278-E278)/E278)*100</f>
        <v>136.423596612552</v>
      </c>
    </row>
    <row r="279" customFormat="false" ht="12.75" hidden="false" customHeight="false" outlineLevel="0" collapsed="false">
      <c r="A279" s="649"/>
      <c r="B279" s="642" t="n">
        <v>35</v>
      </c>
      <c r="C279" s="642" t="s">
        <v>956</v>
      </c>
      <c r="D279" s="643" t="n">
        <v>1037.8475</v>
      </c>
      <c r="E279" s="643" t="n">
        <v>1247.9445</v>
      </c>
      <c r="F279" s="643" t="n">
        <v>207.44</v>
      </c>
      <c r="G279" s="643" t="n">
        <v>83.6346</v>
      </c>
      <c r="H279" s="643" t="n">
        <v>1095.212</v>
      </c>
      <c r="I279" s="644" t="n">
        <f aca="false">+((D279-E279)/E279)*100</f>
        <v>-16.8354442044498</v>
      </c>
    </row>
    <row r="280" customFormat="false" ht="12.75" hidden="false" customHeight="false" outlineLevel="0" collapsed="false">
      <c r="A280" s="649"/>
      <c r="B280" s="642" t="n">
        <v>76</v>
      </c>
      <c r="C280" s="642" t="s">
        <v>996</v>
      </c>
      <c r="D280" s="643" t="n">
        <v>636.52622</v>
      </c>
      <c r="E280" s="643" t="n">
        <v>0</v>
      </c>
      <c r="F280" s="643" t="n">
        <v>369.74739</v>
      </c>
      <c r="G280" s="643" t="n">
        <v>245.93147</v>
      </c>
      <c r="H280" s="643" t="n">
        <v>174.62594</v>
      </c>
      <c r="I280" s="644" t="s">
        <v>87</v>
      </c>
    </row>
    <row r="281" customFormat="false" ht="12.75" hidden="false" customHeight="false" outlineLevel="0" collapsed="false">
      <c r="A281" s="649"/>
      <c r="B281" s="642" t="n">
        <v>72</v>
      </c>
      <c r="C281" s="642" t="s">
        <v>721</v>
      </c>
      <c r="D281" s="643" t="n">
        <v>467.36456</v>
      </c>
      <c r="E281" s="643" t="n">
        <v>2653.82752</v>
      </c>
      <c r="F281" s="643" t="n">
        <v>115.2</v>
      </c>
      <c r="G281" s="643" t="n">
        <v>83.94653</v>
      </c>
      <c r="H281" s="643" t="n">
        <v>6793.62825</v>
      </c>
      <c r="I281" s="644" t="n">
        <f aca="false">+((D281-E281)/E281)*100</f>
        <v>-82.389037852769</v>
      </c>
    </row>
    <row r="282" customFormat="false" ht="12.75" hidden="false" customHeight="false" outlineLevel="0" collapsed="false">
      <c r="A282" s="649"/>
      <c r="B282" s="642" t="n">
        <v>17</v>
      </c>
      <c r="C282" s="642" t="s">
        <v>941</v>
      </c>
      <c r="D282" s="643" t="n">
        <v>450.12775</v>
      </c>
      <c r="E282" s="643" t="n">
        <v>0</v>
      </c>
      <c r="F282" s="643" t="n">
        <v>2833.38471</v>
      </c>
      <c r="G282" s="643" t="n">
        <v>0</v>
      </c>
      <c r="H282" s="643" t="n">
        <v>0</v>
      </c>
      <c r="I282" s="644" t="s">
        <v>87</v>
      </c>
    </row>
    <row r="283" customFormat="false" ht="12.75" hidden="false" customHeight="false" outlineLevel="0" collapsed="false">
      <c r="A283" s="649"/>
      <c r="B283" s="642" t="n">
        <v>74</v>
      </c>
      <c r="C283" s="642" t="s">
        <v>994</v>
      </c>
      <c r="D283" s="643" t="n">
        <v>226.1476</v>
      </c>
      <c r="E283" s="643" t="n">
        <v>70.07865</v>
      </c>
      <c r="F283" s="643" t="n">
        <v>945.20856</v>
      </c>
      <c r="G283" s="643" t="n">
        <v>42.63803</v>
      </c>
      <c r="H283" s="643" t="n">
        <v>393.33956</v>
      </c>
      <c r="I283" s="644" t="n">
        <f aca="false">+((D283-E283)/E283)*100</f>
        <v>222.705417413149</v>
      </c>
    </row>
    <row r="284" customFormat="false" ht="12.75" hidden="false" customHeight="false" outlineLevel="0" collapsed="false">
      <c r="A284" s="649"/>
      <c r="B284" s="642" t="n">
        <v>41</v>
      </c>
      <c r="C284" s="642" t="s">
        <v>962</v>
      </c>
      <c r="D284" s="643" t="n">
        <v>194.03112</v>
      </c>
      <c r="E284" s="643" t="n">
        <v>63.63645</v>
      </c>
      <c r="F284" s="643" t="n">
        <v>288.1589</v>
      </c>
      <c r="G284" s="643" t="n">
        <v>0</v>
      </c>
      <c r="H284" s="643" t="n">
        <v>1.54753</v>
      </c>
      <c r="I284" s="644" t="n">
        <f aca="false">+((D284-E284)/E284)*100</f>
        <v>204.905631913785</v>
      </c>
    </row>
    <row r="285" customFormat="false" ht="12.75" hidden="false" customHeight="false" outlineLevel="0" collapsed="false">
      <c r="A285" s="649"/>
      <c r="B285" s="642" t="n">
        <v>39</v>
      </c>
      <c r="C285" s="642" t="s">
        <v>960</v>
      </c>
      <c r="D285" s="643" t="n">
        <v>172.83317</v>
      </c>
      <c r="E285" s="643" t="n">
        <v>31.84</v>
      </c>
      <c r="F285" s="643" t="n">
        <v>16.73</v>
      </c>
      <c r="G285" s="643" t="n">
        <v>5726.652</v>
      </c>
      <c r="H285" s="643" t="n">
        <v>0.64512</v>
      </c>
      <c r="I285" s="644" t="n">
        <f aca="false">+((D285-E285)/E285)*100</f>
        <v>442.817744974874</v>
      </c>
    </row>
    <row r="286" customFormat="false" ht="12.75" hidden="false" customHeight="false" outlineLevel="0" collapsed="false">
      <c r="A286" s="649"/>
      <c r="B286" s="642" t="n">
        <v>84</v>
      </c>
      <c r="C286" s="642" t="s">
        <v>1003</v>
      </c>
      <c r="D286" s="643" t="n">
        <v>151.85964</v>
      </c>
      <c r="E286" s="643" t="n">
        <v>11.6816</v>
      </c>
      <c r="F286" s="643" t="n">
        <v>83.63926</v>
      </c>
      <c r="G286" s="643" t="n">
        <v>0</v>
      </c>
      <c r="H286" s="643" t="n">
        <v>4.1</v>
      </c>
      <c r="I286" s="644" t="s">
        <v>86</v>
      </c>
    </row>
    <row r="287" customFormat="false" ht="12.75" hidden="false" customHeight="false" outlineLevel="0" collapsed="false">
      <c r="A287" s="649"/>
      <c r="B287" s="642"/>
      <c r="C287" s="642"/>
      <c r="D287" s="643" t="n">
        <v>605.55018000002</v>
      </c>
      <c r="E287" s="643" t="n">
        <v>2337.71429000009</v>
      </c>
      <c r="F287" s="643" t="n">
        <v>2726.36267999996</v>
      </c>
      <c r="G287" s="643" t="n">
        <v>853.114740000005</v>
      </c>
      <c r="H287" s="643" t="n">
        <v>1243.71601</v>
      </c>
      <c r="I287" s="644" t="n">
        <f aca="false">+((D287-E287)/E287)*100</f>
        <v>-74.0964846478311</v>
      </c>
    </row>
    <row r="288" s="640" customFormat="true" ht="12.75" hidden="false" customHeight="false" outlineLevel="0" collapsed="false">
      <c r="A288" s="646" t="s">
        <v>1156</v>
      </c>
      <c r="B288" s="646"/>
      <c r="C288" s="646"/>
      <c r="D288" s="647" t="n">
        <v>174582.19693</v>
      </c>
      <c r="E288" s="647" t="n">
        <v>268856.52149</v>
      </c>
      <c r="F288" s="647" t="n">
        <v>463212.97303</v>
      </c>
      <c r="G288" s="647" t="n">
        <v>63610.24276</v>
      </c>
      <c r="H288" s="647" t="n">
        <v>10327.9967</v>
      </c>
      <c r="I288" s="648" t="n">
        <f aca="false">+((D288-E288)/E288)*100</f>
        <v>-35.0649201431056</v>
      </c>
    </row>
    <row r="289" customFormat="false" ht="12.75" hidden="false" customHeight="false" outlineLevel="0" collapsed="false">
      <c r="A289" s="653" t="s">
        <v>41</v>
      </c>
    </row>
    <row r="290" customFormat="false" ht="12.75" hidden="false" customHeight="false" outlineLevel="0" collapsed="false">
      <c r="A290" s="654" t="s">
        <v>1157</v>
      </c>
    </row>
    <row r="291" customFormat="false" ht="12.75" hidden="false" customHeight="false" outlineLevel="0" collapsed="false">
      <c r="A291" s="655" t="s">
        <v>1019</v>
      </c>
    </row>
    <row r="292" customFormat="false" ht="12.75" hidden="false" customHeight="false" outlineLevel="0" collapsed="false">
      <c r="A292" s="656" t="s">
        <v>39</v>
      </c>
    </row>
  </sheetData>
  <mergeCells count="29">
    <mergeCell ref="F2:G4"/>
    <mergeCell ref="A7:I7"/>
    <mergeCell ref="A11:A12"/>
    <mergeCell ref="B11:B12"/>
    <mergeCell ref="C11:C12"/>
    <mergeCell ref="D11:H11"/>
    <mergeCell ref="A13:A23"/>
    <mergeCell ref="A25:A35"/>
    <mergeCell ref="A37:A47"/>
    <mergeCell ref="A49:A59"/>
    <mergeCell ref="A61:A71"/>
    <mergeCell ref="A73:A83"/>
    <mergeCell ref="A85:A95"/>
    <mergeCell ref="A97:A107"/>
    <mergeCell ref="A109:A119"/>
    <mergeCell ref="A121:A131"/>
    <mergeCell ref="A133:A143"/>
    <mergeCell ref="A145:A155"/>
    <mergeCell ref="A157:A167"/>
    <mergeCell ref="A169:A179"/>
    <mergeCell ref="A181:A191"/>
    <mergeCell ref="A193:A203"/>
    <mergeCell ref="A205:A215"/>
    <mergeCell ref="A217:A227"/>
    <mergeCell ref="A229:A239"/>
    <mergeCell ref="A241:A251"/>
    <mergeCell ref="A253:A263"/>
    <mergeCell ref="A265:A275"/>
    <mergeCell ref="A277:A2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7" width="18.41"/>
    <col collapsed="false" customWidth="true" hidden="false" outlineLevel="0" max="2" min="2" style="627" width="18.14"/>
    <col collapsed="false" customWidth="true" hidden="false" outlineLevel="0" max="3" min="3" style="627" width="50.42"/>
    <col collapsed="false" customWidth="true" hidden="false" outlineLevel="0" max="4" min="4" style="657" width="0.99"/>
    <col collapsed="false" customWidth="true" hidden="false" outlineLevel="0" max="5" min="5" style="658" width="19.56"/>
    <col collapsed="false" customWidth="true" hidden="false" outlineLevel="0" max="6" min="6" style="629" width="19.56"/>
    <col collapsed="false" customWidth="true" hidden="false" outlineLevel="0" max="7" min="7" style="629" width="18.7"/>
    <col collapsed="false" customWidth="true" hidden="false" outlineLevel="0" max="8" min="8" style="629" width="18.99"/>
    <col collapsed="false" customWidth="true" hidden="false" outlineLevel="0" max="9" min="9" style="629" width="18.7"/>
    <col collapsed="false" customWidth="true" hidden="false" outlineLevel="0" max="10" min="10" style="626" width="15.56"/>
    <col collapsed="false" customWidth="true" hidden="false" outlineLevel="0" max="11" min="11" style="629" width="2.28"/>
    <col collapsed="false" customWidth="true" hidden="false" outlineLevel="0" max="16" min="12" style="659" width="19.28"/>
    <col collapsed="false" customWidth="true" hidden="false" outlineLevel="0" max="17" min="17" style="659" width="14.85"/>
    <col collapsed="false" customWidth="true" hidden="false" outlineLevel="0" max="20" min="18" style="629" width="17.42"/>
    <col collapsed="false" customWidth="false" hidden="false" outlineLevel="0" max="257" min="21" style="627" width="11.42"/>
  </cols>
  <sheetData>
    <row r="2" customFormat="false" ht="12.75" hidden="false" customHeight="false" outlineLevel="0" collapsed="false">
      <c r="G2" s="660" t="s">
        <v>1158</v>
      </c>
      <c r="H2" s="660"/>
    </row>
    <row r="3" customFormat="false" ht="12.75" hidden="false" customHeight="false" outlineLevel="0" collapsed="false">
      <c r="G3" s="660"/>
      <c r="H3" s="660"/>
    </row>
    <row r="4" customFormat="false" ht="12.75" hidden="false" customHeight="false" outlineLevel="0" collapsed="false">
      <c r="G4" s="660"/>
      <c r="H4" s="660"/>
    </row>
    <row r="6" customFormat="false" ht="15" hidden="false" customHeight="false" outlineLevel="0" collapsed="false">
      <c r="A6" s="630" t="s">
        <v>1159</v>
      </c>
      <c r="B6" s="630"/>
      <c r="C6" s="630"/>
      <c r="D6" s="630"/>
      <c r="E6" s="661"/>
      <c r="F6" s="630"/>
      <c r="G6" s="662" t="s">
        <v>1160</v>
      </c>
      <c r="H6" s="662"/>
      <c r="I6" s="662"/>
      <c r="J6" s="632"/>
      <c r="K6" s="630"/>
      <c r="L6" s="663"/>
      <c r="M6" s="663"/>
      <c r="N6" s="663"/>
      <c r="O6" s="663"/>
      <c r="P6" s="663"/>
      <c r="Q6" s="663"/>
      <c r="R6" s="664"/>
      <c r="S6" s="664"/>
      <c r="T6" s="665"/>
    </row>
    <row r="7" customFormat="false" ht="15" hidden="false" customHeight="false" outlineLevel="0" collapsed="false">
      <c r="A7" s="630" t="s">
        <v>1161</v>
      </c>
      <c r="B7" s="630"/>
      <c r="C7" s="630"/>
      <c r="D7" s="630"/>
      <c r="E7" s="630"/>
      <c r="F7" s="630"/>
      <c r="G7" s="630"/>
      <c r="H7" s="630"/>
      <c r="I7" s="630"/>
      <c r="J7" s="630"/>
      <c r="K7" s="630"/>
      <c r="L7" s="630"/>
      <c r="M7" s="630"/>
      <c r="N7" s="630"/>
      <c r="O7" s="630"/>
      <c r="P7" s="630"/>
      <c r="Q7" s="630"/>
      <c r="R7" s="630"/>
      <c r="S7" s="630"/>
      <c r="T7" s="630"/>
    </row>
    <row r="8" customFormat="false" ht="15" hidden="false" customHeight="false" outlineLevel="0" collapsed="false">
      <c r="A8" s="630" t="s">
        <v>1162</v>
      </c>
      <c r="B8" s="630"/>
      <c r="C8" s="630"/>
      <c r="D8" s="630"/>
      <c r="E8" s="661"/>
      <c r="F8" s="630"/>
      <c r="G8" s="633" t="s">
        <v>1163</v>
      </c>
      <c r="H8" s="630"/>
      <c r="I8" s="630"/>
      <c r="J8" s="632"/>
      <c r="K8" s="630"/>
      <c r="L8" s="663"/>
      <c r="M8" s="663"/>
      <c r="N8" s="663"/>
      <c r="O8" s="663"/>
      <c r="P8" s="663"/>
      <c r="Q8" s="663"/>
      <c r="R8" s="664"/>
      <c r="S8" s="664"/>
      <c r="T8" s="630"/>
    </row>
    <row r="9" customFormat="false" ht="15" hidden="false" customHeight="false" outlineLevel="0" collapsed="false">
      <c r="A9" s="630"/>
      <c r="B9" s="630"/>
      <c r="C9" s="630"/>
      <c r="D9" s="630"/>
      <c r="E9" s="661"/>
      <c r="F9" s="630"/>
      <c r="G9" s="630"/>
      <c r="H9" s="630"/>
      <c r="I9" s="630"/>
      <c r="J9" s="632"/>
      <c r="K9" s="630"/>
      <c r="L9" s="666"/>
      <c r="M9" s="663"/>
      <c r="N9" s="663"/>
      <c r="O9" s="667" t="e">
        <f aca="false">#REF!</f>
        <v>#REF!</v>
      </c>
      <c r="P9" s="663"/>
      <c r="Q9" s="663"/>
      <c r="R9" s="664"/>
      <c r="S9" s="664"/>
      <c r="T9" s="630"/>
    </row>
    <row r="10" customFormat="false" ht="15" hidden="false" customHeight="false" outlineLevel="0" collapsed="false">
      <c r="A10" s="668"/>
      <c r="B10" s="668"/>
      <c r="C10" s="668"/>
      <c r="D10" s="630"/>
      <c r="E10" s="669"/>
      <c r="F10" s="668"/>
      <c r="G10" s="668"/>
      <c r="H10" s="668"/>
      <c r="I10" s="668"/>
      <c r="J10" s="670"/>
      <c r="K10" s="630"/>
      <c r="L10" s="671"/>
      <c r="M10" s="671"/>
      <c r="N10" s="671"/>
      <c r="O10" s="671"/>
      <c r="P10" s="671"/>
      <c r="Q10" s="671"/>
      <c r="R10" s="664"/>
      <c r="S10" s="664"/>
      <c r="T10" s="630"/>
    </row>
    <row r="11" customFormat="false" ht="50.25" hidden="false" customHeight="true" outlineLevel="0" collapsed="false">
      <c r="A11" s="672" t="s">
        <v>1114</v>
      </c>
      <c r="B11" s="672" t="s">
        <v>1115</v>
      </c>
      <c r="C11" s="672" t="s">
        <v>1116</v>
      </c>
      <c r="D11" s="673"/>
      <c r="E11" s="674" t="s">
        <v>23</v>
      </c>
      <c r="F11" s="674"/>
      <c r="G11" s="674"/>
      <c r="H11" s="674"/>
      <c r="I11" s="674"/>
      <c r="J11" s="675"/>
      <c r="K11" s="676"/>
      <c r="L11" s="677" t="s">
        <v>258</v>
      </c>
      <c r="M11" s="677"/>
      <c r="N11" s="677"/>
      <c r="O11" s="677"/>
      <c r="P11" s="677"/>
      <c r="Q11" s="678"/>
      <c r="R11" s="664"/>
      <c r="S11" s="664"/>
      <c r="T11" s="630"/>
    </row>
    <row r="12" s="640" customFormat="true" ht="34.5" hidden="false" customHeight="true" outlineLevel="0" collapsed="false">
      <c r="A12" s="679"/>
      <c r="B12" s="679"/>
      <c r="C12" s="679"/>
      <c r="D12" s="680"/>
      <c r="E12" s="681" t="n">
        <v>2011</v>
      </c>
      <c r="F12" s="679" t="n">
        <v>2010</v>
      </c>
      <c r="G12" s="679" t="n">
        <v>2009</v>
      </c>
      <c r="H12" s="679" t="n">
        <v>2008</v>
      </c>
      <c r="I12" s="679" t="n">
        <v>2007</v>
      </c>
      <c r="J12" s="682" t="s">
        <v>1164</v>
      </c>
      <c r="K12" s="680"/>
      <c r="L12" s="683" t="n">
        <v>2011</v>
      </c>
      <c r="M12" s="683" t="n">
        <v>2010</v>
      </c>
      <c r="N12" s="683" t="n">
        <v>2009</v>
      </c>
      <c r="O12" s="683" t="n">
        <v>2008</v>
      </c>
      <c r="P12" s="683" t="n">
        <v>2007</v>
      </c>
      <c r="Q12" s="684" t="s">
        <v>1164</v>
      </c>
      <c r="R12" s="685"/>
      <c r="S12" s="685"/>
      <c r="T12" s="685"/>
    </row>
    <row r="13" customFormat="false" ht="12.75" hidden="false" customHeight="true" outlineLevel="0" collapsed="false">
      <c r="A13" s="686" t="s">
        <v>283</v>
      </c>
      <c r="B13" s="393" t="n">
        <v>27</v>
      </c>
      <c r="C13" s="687" t="s">
        <v>951</v>
      </c>
      <c r="D13" s="687"/>
      <c r="E13" s="688" t="n">
        <v>14369475.03953</v>
      </c>
      <c r="F13" s="688" t="n">
        <v>11805558.00663</v>
      </c>
      <c r="G13" s="688" t="n">
        <v>8768323.38641</v>
      </c>
      <c r="H13" s="688" t="n">
        <v>9993646.14692</v>
      </c>
      <c r="I13" s="688" t="n">
        <v>6642698.89214</v>
      </c>
      <c r="J13" s="504" t="n">
        <f aca="false">((E13/F13)-1)*100</f>
        <v>21.7178809460773</v>
      </c>
      <c r="K13" s="687"/>
      <c r="L13" s="689" t="n">
        <v>27908404.00317</v>
      </c>
      <c r="M13" s="689" t="n">
        <v>34380246.94723</v>
      </c>
      <c r="N13" s="689" t="n">
        <v>36700543.28036</v>
      </c>
      <c r="O13" s="689" t="n">
        <v>32537445.37204</v>
      </c>
      <c r="P13" s="689" t="n">
        <v>35490292.37308</v>
      </c>
      <c r="Q13" s="690" t="n">
        <f aca="false">((L13/M13)-1)*100</f>
        <v>-18.8243061604345</v>
      </c>
      <c r="R13" s="625"/>
      <c r="U13" s="629"/>
    </row>
    <row r="14" customFormat="false" ht="12.75" hidden="false" customHeight="false" outlineLevel="0" collapsed="false">
      <c r="A14" s="686"/>
      <c r="B14" s="392" t="n">
        <v>71</v>
      </c>
      <c r="C14" s="6" t="s">
        <v>992</v>
      </c>
      <c r="D14" s="6"/>
      <c r="E14" s="688" t="n">
        <v>1806943.4966</v>
      </c>
      <c r="F14" s="691" t="n">
        <v>1510700.10888</v>
      </c>
      <c r="G14" s="691" t="n">
        <v>1073652.43576</v>
      </c>
      <c r="H14" s="691" t="n">
        <v>607803.62423</v>
      </c>
      <c r="I14" s="691" t="n">
        <v>363913.53415</v>
      </c>
      <c r="J14" s="366" t="n">
        <f aca="false">((E14/F14)-1)*100</f>
        <v>19.6096754066981</v>
      </c>
      <c r="K14" s="6"/>
      <c r="L14" s="689" t="n">
        <v>86.61924</v>
      </c>
      <c r="M14" s="689" t="n">
        <v>65.41607</v>
      </c>
      <c r="N14" s="689" t="n">
        <v>68.9107000000001</v>
      </c>
      <c r="O14" s="689" t="n">
        <v>125.02885</v>
      </c>
      <c r="P14" s="689" t="n">
        <v>115.77903</v>
      </c>
      <c r="Q14" s="690" t="n">
        <f aca="false">((L14/M14)-1)*100</f>
        <v>32.4127848096041</v>
      </c>
      <c r="R14" s="625"/>
      <c r="U14" s="629"/>
    </row>
    <row r="15" customFormat="false" ht="12.75" hidden="false" customHeight="false" outlineLevel="0" collapsed="false">
      <c r="A15" s="686"/>
      <c r="B15" s="393" t="n">
        <v>9</v>
      </c>
      <c r="C15" s="687" t="s">
        <v>934</v>
      </c>
      <c r="D15" s="687"/>
      <c r="E15" s="688" t="n">
        <v>981718.172609998</v>
      </c>
      <c r="F15" s="688" t="n">
        <v>766309.375380001</v>
      </c>
      <c r="G15" s="688" t="n">
        <v>680522.241570001</v>
      </c>
      <c r="H15" s="688" t="n">
        <v>719802.639339998</v>
      </c>
      <c r="I15" s="688" t="n">
        <v>617071.93208</v>
      </c>
      <c r="J15" s="504" t="n">
        <f aca="false">((E15/F15)-1)*100</f>
        <v>28.1098997546753</v>
      </c>
      <c r="K15" s="687"/>
      <c r="L15" s="689" t="n">
        <v>166483.78199</v>
      </c>
      <c r="M15" s="689" t="n">
        <v>166097.8536</v>
      </c>
      <c r="N15" s="689" t="n">
        <v>193589.5256</v>
      </c>
      <c r="O15" s="689" t="n">
        <v>228371.9213</v>
      </c>
      <c r="P15" s="689" t="n">
        <v>227224.56443</v>
      </c>
      <c r="Q15" s="690" t="n">
        <f aca="false">((L15/M15)-1)*100</f>
        <v>0.232350016352045</v>
      </c>
      <c r="R15" s="625"/>
      <c r="U15" s="629"/>
    </row>
    <row r="16" customFormat="false" ht="12.75" hidden="false" customHeight="false" outlineLevel="0" collapsed="false">
      <c r="A16" s="686"/>
      <c r="B16" s="392" t="n">
        <v>6</v>
      </c>
      <c r="C16" s="6" t="s">
        <v>931</v>
      </c>
      <c r="D16" s="6"/>
      <c r="E16" s="692" t="n">
        <v>962383281.509999</v>
      </c>
      <c r="F16" s="691" t="n">
        <v>947558.711759997</v>
      </c>
      <c r="G16" s="691" t="n">
        <v>838141.330429999</v>
      </c>
      <c r="H16" s="691" t="n">
        <v>853072.09636</v>
      </c>
      <c r="I16" s="691" t="n">
        <v>902781.19265</v>
      </c>
      <c r="J16" s="366" t="n">
        <f aca="false">((E16/F16)-1)*100</f>
        <v>101464.501446297</v>
      </c>
      <c r="K16" s="6"/>
      <c r="L16" s="689" t="n">
        <v>149584.50898</v>
      </c>
      <c r="M16" s="689" t="n">
        <v>169082.81518</v>
      </c>
      <c r="N16" s="689" t="n">
        <v>163627.14738</v>
      </c>
      <c r="O16" s="689" t="n">
        <v>175764.84537</v>
      </c>
      <c r="P16" s="689" t="n">
        <v>187840.80543</v>
      </c>
      <c r="Q16" s="690" t="n">
        <f aca="false">((L16/M16)-1)*100</f>
        <v>-11.5318083503891</v>
      </c>
      <c r="R16" s="625"/>
      <c r="U16" s="629"/>
    </row>
    <row r="17" customFormat="false" ht="12.75" hidden="false" customHeight="false" outlineLevel="0" collapsed="false">
      <c r="A17" s="686"/>
      <c r="B17" s="393" t="n">
        <v>8</v>
      </c>
      <c r="C17" s="687" t="s">
        <v>933</v>
      </c>
      <c r="D17" s="687"/>
      <c r="E17" s="688" t="n">
        <v>192060.8281</v>
      </c>
      <c r="F17" s="688" t="n">
        <v>238593.16705</v>
      </c>
      <c r="G17" s="688" t="n">
        <v>265857.49326</v>
      </c>
      <c r="H17" s="688" t="n">
        <v>181817.26093</v>
      </c>
      <c r="I17" s="688" t="n">
        <v>155684.41385</v>
      </c>
      <c r="J17" s="504" t="n">
        <f aca="false">((E17/F17)-1)*100</f>
        <v>-19.5027961300536</v>
      </c>
      <c r="K17" s="687"/>
      <c r="L17" s="689" t="n">
        <v>450195.56466</v>
      </c>
      <c r="M17" s="689" t="n">
        <v>552345.16193</v>
      </c>
      <c r="N17" s="689" t="n">
        <v>678867.36879</v>
      </c>
      <c r="O17" s="689" t="n">
        <v>490891.015389999</v>
      </c>
      <c r="P17" s="689" t="n">
        <v>480444.25547</v>
      </c>
      <c r="Q17" s="690" t="n">
        <f aca="false">((L17/M17)-1)*100</f>
        <v>-18.4937977754833</v>
      </c>
      <c r="R17" s="625"/>
      <c r="U17" s="629"/>
    </row>
    <row r="18" customFormat="false" ht="12.75" hidden="false" customHeight="false" outlineLevel="0" collapsed="false">
      <c r="A18" s="686"/>
      <c r="B18" s="392" t="n">
        <v>39</v>
      </c>
      <c r="C18" s="6" t="s">
        <v>960</v>
      </c>
      <c r="D18" s="6"/>
      <c r="E18" s="688" t="n">
        <v>145342.4334</v>
      </c>
      <c r="F18" s="691" t="n">
        <v>133650.76958</v>
      </c>
      <c r="G18" s="691" t="n">
        <v>93790.8125300001</v>
      </c>
      <c r="H18" s="691" t="n">
        <v>126269.51724</v>
      </c>
      <c r="I18" s="691" t="n">
        <v>154456.16357</v>
      </c>
      <c r="J18" s="366" t="n">
        <f aca="false">((E18/F18)-1)*100</f>
        <v>8.74792106079241</v>
      </c>
      <c r="K18" s="6"/>
      <c r="L18" s="689" t="n">
        <v>54108.21325</v>
      </c>
      <c r="M18" s="689" t="n">
        <v>57520.85397</v>
      </c>
      <c r="N18" s="689" t="n">
        <v>52929.24777</v>
      </c>
      <c r="O18" s="689" t="n">
        <v>64137.40575</v>
      </c>
      <c r="P18" s="689" t="n">
        <v>88675.2223400001</v>
      </c>
      <c r="Q18" s="690" t="n">
        <f aca="false">((L18/M18)-1)*100</f>
        <v>-5.932875617215</v>
      </c>
      <c r="R18" s="625"/>
      <c r="U18" s="629"/>
    </row>
    <row r="19" customFormat="false" ht="12.75" hidden="false" customHeight="false" outlineLevel="0" collapsed="false">
      <c r="A19" s="686"/>
      <c r="B19" s="393" t="n">
        <v>21</v>
      </c>
      <c r="C19" s="687" t="s">
        <v>945</v>
      </c>
      <c r="D19" s="687"/>
      <c r="E19" s="688" t="n">
        <v>128103.87101</v>
      </c>
      <c r="F19" s="688" t="n">
        <v>116046.78789</v>
      </c>
      <c r="G19" s="688" t="n">
        <v>86620.1806900001</v>
      </c>
      <c r="H19" s="688" t="n">
        <v>61727.25845</v>
      </c>
      <c r="I19" s="688" t="n">
        <v>43294.10802</v>
      </c>
      <c r="J19" s="504" t="n">
        <f aca="false">((E19/F19)-1)*100</f>
        <v>10.3898464914244</v>
      </c>
      <c r="K19" s="687"/>
      <c r="L19" s="689" t="n">
        <v>16437.23307</v>
      </c>
      <c r="M19" s="689" t="n">
        <v>15735.49915</v>
      </c>
      <c r="N19" s="689" t="n">
        <v>9042.10678</v>
      </c>
      <c r="O19" s="689" t="n">
        <v>10197.98106</v>
      </c>
      <c r="P19" s="689" t="n">
        <v>7044.30217</v>
      </c>
      <c r="Q19" s="690" t="n">
        <f aca="false">((L19/M19)-1)*100</f>
        <v>4.45955932703921</v>
      </c>
      <c r="R19" s="625"/>
      <c r="U19" s="629"/>
    </row>
    <row r="20" customFormat="false" ht="12.75" hidden="false" customHeight="false" outlineLevel="0" collapsed="false">
      <c r="A20" s="686"/>
      <c r="B20" s="392" t="n">
        <v>62</v>
      </c>
      <c r="C20" s="6" t="s">
        <v>983</v>
      </c>
      <c r="D20" s="6"/>
      <c r="E20" s="688" t="n">
        <v>92612.9105</v>
      </c>
      <c r="F20" s="691" t="n">
        <v>119352.22789</v>
      </c>
      <c r="G20" s="691" t="n">
        <v>107737.79721</v>
      </c>
      <c r="H20" s="691" t="n">
        <v>161403.603</v>
      </c>
      <c r="I20" s="691" t="n">
        <v>193425.41167</v>
      </c>
      <c r="J20" s="366" t="n">
        <f aca="false">((E20/F20)-1)*100</f>
        <v>-22.4037019356221</v>
      </c>
      <c r="K20" s="6"/>
      <c r="L20" s="689" t="n">
        <v>3453.89924</v>
      </c>
      <c r="M20" s="689" t="n">
        <v>5650.36787999999</v>
      </c>
      <c r="N20" s="689" t="n">
        <v>4580.38646</v>
      </c>
      <c r="O20" s="689" t="n">
        <v>7772.52046</v>
      </c>
      <c r="P20" s="689" t="n">
        <v>9380.64312</v>
      </c>
      <c r="Q20" s="690" t="n">
        <f aca="false">((L20/M20)-1)*100</f>
        <v>-38.8730200696241</v>
      </c>
      <c r="R20" s="625"/>
      <c r="U20" s="629"/>
    </row>
    <row r="21" customFormat="false" ht="12.75" hidden="false" customHeight="false" outlineLevel="0" collapsed="false">
      <c r="A21" s="686"/>
      <c r="B21" s="393"/>
      <c r="C21" s="687" t="s">
        <v>1124</v>
      </c>
      <c r="D21" s="687"/>
      <c r="E21" s="688" t="n">
        <f aca="false">E22-SUM(E13:E20)</f>
        <v>-960498809.082899</v>
      </c>
      <c r="F21" s="688" t="n">
        <f aca="false">F22-SUM(F13:F20)</f>
        <v>1110701.56754</v>
      </c>
      <c r="G21" s="688" t="n">
        <f aca="false">G22-SUM(G13:G20)</f>
        <v>964278.301539993</v>
      </c>
      <c r="H21" s="688" t="n">
        <f aca="false">H22-SUM(H13:H20)</f>
        <v>1347186.39536</v>
      </c>
      <c r="I21" s="688" t="n">
        <f aca="false">I22-SUM(I13:I20)</f>
        <v>1299974.73147</v>
      </c>
      <c r="J21" s="504" t="n">
        <f aca="false">((E21/F21)-1)*100</f>
        <v>-86576.7672211203</v>
      </c>
      <c r="K21" s="687"/>
      <c r="L21" s="689" t="n">
        <f aca="false">L22-SUM(L13:L20)</f>
        <v>360754.685040008</v>
      </c>
      <c r="M21" s="689" t="n">
        <f aca="false">M22-SUM(M13:M20)</f>
        <v>504067.756130017</v>
      </c>
      <c r="N21" s="689" t="n">
        <f aca="false">N22-SUM(N13:N20)</f>
        <v>694729.314989992</v>
      </c>
      <c r="O21" s="689" t="n">
        <f aca="false">O22-SUM(O13:O20)</f>
        <v>1333125.64971001</v>
      </c>
      <c r="P21" s="689" t="n">
        <f aca="false">P22-SUM(P13:P20)</f>
        <v>1866210.60305999</v>
      </c>
      <c r="Q21" s="690" t="n">
        <f aca="false">((L21/M21)-1)*100</f>
        <v>-28.4313109392864</v>
      </c>
      <c r="R21" s="625"/>
      <c r="U21" s="629"/>
    </row>
    <row r="22" customFormat="false" ht="12.75" hidden="false" customHeight="false" outlineLevel="0" collapsed="false">
      <c r="A22" s="686"/>
      <c r="B22" s="693"/>
      <c r="C22" s="694" t="s">
        <v>30</v>
      </c>
      <c r="D22" s="694"/>
      <c r="E22" s="695" t="n">
        <v>19600729.17885</v>
      </c>
      <c r="F22" s="696" t="n">
        <v>16748470.7226</v>
      </c>
      <c r="G22" s="696" t="n">
        <v>12878923.9794</v>
      </c>
      <c r="H22" s="696" t="n">
        <v>14052728.54183</v>
      </c>
      <c r="I22" s="696" t="n">
        <v>10373300.3796</v>
      </c>
      <c r="J22" s="697" t="n">
        <f aca="false">((E22/F22)-1)*100</f>
        <v>17.0299635321405</v>
      </c>
      <c r="K22" s="287"/>
      <c r="L22" s="698" t="n">
        <v>29109508.50864</v>
      </c>
      <c r="M22" s="698" t="n">
        <v>35850812.67114</v>
      </c>
      <c r="N22" s="698" t="n">
        <v>38497977.28883</v>
      </c>
      <c r="O22" s="698" t="n">
        <v>34847831.73993</v>
      </c>
      <c r="P22" s="698" t="n">
        <v>38357228.54813</v>
      </c>
      <c r="Q22" s="699" t="n">
        <f aca="false">((L22/M22)-1)*100</f>
        <v>-18.803769455209</v>
      </c>
      <c r="R22" s="625"/>
      <c r="U22" s="629"/>
    </row>
    <row r="23" customFormat="false" ht="12.75" hidden="false" customHeight="true" outlineLevel="0" collapsed="false">
      <c r="A23" s="686" t="s">
        <v>307</v>
      </c>
      <c r="B23" s="393" t="n">
        <v>27</v>
      </c>
      <c r="C23" s="687" t="s">
        <v>951</v>
      </c>
      <c r="D23" s="687"/>
      <c r="E23" s="688" t="n">
        <v>1904880.37822</v>
      </c>
      <c r="F23" s="688" t="n">
        <v>1393778.79742</v>
      </c>
      <c r="G23" s="688" t="n">
        <v>1138199.38093</v>
      </c>
      <c r="H23" s="688" t="n">
        <v>534060.14085</v>
      </c>
      <c r="I23" s="688" t="n">
        <v>602338.0727</v>
      </c>
      <c r="J23" s="504" t="n">
        <f aca="false">((F23/G23)-1)*100</f>
        <v>22.4547140661042</v>
      </c>
      <c r="K23" s="687"/>
      <c r="L23" s="689" t="n">
        <v>17647304.1435</v>
      </c>
      <c r="M23" s="689" t="n">
        <v>15258079.10063</v>
      </c>
      <c r="N23" s="689" t="n">
        <v>14914977.6621</v>
      </c>
      <c r="O23" s="689" t="n">
        <v>7460975.89697</v>
      </c>
      <c r="P23" s="689" t="n">
        <v>12461983.14</v>
      </c>
      <c r="Q23" s="690" t="n">
        <f aca="false">((L23/M23)-1)*100</f>
        <v>15.6587538124072</v>
      </c>
      <c r="R23" s="625"/>
      <c r="U23" s="629"/>
    </row>
    <row r="24" customFormat="false" ht="12.75" hidden="false" customHeight="false" outlineLevel="0" collapsed="false">
      <c r="A24" s="686"/>
      <c r="B24" s="392" t="n">
        <v>72</v>
      </c>
      <c r="C24" s="6" t="s">
        <v>721</v>
      </c>
      <c r="D24" s="6"/>
      <c r="E24" s="688" t="n">
        <v>202530.48957</v>
      </c>
      <c r="F24" s="691" t="n">
        <v>142863.40713</v>
      </c>
      <c r="G24" s="691" t="n">
        <v>111522.69985</v>
      </c>
      <c r="H24" s="691" t="n">
        <v>71478.83331</v>
      </c>
      <c r="I24" s="691" t="n">
        <v>100796.79231</v>
      </c>
      <c r="J24" s="366" t="n">
        <f aca="false">((F24/G24)-1)*100</f>
        <v>28.1025363644835</v>
      </c>
      <c r="K24" s="6"/>
      <c r="L24" s="689" t="n">
        <v>31663.6376</v>
      </c>
      <c r="M24" s="689" t="n">
        <v>23419.9615</v>
      </c>
      <c r="N24" s="689" t="n">
        <v>27263.66628</v>
      </c>
      <c r="O24" s="689" t="n">
        <v>11394.9625</v>
      </c>
      <c r="P24" s="689" t="n">
        <v>11312.76</v>
      </c>
      <c r="Q24" s="690" t="n">
        <f aca="false">((L24/M24)-1)*100</f>
        <v>35.1993580348115</v>
      </c>
      <c r="R24" s="625"/>
      <c r="U24" s="629"/>
    </row>
    <row r="25" customFormat="false" ht="12.75" hidden="false" customHeight="false" outlineLevel="0" collapsed="false">
      <c r="A25" s="686"/>
      <c r="B25" s="393" t="n">
        <v>15</v>
      </c>
      <c r="C25" s="687" t="s">
        <v>939</v>
      </c>
      <c r="D25" s="687"/>
      <c r="E25" s="688" t="n">
        <v>105046.33258</v>
      </c>
      <c r="F25" s="688" t="n">
        <v>15888.11636</v>
      </c>
      <c r="G25" s="688" t="n">
        <v>11184.68159</v>
      </c>
      <c r="H25" s="688" t="n">
        <v>26240.1229</v>
      </c>
      <c r="I25" s="688" t="n">
        <v>11209.41195</v>
      </c>
      <c r="J25" s="504" t="n">
        <f aca="false">((F25/G25)-1)*100</f>
        <v>42.0524691038612</v>
      </c>
      <c r="K25" s="687"/>
      <c r="L25" s="689" t="n">
        <v>83054.34292</v>
      </c>
      <c r="M25" s="689" t="n">
        <v>15417.3058</v>
      </c>
      <c r="N25" s="689" t="n">
        <v>15381.603</v>
      </c>
      <c r="O25" s="689" t="n">
        <v>26812.305</v>
      </c>
      <c r="P25" s="689" t="n">
        <v>18837.654</v>
      </c>
      <c r="Q25" s="690" t="n">
        <f aca="false">((L25/M25)-1)*100</f>
        <v>438.708539594512</v>
      </c>
      <c r="R25" s="625"/>
      <c r="U25" s="629"/>
    </row>
    <row r="26" customFormat="false" ht="12.75" hidden="false" customHeight="false" outlineLevel="0" collapsed="false">
      <c r="A26" s="686"/>
      <c r="B26" s="392" t="n">
        <v>8</v>
      </c>
      <c r="C26" s="6" t="s">
        <v>933</v>
      </c>
      <c r="D26" s="6"/>
      <c r="E26" s="688" t="n">
        <v>26725.405</v>
      </c>
      <c r="F26" s="691" t="n">
        <v>27040.04819</v>
      </c>
      <c r="G26" s="691" t="n">
        <v>19609.22951</v>
      </c>
      <c r="H26" s="691" t="n">
        <v>14571.31998</v>
      </c>
      <c r="I26" s="691" t="n">
        <v>27276.82991</v>
      </c>
      <c r="J26" s="366" t="n">
        <f aca="false">((F26/G26)-1)*100</f>
        <v>37.8944959372857</v>
      </c>
      <c r="K26" s="6"/>
      <c r="L26" s="689" t="n">
        <v>7559.35469</v>
      </c>
      <c r="M26" s="689" t="n">
        <v>17124.99321</v>
      </c>
      <c r="N26" s="689" t="n">
        <v>10185.31558</v>
      </c>
      <c r="O26" s="689" t="n">
        <v>8569.32758000001</v>
      </c>
      <c r="P26" s="689" t="n">
        <v>51047.58121</v>
      </c>
      <c r="Q26" s="690" t="n">
        <f aca="false">((L26/M26)-1)*100</f>
        <v>-55.8577653298819</v>
      </c>
      <c r="R26" s="625"/>
      <c r="U26" s="629"/>
    </row>
    <row r="27" customFormat="false" ht="12.75" hidden="false" customHeight="false" outlineLevel="0" collapsed="false">
      <c r="A27" s="686"/>
      <c r="B27" s="393" t="n">
        <v>6</v>
      </c>
      <c r="C27" s="687" t="s">
        <v>931</v>
      </c>
      <c r="D27" s="687"/>
      <c r="E27" s="688" t="n">
        <v>22553.17587</v>
      </c>
      <c r="F27" s="688" t="n">
        <v>29184.53368</v>
      </c>
      <c r="G27" s="688" t="n">
        <v>18581.97823</v>
      </c>
      <c r="H27" s="688" t="n">
        <v>22310.0325</v>
      </c>
      <c r="I27" s="688" t="n">
        <v>16771.8771</v>
      </c>
      <c r="J27" s="504" t="n">
        <f aca="false">((F27/G27)-1)*100</f>
        <v>57.0582707544159</v>
      </c>
      <c r="K27" s="687"/>
      <c r="L27" s="689" t="n">
        <v>4014.52869</v>
      </c>
      <c r="M27" s="689" t="n">
        <v>5696.8772</v>
      </c>
      <c r="N27" s="689" t="n">
        <v>3950.47213</v>
      </c>
      <c r="O27" s="689" t="n">
        <v>5130.65208</v>
      </c>
      <c r="P27" s="689" t="n">
        <v>4676.98695</v>
      </c>
      <c r="Q27" s="690" t="n">
        <f aca="false">((L27/M27)-1)*100</f>
        <v>-29.5310650192705</v>
      </c>
      <c r="R27" s="625"/>
      <c r="U27" s="629"/>
    </row>
    <row r="28" customFormat="false" ht="12.75" hidden="false" customHeight="false" outlineLevel="0" collapsed="false">
      <c r="A28" s="686"/>
      <c r="B28" s="392" t="n">
        <v>85</v>
      </c>
      <c r="C28" s="6" t="s">
        <v>1004</v>
      </c>
      <c r="D28" s="6"/>
      <c r="E28" s="688" t="n">
        <v>7772.43734</v>
      </c>
      <c r="F28" s="691" t="n">
        <v>6241.87147</v>
      </c>
      <c r="G28" s="691" t="n">
        <v>4631.64632</v>
      </c>
      <c r="H28" s="691" t="n">
        <v>7550.1216</v>
      </c>
      <c r="I28" s="691" t="n">
        <v>480.08392</v>
      </c>
      <c r="J28" s="366" t="n">
        <f aca="false">((F28/G28)-1)*100</f>
        <v>34.765719114753</v>
      </c>
      <c r="K28" s="6"/>
      <c r="L28" s="689" t="n">
        <v>70.62026</v>
      </c>
      <c r="M28" s="689" t="n">
        <v>33.13755</v>
      </c>
      <c r="N28" s="689" t="n">
        <v>19.96185</v>
      </c>
      <c r="O28" s="689" t="n">
        <v>39.31332</v>
      </c>
      <c r="P28" s="689" t="n">
        <v>5.43744</v>
      </c>
      <c r="Q28" s="690" t="n">
        <f aca="false">((L28/M28)-1)*100</f>
        <v>113.112496246705</v>
      </c>
      <c r="R28" s="625"/>
      <c r="U28" s="629"/>
    </row>
    <row r="29" customFormat="false" ht="12.75" hidden="false" customHeight="false" outlineLevel="0" collapsed="false">
      <c r="A29" s="686"/>
      <c r="B29" s="393" t="n">
        <v>62</v>
      </c>
      <c r="C29" s="687" t="s">
        <v>983</v>
      </c>
      <c r="D29" s="687"/>
      <c r="E29" s="688" t="n">
        <v>5682.92794</v>
      </c>
      <c r="F29" s="688" t="n">
        <v>1421.41022</v>
      </c>
      <c r="G29" s="688" t="n">
        <v>514.94174</v>
      </c>
      <c r="H29" s="688" t="n">
        <v>115.67181</v>
      </c>
      <c r="I29" s="688" t="n">
        <v>117.45093</v>
      </c>
      <c r="J29" s="504" t="n">
        <f aca="false">((F29/G29)-1)*100</f>
        <v>176.033211058012</v>
      </c>
      <c r="K29" s="687"/>
      <c r="L29" s="689" t="n">
        <v>218.10764</v>
      </c>
      <c r="M29" s="689" t="n">
        <v>56.95492</v>
      </c>
      <c r="N29" s="689" t="n">
        <v>19.1173</v>
      </c>
      <c r="O29" s="689" t="n">
        <v>2.79944</v>
      </c>
      <c r="P29" s="689" t="n">
        <v>2.12879</v>
      </c>
      <c r="Q29" s="690" t="n">
        <f aca="false">((L29/M29)-1)*100</f>
        <v>282.947847174572</v>
      </c>
      <c r="R29" s="625"/>
      <c r="U29" s="629"/>
    </row>
    <row r="30" customFormat="false" ht="12.75" hidden="false" customHeight="false" outlineLevel="0" collapsed="false">
      <c r="A30" s="686"/>
      <c r="B30" s="392" t="n">
        <v>9</v>
      </c>
      <c r="C30" s="6" t="s">
        <v>934</v>
      </c>
      <c r="D30" s="6"/>
      <c r="E30" s="688" t="n">
        <v>5425.38807</v>
      </c>
      <c r="F30" s="691" t="n">
        <v>5650.65406</v>
      </c>
      <c r="G30" s="691" t="n">
        <v>8114.80653</v>
      </c>
      <c r="H30" s="691" t="n">
        <v>22272.11287</v>
      </c>
      <c r="I30" s="691" t="n">
        <v>30935.28732</v>
      </c>
      <c r="J30" s="366" t="n">
        <f aca="false">((F30/G30)-1)*100</f>
        <v>-30.3661271638475</v>
      </c>
      <c r="K30" s="6"/>
      <c r="L30" s="689" t="n">
        <v>910.1521</v>
      </c>
      <c r="M30" s="689" t="n">
        <v>1393.9897</v>
      </c>
      <c r="N30" s="689" t="n">
        <v>2529.30816</v>
      </c>
      <c r="O30" s="689" t="n">
        <v>7009.75676</v>
      </c>
      <c r="P30" s="689" t="n">
        <v>11357.16767</v>
      </c>
      <c r="Q30" s="690" t="n">
        <f aca="false">((L30/M30)-1)*100</f>
        <v>-34.7088360839395</v>
      </c>
      <c r="R30" s="625"/>
      <c r="U30" s="629"/>
    </row>
    <row r="31" customFormat="false" ht="12.75" hidden="false" customHeight="false" outlineLevel="0" collapsed="false">
      <c r="A31" s="686"/>
      <c r="B31" s="393"/>
      <c r="C31" s="687" t="s">
        <v>1124</v>
      </c>
      <c r="D31" s="687"/>
      <c r="E31" s="688" t="n">
        <f aca="false">E32-SUM(E23:E30)</f>
        <v>26818.2591000004</v>
      </c>
      <c r="F31" s="688" t="n">
        <f aca="false">F32-SUM(F23:F30)</f>
        <v>37954.5835000002</v>
      </c>
      <c r="G31" s="688" t="n">
        <f aca="false">G32-SUM(G23:G30)</f>
        <v>32230.9749899996</v>
      </c>
      <c r="H31" s="688" t="n">
        <f aca="false">H32-SUM(H23:H30)</f>
        <v>53737.6276899998</v>
      </c>
      <c r="I31" s="688" t="n">
        <f aca="false">I32-SUM(I23:I30)</f>
        <v>46252.3430699999</v>
      </c>
      <c r="J31" s="504" t="n">
        <f aca="false">((F31/G31)-1)*100</f>
        <v>17.7580991942581</v>
      </c>
      <c r="K31" s="687"/>
      <c r="L31" s="689" t="n">
        <f aca="false">L32-SUM(L23:L30)</f>
        <v>11614.3882499971</v>
      </c>
      <c r="M31" s="689" t="n">
        <f aca="false">M32-SUM(M23:M30)</f>
        <v>14140.6142499968</v>
      </c>
      <c r="N31" s="689" t="n">
        <f aca="false">N32-SUM(N23:N30)</f>
        <v>12026.8692200016</v>
      </c>
      <c r="O31" s="689" t="n">
        <f aca="false">O32-SUM(O23:O30)</f>
        <v>19417.6818999993</v>
      </c>
      <c r="P31" s="689" t="n">
        <f aca="false">P32-SUM(P23:P30)</f>
        <v>18181.9905200023</v>
      </c>
      <c r="Q31" s="690" t="n">
        <f aca="false">((L31/M31)-1)*100</f>
        <v>-17.8650372277877</v>
      </c>
      <c r="R31" s="625"/>
      <c r="U31" s="629"/>
    </row>
    <row r="32" customFormat="false" ht="12.75" hidden="false" customHeight="false" outlineLevel="0" collapsed="false">
      <c r="A32" s="686"/>
      <c r="B32" s="693"/>
      <c r="C32" s="694" t="s">
        <v>30</v>
      </c>
      <c r="D32" s="694"/>
      <c r="E32" s="695" t="n">
        <v>2307434.79369</v>
      </c>
      <c r="F32" s="696" t="n">
        <v>1660023.42203</v>
      </c>
      <c r="G32" s="696" t="n">
        <v>1344590.33969</v>
      </c>
      <c r="H32" s="696" t="n">
        <v>752335.98351</v>
      </c>
      <c r="I32" s="696" t="n">
        <v>836178.14921</v>
      </c>
      <c r="J32" s="697" t="n">
        <f aca="false">((F32/G32)-1)*100</f>
        <v>23.4594190534438</v>
      </c>
      <c r="K32" s="287"/>
      <c r="L32" s="698" t="n">
        <v>17786409.27565</v>
      </c>
      <c r="M32" s="698" t="n">
        <v>15335362.93476</v>
      </c>
      <c r="N32" s="698" t="n">
        <v>14986353.97562</v>
      </c>
      <c r="O32" s="698" t="n">
        <v>7539352.69555</v>
      </c>
      <c r="P32" s="698" t="n">
        <v>12577404.84658</v>
      </c>
      <c r="Q32" s="699" t="n">
        <f aca="false">((L32/M32)-1)*100</f>
        <v>15.9829692412061</v>
      </c>
      <c r="R32" s="625"/>
      <c r="U32" s="629"/>
    </row>
    <row r="33" customFormat="false" ht="12.75" hidden="false" customHeight="true" outlineLevel="0" collapsed="false">
      <c r="A33" s="686" t="s">
        <v>277</v>
      </c>
      <c r="B33" s="393" t="n">
        <v>27</v>
      </c>
      <c r="C33" s="687" t="s">
        <v>951</v>
      </c>
      <c r="D33" s="687"/>
      <c r="E33" s="688" t="n">
        <v>1580405.06213</v>
      </c>
      <c r="F33" s="688" t="n">
        <v>662108.13955</v>
      </c>
      <c r="G33" s="688" t="n">
        <v>325909.87703</v>
      </c>
      <c r="H33" s="688" t="n">
        <v>521857.87549</v>
      </c>
      <c r="I33" s="688" t="n">
        <v>100357.54045</v>
      </c>
      <c r="J33" s="504" t="n">
        <f aca="false">((E33/F33)-1)*100</f>
        <v>138.692891346135</v>
      </c>
      <c r="K33" s="687"/>
      <c r="L33" s="689" t="n">
        <v>5540915.72912</v>
      </c>
      <c r="M33" s="689" t="n">
        <v>4378042.52704</v>
      </c>
      <c r="N33" s="689" t="n">
        <v>4278482.13823</v>
      </c>
      <c r="O33" s="689" t="n">
        <v>3979574.07485</v>
      </c>
      <c r="P33" s="689" t="n">
        <v>2109065.68932</v>
      </c>
      <c r="Q33" s="690" t="n">
        <f aca="false">((L33/M33)-1)*100</f>
        <v>26.5614871234753</v>
      </c>
      <c r="R33" s="625"/>
      <c r="U33" s="629"/>
    </row>
    <row r="34" customFormat="false" ht="12.75" hidden="false" customHeight="false" outlineLevel="0" collapsed="false">
      <c r="A34" s="686"/>
      <c r="B34" s="392" t="n">
        <v>17</v>
      </c>
      <c r="C34" s="6" t="s">
        <v>941</v>
      </c>
      <c r="D34" s="6"/>
      <c r="E34" s="688" t="n">
        <v>152914.09398</v>
      </c>
      <c r="F34" s="691" t="n">
        <v>113675.54005</v>
      </c>
      <c r="G34" s="691" t="n">
        <v>71114.92943</v>
      </c>
      <c r="H34" s="691" t="n">
        <v>50959.6331</v>
      </c>
      <c r="I34" s="691" t="n">
        <v>50434.05816</v>
      </c>
      <c r="J34" s="366" t="n">
        <f aca="false">((E34/F34)-1)*100</f>
        <v>34.5180272842697</v>
      </c>
      <c r="K34" s="6"/>
      <c r="L34" s="689" t="n">
        <v>202075.92456</v>
      </c>
      <c r="M34" s="689" t="n">
        <v>196372.00825</v>
      </c>
      <c r="N34" s="689" t="n">
        <v>151696.21135</v>
      </c>
      <c r="O34" s="689" t="n">
        <v>122131.58663</v>
      </c>
      <c r="P34" s="689" t="n">
        <v>141446.68814</v>
      </c>
      <c r="Q34" s="690" t="n">
        <f aca="false">((L34/M34)-1)*100</f>
        <v>2.90464835636777</v>
      </c>
      <c r="R34" s="625"/>
      <c r="U34" s="629"/>
    </row>
    <row r="35" customFormat="false" ht="12.75" hidden="false" customHeight="false" outlineLevel="0" collapsed="false">
      <c r="A35" s="686"/>
      <c r="B35" s="393" t="n">
        <v>39</v>
      </c>
      <c r="C35" s="687" t="s">
        <v>960</v>
      </c>
      <c r="D35" s="687"/>
      <c r="E35" s="688" t="n">
        <v>60986.23307</v>
      </c>
      <c r="F35" s="688" t="n">
        <v>64843.69677</v>
      </c>
      <c r="G35" s="688" t="n">
        <v>45126.08901</v>
      </c>
      <c r="H35" s="688" t="n">
        <v>59779.63793</v>
      </c>
      <c r="I35" s="688" t="n">
        <v>65762.24358</v>
      </c>
      <c r="J35" s="504" t="n">
        <f aca="false">((E35/F35)-1)*100</f>
        <v>-5.94886456532914</v>
      </c>
      <c r="K35" s="687"/>
      <c r="L35" s="689" t="n">
        <v>24546.4204</v>
      </c>
      <c r="M35" s="689" t="n">
        <v>31354.35824</v>
      </c>
      <c r="N35" s="689" t="n">
        <v>24787.79294</v>
      </c>
      <c r="O35" s="689" t="n">
        <v>31172.78048</v>
      </c>
      <c r="P35" s="689" t="n">
        <v>44279.95267</v>
      </c>
      <c r="Q35" s="690" t="n">
        <f aca="false">((L35/M35)-1)*100</f>
        <v>-21.712891674864</v>
      </c>
      <c r="R35" s="625"/>
      <c r="U35" s="629"/>
    </row>
    <row r="36" customFormat="false" ht="12.75" hidden="false" customHeight="false" outlineLevel="0" collapsed="false">
      <c r="A36" s="686"/>
      <c r="B36" s="392" t="n">
        <v>48</v>
      </c>
      <c r="C36" s="6" t="s">
        <v>969</v>
      </c>
      <c r="D36" s="6"/>
      <c r="E36" s="688" t="n">
        <v>35473.11617</v>
      </c>
      <c r="F36" s="691" t="n">
        <v>26896.73984</v>
      </c>
      <c r="G36" s="691" t="n">
        <v>19308.79134</v>
      </c>
      <c r="H36" s="691" t="n">
        <v>18861.31494</v>
      </c>
      <c r="I36" s="691" t="n">
        <v>14736.86664</v>
      </c>
      <c r="J36" s="366" t="n">
        <f aca="false">((E36/F36)-1)*100</f>
        <v>31.8863043663213</v>
      </c>
      <c r="K36" s="6"/>
      <c r="L36" s="689" t="n">
        <v>19256.61889</v>
      </c>
      <c r="M36" s="689" t="n">
        <v>19999.60808</v>
      </c>
      <c r="N36" s="689" t="n">
        <v>16177.66508</v>
      </c>
      <c r="O36" s="689" t="n">
        <v>32475.09597</v>
      </c>
      <c r="P36" s="689" t="n">
        <v>16200.14596</v>
      </c>
      <c r="Q36" s="690" t="n">
        <f aca="false">((L36/M36)-1)*100</f>
        <v>-3.7150187495074</v>
      </c>
      <c r="R36" s="625"/>
      <c r="U36" s="629"/>
    </row>
    <row r="37" customFormat="false" ht="12.75" hidden="false" customHeight="false" outlineLevel="0" collapsed="false">
      <c r="A37" s="686"/>
      <c r="B37" s="393" t="n">
        <v>85</v>
      </c>
      <c r="C37" s="687" t="s">
        <v>1004</v>
      </c>
      <c r="D37" s="687"/>
      <c r="E37" s="688" t="n">
        <v>25121.96861</v>
      </c>
      <c r="F37" s="688" t="n">
        <v>24653.25363</v>
      </c>
      <c r="G37" s="688" t="n">
        <v>24502.90036</v>
      </c>
      <c r="H37" s="688" t="n">
        <v>20590.44073</v>
      </c>
      <c r="I37" s="688" t="n">
        <v>9297.33246</v>
      </c>
      <c r="J37" s="504" t="n">
        <f aca="false">((E37/F37)-1)*100</f>
        <v>1.90122969987867</v>
      </c>
      <c r="K37" s="687"/>
      <c r="L37" s="689" t="n">
        <v>8792.87324</v>
      </c>
      <c r="M37" s="689" t="n">
        <v>8877.14303</v>
      </c>
      <c r="N37" s="689" t="n">
        <v>8824.43917</v>
      </c>
      <c r="O37" s="689" t="n">
        <v>5148.4951</v>
      </c>
      <c r="P37" s="689" t="n">
        <v>3834.32939</v>
      </c>
      <c r="Q37" s="690" t="n">
        <f aca="false">((L37/M37)-1)*100</f>
        <v>-0.949289537356834</v>
      </c>
      <c r="R37" s="625"/>
      <c r="U37" s="629"/>
    </row>
    <row r="38" customFormat="false" ht="12.75" hidden="false" customHeight="false" outlineLevel="0" collapsed="false">
      <c r="A38" s="686"/>
      <c r="B38" s="392" t="n">
        <v>30</v>
      </c>
      <c r="C38" s="6" t="s">
        <v>838</v>
      </c>
      <c r="D38" s="6"/>
      <c r="E38" s="688" t="n">
        <v>20617.51935</v>
      </c>
      <c r="F38" s="691" t="n">
        <v>19459.35399</v>
      </c>
      <c r="G38" s="691" t="n">
        <v>20141.88573</v>
      </c>
      <c r="H38" s="691" t="n">
        <v>17714.48872</v>
      </c>
      <c r="I38" s="691" t="n">
        <v>15706.76174</v>
      </c>
      <c r="J38" s="366" t="n">
        <f aca="false">((E38/F38)-1)*100</f>
        <v>5.95171535804928</v>
      </c>
      <c r="K38" s="6"/>
      <c r="L38" s="689" t="n">
        <v>1408.1801</v>
      </c>
      <c r="M38" s="689" t="n">
        <v>1774.56011</v>
      </c>
      <c r="N38" s="689" t="n">
        <v>5495.57898</v>
      </c>
      <c r="O38" s="689" t="n">
        <v>5466.44205</v>
      </c>
      <c r="P38" s="689" t="n">
        <v>5352.06705</v>
      </c>
      <c r="Q38" s="690" t="n">
        <f aca="false">((L38/M38)-1)*100</f>
        <v>-20.6462439866294</v>
      </c>
      <c r="R38" s="625"/>
      <c r="U38" s="629"/>
    </row>
    <row r="39" customFormat="false" ht="12.75" hidden="false" customHeight="false" outlineLevel="0" collapsed="false">
      <c r="A39" s="686"/>
      <c r="B39" s="393" t="n">
        <v>33</v>
      </c>
      <c r="C39" s="687" t="s">
        <v>954</v>
      </c>
      <c r="D39" s="687"/>
      <c r="E39" s="688" t="n">
        <v>16305.16689</v>
      </c>
      <c r="F39" s="688" t="n">
        <v>15317.68388</v>
      </c>
      <c r="G39" s="688" t="n">
        <v>9001.45621</v>
      </c>
      <c r="H39" s="688" t="n">
        <v>7700.11354</v>
      </c>
      <c r="I39" s="688" t="n">
        <v>5258.91907</v>
      </c>
      <c r="J39" s="504" t="n">
        <f aca="false">((E39/F39)-1)*100</f>
        <v>6.44668618138373</v>
      </c>
      <c r="K39" s="687"/>
      <c r="L39" s="689" t="n">
        <v>2948.32495</v>
      </c>
      <c r="M39" s="689" t="n">
        <v>2593.85955</v>
      </c>
      <c r="N39" s="689" t="n">
        <v>2142.33956</v>
      </c>
      <c r="O39" s="689" t="n">
        <v>1893.22049</v>
      </c>
      <c r="P39" s="689" t="n">
        <v>1356.39837</v>
      </c>
      <c r="Q39" s="690" t="n">
        <f aca="false">((L39/M39)-1)*100</f>
        <v>13.6655587231005</v>
      </c>
      <c r="R39" s="625"/>
      <c r="U39" s="629"/>
    </row>
    <row r="40" customFormat="false" ht="12.75" hidden="false" customHeight="false" outlineLevel="0" collapsed="false">
      <c r="A40" s="686"/>
      <c r="B40" s="392" t="n">
        <v>15</v>
      </c>
      <c r="C40" s="6" t="s">
        <v>939</v>
      </c>
      <c r="D40" s="6"/>
      <c r="E40" s="688" t="n">
        <v>15455.69987</v>
      </c>
      <c r="F40" s="691" t="n">
        <v>12028.20877</v>
      </c>
      <c r="G40" s="691" t="n">
        <v>9027.84612</v>
      </c>
      <c r="H40" s="691" t="n">
        <v>14882.66061</v>
      </c>
      <c r="I40" s="691" t="n">
        <v>6518.63901</v>
      </c>
      <c r="J40" s="366" t="n">
        <f aca="false">((E40/F40)-1)*100</f>
        <v>28.4954407222182</v>
      </c>
      <c r="K40" s="6"/>
      <c r="L40" s="689" t="n">
        <v>9233.54749</v>
      </c>
      <c r="M40" s="689" t="n">
        <v>10175.9155</v>
      </c>
      <c r="N40" s="689" t="n">
        <v>10095.30691</v>
      </c>
      <c r="O40" s="689" t="n">
        <v>11710.8928</v>
      </c>
      <c r="P40" s="689" t="n">
        <v>7682.403</v>
      </c>
      <c r="Q40" s="690" t="n">
        <f aca="false">((L40/M40)-1)*100</f>
        <v>-9.26076882222536</v>
      </c>
      <c r="R40" s="625"/>
      <c r="U40" s="629"/>
    </row>
    <row r="41" customFormat="false" ht="12.75" hidden="false" customHeight="false" outlineLevel="0" collapsed="false">
      <c r="A41" s="686"/>
      <c r="B41" s="393"/>
      <c r="C41" s="687" t="s">
        <v>1124</v>
      </c>
      <c r="D41" s="687"/>
      <c r="E41" s="688" t="n">
        <v>146710.660679999</v>
      </c>
      <c r="F41" s="688" t="n">
        <v>146869.24403</v>
      </c>
      <c r="G41" s="688" t="n">
        <v>102942.83959</v>
      </c>
      <c r="H41" s="688" t="n">
        <v>136509.24406</v>
      </c>
      <c r="I41" s="688" t="n">
        <v>107758.2687</v>
      </c>
      <c r="J41" s="504" t="n">
        <f aca="false">((E41/F41)-1)*100</f>
        <v>-0.107975874083122</v>
      </c>
      <c r="K41" s="687"/>
      <c r="L41" s="689" t="n">
        <f aca="false">L42-SUM(L33:L40)</f>
        <v>66127.509779999</v>
      </c>
      <c r="M41" s="689" t="n">
        <f aca="false">M42-SUM(M33:M40)</f>
        <v>79365.3995699976</v>
      </c>
      <c r="N41" s="689" t="n">
        <f aca="false">N42-SUM(N33:N40)</f>
        <v>52752.9734999966</v>
      </c>
      <c r="O41" s="689" t="n">
        <f aca="false">O42-SUM(O33:O40)</f>
        <v>66795.9587799995</v>
      </c>
      <c r="P41" s="689" t="n">
        <f aca="false">P42-SUM(P33:P40)</f>
        <v>62493.4520199997</v>
      </c>
      <c r="Q41" s="690" t="n">
        <f aca="false">((L41/M41)-1)*100</f>
        <v>-16.6796738398868</v>
      </c>
      <c r="R41" s="625"/>
      <c r="U41" s="629"/>
    </row>
    <row r="42" customFormat="false" ht="12.75" hidden="false" customHeight="false" outlineLevel="0" collapsed="false">
      <c r="A42" s="686"/>
      <c r="B42" s="693"/>
      <c r="C42" s="694" t="s">
        <v>30</v>
      </c>
      <c r="D42" s="694"/>
      <c r="E42" s="695" t="n">
        <v>2053989.52075</v>
      </c>
      <c r="F42" s="696" t="n">
        <v>1085851.86051</v>
      </c>
      <c r="G42" s="696" t="n">
        <v>627076.61482</v>
      </c>
      <c r="H42" s="696" t="n">
        <v>848855.40912</v>
      </c>
      <c r="I42" s="696" t="n">
        <v>375830.62981</v>
      </c>
      <c r="J42" s="697" t="n">
        <f aca="false">((E42/F42)-1)*100</f>
        <v>89.1592762741399</v>
      </c>
      <c r="K42" s="287"/>
      <c r="L42" s="698" t="n">
        <v>5875305.12853</v>
      </c>
      <c r="M42" s="698" t="n">
        <v>4728555.37937</v>
      </c>
      <c r="N42" s="698" t="n">
        <v>4550454.44572</v>
      </c>
      <c r="O42" s="698" t="n">
        <v>4256368.54715</v>
      </c>
      <c r="P42" s="698" t="n">
        <v>2391711.12592</v>
      </c>
      <c r="Q42" s="699" t="n">
        <f aca="false">((L42/M42)-1)*100</f>
        <v>24.2515875813384</v>
      </c>
      <c r="R42" s="625"/>
      <c r="U42" s="629"/>
    </row>
    <row r="43" customFormat="false" ht="12.75" hidden="false" customHeight="true" outlineLevel="0" collapsed="false">
      <c r="A43" s="686" t="s">
        <v>315</v>
      </c>
      <c r="B43" s="393" t="n">
        <v>27</v>
      </c>
      <c r="C43" s="687" t="s">
        <v>951</v>
      </c>
      <c r="D43" s="687"/>
      <c r="E43" s="688" t="n">
        <v>1228908.90841</v>
      </c>
      <c r="F43" s="688" t="n">
        <v>972025.32856</v>
      </c>
      <c r="G43" s="688" t="n">
        <v>427366.47311</v>
      </c>
      <c r="H43" s="688" t="n">
        <v>65506.06387</v>
      </c>
      <c r="I43" s="688" t="n">
        <v>0</v>
      </c>
      <c r="J43" s="504" t="n">
        <f aca="false">((E43/F43)-1)*100</f>
        <v>26.4276631793699</v>
      </c>
      <c r="K43" s="687"/>
      <c r="L43" s="689" t="n">
        <v>3046434.19125</v>
      </c>
      <c r="M43" s="689" t="n">
        <v>5967212.31423</v>
      </c>
      <c r="N43" s="689" t="n">
        <v>1058485.21977</v>
      </c>
      <c r="O43" s="689" t="n">
        <v>203624.736</v>
      </c>
      <c r="P43" s="689" t="n">
        <v>0</v>
      </c>
      <c r="Q43" s="690" t="n">
        <f aca="false">((L43/M43)-1)*100</f>
        <v>-48.9471124735218</v>
      </c>
      <c r="R43" s="625"/>
      <c r="U43" s="629"/>
    </row>
    <row r="44" customFormat="false" ht="12.75" hidden="false" customHeight="false" outlineLevel="0" collapsed="false">
      <c r="A44" s="686"/>
      <c r="B44" s="392" t="n">
        <v>72</v>
      </c>
      <c r="C44" s="6" t="s">
        <v>721</v>
      </c>
      <c r="D44" s="6"/>
      <c r="E44" s="688" t="n">
        <v>300403.30334</v>
      </c>
      <c r="F44" s="691" t="n">
        <v>363689.07872</v>
      </c>
      <c r="G44" s="691" t="n">
        <v>342741.16347</v>
      </c>
      <c r="H44" s="691" t="n">
        <v>217350.61802</v>
      </c>
      <c r="I44" s="691" t="n">
        <v>492312.33064</v>
      </c>
      <c r="J44" s="366" t="n">
        <f aca="false">((E44/F44)-1)*100</f>
        <v>-17.4010656582632</v>
      </c>
      <c r="K44" s="6"/>
      <c r="L44" s="689" t="n">
        <v>37438.114</v>
      </c>
      <c r="M44" s="689" t="n">
        <v>53942.7455</v>
      </c>
      <c r="N44" s="689" t="n">
        <v>99911.13857</v>
      </c>
      <c r="O44" s="689" t="n">
        <v>29017.819</v>
      </c>
      <c r="P44" s="689" t="n">
        <v>38837.84741</v>
      </c>
      <c r="Q44" s="690" t="n">
        <f aca="false">((L44/M44)-1)*100</f>
        <v>-30.5965729905238</v>
      </c>
      <c r="R44" s="625"/>
      <c r="U44" s="629"/>
    </row>
    <row r="45" customFormat="false" ht="12.75" hidden="false" customHeight="false" outlineLevel="0" collapsed="false">
      <c r="A45" s="686"/>
      <c r="B45" s="393" t="n">
        <v>74</v>
      </c>
      <c r="C45" s="687" t="s">
        <v>994</v>
      </c>
      <c r="D45" s="687"/>
      <c r="E45" s="688" t="n">
        <v>217933.60132</v>
      </c>
      <c r="F45" s="688" t="n">
        <v>217813.29307</v>
      </c>
      <c r="G45" s="688" t="n">
        <v>108459.82713</v>
      </c>
      <c r="H45" s="688" t="n">
        <v>94110.1685</v>
      </c>
      <c r="I45" s="688" t="n">
        <v>230322.60274</v>
      </c>
      <c r="J45" s="504" t="n">
        <f aca="false">((E45/F45)-1)*100</f>
        <v>0.0552345765054474</v>
      </c>
      <c r="K45" s="687"/>
      <c r="L45" s="689" t="n">
        <v>33388.4772</v>
      </c>
      <c r="M45" s="689" t="n">
        <v>38298.09705</v>
      </c>
      <c r="N45" s="689" t="n">
        <v>29509.97648</v>
      </c>
      <c r="O45" s="689" t="n">
        <v>18426.3245</v>
      </c>
      <c r="P45" s="689" t="n">
        <v>45227.8421</v>
      </c>
      <c r="Q45" s="690" t="n">
        <f aca="false">((L45/M45)-1)*100</f>
        <v>-12.8194877243907</v>
      </c>
      <c r="R45" s="625"/>
      <c r="U45" s="629"/>
    </row>
    <row r="46" customFormat="false" ht="12.75" hidden="false" customHeight="false" outlineLevel="0" collapsed="false">
      <c r="A46" s="686"/>
      <c r="B46" s="392" t="n">
        <v>41</v>
      </c>
      <c r="C46" s="6" t="s">
        <v>962</v>
      </c>
      <c r="D46" s="6"/>
      <c r="E46" s="688" t="n">
        <v>27323.58689</v>
      </c>
      <c r="F46" s="691" t="n">
        <v>17992.0099</v>
      </c>
      <c r="G46" s="691" t="n">
        <v>13752.73261</v>
      </c>
      <c r="H46" s="691" t="n">
        <v>22975.74525</v>
      </c>
      <c r="I46" s="691" t="n">
        <v>26468.97911</v>
      </c>
      <c r="J46" s="366" t="n">
        <f aca="false">((E46/F46)-1)*100</f>
        <v>51.8651170261973</v>
      </c>
      <c r="K46" s="6"/>
      <c r="L46" s="689" t="n">
        <v>10455.00519</v>
      </c>
      <c r="M46" s="689" t="n">
        <v>7133.2285</v>
      </c>
      <c r="N46" s="689" t="n">
        <v>10364.65035</v>
      </c>
      <c r="O46" s="689" t="n">
        <v>9441.506</v>
      </c>
      <c r="P46" s="689" t="n">
        <v>11025.62114</v>
      </c>
      <c r="Q46" s="690" t="n">
        <f aca="false">((L46/M46)-1)*100</f>
        <v>46.5676473142561</v>
      </c>
      <c r="R46" s="625"/>
      <c r="U46" s="629"/>
    </row>
    <row r="47" customFormat="false" ht="12.75" hidden="false" customHeight="false" outlineLevel="0" collapsed="false">
      <c r="A47" s="686"/>
      <c r="B47" s="393" t="n">
        <v>76</v>
      </c>
      <c r="C47" s="687" t="s">
        <v>996</v>
      </c>
      <c r="D47" s="687"/>
      <c r="E47" s="688" t="n">
        <v>14481.2726</v>
      </c>
      <c r="F47" s="688" t="n">
        <v>14082.66877</v>
      </c>
      <c r="G47" s="688" t="n">
        <v>7916.94399</v>
      </c>
      <c r="H47" s="688" t="n">
        <v>3769.56966</v>
      </c>
      <c r="I47" s="688" t="n">
        <v>13470.10359</v>
      </c>
      <c r="J47" s="504" t="n">
        <f aca="false">((E47/F47)-1)*100</f>
        <v>2.83045661664045</v>
      </c>
      <c r="K47" s="687"/>
      <c r="L47" s="689" t="n">
        <v>7700.69</v>
      </c>
      <c r="M47" s="689" t="n">
        <v>8582.532</v>
      </c>
      <c r="N47" s="689" t="n">
        <v>7035.93227</v>
      </c>
      <c r="O47" s="689" t="n">
        <v>1691.3055</v>
      </c>
      <c r="P47" s="689" t="n">
        <v>7115.218</v>
      </c>
      <c r="Q47" s="690" t="n">
        <f aca="false">((L47/M47)-1)*100</f>
        <v>-10.2748466303417</v>
      </c>
      <c r="R47" s="625"/>
      <c r="U47" s="629"/>
    </row>
    <row r="48" customFormat="false" ht="12.75" hidden="false" customHeight="false" outlineLevel="0" collapsed="false">
      <c r="A48" s="686"/>
      <c r="B48" s="392" t="n">
        <v>38</v>
      </c>
      <c r="C48" s="6" t="s">
        <v>959</v>
      </c>
      <c r="D48" s="6"/>
      <c r="E48" s="688" t="n">
        <v>6071.79415</v>
      </c>
      <c r="F48" s="691" t="n">
        <v>3873.06303</v>
      </c>
      <c r="G48" s="691" t="n">
        <v>1980.39654</v>
      </c>
      <c r="H48" s="691" t="n">
        <v>2185.905</v>
      </c>
      <c r="I48" s="691" t="n">
        <v>2717.69478</v>
      </c>
      <c r="J48" s="366" t="n">
        <f aca="false">((E48/F48)-1)*100</f>
        <v>56.7698254061205</v>
      </c>
      <c r="K48" s="6"/>
      <c r="L48" s="689" t="n">
        <v>865.00554</v>
      </c>
      <c r="M48" s="689" t="n">
        <v>791.2525</v>
      </c>
      <c r="N48" s="689" t="n">
        <v>540.1647</v>
      </c>
      <c r="O48" s="689" t="n">
        <v>562.158</v>
      </c>
      <c r="P48" s="689" t="n">
        <v>838.67451</v>
      </c>
      <c r="Q48" s="690" t="n">
        <f aca="false">((L48/M48)-1)*100</f>
        <v>9.32104985450282</v>
      </c>
      <c r="R48" s="625"/>
      <c r="U48" s="629"/>
    </row>
    <row r="49" customFormat="false" ht="12.75" hidden="false" customHeight="false" outlineLevel="0" collapsed="false">
      <c r="A49" s="686"/>
      <c r="B49" s="393" t="n">
        <v>39</v>
      </c>
      <c r="C49" s="687" t="s">
        <v>960</v>
      </c>
      <c r="D49" s="687"/>
      <c r="E49" s="688" t="n">
        <v>5006.97919</v>
      </c>
      <c r="F49" s="688" t="n">
        <v>8176.1054</v>
      </c>
      <c r="G49" s="688" t="n">
        <v>22862.95792</v>
      </c>
      <c r="H49" s="688" t="n">
        <v>5745.68933</v>
      </c>
      <c r="I49" s="688" t="n">
        <v>2604.21016</v>
      </c>
      <c r="J49" s="504" t="n">
        <f aca="false">((E49/F49)-1)*100</f>
        <v>-38.760828719258</v>
      </c>
      <c r="K49" s="687"/>
      <c r="L49" s="689" t="n">
        <v>5155.56825</v>
      </c>
      <c r="M49" s="689" t="n">
        <v>8155.02523</v>
      </c>
      <c r="N49" s="689" t="n">
        <v>25358.00306</v>
      </c>
      <c r="O49" s="689" t="n">
        <v>3897.82661</v>
      </c>
      <c r="P49" s="689" t="n">
        <v>2784.88793</v>
      </c>
      <c r="Q49" s="690" t="n">
        <f aca="false">((L49/M49)-1)*100</f>
        <v>-36.7804745589978</v>
      </c>
      <c r="R49" s="625"/>
      <c r="U49" s="629"/>
    </row>
    <row r="50" customFormat="false" ht="12.75" hidden="false" customHeight="false" outlineLevel="0" collapsed="false">
      <c r="A50" s="686"/>
      <c r="B50" s="392" t="n">
        <v>15</v>
      </c>
      <c r="C50" s="6" t="s">
        <v>939</v>
      </c>
      <c r="D50" s="6"/>
      <c r="E50" s="688" t="n">
        <v>4788.32969</v>
      </c>
      <c r="F50" s="691" t="n">
        <v>3363.88002</v>
      </c>
      <c r="G50" s="691" t="n">
        <v>140.23323</v>
      </c>
      <c r="H50" s="691" t="n">
        <v>0</v>
      </c>
      <c r="I50" s="691" t="n">
        <v>0</v>
      </c>
      <c r="J50" s="366" t="n">
        <f aca="false">((E50/F50)-1)*100</f>
        <v>42.3454362679677</v>
      </c>
      <c r="K50" s="6"/>
      <c r="L50" s="689" t="n">
        <v>17521.394</v>
      </c>
      <c r="M50" s="689" t="n">
        <v>20511.064</v>
      </c>
      <c r="N50" s="689" t="n">
        <v>1367.245</v>
      </c>
      <c r="O50" s="689" t="n">
        <v>0</v>
      </c>
      <c r="P50" s="689" t="n">
        <v>0</v>
      </c>
      <c r="Q50" s="690" t="n">
        <f aca="false">((L50/M50)-1)*100</f>
        <v>-14.5758893834079</v>
      </c>
      <c r="R50" s="625"/>
      <c r="U50" s="629"/>
    </row>
    <row r="51" customFormat="false" ht="12.75" hidden="false" customHeight="false" outlineLevel="0" collapsed="false">
      <c r="A51" s="686"/>
      <c r="B51" s="393"/>
      <c r="C51" s="687" t="s">
        <v>1124</v>
      </c>
      <c r="D51" s="687"/>
      <c r="E51" s="688" t="n">
        <v>15984.8404199996</v>
      </c>
      <c r="F51" s="688" t="n">
        <v>18571.6407399999</v>
      </c>
      <c r="G51" s="688" t="n">
        <v>24505.5068900002</v>
      </c>
      <c r="H51" s="688" t="n">
        <v>31309.50778</v>
      </c>
      <c r="I51" s="688" t="n">
        <v>16862.2135500002</v>
      </c>
      <c r="J51" s="504" t="n">
        <f aca="false">((E51/F51)-1)*100</f>
        <v>-13.9287656713544</v>
      </c>
      <c r="K51" s="687"/>
      <c r="L51" s="689" t="n">
        <f aca="false">L52-SUM(L43:L50)</f>
        <v>15235.9324399987</v>
      </c>
      <c r="M51" s="689" t="n">
        <f aca="false">M52-SUM(M43:M50)</f>
        <v>33627.9981199997</v>
      </c>
      <c r="N51" s="689" t="n">
        <f aca="false">N52-SUM(N43:N50)</f>
        <v>32142.46502</v>
      </c>
      <c r="O51" s="689" t="n">
        <f aca="false">O52-SUM(O43:O50)</f>
        <v>33134.18619</v>
      </c>
      <c r="P51" s="689" t="n">
        <f aca="false">P52-SUM(P43:P50)</f>
        <v>19818.97715</v>
      </c>
      <c r="Q51" s="690" t="n">
        <f aca="false">((L51/M51)-1)*100</f>
        <v>-54.6927165107178</v>
      </c>
      <c r="R51" s="625"/>
      <c r="U51" s="629"/>
    </row>
    <row r="52" customFormat="false" ht="12.75" hidden="false" customHeight="false" outlineLevel="0" collapsed="false">
      <c r="A52" s="686"/>
      <c r="B52" s="693"/>
      <c r="C52" s="694" t="s">
        <v>30</v>
      </c>
      <c r="D52" s="694"/>
      <c r="E52" s="695" t="n">
        <v>1820902.61601</v>
      </c>
      <c r="F52" s="696" t="n">
        <v>1619587.06821</v>
      </c>
      <c r="G52" s="696" t="n">
        <v>949726.23489</v>
      </c>
      <c r="H52" s="696" t="n">
        <v>442953.26741</v>
      </c>
      <c r="I52" s="696" t="n">
        <v>784758.13457</v>
      </c>
      <c r="J52" s="697" t="n">
        <f aca="false">((E52/F52)-1)*100</f>
        <v>12.4300540397928</v>
      </c>
      <c r="K52" s="287"/>
      <c r="L52" s="698" t="n">
        <v>3174194.37787</v>
      </c>
      <c r="M52" s="698" t="n">
        <v>6138254.25713</v>
      </c>
      <c r="N52" s="698" t="n">
        <v>1264714.79522</v>
      </c>
      <c r="O52" s="698" t="n">
        <v>299795.8618</v>
      </c>
      <c r="P52" s="698" t="n">
        <v>125649.06824</v>
      </c>
      <c r="Q52" s="699" t="n">
        <f aca="false">((L52/M52)-1)*100</f>
        <v>-48.2883203447795</v>
      </c>
      <c r="R52" s="625"/>
      <c r="U52" s="629"/>
    </row>
    <row r="53" customFormat="false" ht="12.75" hidden="false" customHeight="true" outlineLevel="0" collapsed="false">
      <c r="A53" s="686" t="s">
        <v>272</v>
      </c>
      <c r="B53" s="393" t="n">
        <v>87</v>
      </c>
      <c r="C53" s="687" t="s">
        <v>1006</v>
      </c>
      <c r="D53" s="687"/>
      <c r="E53" s="688" t="n">
        <v>225392.33576</v>
      </c>
      <c r="F53" s="688" t="n">
        <v>250996.62556</v>
      </c>
      <c r="G53" s="688" t="n">
        <v>135956.91038</v>
      </c>
      <c r="H53" s="688" t="n">
        <v>192888.85133</v>
      </c>
      <c r="I53" s="688" t="n">
        <v>149381.2487</v>
      </c>
      <c r="J53" s="504" t="n">
        <f aca="false">((E53/F53)-1)*100</f>
        <v>-10.201049413662</v>
      </c>
      <c r="K53" s="687"/>
      <c r="L53" s="689" t="n">
        <v>25651.14851</v>
      </c>
      <c r="M53" s="689" t="n">
        <v>28982.16838</v>
      </c>
      <c r="N53" s="689" t="n">
        <v>17113.40939</v>
      </c>
      <c r="O53" s="689" t="n">
        <v>24593.84386</v>
      </c>
      <c r="P53" s="689" t="n">
        <v>18157.39239</v>
      </c>
      <c r="Q53" s="690" t="n">
        <f aca="false">((L53/M53)-1)*100</f>
        <v>-11.4933424798493</v>
      </c>
      <c r="R53" s="625"/>
      <c r="U53" s="629"/>
    </row>
    <row r="54" customFormat="false" ht="12.75" hidden="false" customHeight="false" outlineLevel="0" collapsed="false">
      <c r="A54" s="686"/>
      <c r="B54" s="392" t="n">
        <v>27</v>
      </c>
      <c r="C54" s="6" t="s">
        <v>951</v>
      </c>
      <c r="D54" s="6"/>
      <c r="E54" s="688" t="n">
        <v>154861.32343</v>
      </c>
      <c r="F54" s="691" t="n">
        <v>298954.32863</v>
      </c>
      <c r="G54" s="691" t="n">
        <v>81491.25718</v>
      </c>
      <c r="H54" s="691" t="n">
        <v>59315.32989</v>
      </c>
      <c r="I54" s="691" t="n">
        <v>67240.60135</v>
      </c>
      <c r="J54" s="366" t="n">
        <f aca="false">((E54/F54)-1)*100</f>
        <v>-48.1990027909368</v>
      </c>
      <c r="K54" s="6"/>
      <c r="L54" s="689" t="n">
        <v>58499.70514</v>
      </c>
      <c r="M54" s="689" t="n">
        <v>382558.74848</v>
      </c>
      <c r="N54" s="689" t="n">
        <v>22761.41347</v>
      </c>
      <c r="O54" s="689" t="n">
        <v>56167.39768</v>
      </c>
      <c r="P54" s="689" t="n">
        <v>66476.00204</v>
      </c>
      <c r="Q54" s="690" t="n">
        <f aca="false">((L54/M54)-1)*100</f>
        <v>-84.7083081036746</v>
      </c>
      <c r="R54" s="625"/>
      <c r="U54" s="629"/>
    </row>
    <row r="55" customFormat="false" ht="12.75" hidden="false" customHeight="false" outlineLevel="0" collapsed="false">
      <c r="A55" s="686"/>
      <c r="B55" s="393" t="n">
        <v>39</v>
      </c>
      <c r="C55" s="687" t="s">
        <v>960</v>
      </c>
      <c r="D55" s="687"/>
      <c r="E55" s="688" t="n">
        <v>142909.70272</v>
      </c>
      <c r="F55" s="688" t="n">
        <v>129699.84756</v>
      </c>
      <c r="G55" s="688" t="n">
        <v>111718.28127</v>
      </c>
      <c r="H55" s="688" t="n">
        <v>149531.75811</v>
      </c>
      <c r="I55" s="688" t="n">
        <v>139988.83438</v>
      </c>
      <c r="J55" s="504" t="n">
        <f aca="false">((E55/F55)-1)*100</f>
        <v>10.1849427031047</v>
      </c>
      <c r="K55" s="687"/>
      <c r="L55" s="689" t="n">
        <v>57773.63001</v>
      </c>
      <c r="M55" s="689" t="n">
        <v>60908.64492</v>
      </c>
      <c r="N55" s="689" t="n">
        <v>65896.39527</v>
      </c>
      <c r="O55" s="689" t="n">
        <v>73979.63057</v>
      </c>
      <c r="P55" s="689" t="n">
        <v>84517.46996</v>
      </c>
      <c r="Q55" s="690" t="n">
        <f aca="false">((L55/M55)-1)*100</f>
        <v>-5.1470770924515</v>
      </c>
      <c r="R55" s="625"/>
      <c r="U55" s="629"/>
    </row>
    <row r="56" customFormat="false" ht="12.75" hidden="false" customHeight="false" outlineLevel="0" collapsed="false">
      <c r="A56" s="686"/>
      <c r="B56" s="392" t="n">
        <v>48</v>
      </c>
      <c r="C56" s="6" t="s">
        <v>969</v>
      </c>
      <c r="D56" s="6"/>
      <c r="E56" s="688" t="n">
        <v>130952.99578</v>
      </c>
      <c r="F56" s="691" t="n">
        <v>125260.4253</v>
      </c>
      <c r="G56" s="691" t="n">
        <v>101255.19297</v>
      </c>
      <c r="H56" s="691" t="n">
        <v>132230.22848</v>
      </c>
      <c r="I56" s="691" t="n">
        <v>109712.68128</v>
      </c>
      <c r="J56" s="366" t="n">
        <f aca="false">((E56/F56)-1)*100</f>
        <v>4.54458817808279</v>
      </c>
      <c r="K56" s="6"/>
      <c r="L56" s="689" t="n">
        <v>91878.88456</v>
      </c>
      <c r="M56" s="689" t="n">
        <v>116989.31668</v>
      </c>
      <c r="N56" s="689" t="n">
        <v>72632.64119</v>
      </c>
      <c r="O56" s="689" t="n">
        <v>92766.45998</v>
      </c>
      <c r="P56" s="689" t="n">
        <v>84306.2266</v>
      </c>
      <c r="Q56" s="690" t="n">
        <f aca="false">((L56/M56)-1)*100</f>
        <v>-21.4638676698013</v>
      </c>
      <c r="R56" s="625"/>
      <c r="U56" s="629"/>
    </row>
    <row r="57" customFormat="false" ht="12.75" hidden="false" customHeight="false" outlineLevel="0" collapsed="false">
      <c r="A57" s="686"/>
      <c r="B57" s="393" t="n">
        <v>30</v>
      </c>
      <c r="C57" s="687" t="s">
        <v>838</v>
      </c>
      <c r="D57" s="687"/>
      <c r="E57" s="688" t="n">
        <v>110628.2564</v>
      </c>
      <c r="F57" s="688" t="n">
        <v>96207.66575</v>
      </c>
      <c r="G57" s="688" t="n">
        <v>98573.7111800001</v>
      </c>
      <c r="H57" s="688" t="n">
        <v>84733.3118600001</v>
      </c>
      <c r="I57" s="688" t="n">
        <v>70194.1293599999</v>
      </c>
      <c r="J57" s="504" t="n">
        <f aca="false">((E57/F57)-1)*100</f>
        <v>14.9890245622136</v>
      </c>
      <c r="K57" s="687"/>
      <c r="L57" s="689" t="n">
        <v>5948.25812999998</v>
      </c>
      <c r="M57" s="689" t="n">
        <v>5555.60807999998</v>
      </c>
      <c r="N57" s="689" t="n">
        <v>8293.17861000001</v>
      </c>
      <c r="O57" s="689" t="n">
        <v>9114.95279000001</v>
      </c>
      <c r="P57" s="689" t="n">
        <v>7310.09364</v>
      </c>
      <c r="Q57" s="690" t="n">
        <f aca="false">((L57/M57)-1)*100</f>
        <v>7.06763407976023</v>
      </c>
      <c r="R57" s="625"/>
      <c r="U57" s="629"/>
    </row>
    <row r="58" customFormat="false" ht="12.75" hidden="false" customHeight="false" outlineLevel="0" collapsed="false">
      <c r="A58" s="686"/>
      <c r="B58" s="392" t="n">
        <v>33</v>
      </c>
      <c r="C58" s="6" t="s">
        <v>954</v>
      </c>
      <c r="D58" s="6"/>
      <c r="E58" s="688" t="n">
        <v>91356.1613</v>
      </c>
      <c r="F58" s="691" t="n">
        <v>86419.8084600001</v>
      </c>
      <c r="G58" s="691" t="n">
        <v>71288.52795</v>
      </c>
      <c r="H58" s="691" t="n">
        <v>85159.56237</v>
      </c>
      <c r="I58" s="691" t="n">
        <v>63969.08467</v>
      </c>
      <c r="J58" s="366" t="n">
        <f aca="false">((E58/F58)-1)*100</f>
        <v>5.71206176913099</v>
      </c>
      <c r="K58" s="6"/>
      <c r="L58" s="689" t="n">
        <v>17419.37615</v>
      </c>
      <c r="M58" s="689" t="n">
        <v>17444.60856</v>
      </c>
      <c r="N58" s="689" t="n">
        <v>15672.16687</v>
      </c>
      <c r="O58" s="689" t="n">
        <v>17922.55196</v>
      </c>
      <c r="P58" s="689" t="n">
        <v>16660.16151</v>
      </c>
      <c r="Q58" s="690" t="n">
        <f aca="false">((L58/M58)-1)*100</f>
        <v>-0.144643027748237</v>
      </c>
      <c r="R58" s="625"/>
      <c r="U58" s="629"/>
    </row>
    <row r="59" customFormat="false" ht="12.75" hidden="false" customHeight="false" outlineLevel="0" collapsed="false">
      <c r="A59" s="686"/>
      <c r="B59" s="393" t="n">
        <v>84</v>
      </c>
      <c r="C59" s="687" t="s">
        <v>1003</v>
      </c>
      <c r="D59" s="687"/>
      <c r="E59" s="688" t="n">
        <v>73038.37592</v>
      </c>
      <c r="F59" s="688" t="n">
        <v>74452.09706</v>
      </c>
      <c r="G59" s="688" t="n">
        <v>55693.09794</v>
      </c>
      <c r="H59" s="688" t="n">
        <v>57021.77467</v>
      </c>
      <c r="I59" s="688" t="n">
        <v>50452.08924</v>
      </c>
      <c r="J59" s="504" t="n">
        <f aca="false">((E59/F59)-1)*100</f>
        <v>-1.8988332039335</v>
      </c>
      <c r="K59" s="687"/>
      <c r="L59" s="689" t="n">
        <v>10247.49413</v>
      </c>
      <c r="M59" s="689" t="n">
        <v>10562.95758</v>
      </c>
      <c r="N59" s="689" t="n">
        <v>8799.25292</v>
      </c>
      <c r="O59" s="689" t="n">
        <v>9672.65309000001</v>
      </c>
      <c r="P59" s="689" t="n">
        <v>9339.87062</v>
      </c>
      <c r="Q59" s="690" t="n">
        <f aca="false">((L59/M59)-1)*100</f>
        <v>-2.98650683400744</v>
      </c>
      <c r="R59" s="625"/>
      <c r="U59" s="629"/>
    </row>
    <row r="60" customFormat="false" ht="12.75" hidden="false" customHeight="false" outlineLevel="0" collapsed="false">
      <c r="A60" s="686"/>
      <c r="B60" s="392" t="n">
        <v>85</v>
      </c>
      <c r="C60" s="6" t="s">
        <v>1004</v>
      </c>
      <c r="D60" s="6"/>
      <c r="E60" s="688" t="n">
        <v>58938.26116</v>
      </c>
      <c r="F60" s="691" t="n">
        <v>53257.96907</v>
      </c>
      <c r="G60" s="691" t="n">
        <v>56617.49737</v>
      </c>
      <c r="H60" s="691" t="n">
        <v>55765.30792</v>
      </c>
      <c r="I60" s="691" t="n">
        <v>45220.79571</v>
      </c>
      <c r="J60" s="366" t="n">
        <f aca="false">((E60/F60)-1)*100</f>
        <v>10.665619041038</v>
      </c>
      <c r="K60" s="6"/>
      <c r="L60" s="689" t="n">
        <v>7341.17998</v>
      </c>
      <c r="M60" s="689" t="n">
        <v>7386.48551</v>
      </c>
      <c r="N60" s="689" t="n">
        <v>8419.96901999999</v>
      </c>
      <c r="O60" s="689" t="n">
        <v>7959.56946</v>
      </c>
      <c r="P60" s="689" t="n">
        <v>7639.99739</v>
      </c>
      <c r="Q60" s="690" t="n">
        <f aca="false">((L60/M60)-1)*100</f>
        <v>-0.613357055106489</v>
      </c>
      <c r="R60" s="625"/>
      <c r="U60" s="629"/>
    </row>
    <row r="61" customFormat="false" ht="12.75" hidden="false" customHeight="false" outlineLevel="0" collapsed="false">
      <c r="A61" s="686"/>
      <c r="B61" s="393"/>
      <c r="C61" s="687" t="s">
        <v>1124</v>
      </c>
      <c r="D61" s="687"/>
      <c r="E61" s="688" t="n">
        <v>749945.14258</v>
      </c>
      <c r="F61" s="688" t="n">
        <v>709286.46663</v>
      </c>
      <c r="G61" s="688" t="n">
        <v>544739.12554</v>
      </c>
      <c r="H61" s="688" t="n">
        <v>682916.026590001</v>
      </c>
      <c r="I61" s="688" t="n">
        <v>579876.62849</v>
      </c>
      <c r="J61" s="504" t="n">
        <f aca="false">((E61/F61)-1)*100</f>
        <v>5.73233493981344</v>
      </c>
      <c r="K61" s="687"/>
      <c r="L61" s="689" t="n">
        <f aca="false">L62-SUM(L53:L60)</f>
        <v>432868.55377</v>
      </c>
      <c r="M61" s="689" t="n">
        <f aca="false">M62-SUM(M53:M60)</f>
        <v>408203.36892</v>
      </c>
      <c r="N61" s="689" t="n">
        <f aca="false">N62-SUM(N53:N60)</f>
        <v>358087.09956</v>
      </c>
      <c r="O61" s="689" t="n">
        <f aca="false">O62-SUM(O53:O60)</f>
        <v>462359.6335</v>
      </c>
      <c r="P61" s="689" t="n">
        <f aca="false">P62-SUM(P53:P60)</f>
        <v>418685.90421</v>
      </c>
      <c r="Q61" s="690" t="n">
        <f aca="false">((L61/M61)-1)*100</f>
        <v>6.04237660146161</v>
      </c>
      <c r="R61" s="625"/>
      <c r="U61" s="629"/>
    </row>
    <row r="62" customFormat="false" ht="12.75" hidden="false" customHeight="false" outlineLevel="0" collapsed="false">
      <c r="A62" s="686"/>
      <c r="B62" s="693"/>
      <c r="C62" s="694" t="s">
        <v>30</v>
      </c>
      <c r="D62" s="694"/>
      <c r="E62" s="695" t="n">
        <v>1738022.55505</v>
      </c>
      <c r="F62" s="696" t="n">
        <v>1824535.23402</v>
      </c>
      <c r="G62" s="696" t="n">
        <v>1257333.60178</v>
      </c>
      <c r="H62" s="696" t="n">
        <v>1499562.15122</v>
      </c>
      <c r="I62" s="696" t="n">
        <v>1276036.09318</v>
      </c>
      <c r="J62" s="697" t="n">
        <f aca="false">((E62/F62)-1)*100</f>
        <v>-4.74162829836872</v>
      </c>
      <c r="K62" s="287"/>
      <c r="L62" s="698" t="n">
        <v>707628.23038</v>
      </c>
      <c r="M62" s="698" t="n">
        <v>1038591.90711</v>
      </c>
      <c r="N62" s="698" t="n">
        <v>577675.5263</v>
      </c>
      <c r="O62" s="698" t="n">
        <v>754536.69289</v>
      </c>
      <c r="P62" s="698" t="n">
        <v>713093.11836</v>
      </c>
      <c r="Q62" s="699" t="n">
        <f aca="false">((L62/M62)-1)*100</f>
        <v>-31.8665757420491</v>
      </c>
      <c r="R62" s="625"/>
      <c r="U62" s="629"/>
    </row>
    <row r="63" customFormat="false" ht="12.75" hidden="false" customHeight="true" outlineLevel="0" collapsed="false">
      <c r="A63" s="686" t="s">
        <v>1130</v>
      </c>
      <c r="B63" s="393" t="n">
        <v>27</v>
      </c>
      <c r="C63" s="687" t="s">
        <v>951</v>
      </c>
      <c r="D63" s="687"/>
      <c r="E63" s="688" t="n">
        <v>1311663.11472</v>
      </c>
      <c r="F63" s="688" t="n">
        <v>629654.75129</v>
      </c>
      <c r="G63" s="688" t="n">
        <v>25569.86567</v>
      </c>
      <c r="H63" s="688" t="n">
        <v>36910.13331</v>
      </c>
      <c r="I63" s="688" t="n">
        <v>11177.65462</v>
      </c>
      <c r="J63" s="504" t="n">
        <f aca="false">((E63/F63)-1)*100</f>
        <v>108.314653710266</v>
      </c>
      <c r="K63" s="687"/>
      <c r="L63" s="689" t="n">
        <v>2247648.07856</v>
      </c>
      <c r="M63" s="689" t="n">
        <v>1701312.49839</v>
      </c>
      <c r="N63" s="689" t="n">
        <v>290310.92866</v>
      </c>
      <c r="O63" s="689" t="n">
        <v>348746.16883</v>
      </c>
      <c r="P63" s="689" t="n">
        <v>201215.46834</v>
      </c>
      <c r="Q63" s="690" t="n">
        <f aca="false">((L63/M63)-1)*100</f>
        <v>32.11259428747</v>
      </c>
      <c r="R63" s="625"/>
      <c r="U63" s="629"/>
    </row>
    <row r="64" customFormat="false" ht="12.75" hidden="false" customHeight="false" outlineLevel="0" collapsed="false">
      <c r="A64" s="686"/>
      <c r="B64" s="392" t="n">
        <v>87</v>
      </c>
      <c r="C64" s="6" t="s">
        <v>1006</v>
      </c>
      <c r="D64" s="6"/>
      <c r="E64" s="688" t="n">
        <v>72634.41475</v>
      </c>
      <c r="F64" s="691" t="n">
        <v>1164.60937</v>
      </c>
      <c r="G64" s="691" t="n">
        <v>1618.39642</v>
      </c>
      <c r="H64" s="691" t="n">
        <v>2006.39062</v>
      </c>
      <c r="I64" s="691" t="n">
        <v>637.59695</v>
      </c>
      <c r="J64" s="366" t="n">
        <f aca="false">((E64/F64)-1)*100</f>
        <v>6136.80494258774</v>
      </c>
      <c r="K64" s="6"/>
      <c r="L64" s="689" t="n">
        <v>9980.32963</v>
      </c>
      <c r="M64" s="689" t="n">
        <v>202.39605</v>
      </c>
      <c r="N64" s="689" t="n">
        <v>284.51245</v>
      </c>
      <c r="O64" s="689" t="n">
        <v>278.25076</v>
      </c>
      <c r="P64" s="689" t="n">
        <v>106.6282</v>
      </c>
      <c r="Q64" s="690" t="n">
        <f aca="false">((L64/M64)-1)*100</f>
        <v>4831.08913439763</v>
      </c>
      <c r="R64" s="625"/>
      <c r="U64" s="629"/>
    </row>
    <row r="65" customFormat="false" ht="12.75" hidden="false" customHeight="false" outlineLevel="0" collapsed="false">
      <c r="A65" s="686"/>
      <c r="B65" s="393" t="n">
        <v>94</v>
      </c>
      <c r="C65" s="687" t="s">
        <v>1012</v>
      </c>
      <c r="D65" s="687"/>
      <c r="E65" s="688" t="n">
        <v>36253.86485</v>
      </c>
      <c r="F65" s="688" t="n">
        <v>13146.14955</v>
      </c>
      <c r="G65" s="688" t="n">
        <v>14867.8137</v>
      </c>
      <c r="H65" s="688" t="n">
        <v>13525.6202</v>
      </c>
      <c r="I65" s="688" t="n">
        <v>15476.53642</v>
      </c>
      <c r="J65" s="504" t="n">
        <f aca="false">((E65/F65)-1)*100</f>
        <v>175.775539538115</v>
      </c>
      <c r="K65" s="687"/>
      <c r="L65" s="689" t="n">
        <v>7160.97048</v>
      </c>
      <c r="M65" s="689" t="n">
        <v>2698.93984</v>
      </c>
      <c r="N65" s="689" t="n">
        <v>2624.4162</v>
      </c>
      <c r="O65" s="689" t="n">
        <v>3188.50195</v>
      </c>
      <c r="P65" s="689" t="n">
        <v>6048.43091</v>
      </c>
      <c r="Q65" s="690" t="n">
        <f aca="false">((L65/M65)-1)*100</f>
        <v>165.325309362953</v>
      </c>
      <c r="R65" s="625"/>
      <c r="U65" s="629"/>
    </row>
    <row r="66" customFormat="false" ht="12.75" hidden="false" customHeight="false" outlineLevel="0" collapsed="false">
      <c r="A66" s="686"/>
      <c r="B66" s="392" t="n">
        <v>30</v>
      </c>
      <c r="C66" s="6" t="s">
        <v>838</v>
      </c>
      <c r="D66" s="6"/>
      <c r="E66" s="688" t="n">
        <v>34013.01901</v>
      </c>
      <c r="F66" s="691" t="n">
        <v>38930.86131</v>
      </c>
      <c r="G66" s="691" t="n">
        <v>30352.13133</v>
      </c>
      <c r="H66" s="691" t="n">
        <v>26123.74264</v>
      </c>
      <c r="I66" s="691" t="n">
        <v>24735.08504</v>
      </c>
      <c r="J66" s="366" t="n">
        <f aca="false">((E66/F66)-1)*100</f>
        <v>-12.6322463323893</v>
      </c>
      <c r="K66" s="6"/>
      <c r="L66" s="689" t="n">
        <v>1825.63034</v>
      </c>
      <c r="M66" s="689" t="n">
        <v>2690.36464</v>
      </c>
      <c r="N66" s="689" t="n">
        <v>2432.96535</v>
      </c>
      <c r="O66" s="689" t="n">
        <v>2528.4274</v>
      </c>
      <c r="P66" s="689" t="n">
        <v>2302.18317</v>
      </c>
      <c r="Q66" s="690" t="n">
        <f aca="false">((L66/M66)-1)*100</f>
        <v>-32.1418995456319</v>
      </c>
      <c r="R66" s="625"/>
      <c r="U66" s="629"/>
    </row>
    <row r="67" customFormat="false" ht="12.75" hidden="false" customHeight="false" outlineLevel="0" collapsed="false">
      <c r="A67" s="686"/>
      <c r="B67" s="393" t="n">
        <v>39</v>
      </c>
      <c r="C67" s="687" t="s">
        <v>960</v>
      </c>
      <c r="D67" s="687"/>
      <c r="E67" s="688" t="n">
        <v>29379.55001</v>
      </c>
      <c r="F67" s="688" t="n">
        <v>31703.39758</v>
      </c>
      <c r="G67" s="688" t="n">
        <v>25816.85858</v>
      </c>
      <c r="H67" s="688" t="n">
        <v>32057.95673</v>
      </c>
      <c r="I67" s="688" t="n">
        <v>16704.36161</v>
      </c>
      <c r="J67" s="504" t="n">
        <f aca="false">((E67/F67)-1)*100</f>
        <v>-7.32996381266717</v>
      </c>
      <c r="K67" s="687"/>
      <c r="L67" s="689" t="n">
        <v>11185.55046</v>
      </c>
      <c r="M67" s="689" t="n">
        <v>12833.93482</v>
      </c>
      <c r="N67" s="689" t="n">
        <v>10108.49412</v>
      </c>
      <c r="O67" s="689" t="n">
        <v>12107.57774</v>
      </c>
      <c r="P67" s="689" t="n">
        <v>6542.47612</v>
      </c>
      <c r="Q67" s="690" t="n">
        <f aca="false">((L67/M67)-1)*100</f>
        <v>-12.8439514702164</v>
      </c>
      <c r="R67" s="625"/>
      <c r="U67" s="629"/>
    </row>
    <row r="68" customFormat="false" ht="12.75" hidden="false" customHeight="false" outlineLevel="0" collapsed="false">
      <c r="A68" s="686"/>
      <c r="B68" s="392" t="n">
        <v>33</v>
      </c>
      <c r="C68" s="6" t="s">
        <v>954</v>
      </c>
      <c r="D68" s="6"/>
      <c r="E68" s="688" t="n">
        <v>13637.2503</v>
      </c>
      <c r="F68" s="691" t="n">
        <v>13712.33985</v>
      </c>
      <c r="G68" s="691" t="n">
        <v>11095.74953</v>
      </c>
      <c r="H68" s="691" t="n">
        <v>8837.17074</v>
      </c>
      <c r="I68" s="691" t="n">
        <v>6654.40964</v>
      </c>
      <c r="J68" s="366" t="n">
        <f aca="false">((E68/F68)-1)*100</f>
        <v>-0.54760566629336</v>
      </c>
      <c r="K68" s="6"/>
      <c r="L68" s="689" t="n">
        <v>2208.56442</v>
      </c>
      <c r="M68" s="689" t="n">
        <v>2597.48001</v>
      </c>
      <c r="N68" s="689" t="n">
        <v>2132.0688</v>
      </c>
      <c r="O68" s="689" t="n">
        <v>1462.14754</v>
      </c>
      <c r="P68" s="689" t="n">
        <v>1133.58871</v>
      </c>
      <c r="Q68" s="690" t="n">
        <f aca="false">((L68/M68)-1)*100</f>
        <v>-14.9728039677965</v>
      </c>
      <c r="R68" s="625"/>
      <c r="U68" s="629"/>
    </row>
    <row r="69" customFormat="false" ht="12.75" hidden="false" customHeight="false" outlineLevel="0" collapsed="false">
      <c r="A69" s="686"/>
      <c r="B69" s="393" t="n">
        <v>76</v>
      </c>
      <c r="C69" s="687" t="s">
        <v>996</v>
      </c>
      <c r="D69" s="687"/>
      <c r="E69" s="688" t="n">
        <v>12136.33804</v>
      </c>
      <c r="F69" s="688" t="n">
        <v>14925.85066</v>
      </c>
      <c r="G69" s="688" t="n">
        <v>8635.79958</v>
      </c>
      <c r="H69" s="688" t="n">
        <v>6571.53329</v>
      </c>
      <c r="I69" s="688" t="n">
        <v>4618.166</v>
      </c>
      <c r="J69" s="504" t="n">
        <f aca="false">((E69/F69)-1)*100</f>
        <v>-18.6891366096518</v>
      </c>
      <c r="K69" s="687"/>
      <c r="L69" s="689" t="n">
        <v>2078.15621</v>
      </c>
      <c r="M69" s="689" t="n">
        <v>3672.49273</v>
      </c>
      <c r="N69" s="689" t="n">
        <v>1746.27463</v>
      </c>
      <c r="O69" s="689" t="n">
        <v>1942.10604</v>
      </c>
      <c r="P69" s="689" t="n">
        <v>1001.50616</v>
      </c>
      <c r="Q69" s="690" t="n">
        <f aca="false">((L69/M69)-1)*100</f>
        <v>-43.4129251496163</v>
      </c>
      <c r="R69" s="625"/>
      <c r="U69" s="629"/>
    </row>
    <row r="70" customFormat="false" ht="12.75" hidden="false" customHeight="false" outlineLevel="0" collapsed="false">
      <c r="A70" s="686"/>
      <c r="B70" s="392" t="n">
        <v>38</v>
      </c>
      <c r="C70" s="6" t="s">
        <v>959</v>
      </c>
      <c r="D70" s="6"/>
      <c r="E70" s="688" t="n">
        <v>10867.99931</v>
      </c>
      <c r="F70" s="691" t="n">
        <v>9687.22768</v>
      </c>
      <c r="G70" s="691" t="n">
        <v>9512.77666</v>
      </c>
      <c r="H70" s="691" t="n">
        <v>14171.25656</v>
      </c>
      <c r="I70" s="691" t="n">
        <v>13639.17767</v>
      </c>
      <c r="J70" s="366" t="n">
        <f aca="false">((E70/F70)-1)*100</f>
        <v>12.1889530111674</v>
      </c>
      <c r="K70" s="6"/>
      <c r="L70" s="689" t="n">
        <v>5795.56776</v>
      </c>
      <c r="M70" s="689" t="n">
        <v>5593.45835</v>
      </c>
      <c r="N70" s="689" t="n">
        <v>5939.55181</v>
      </c>
      <c r="O70" s="689" t="n">
        <v>6309.28084</v>
      </c>
      <c r="P70" s="689" t="n">
        <v>4650.09743</v>
      </c>
      <c r="Q70" s="690" t="n">
        <f aca="false">((L70/M70)-1)*100</f>
        <v>3.61331751044505</v>
      </c>
      <c r="R70" s="625"/>
      <c r="U70" s="629"/>
    </row>
    <row r="71" customFormat="false" ht="12.75" hidden="false" customHeight="false" outlineLevel="0" collapsed="false">
      <c r="A71" s="686"/>
      <c r="B71" s="393"/>
      <c r="C71" s="687" t="s">
        <v>1124</v>
      </c>
      <c r="D71" s="687"/>
      <c r="E71" s="688" t="n">
        <f aca="false">E72-SUM(E63:E70)</f>
        <v>178832.380859999</v>
      </c>
      <c r="F71" s="688" t="n">
        <f aca="false">F72-SUM(F63:F70)</f>
        <v>183420.27504</v>
      </c>
      <c r="G71" s="688" t="n">
        <f aca="false">G72-SUM(G63:G70)</f>
        <v>182119.91809</v>
      </c>
      <c r="H71" s="688" t="n">
        <f aca="false">H72-SUM(H63:H70)</f>
        <v>178775.70528</v>
      </c>
      <c r="I71" s="688" t="n">
        <f aca="false">I72-SUM(I63:I70)</f>
        <v>152678.98382</v>
      </c>
      <c r="J71" s="504" t="n">
        <f aca="false">((E71/F71)-1)*100</f>
        <v>-2.50130154858823</v>
      </c>
      <c r="K71" s="687"/>
      <c r="L71" s="689" t="n">
        <f aca="false">L72-SUM(L63:L70)</f>
        <v>125493.148750002</v>
      </c>
      <c r="M71" s="689" t="n">
        <f aca="false">M72-SUM(M63:M70)</f>
        <v>139399.40101</v>
      </c>
      <c r="N71" s="689" t="n">
        <f aca="false">N72-SUM(N63:N70)</f>
        <v>207921.67845</v>
      </c>
      <c r="O71" s="689" t="n">
        <f aca="false">O72-SUM(O63:O70)</f>
        <v>128786.96104</v>
      </c>
      <c r="P71" s="689" t="n">
        <f aca="false">P72-SUM(P63:P70)</f>
        <v>166122.84015</v>
      </c>
      <c r="Q71" s="690" t="n">
        <f aca="false">((L71/M71)-1)*100</f>
        <v>-9.97583358267107</v>
      </c>
      <c r="R71" s="625"/>
      <c r="U71" s="629"/>
    </row>
    <row r="72" customFormat="false" ht="12.75" hidden="false" customHeight="false" outlineLevel="0" collapsed="false">
      <c r="A72" s="686"/>
      <c r="B72" s="693"/>
      <c r="C72" s="694" t="s">
        <v>30</v>
      </c>
      <c r="D72" s="694"/>
      <c r="E72" s="695" t="n">
        <v>1699417.93185</v>
      </c>
      <c r="F72" s="696" t="n">
        <v>936345.462329999</v>
      </c>
      <c r="G72" s="696" t="n">
        <v>309589.30956</v>
      </c>
      <c r="H72" s="696" t="n">
        <v>318979.50937</v>
      </c>
      <c r="I72" s="696" t="n">
        <v>246321.97177</v>
      </c>
      <c r="J72" s="697" t="n">
        <f aca="false">((E72/F72)-1)*100</f>
        <v>81.4947581014781</v>
      </c>
      <c r="K72" s="287"/>
      <c r="L72" s="698" t="n">
        <v>2413375.99661</v>
      </c>
      <c r="M72" s="698" t="n">
        <v>1871000.96584</v>
      </c>
      <c r="N72" s="698" t="n">
        <v>523500.89047</v>
      </c>
      <c r="O72" s="698" t="n">
        <v>505349.42214</v>
      </c>
      <c r="P72" s="698" t="n">
        <v>389123.21919</v>
      </c>
      <c r="Q72" s="699" t="n">
        <f aca="false">((L72/M72)-1)*100</f>
        <v>28.9884954990656</v>
      </c>
      <c r="R72" s="625"/>
      <c r="U72" s="629"/>
    </row>
    <row r="73" customFormat="false" ht="12.75" hidden="false" customHeight="true" outlineLevel="0" collapsed="false">
      <c r="A73" s="686" t="s">
        <v>1140</v>
      </c>
      <c r="B73" s="393" t="n">
        <v>27</v>
      </c>
      <c r="C73" s="687" t="s">
        <v>951</v>
      </c>
      <c r="D73" s="687"/>
      <c r="E73" s="688" t="n">
        <v>1603055.89964</v>
      </c>
      <c r="F73" s="688" t="n">
        <v>82714.02652</v>
      </c>
      <c r="G73" s="688" t="n">
        <v>889.19767</v>
      </c>
      <c r="H73" s="688" t="n">
        <v>6198.27664</v>
      </c>
      <c r="I73" s="688" t="n">
        <v>0</v>
      </c>
      <c r="J73" s="504" t="n">
        <f aca="false">((E73/F73)-1)*100</f>
        <v>1838.07020052685</v>
      </c>
      <c r="K73" s="687"/>
      <c r="L73" s="689" t="n">
        <v>2503808.95077</v>
      </c>
      <c r="M73" s="689" t="n">
        <v>203046.69747</v>
      </c>
      <c r="N73" s="689" t="n">
        <v>755.68417</v>
      </c>
      <c r="O73" s="689" t="n">
        <v>7050.38587</v>
      </c>
      <c r="P73" s="689" t="n">
        <v>0</v>
      </c>
      <c r="Q73" s="690" t="n">
        <f aca="false">((L73/M73)-1)*100</f>
        <v>1133.1197611032</v>
      </c>
      <c r="R73" s="625"/>
      <c r="U73" s="629"/>
    </row>
    <row r="74" customFormat="false" ht="12.75" hidden="false" customHeight="false" outlineLevel="0" collapsed="false">
      <c r="A74" s="686"/>
      <c r="B74" s="392" t="n">
        <v>72</v>
      </c>
      <c r="C74" s="6" t="s">
        <v>721</v>
      </c>
      <c r="D74" s="6"/>
      <c r="E74" s="688" t="n">
        <v>3902.50242</v>
      </c>
      <c r="F74" s="691" t="n">
        <v>125.07029</v>
      </c>
      <c r="G74" s="691" t="n">
        <v>58.09486</v>
      </c>
      <c r="H74" s="691" t="n">
        <v>46.71972</v>
      </c>
      <c r="I74" s="691" t="n">
        <v>145.17808</v>
      </c>
      <c r="J74" s="366" t="n">
        <f aca="false">((E74/F74)-1)*100</f>
        <v>3020.24735850536</v>
      </c>
      <c r="K74" s="6"/>
      <c r="L74" s="689" t="n">
        <v>102.26603</v>
      </c>
      <c r="M74" s="689" t="n">
        <v>126.718</v>
      </c>
      <c r="N74" s="689" t="n">
        <v>63.59824</v>
      </c>
      <c r="O74" s="689" t="n">
        <v>27.10265</v>
      </c>
      <c r="P74" s="689" t="n">
        <v>113.99461</v>
      </c>
      <c r="Q74" s="690" t="n">
        <f aca="false">((L74/M74)-1)*100</f>
        <v>-19.2963667355861</v>
      </c>
      <c r="R74" s="625"/>
      <c r="U74" s="629"/>
    </row>
    <row r="75" customFormat="false" ht="12.75" hidden="false" customHeight="false" outlineLevel="0" collapsed="false">
      <c r="A75" s="686"/>
      <c r="B75" s="393" t="n">
        <v>25</v>
      </c>
      <c r="C75" s="687" t="s">
        <v>949</v>
      </c>
      <c r="D75" s="687"/>
      <c r="E75" s="688" t="n">
        <v>1421.61842</v>
      </c>
      <c r="F75" s="688" t="n">
        <v>1078.13213</v>
      </c>
      <c r="G75" s="688" t="n">
        <v>2278.6096</v>
      </c>
      <c r="H75" s="688" t="n">
        <v>3214.50459</v>
      </c>
      <c r="I75" s="688" t="n">
        <v>4074.26339</v>
      </c>
      <c r="J75" s="504" t="n">
        <f aca="false">((E75/F75)-1)*100</f>
        <v>31.859387216296</v>
      </c>
      <c r="K75" s="687"/>
      <c r="L75" s="689" t="n">
        <v>32684.82</v>
      </c>
      <c r="M75" s="689" t="n">
        <v>27054.82</v>
      </c>
      <c r="N75" s="689" t="n">
        <v>27341.71856</v>
      </c>
      <c r="O75" s="689" t="n">
        <v>37874.29615</v>
      </c>
      <c r="P75" s="689" t="n">
        <v>85272.9295</v>
      </c>
      <c r="Q75" s="690" t="n">
        <f aca="false">((L75/M75)-1)*100</f>
        <v>20.8096006552622</v>
      </c>
      <c r="R75" s="625"/>
      <c r="U75" s="629"/>
    </row>
    <row r="76" customFormat="false" ht="12.75" hidden="false" customHeight="false" outlineLevel="0" collapsed="false">
      <c r="A76" s="686"/>
      <c r="B76" s="392" t="n">
        <v>39</v>
      </c>
      <c r="C76" s="6" t="s">
        <v>960</v>
      </c>
      <c r="D76" s="6"/>
      <c r="E76" s="688" t="n">
        <v>1200.42082</v>
      </c>
      <c r="F76" s="691" t="n">
        <v>1210.74071</v>
      </c>
      <c r="G76" s="691" t="n">
        <v>1276.59539</v>
      </c>
      <c r="H76" s="691" t="n">
        <v>1050.79724</v>
      </c>
      <c r="I76" s="691" t="n">
        <v>1218.60675</v>
      </c>
      <c r="J76" s="366" t="n">
        <f aca="false">((E76/F76)-1)*100</f>
        <v>-0.852361691877013</v>
      </c>
      <c r="K76" s="6"/>
      <c r="L76" s="689" t="n">
        <v>343.16584</v>
      </c>
      <c r="M76" s="689" t="n">
        <v>415.61497</v>
      </c>
      <c r="N76" s="689" t="n">
        <v>391.69631</v>
      </c>
      <c r="O76" s="689" t="n">
        <v>334.51682</v>
      </c>
      <c r="P76" s="689" t="n">
        <v>403.01801</v>
      </c>
      <c r="Q76" s="690" t="n">
        <f aca="false">((L76/M76)-1)*100</f>
        <v>-17.4317902937904</v>
      </c>
      <c r="R76" s="625"/>
      <c r="U76" s="629"/>
    </row>
    <row r="77" customFormat="false" ht="12.75" hidden="false" customHeight="false" outlineLevel="0" collapsed="false">
      <c r="A77" s="686"/>
      <c r="B77" s="393" t="n">
        <v>48</v>
      </c>
      <c r="C77" s="687" t="s">
        <v>969</v>
      </c>
      <c r="D77" s="687"/>
      <c r="E77" s="688" t="n">
        <v>769.70383</v>
      </c>
      <c r="F77" s="688" t="n">
        <v>707.47238</v>
      </c>
      <c r="G77" s="688" t="n">
        <v>830.62072</v>
      </c>
      <c r="H77" s="688" t="n">
        <v>575.54787</v>
      </c>
      <c r="I77" s="688" t="n">
        <v>303.41106</v>
      </c>
      <c r="J77" s="504" t="n">
        <f aca="false">((E77/F77)-1)*100</f>
        <v>8.79630806223137</v>
      </c>
      <c r="K77" s="687"/>
      <c r="L77" s="689" t="n">
        <v>284.36695</v>
      </c>
      <c r="M77" s="689" t="n">
        <v>261.671</v>
      </c>
      <c r="N77" s="689" t="n">
        <v>297.42964</v>
      </c>
      <c r="O77" s="689" t="n">
        <v>310.70342</v>
      </c>
      <c r="P77" s="689" t="n">
        <v>84.67403</v>
      </c>
      <c r="Q77" s="690" t="n">
        <f aca="false">((L77/M77)-1)*100</f>
        <v>8.67346782792133</v>
      </c>
      <c r="R77" s="625"/>
      <c r="U77" s="629"/>
    </row>
    <row r="78" customFormat="false" ht="12.75" hidden="false" customHeight="false" outlineLevel="0" collapsed="false">
      <c r="A78" s="686"/>
      <c r="B78" s="392" t="n">
        <v>94</v>
      </c>
      <c r="C78" s="6" t="s">
        <v>1012</v>
      </c>
      <c r="D78" s="6"/>
      <c r="E78" s="688" t="n">
        <v>732.31783</v>
      </c>
      <c r="F78" s="691" t="n">
        <v>488.08816</v>
      </c>
      <c r="G78" s="691" t="n">
        <v>958.01879</v>
      </c>
      <c r="H78" s="691" t="n">
        <v>1004.44306</v>
      </c>
      <c r="I78" s="691" t="n">
        <v>753.63656</v>
      </c>
      <c r="J78" s="366" t="n">
        <f aca="false">((E78/F78)-1)*100</f>
        <v>50.0380238684749</v>
      </c>
      <c r="K78" s="6"/>
      <c r="L78" s="689" t="n">
        <v>88.36075</v>
      </c>
      <c r="M78" s="689" t="n">
        <v>97.4788</v>
      </c>
      <c r="N78" s="689" t="n">
        <v>134.77602</v>
      </c>
      <c r="O78" s="689" t="n">
        <v>95.91536</v>
      </c>
      <c r="P78" s="689" t="n">
        <v>143.69952</v>
      </c>
      <c r="Q78" s="690" t="n">
        <f aca="false">((L78/M78)-1)*100</f>
        <v>-9.3538800231435</v>
      </c>
      <c r="R78" s="625"/>
      <c r="U78" s="629"/>
    </row>
    <row r="79" customFormat="false" ht="12.75" hidden="false" customHeight="false" outlineLevel="0" collapsed="false">
      <c r="A79" s="686"/>
      <c r="B79" s="393" t="n">
        <v>69</v>
      </c>
      <c r="C79" s="687" t="s">
        <v>990</v>
      </c>
      <c r="D79" s="687"/>
      <c r="E79" s="688" t="n">
        <v>729.16729</v>
      </c>
      <c r="F79" s="688" t="n">
        <v>646.86048</v>
      </c>
      <c r="G79" s="688" t="n">
        <v>569.30859</v>
      </c>
      <c r="H79" s="688" t="n">
        <v>330.5872</v>
      </c>
      <c r="I79" s="688" t="n">
        <v>265.84547</v>
      </c>
      <c r="J79" s="504" t="n">
        <f aca="false">((E79/F79)-1)*100</f>
        <v>12.7240436763117</v>
      </c>
      <c r="K79" s="687"/>
      <c r="L79" s="689" t="n">
        <v>1780.87648</v>
      </c>
      <c r="M79" s="689" t="n">
        <v>1566.39997</v>
      </c>
      <c r="N79" s="689" t="n">
        <v>1473.19945</v>
      </c>
      <c r="O79" s="689" t="n">
        <v>772.06981</v>
      </c>
      <c r="P79" s="689" t="n">
        <v>560.63748</v>
      </c>
      <c r="Q79" s="690" t="n">
        <f aca="false">((L79/M79)-1)*100</f>
        <v>13.692320870001</v>
      </c>
      <c r="R79" s="625"/>
      <c r="U79" s="629"/>
    </row>
    <row r="80" customFormat="false" ht="12.75" hidden="false" customHeight="false" outlineLevel="0" collapsed="false">
      <c r="A80" s="686"/>
      <c r="B80" s="392" t="n">
        <v>19</v>
      </c>
      <c r="C80" s="6" t="s">
        <v>943</v>
      </c>
      <c r="D80" s="6"/>
      <c r="E80" s="688" t="n">
        <v>547.20184</v>
      </c>
      <c r="F80" s="691" t="n">
        <v>574.97224</v>
      </c>
      <c r="G80" s="691" t="n">
        <v>670.49783</v>
      </c>
      <c r="H80" s="691" t="n">
        <v>508.97964</v>
      </c>
      <c r="I80" s="691" t="n">
        <v>143.01522</v>
      </c>
      <c r="J80" s="366" t="n">
        <f aca="false">((E80/F80)-1)*100</f>
        <v>-4.82986796023407</v>
      </c>
      <c r="K80" s="6"/>
      <c r="L80" s="689" t="n">
        <v>193.49118</v>
      </c>
      <c r="M80" s="689" t="n">
        <v>222.5541</v>
      </c>
      <c r="N80" s="689" t="n">
        <v>258.4115</v>
      </c>
      <c r="O80" s="689" t="n">
        <v>199.02551</v>
      </c>
      <c r="P80" s="689" t="n">
        <v>68.8482</v>
      </c>
      <c r="Q80" s="690" t="n">
        <f aca="false">((L80/M80)-1)*100</f>
        <v>-13.0588113182368</v>
      </c>
      <c r="R80" s="625"/>
      <c r="U80" s="629"/>
    </row>
    <row r="81" customFormat="false" ht="12.75" hidden="false" customHeight="false" outlineLevel="0" collapsed="false">
      <c r="A81" s="686"/>
      <c r="B81" s="393"/>
      <c r="C81" s="687" t="s">
        <v>1124</v>
      </c>
      <c r="D81" s="687"/>
      <c r="E81" s="688" t="n">
        <f aca="false">E82-SUM(E73:E80)</f>
        <v>7503.40376999998</v>
      </c>
      <c r="F81" s="688" t="n">
        <f aca="false">F82-SUM(F73:F80)</f>
        <v>9689.08856999999</v>
      </c>
      <c r="G81" s="688" t="n">
        <f aca="false">G82-SUM(G73:G80)</f>
        <v>11078.44203</v>
      </c>
      <c r="H81" s="688" t="n">
        <f aca="false">H82-SUM(H73:H80)</f>
        <v>10735.95906</v>
      </c>
      <c r="I81" s="688" t="n">
        <f aca="false">I82-SUM(I73:I80)</f>
        <v>7801.38847</v>
      </c>
      <c r="J81" s="504" t="n">
        <f aca="false">((E81/F81)-1)*100</f>
        <v>-22.5582084858578</v>
      </c>
      <c r="K81" s="687"/>
      <c r="L81" s="689" t="n">
        <f aca="false">L82-SUM(L73:L80)</f>
        <v>4262.7285700012</v>
      </c>
      <c r="M81" s="689" t="n">
        <f aca="false">M82-SUM(M73:M80)</f>
        <v>5017.33392000003</v>
      </c>
      <c r="N81" s="689" t="n">
        <f aca="false">N82-SUM(N73:N80)</f>
        <v>5353.20015000003</v>
      </c>
      <c r="O81" s="689" t="n">
        <f aca="false">O82-SUM(O73:O80)</f>
        <v>4616.61052</v>
      </c>
      <c r="P81" s="689" t="n">
        <f aca="false">P82-SUM(P73:P80)</f>
        <v>4006.20476999998</v>
      </c>
      <c r="Q81" s="690" t="n">
        <f aca="false">((L81/M81)-1)*100</f>
        <v>-15.0399666841155</v>
      </c>
      <c r="R81" s="625"/>
      <c r="U81" s="629"/>
    </row>
    <row r="82" customFormat="false" ht="12.75" hidden="false" customHeight="false" outlineLevel="0" collapsed="false">
      <c r="A82" s="686"/>
      <c r="B82" s="693"/>
      <c r="C82" s="694" t="s">
        <v>30</v>
      </c>
      <c r="D82" s="694"/>
      <c r="E82" s="695" t="n">
        <v>1619862.23586</v>
      </c>
      <c r="F82" s="696" t="n">
        <v>97234.45148</v>
      </c>
      <c r="G82" s="696" t="n">
        <v>18609.38548</v>
      </c>
      <c r="H82" s="696" t="n">
        <v>23665.81502</v>
      </c>
      <c r="I82" s="696" t="n">
        <v>14705.345</v>
      </c>
      <c r="J82" s="697" t="n">
        <f aca="false">((E82/F82)-1)*100</f>
        <v>1565.93446170999</v>
      </c>
      <c r="K82" s="287"/>
      <c r="L82" s="698" t="n">
        <v>2543549.02657</v>
      </c>
      <c r="M82" s="698" t="n">
        <v>237809.28823</v>
      </c>
      <c r="N82" s="698" t="n">
        <v>36069.71404</v>
      </c>
      <c r="O82" s="698" t="n">
        <v>51280.62611</v>
      </c>
      <c r="P82" s="698" t="n">
        <v>90654.00612</v>
      </c>
      <c r="Q82" s="699" t="n">
        <f aca="false">((L82/M82)-1)*100</f>
        <v>969.575139600931</v>
      </c>
      <c r="R82" s="625"/>
      <c r="U82" s="629"/>
    </row>
    <row r="83" customFormat="false" ht="12.75" hidden="false" customHeight="true" outlineLevel="0" collapsed="false">
      <c r="A83" s="686" t="s">
        <v>282</v>
      </c>
      <c r="B83" s="393" t="n">
        <v>27</v>
      </c>
      <c r="C83" s="687" t="s">
        <v>951</v>
      </c>
      <c r="D83" s="687"/>
      <c r="E83" s="688" t="n">
        <v>342265.78054</v>
      </c>
      <c r="F83" s="688" t="n">
        <v>210838.30441</v>
      </c>
      <c r="G83" s="688" t="n">
        <v>315574.7776</v>
      </c>
      <c r="H83" s="688" t="n">
        <v>149655.89005</v>
      </c>
      <c r="I83" s="688" t="n">
        <v>11517.28545</v>
      </c>
      <c r="J83" s="504" t="n">
        <f aca="false">((E83/F83)-1)*100</f>
        <v>62.3356730636686</v>
      </c>
      <c r="K83" s="687"/>
      <c r="L83" s="689" t="n">
        <v>222508.15706</v>
      </c>
      <c r="M83" s="689" t="n">
        <v>177182.62379</v>
      </c>
      <c r="N83" s="689" t="n">
        <v>315302.72676</v>
      </c>
      <c r="O83" s="689" t="n">
        <v>757150.37678</v>
      </c>
      <c r="P83" s="689" t="n">
        <v>62907.614</v>
      </c>
      <c r="Q83" s="690" t="n">
        <f aca="false">((L83/M83)-1)*100</f>
        <v>25.581251874744</v>
      </c>
      <c r="R83" s="625"/>
      <c r="U83" s="629"/>
    </row>
    <row r="84" customFormat="false" ht="12.75" hidden="false" customHeight="false" outlineLevel="0" collapsed="false">
      <c r="A84" s="686"/>
      <c r="B84" s="392" t="n">
        <v>48</v>
      </c>
      <c r="C84" s="6" t="s">
        <v>969</v>
      </c>
      <c r="D84" s="6"/>
      <c r="E84" s="688" t="n">
        <v>127741.36404</v>
      </c>
      <c r="F84" s="691" t="n">
        <v>125149.84341</v>
      </c>
      <c r="G84" s="691" t="n">
        <v>257797.52661</v>
      </c>
      <c r="H84" s="691" t="n">
        <v>254529.49452</v>
      </c>
      <c r="I84" s="691" t="n">
        <v>176298.62383</v>
      </c>
      <c r="J84" s="366" t="n">
        <f aca="false">((E84/F84)-1)*100</f>
        <v>2.07073421698976</v>
      </c>
      <c r="K84" s="6"/>
      <c r="L84" s="689" t="n">
        <v>47009.61585</v>
      </c>
      <c r="M84" s="689" t="n">
        <v>48551.74419</v>
      </c>
      <c r="N84" s="689" t="n">
        <v>102175.56463</v>
      </c>
      <c r="O84" s="689" t="n">
        <v>111020.36838</v>
      </c>
      <c r="P84" s="689" t="n">
        <v>99684.76008</v>
      </c>
      <c r="Q84" s="690" t="n">
        <f aca="false">((L84/M84)-1)*100</f>
        <v>-3.17625734302178</v>
      </c>
      <c r="R84" s="625"/>
      <c r="U84" s="629"/>
    </row>
    <row r="85" customFormat="false" ht="12.75" hidden="false" customHeight="false" outlineLevel="0" collapsed="false">
      <c r="A85" s="686"/>
      <c r="B85" s="393" t="n">
        <v>39</v>
      </c>
      <c r="C85" s="687" t="s">
        <v>960</v>
      </c>
      <c r="D85" s="687"/>
      <c r="E85" s="688" t="n">
        <v>117930.60401</v>
      </c>
      <c r="F85" s="688" t="n">
        <v>70864.20589</v>
      </c>
      <c r="G85" s="688" t="n">
        <v>170162.48997</v>
      </c>
      <c r="H85" s="688" t="n">
        <v>264777.80681</v>
      </c>
      <c r="I85" s="688" t="n">
        <v>242762.19321</v>
      </c>
      <c r="J85" s="504" t="n">
        <f aca="false">((E85/F85)-1)*100</f>
        <v>66.4177316726861</v>
      </c>
      <c r="K85" s="687"/>
      <c r="L85" s="689" t="n">
        <v>43812.13817</v>
      </c>
      <c r="M85" s="689" t="n">
        <v>22879.54509</v>
      </c>
      <c r="N85" s="689" t="n">
        <v>52860.2343</v>
      </c>
      <c r="O85" s="689" t="n">
        <v>86550.13068</v>
      </c>
      <c r="P85" s="689" t="n">
        <v>91354.88874</v>
      </c>
      <c r="Q85" s="690" t="n">
        <f aca="false">((L85/M85)-1)*100</f>
        <v>91.4904251708615</v>
      </c>
      <c r="R85" s="625"/>
      <c r="U85" s="629"/>
    </row>
    <row r="86" customFormat="false" ht="12.75" hidden="false" customHeight="false" outlineLevel="0" collapsed="false">
      <c r="A86" s="686"/>
      <c r="B86" s="392" t="n">
        <v>17</v>
      </c>
      <c r="C86" s="6" t="s">
        <v>941</v>
      </c>
      <c r="D86" s="6"/>
      <c r="E86" s="688" t="n">
        <v>79335.1539100001</v>
      </c>
      <c r="F86" s="691" t="n">
        <v>56070.2214200001</v>
      </c>
      <c r="G86" s="691" t="n">
        <v>71348.3523300001</v>
      </c>
      <c r="H86" s="691" t="n">
        <v>86195.61298</v>
      </c>
      <c r="I86" s="691" t="n">
        <v>107162.91161</v>
      </c>
      <c r="J86" s="366" t="n">
        <f aca="false">((E86/F86)-1)*100</f>
        <v>41.4924926294324</v>
      </c>
      <c r="K86" s="6"/>
      <c r="L86" s="689" t="n">
        <v>30536.08418</v>
      </c>
      <c r="M86" s="689" t="n">
        <v>24957.51563</v>
      </c>
      <c r="N86" s="689" t="n">
        <v>47553.51706</v>
      </c>
      <c r="O86" s="689" t="n">
        <v>53655.3789599999</v>
      </c>
      <c r="P86" s="689" t="n">
        <v>109629.68464</v>
      </c>
      <c r="Q86" s="690" t="n">
        <f aca="false">((L86/M86)-1)*100</f>
        <v>22.3522590657794</v>
      </c>
      <c r="R86" s="625"/>
      <c r="U86" s="629"/>
    </row>
    <row r="87" customFormat="false" ht="12.75" hidden="false" customHeight="false" outlineLevel="0" collapsed="false">
      <c r="A87" s="686"/>
      <c r="B87" s="393" t="n">
        <v>33</v>
      </c>
      <c r="C87" s="687" t="s">
        <v>954</v>
      </c>
      <c r="D87" s="687"/>
      <c r="E87" s="688" t="n">
        <v>75303.9096100001</v>
      </c>
      <c r="F87" s="688" t="n">
        <v>80834.93988</v>
      </c>
      <c r="G87" s="688" t="n">
        <v>159661.46075</v>
      </c>
      <c r="H87" s="688" t="n">
        <v>179588.96606</v>
      </c>
      <c r="I87" s="688" t="n">
        <v>121594.24675</v>
      </c>
      <c r="J87" s="504" t="n">
        <f aca="false">((E87/F87)-1)*100</f>
        <v>-6.84237568335029</v>
      </c>
      <c r="K87" s="687"/>
      <c r="L87" s="689" t="n">
        <v>11619.7008</v>
      </c>
      <c r="M87" s="689" t="n">
        <v>14674.07097</v>
      </c>
      <c r="N87" s="689" t="n">
        <v>24250.84601</v>
      </c>
      <c r="O87" s="689" t="n">
        <v>25872.84699</v>
      </c>
      <c r="P87" s="689" t="n">
        <v>24731.02131</v>
      </c>
      <c r="Q87" s="690" t="n">
        <f aca="false">((L87/M87)-1)*100</f>
        <v>-20.8147430678536</v>
      </c>
      <c r="R87" s="625"/>
      <c r="U87" s="629"/>
    </row>
    <row r="88" customFormat="false" ht="12.75" hidden="false" customHeight="false" outlineLevel="0" collapsed="false">
      <c r="A88" s="686"/>
      <c r="B88" s="392" t="n">
        <v>62</v>
      </c>
      <c r="C88" s="6" t="s">
        <v>983</v>
      </c>
      <c r="D88" s="6"/>
      <c r="E88" s="688" t="n">
        <v>64476.8078</v>
      </c>
      <c r="F88" s="691" t="n">
        <v>88675.23087</v>
      </c>
      <c r="G88" s="691" t="n">
        <v>91762.43092</v>
      </c>
      <c r="H88" s="691" t="n">
        <v>281067.27349</v>
      </c>
      <c r="I88" s="691" t="n">
        <v>316483.81517</v>
      </c>
      <c r="J88" s="366" t="n">
        <f aca="false">((E88/F88)-1)*100</f>
        <v>-27.2888187970725</v>
      </c>
      <c r="K88" s="6"/>
      <c r="L88" s="689" t="n">
        <v>1363.5271</v>
      </c>
      <c r="M88" s="689" t="n">
        <v>3350.47272</v>
      </c>
      <c r="N88" s="689" t="n">
        <v>2645.84622</v>
      </c>
      <c r="O88" s="689" t="n">
        <v>5924.35721000001</v>
      </c>
      <c r="P88" s="689" t="n">
        <v>6974.9291</v>
      </c>
      <c r="Q88" s="690" t="n">
        <f aca="false">((L88/M88)-1)*100</f>
        <v>-59.3034412170949</v>
      </c>
      <c r="R88" s="625"/>
      <c r="U88" s="629"/>
    </row>
    <row r="89" customFormat="false" ht="12.75" hidden="false" customHeight="false" outlineLevel="0" collapsed="false">
      <c r="A89" s="686"/>
      <c r="B89" s="393" t="n">
        <v>85</v>
      </c>
      <c r="C89" s="687" t="s">
        <v>1004</v>
      </c>
      <c r="D89" s="687"/>
      <c r="E89" s="688" t="n">
        <v>55604.54819</v>
      </c>
      <c r="F89" s="688" t="n">
        <v>52107.39471</v>
      </c>
      <c r="G89" s="688" t="n">
        <v>163954.11419</v>
      </c>
      <c r="H89" s="688" t="n">
        <v>227066.98615</v>
      </c>
      <c r="I89" s="688" t="n">
        <v>197415.54597</v>
      </c>
      <c r="J89" s="504" t="n">
        <f aca="false">((E89/F89)-1)*100</f>
        <v>6.71143414377784</v>
      </c>
      <c r="K89" s="687"/>
      <c r="L89" s="689" t="n">
        <v>11852.33744</v>
      </c>
      <c r="M89" s="689" t="n">
        <v>9327.64476</v>
      </c>
      <c r="N89" s="689" t="n">
        <v>22932.49662</v>
      </c>
      <c r="O89" s="689" t="n">
        <v>31184.26626</v>
      </c>
      <c r="P89" s="689" t="n">
        <v>35157.26977</v>
      </c>
      <c r="Q89" s="690" t="n">
        <f aca="false">((L89/M89)-1)*100</f>
        <v>27.0667756433726</v>
      </c>
      <c r="R89" s="625"/>
      <c r="U89" s="629"/>
    </row>
    <row r="90" customFormat="false" ht="12.75" hidden="false" customHeight="false" outlineLevel="0" collapsed="false">
      <c r="A90" s="686"/>
      <c r="B90" s="392" t="n">
        <v>84</v>
      </c>
      <c r="C90" s="6" t="s">
        <v>1003</v>
      </c>
      <c r="D90" s="6"/>
      <c r="E90" s="688" t="n">
        <v>55513.17448</v>
      </c>
      <c r="F90" s="691" t="n">
        <v>62016.2405</v>
      </c>
      <c r="G90" s="691" t="n">
        <v>281967.45974</v>
      </c>
      <c r="H90" s="691" t="n">
        <v>318494.62379</v>
      </c>
      <c r="I90" s="691" t="n">
        <v>199816.84083</v>
      </c>
      <c r="J90" s="366" t="n">
        <f aca="false">((E90/F90)-1)*100</f>
        <v>-10.4860694030623</v>
      </c>
      <c r="K90" s="6"/>
      <c r="L90" s="689" t="n">
        <v>7411.36034</v>
      </c>
      <c r="M90" s="689" t="n">
        <v>9398.43288</v>
      </c>
      <c r="N90" s="689" t="n">
        <v>25610.57433</v>
      </c>
      <c r="O90" s="689" t="n">
        <v>37404.9355</v>
      </c>
      <c r="P90" s="689" t="n">
        <v>33103.29799</v>
      </c>
      <c r="Q90" s="690" t="n">
        <f aca="false">((L90/M90)-1)*100</f>
        <v>-21.1425943598375</v>
      </c>
      <c r="R90" s="625"/>
      <c r="U90" s="629"/>
    </row>
    <row r="91" customFormat="false" ht="12.75" hidden="false" customHeight="false" outlineLevel="0" collapsed="false">
      <c r="A91" s="686"/>
      <c r="B91" s="393"/>
      <c r="C91" s="687" t="s">
        <v>1124</v>
      </c>
      <c r="D91" s="687"/>
      <c r="E91" s="688" t="n">
        <f aca="false">E92-SUM(E83:E90)</f>
        <v>635066.60316</v>
      </c>
      <c r="F91" s="688" t="n">
        <f aca="false">F92-SUM(F83:F90)</f>
        <v>676320.67078</v>
      </c>
      <c r="G91" s="688" t="n">
        <f aca="false">G92-SUM(G83:G90)</f>
        <v>2537332.25619</v>
      </c>
      <c r="H91" s="688" t="n">
        <f aca="false">H92-SUM(H83:H90)</f>
        <v>4330182.98692</v>
      </c>
      <c r="I91" s="688" t="n">
        <f aca="false">I92-SUM(I83:I90)</f>
        <v>3837280.60885</v>
      </c>
      <c r="J91" s="504" t="n">
        <f aca="false">((E91/F91)-1)*100</f>
        <v>-6.09977920272967</v>
      </c>
      <c r="K91" s="687"/>
      <c r="L91" s="689" t="n">
        <f aca="false">L92-SUM(L83:L90)</f>
        <v>377589.31086</v>
      </c>
      <c r="M91" s="689" t="n">
        <f aca="false">M92-SUM(M83:M90)</f>
        <v>328445.5791</v>
      </c>
      <c r="N91" s="689" t="n">
        <f aca="false">N92-SUM(N83:N90)</f>
        <v>920634.6808</v>
      </c>
      <c r="O91" s="689" t="n">
        <f aca="false">O92-SUM(O83:O90)</f>
        <v>1293328.70221</v>
      </c>
      <c r="P91" s="689" t="n">
        <f aca="false">P92-SUM(P83:P90)</f>
        <v>1328295.70875</v>
      </c>
      <c r="Q91" s="690" t="n">
        <f aca="false">((L91/M91)-1)*100</f>
        <v>14.9625188728871</v>
      </c>
      <c r="R91" s="625"/>
      <c r="U91" s="629"/>
    </row>
    <row r="92" customFormat="false" ht="12.75" hidden="false" customHeight="false" outlineLevel="0" collapsed="false">
      <c r="A92" s="686"/>
      <c r="B92" s="693"/>
      <c r="C92" s="694" t="s">
        <v>30</v>
      </c>
      <c r="D92" s="694"/>
      <c r="E92" s="695" t="n">
        <v>1553237.94574</v>
      </c>
      <c r="F92" s="696" t="n">
        <v>1422877.05187</v>
      </c>
      <c r="G92" s="696" t="n">
        <v>4049560.8683</v>
      </c>
      <c r="H92" s="696" t="n">
        <v>6091559.64077</v>
      </c>
      <c r="I92" s="696" t="n">
        <v>5210332.07167</v>
      </c>
      <c r="J92" s="697" t="n">
        <f aca="false">((E92/F92)-1)*100</f>
        <v>9.16178201754498</v>
      </c>
      <c r="K92" s="287"/>
      <c r="L92" s="698" t="n">
        <v>753702.2318</v>
      </c>
      <c r="M92" s="698" t="n">
        <v>638767.62913</v>
      </c>
      <c r="N92" s="698" t="n">
        <v>1513966.48673</v>
      </c>
      <c r="O92" s="698" t="n">
        <v>2402091.36297</v>
      </c>
      <c r="P92" s="698" t="n">
        <v>1791839.17438</v>
      </c>
      <c r="Q92" s="699" t="n">
        <f aca="false">((L92/M92)-1)*100</f>
        <v>17.9931789634583</v>
      </c>
      <c r="R92" s="625"/>
      <c r="U92" s="629"/>
    </row>
    <row r="93" customFormat="false" ht="12.75" hidden="false" customHeight="true" outlineLevel="0" collapsed="false">
      <c r="A93" s="686" t="s">
        <v>295</v>
      </c>
      <c r="B93" s="393" t="n">
        <v>27</v>
      </c>
      <c r="C93" s="687" t="s">
        <v>951</v>
      </c>
      <c r="D93" s="687"/>
      <c r="E93" s="688" t="n">
        <v>1118743.74816</v>
      </c>
      <c r="F93" s="688" t="n">
        <v>295316.08271</v>
      </c>
      <c r="G93" s="688" t="n">
        <v>266441.77355</v>
      </c>
      <c r="H93" s="688" t="n">
        <v>281280.5647</v>
      </c>
      <c r="I93" s="688" t="n">
        <v>143106.64444</v>
      </c>
      <c r="J93" s="504" t="n">
        <f aca="false">((E93/F93)-1)*100</f>
        <v>278.8292658814</v>
      </c>
      <c r="K93" s="687"/>
      <c r="L93" s="689" t="n">
        <v>3693644.169</v>
      </c>
      <c r="M93" s="689" t="n">
        <v>2635514.99903</v>
      </c>
      <c r="N93" s="689" t="n">
        <v>2520661.89331</v>
      </c>
      <c r="O93" s="689" t="n">
        <v>1669410.47921</v>
      </c>
      <c r="P93" s="689" t="n">
        <v>2344330.8745</v>
      </c>
      <c r="Q93" s="690" t="n">
        <f aca="false">((L93/M93)-1)*100</f>
        <v>40.148857827007</v>
      </c>
      <c r="R93" s="625"/>
      <c r="U93" s="629"/>
    </row>
    <row r="94" customFormat="false" ht="12.75" hidden="false" customHeight="false" outlineLevel="0" collapsed="false">
      <c r="A94" s="686"/>
      <c r="B94" s="392" t="n">
        <v>9</v>
      </c>
      <c r="C94" s="6" t="s">
        <v>934</v>
      </c>
      <c r="D94" s="6"/>
      <c r="E94" s="688" t="n">
        <v>80855.8986799999</v>
      </c>
      <c r="F94" s="691" t="n">
        <v>52013.16607</v>
      </c>
      <c r="G94" s="691" t="n">
        <v>40504.17979</v>
      </c>
      <c r="H94" s="691" t="n">
        <v>55454.43619</v>
      </c>
      <c r="I94" s="691" t="n">
        <v>54262.87385</v>
      </c>
      <c r="J94" s="366" t="n">
        <f aca="false">((E94/F94)-1)*100</f>
        <v>55.4527531955717</v>
      </c>
      <c r="K94" s="6"/>
      <c r="L94" s="689" t="n">
        <v>12272.49266</v>
      </c>
      <c r="M94" s="689" t="n">
        <v>11218.29631</v>
      </c>
      <c r="N94" s="689" t="n">
        <v>12394.96177</v>
      </c>
      <c r="O94" s="689" t="n">
        <v>16923.4826</v>
      </c>
      <c r="P94" s="689" t="n">
        <v>19647.99599</v>
      </c>
      <c r="Q94" s="690" t="n">
        <f aca="false">((L94/M94)-1)*100</f>
        <v>9.39711628993334</v>
      </c>
      <c r="R94" s="625"/>
      <c r="U94" s="629"/>
    </row>
    <row r="95" customFormat="false" ht="12.75" hidden="false" customHeight="false" outlineLevel="0" collapsed="false">
      <c r="A95" s="686"/>
      <c r="B95" s="393" t="n">
        <v>72</v>
      </c>
      <c r="C95" s="687" t="s">
        <v>721</v>
      </c>
      <c r="D95" s="687"/>
      <c r="E95" s="688" t="n">
        <v>53488.88961</v>
      </c>
      <c r="F95" s="688" t="n">
        <v>77292.05237</v>
      </c>
      <c r="G95" s="688" t="n">
        <v>41839.65688</v>
      </c>
      <c r="H95" s="688" t="n">
        <v>132893.08644</v>
      </c>
      <c r="I95" s="688" t="n">
        <v>202220.66698</v>
      </c>
      <c r="J95" s="504" t="n">
        <f aca="false">((E95/F95)-1)*100</f>
        <v>-30.7963911296512</v>
      </c>
      <c r="K95" s="687"/>
      <c r="L95" s="689" t="n">
        <v>12549.8345</v>
      </c>
      <c r="M95" s="689" t="n">
        <v>17014.1225</v>
      </c>
      <c r="N95" s="689" t="n">
        <v>10831.70518</v>
      </c>
      <c r="O95" s="689" t="n">
        <v>20918.186</v>
      </c>
      <c r="P95" s="689" t="n">
        <v>21709.21455</v>
      </c>
      <c r="Q95" s="690" t="n">
        <f aca="false">((L95/M95)-1)*100</f>
        <v>-26.2387202161028</v>
      </c>
      <c r="R95" s="625"/>
      <c r="U95" s="629"/>
    </row>
    <row r="96" customFormat="false" ht="12.75" hidden="false" customHeight="false" outlineLevel="0" collapsed="false">
      <c r="A96" s="686"/>
      <c r="B96" s="392" t="n">
        <v>6</v>
      </c>
      <c r="C96" s="6" t="s">
        <v>931</v>
      </c>
      <c r="D96" s="6"/>
      <c r="E96" s="688" t="n">
        <v>24898.50153</v>
      </c>
      <c r="F96" s="691" t="n">
        <v>27930.03114</v>
      </c>
      <c r="G96" s="691" t="n">
        <v>22699.76117</v>
      </c>
      <c r="H96" s="691" t="n">
        <v>22568.83962</v>
      </c>
      <c r="I96" s="691" t="n">
        <v>19214.05218</v>
      </c>
      <c r="J96" s="366" t="n">
        <f aca="false">((E96/F96)-1)*100</f>
        <v>-10.8540144291439</v>
      </c>
      <c r="K96" s="6"/>
      <c r="L96" s="689" t="n">
        <v>4289.94346</v>
      </c>
      <c r="M96" s="689" t="n">
        <v>4871.33099</v>
      </c>
      <c r="N96" s="689" t="n">
        <v>4708.64023</v>
      </c>
      <c r="O96" s="689" t="n">
        <v>4432.90646</v>
      </c>
      <c r="P96" s="689" t="n">
        <v>4260.92861</v>
      </c>
      <c r="Q96" s="690" t="n">
        <f aca="false">((L96/M96)-1)*100</f>
        <v>-11.9348804504044</v>
      </c>
      <c r="R96" s="625"/>
      <c r="U96" s="629"/>
    </row>
    <row r="97" customFormat="false" ht="12.75" hidden="false" customHeight="false" outlineLevel="0" collapsed="false">
      <c r="A97" s="686"/>
      <c r="B97" s="393" t="n">
        <v>74</v>
      </c>
      <c r="C97" s="687" t="s">
        <v>994</v>
      </c>
      <c r="D97" s="687"/>
      <c r="E97" s="688" t="n">
        <v>20081.1431</v>
      </c>
      <c r="F97" s="688" t="n">
        <v>9071.92813</v>
      </c>
      <c r="G97" s="688" t="n">
        <v>4601.82079</v>
      </c>
      <c r="H97" s="688" t="n">
        <v>8835.89537</v>
      </c>
      <c r="I97" s="688" t="n">
        <v>3491.79502</v>
      </c>
      <c r="J97" s="504" t="n">
        <f aca="false">((E97/F97)-1)*100</f>
        <v>121.354741927392</v>
      </c>
      <c r="K97" s="687"/>
      <c r="L97" s="689" t="n">
        <v>2511.419</v>
      </c>
      <c r="M97" s="689" t="n">
        <v>1500.87069</v>
      </c>
      <c r="N97" s="689" t="n">
        <v>1278.06549</v>
      </c>
      <c r="O97" s="689" t="n">
        <v>1431.48888</v>
      </c>
      <c r="P97" s="689" t="n">
        <v>520.68207</v>
      </c>
      <c r="Q97" s="690" t="n">
        <f aca="false">((L97/M97)-1)*100</f>
        <v>67.3308044945564</v>
      </c>
      <c r="R97" s="625"/>
      <c r="U97" s="629"/>
    </row>
    <row r="98" customFormat="false" ht="12.75" hidden="false" customHeight="false" outlineLevel="0" collapsed="false">
      <c r="A98" s="686"/>
      <c r="B98" s="392" t="n">
        <v>39</v>
      </c>
      <c r="C98" s="6" t="s">
        <v>960</v>
      </c>
      <c r="D98" s="6"/>
      <c r="E98" s="688" t="n">
        <v>16476.86915</v>
      </c>
      <c r="F98" s="691" t="n">
        <v>15689.83013</v>
      </c>
      <c r="G98" s="691" t="n">
        <v>16145.88878</v>
      </c>
      <c r="H98" s="691" t="n">
        <v>19487.7416</v>
      </c>
      <c r="I98" s="691" t="n">
        <v>22737.23677</v>
      </c>
      <c r="J98" s="366" t="n">
        <f aca="false">((E98/F98)-1)*100</f>
        <v>5.01623671817277</v>
      </c>
      <c r="K98" s="6"/>
      <c r="L98" s="689" t="n">
        <v>5958.76591</v>
      </c>
      <c r="M98" s="689" t="n">
        <v>5913.90127</v>
      </c>
      <c r="N98" s="689" t="n">
        <v>8457.54161</v>
      </c>
      <c r="O98" s="689" t="n">
        <v>9131.02027</v>
      </c>
      <c r="P98" s="689" t="n">
        <v>17405.74172</v>
      </c>
      <c r="Q98" s="690" t="n">
        <f aca="false">((L98/M98)-1)*100</f>
        <v>0.758630182542741</v>
      </c>
      <c r="R98" s="625"/>
      <c r="U98" s="629"/>
    </row>
    <row r="99" customFormat="false" ht="12.75" hidden="false" customHeight="false" outlineLevel="0" collapsed="false">
      <c r="A99" s="686"/>
      <c r="B99" s="393" t="n">
        <v>3</v>
      </c>
      <c r="C99" s="687" t="s">
        <v>928</v>
      </c>
      <c r="D99" s="687"/>
      <c r="E99" s="688" t="n">
        <v>9694.89075</v>
      </c>
      <c r="F99" s="688" t="n">
        <v>12909.89472</v>
      </c>
      <c r="G99" s="688" t="n">
        <v>24471.75688</v>
      </c>
      <c r="H99" s="688" t="n">
        <v>29416.48381</v>
      </c>
      <c r="I99" s="688" t="n">
        <v>24061.1984</v>
      </c>
      <c r="J99" s="504" t="n">
        <f aca="false">((E99/F99)-1)*100</f>
        <v>-24.9034096693238</v>
      </c>
      <c r="K99" s="687"/>
      <c r="L99" s="689" t="n">
        <v>2035.3652</v>
      </c>
      <c r="M99" s="689" t="n">
        <v>2347.11734</v>
      </c>
      <c r="N99" s="689" t="n">
        <v>5211.26812</v>
      </c>
      <c r="O99" s="689" t="n">
        <v>5331.19826</v>
      </c>
      <c r="P99" s="689" t="n">
        <v>4884.54798</v>
      </c>
      <c r="Q99" s="690" t="n">
        <f aca="false">((L99/M99)-1)*100</f>
        <v>-13.2823414785048</v>
      </c>
      <c r="R99" s="625"/>
      <c r="U99" s="629"/>
    </row>
    <row r="100" customFormat="false" ht="12.75" hidden="false" customHeight="false" outlineLevel="0" collapsed="false">
      <c r="A100" s="686"/>
      <c r="B100" s="392" t="n">
        <v>32</v>
      </c>
      <c r="C100" s="6" t="s">
        <v>953</v>
      </c>
      <c r="D100" s="6"/>
      <c r="E100" s="688" t="n">
        <v>8860.15754</v>
      </c>
      <c r="F100" s="691" t="n">
        <v>8601.63744</v>
      </c>
      <c r="G100" s="691" t="n">
        <v>5090.08089</v>
      </c>
      <c r="H100" s="691" t="n">
        <v>13419.681</v>
      </c>
      <c r="I100" s="691" t="n">
        <v>8950.50122</v>
      </c>
      <c r="J100" s="366" t="n">
        <f aca="false">((E100/F100)-1)*100</f>
        <v>3.00547543189638</v>
      </c>
      <c r="K100" s="6"/>
      <c r="L100" s="689" t="n">
        <v>2467.43008</v>
      </c>
      <c r="M100" s="689" t="n">
        <v>2637.50524</v>
      </c>
      <c r="N100" s="689" t="n">
        <v>1418.78259</v>
      </c>
      <c r="O100" s="689" t="n">
        <v>3764.96058</v>
      </c>
      <c r="P100" s="689" t="n">
        <v>3568.90987</v>
      </c>
      <c r="Q100" s="690" t="n">
        <f aca="false">((L100/M100)-1)*100</f>
        <v>-6.44833448747955</v>
      </c>
      <c r="R100" s="625"/>
      <c r="U100" s="629"/>
    </row>
    <row r="101" customFormat="false" ht="12.75" hidden="false" customHeight="false" outlineLevel="0" collapsed="false">
      <c r="A101" s="686"/>
      <c r="B101" s="393"/>
      <c r="C101" s="687" t="s">
        <v>1124</v>
      </c>
      <c r="D101" s="687"/>
      <c r="E101" s="688" t="n">
        <f aca="false">E102-SUM(E93:E100)</f>
        <v>66851.5673199997</v>
      </c>
      <c r="F101" s="688" t="n">
        <f aca="false">F102-SUM(F93:F100)</f>
        <v>66305.3395200002</v>
      </c>
      <c r="G101" s="688" t="n">
        <f aca="false">G102-SUM(G93:G100)</f>
        <v>61229.1460299999</v>
      </c>
      <c r="H101" s="688" t="n">
        <f aca="false">H102-SUM(H93:H100)</f>
        <v>59847.5491300001</v>
      </c>
      <c r="I101" s="688" t="n">
        <f aca="false">I102-SUM(I93:I100)</f>
        <v>103291.89371</v>
      </c>
      <c r="J101" s="504" t="n">
        <f aca="false">((E101/F101)-1)*100</f>
        <v>0.823806655623427</v>
      </c>
      <c r="K101" s="687"/>
      <c r="L101" s="689" t="n">
        <f aca="false">L102-SUM(L93:L100)</f>
        <v>29080.736039998</v>
      </c>
      <c r="M101" s="689" t="n">
        <f aca="false">M102-SUM(M93:M100)</f>
        <v>37346.4957099999</v>
      </c>
      <c r="N101" s="689" t="n">
        <f aca="false">N102-SUM(N93:N100)</f>
        <v>46576.6063900013</v>
      </c>
      <c r="O101" s="689" t="n">
        <f aca="false">O102-SUM(O93:O100)</f>
        <v>41599.9508300002</v>
      </c>
      <c r="P101" s="689" t="n">
        <f aca="false">P102-SUM(P93:P100)</f>
        <v>116570.726570001</v>
      </c>
      <c r="Q101" s="690" t="n">
        <f aca="false">((L101/M101)-1)*100</f>
        <v>-22.1326245283802</v>
      </c>
      <c r="R101" s="625"/>
      <c r="U101" s="629"/>
    </row>
    <row r="102" customFormat="false" ht="12.75" hidden="false" customHeight="false" outlineLevel="0" collapsed="false">
      <c r="A102" s="686"/>
      <c r="B102" s="693"/>
      <c r="C102" s="694" t="s">
        <v>30</v>
      </c>
      <c r="D102" s="694"/>
      <c r="E102" s="695" t="n">
        <v>1399951.66584</v>
      </c>
      <c r="F102" s="696" t="n">
        <v>565129.96223</v>
      </c>
      <c r="G102" s="696" t="n">
        <v>483024.06476</v>
      </c>
      <c r="H102" s="696" t="n">
        <v>623204.27786</v>
      </c>
      <c r="I102" s="696" t="n">
        <v>581336.86257</v>
      </c>
      <c r="J102" s="697" t="n">
        <f aca="false">((E102/F102)-1)*100</f>
        <v>147.722074461562</v>
      </c>
      <c r="K102" s="287"/>
      <c r="L102" s="698" t="n">
        <v>3764810.15585</v>
      </c>
      <c r="M102" s="698" t="n">
        <v>2718364.63908</v>
      </c>
      <c r="N102" s="698" t="n">
        <v>2611539.46469</v>
      </c>
      <c r="O102" s="698" t="n">
        <v>1772943.67309</v>
      </c>
      <c r="P102" s="698" t="n">
        <v>2532899.62186</v>
      </c>
      <c r="Q102" s="699" t="n">
        <f aca="false">((L102/M102)-1)*100</f>
        <v>38.495406455999</v>
      </c>
      <c r="R102" s="625"/>
      <c r="U102" s="629"/>
    </row>
    <row r="103" customFormat="false" ht="12.75" hidden="false" customHeight="true" outlineLevel="0" collapsed="false">
      <c r="A103" s="686" t="s">
        <v>276</v>
      </c>
      <c r="B103" s="393" t="n">
        <v>27</v>
      </c>
      <c r="C103" s="687" t="s">
        <v>951</v>
      </c>
      <c r="D103" s="687"/>
      <c r="E103" s="688" t="n">
        <v>465959.6696</v>
      </c>
      <c r="F103" s="688" t="n">
        <v>386771.56866</v>
      </c>
      <c r="G103" s="688" t="n">
        <v>185928.31717</v>
      </c>
      <c r="H103" s="688" t="n">
        <v>272068.04372</v>
      </c>
      <c r="I103" s="688" t="n">
        <v>236181.53605</v>
      </c>
      <c r="J103" s="504" t="n">
        <f aca="false">((E103/F103)-1)*100</f>
        <v>20.4741266826704</v>
      </c>
      <c r="K103" s="687"/>
      <c r="L103" s="689" t="n">
        <v>2507934.08395</v>
      </c>
      <c r="M103" s="689" t="n">
        <v>2251712.4088</v>
      </c>
      <c r="N103" s="689" t="n">
        <v>1495862.27626</v>
      </c>
      <c r="O103" s="689" t="n">
        <v>1263745.41766</v>
      </c>
      <c r="P103" s="689" t="n">
        <v>974165.0078</v>
      </c>
      <c r="Q103" s="690" t="n">
        <f aca="false">((L103/M103)-1)*100</f>
        <v>11.3789698075407</v>
      </c>
      <c r="R103" s="625"/>
      <c r="U103" s="629"/>
    </row>
    <row r="104" customFormat="false" ht="12.75" hidden="false" customHeight="false" outlineLevel="0" collapsed="false">
      <c r="A104" s="686"/>
      <c r="B104" s="392" t="n">
        <v>39</v>
      </c>
      <c r="C104" s="6" t="s">
        <v>960</v>
      </c>
      <c r="D104" s="6"/>
      <c r="E104" s="688" t="n">
        <v>317810.81644</v>
      </c>
      <c r="F104" s="691" t="n">
        <v>265945.88303</v>
      </c>
      <c r="G104" s="691" t="n">
        <v>152643.87059</v>
      </c>
      <c r="H104" s="691" t="n">
        <v>113577.51327</v>
      </c>
      <c r="I104" s="691" t="n">
        <v>43108.79539</v>
      </c>
      <c r="J104" s="366" t="n">
        <f aca="false">((E104/F104)-1)*100</f>
        <v>19.5020629080952</v>
      </c>
      <c r="K104" s="6"/>
      <c r="L104" s="689" t="n">
        <v>212353.98125</v>
      </c>
      <c r="M104" s="689" t="n">
        <v>198011.5795</v>
      </c>
      <c r="N104" s="689" t="n">
        <v>141494.4463</v>
      </c>
      <c r="O104" s="689" t="n">
        <v>73163.12852</v>
      </c>
      <c r="P104" s="689" t="n">
        <v>29039.17713</v>
      </c>
      <c r="Q104" s="690" t="n">
        <f aca="false">((L104/M104)-1)*100</f>
        <v>7.24321364751297</v>
      </c>
      <c r="R104" s="625"/>
      <c r="U104" s="629"/>
    </row>
    <row r="105" customFormat="false" ht="12.75" hidden="false" customHeight="false" outlineLevel="0" collapsed="false">
      <c r="A105" s="686"/>
      <c r="B105" s="393" t="n">
        <v>40</v>
      </c>
      <c r="C105" s="687" t="s">
        <v>961</v>
      </c>
      <c r="D105" s="687"/>
      <c r="E105" s="688" t="n">
        <v>87232.9071599999</v>
      </c>
      <c r="F105" s="688" t="n">
        <v>77282.49154</v>
      </c>
      <c r="G105" s="688" t="n">
        <v>49392.90934</v>
      </c>
      <c r="H105" s="688" t="n">
        <v>56960.5944700001</v>
      </c>
      <c r="I105" s="688" t="n">
        <v>30820.35145</v>
      </c>
      <c r="J105" s="504" t="n">
        <f aca="false">((E105/F105)-1)*100</f>
        <v>12.8753815019664</v>
      </c>
      <c r="K105" s="687"/>
      <c r="L105" s="689" t="n">
        <v>13037.87329</v>
      </c>
      <c r="M105" s="689" t="n">
        <v>12813.67646</v>
      </c>
      <c r="N105" s="689" t="n">
        <v>9458.28108</v>
      </c>
      <c r="O105" s="689" t="n">
        <v>10270.38353</v>
      </c>
      <c r="P105" s="689" t="n">
        <v>7171.12372</v>
      </c>
      <c r="Q105" s="690" t="n">
        <f aca="false">((L105/M105)-1)*100</f>
        <v>1.74966826031444</v>
      </c>
      <c r="R105" s="625"/>
      <c r="U105" s="629"/>
    </row>
    <row r="106" customFormat="false" ht="12.75" hidden="false" customHeight="false" outlineLevel="0" collapsed="false">
      <c r="A106" s="686"/>
      <c r="B106" s="392" t="n">
        <v>88</v>
      </c>
      <c r="C106" s="6" t="s">
        <v>725</v>
      </c>
      <c r="D106" s="6"/>
      <c r="E106" s="688" t="n">
        <v>71923.0546</v>
      </c>
      <c r="F106" s="691" t="n">
        <v>54633.01274</v>
      </c>
      <c r="G106" s="691" t="n">
        <v>7739.99904</v>
      </c>
      <c r="H106" s="691" t="n">
        <v>265.71</v>
      </c>
      <c r="I106" s="691" t="n">
        <v>88.40769</v>
      </c>
      <c r="J106" s="366" t="n">
        <f aca="false">((E106/F106)-1)*100</f>
        <v>31.6476082735612</v>
      </c>
      <c r="K106" s="6"/>
      <c r="L106" s="689" t="n">
        <v>184.98</v>
      </c>
      <c r="M106" s="689" t="n">
        <v>224.46595</v>
      </c>
      <c r="N106" s="689" t="n">
        <v>38.45955</v>
      </c>
      <c r="O106" s="689" t="n">
        <v>2.4935</v>
      </c>
      <c r="P106" s="689" t="n">
        <v>0.27081</v>
      </c>
      <c r="Q106" s="690" t="n">
        <f aca="false">((L106/M106)-1)*100</f>
        <v>-17.5910644799356</v>
      </c>
      <c r="R106" s="625"/>
      <c r="U106" s="629"/>
    </row>
    <row r="107" customFormat="false" ht="12.75" hidden="false" customHeight="false" outlineLevel="0" collapsed="false">
      <c r="A107" s="686"/>
      <c r="B107" s="393" t="n">
        <v>15</v>
      </c>
      <c r="C107" s="687" t="s">
        <v>939</v>
      </c>
      <c r="D107" s="687"/>
      <c r="E107" s="688" t="n">
        <v>45789.88744</v>
      </c>
      <c r="F107" s="688" t="n">
        <v>3986.22042</v>
      </c>
      <c r="G107" s="688" t="n">
        <v>14266.76583</v>
      </c>
      <c r="H107" s="688" t="n">
        <v>29855.6988</v>
      </c>
      <c r="I107" s="688" t="n">
        <v>17506.27602</v>
      </c>
      <c r="J107" s="504" t="n">
        <f aca="false">((E107/F107)-1)*100</f>
        <v>1048.70435187826</v>
      </c>
      <c r="K107" s="687"/>
      <c r="L107" s="689" t="n">
        <v>38790.627</v>
      </c>
      <c r="M107" s="689" t="n">
        <v>4793.114</v>
      </c>
      <c r="N107" s="689" t="n">
        <v>22302.59819</v>
      </c>
      <c r="O107" s="689" t="n">
        <v>24311.355</v>
      </c>
      <c r="P107" s="689" t="n">
        <v>24462.46838</v>
      </c>
      <c r="Q107" s="690" t="n">
        <f aca="false">((L107/M107)-1)*100</f>
        <v>709.299069456725</v>
      </c>
      <c r="R107" s="625"/>
      <c r="U107" s="629"/>
    </row>
    <row r="108" customFormat="false" ht="12.75" hidden="false" customHeight="false" outlineLevel="0" collapsed="false">
      <c r="A108" s="686"/>
      <c r="B108" s="392" t="n">
        <v>70</v>
      </c>
      <c r="C108" s="6" t="s">
        <v>991</v>
      </c>
      <c r="D108" s="6"/>
      <c r="E108" s="688" t="n">
        <v>32248.74237</v>
      </c>
      <c r="F108" s="691" t="n">
        <v>28190.27691</v>
      </c>
      <c r="G108" s="691" t="n">
        <v>5614.38054</v>
      </c>
      <c r="H108" s="691" t="n">
        <v>3852.04573</v>
      </c>
      <c r="I108" s="691" t="n">
        <v>1661.99369</v>
      </c>
      <c r="J108" s="366" t="n">
        <f aca="false">((E108/F108)-1)*100</f>
        <v>14.3966853286224</v>
      </c>
      <c r="K108" s="6"/>
      <c r="L108" s="689" t="n">
        <v>50538.63074</v>
      </c>
      <c r="M108" s="689" t="n">
        <v>47766.34054</v>
      </c>
      <c r="N108" s="689" t="n">
        <v>9395.97668</v>
      </c>
      <c r="O108" s="689" t="n">
        <v>6087.3319</v>
      </c>
      <c r="P108" s="689" t="n">
        <v>3287.18985</v>
      </c>
      <c r="Q108" s="690" t="n">
        <f aca="false">((L108/M108)-1)*100</f>
        <v>5.80385721128973</v>
      </c>
      <c r="R108" s="625"/>
      <c r="U108" s="629"/>
    </row>
    <row r="109" customFormat="false" ht="12.75" hidden="false" customHeight="false" outlineLevel="0" collapsed="false">
      <c r="A109" s="686"/>
      <c r="B109" s="393" t="n">
        <v>29</v>
      </c>
      <c r="C109" s="687" t="s">
        <v>113</v>
      </c>
      <c r="D109" s="687"/>
      <c r="E109" s="688" t="n">
        <v>30678.64341</v>
      </c>
      <c r="F109" s="688" t="n">
        <v>27338.00972</v>
      </c>
      <c r="G109" s="688" t="n">
        <v>18260.90318</v>
      </c>
      <c r="H109" s="688" t="n">
        <v>19180.54124</v>
      </c>
      <c r="I109" s="688" t="n">
        <v>18186.72279</v>
      </c>
      <c r="J109" s="504" t="n">
        <f aca="false">((E109/F109)-1)*100</f>
        <v>12.2197399306507</v>
      </c>
      <c r="K109" s="687"/>
      <c r="L109" s="689" t="n">
        <v>12692.9519</v>
      </c>
      <c r="M109" s="689" t="n">
        <v>12719.15862</v>
      </c>
      <c r="N109" s="689" t="n">
        <v>10227.08484</v>
      </c>
      <c r="O109" s="689" t="n">
        <v>8549.72041</v>
      </c>
      <c r="P109" s="689" t="n">
        <v>8304.25949</v>
      </c>
      <c r="Q109" s="690" t="n">
        <f aca="false">((L109/M109)-1)*100</f>
        <v>-0.206041301810578</v>
      </c>
      <c r="R109" s="625"/>
      <c r="U109" s="629"/>
    </row>
    <row r="110" customFormat="false" ht="12.75" hidden="false" customHeight="false" outlineLevel="0" collapsed="false">
      <c r="A110" s="686"/>
      <c r="B110" s="392" t="n">
        <v>72</v>
      </c>
      <c r="C110" s="6" t="s">
        <v>721</v>
      </c>
      <c r="D110" s="6"/>
      <c r="E110" s="688" t="n">
        <v>30538.13105</v>
      </c>
      <c r="F110" s="691" t="n">
        <v>34977.90689</v>
      </c>
      <c r="G110" s="691" t="n">
        <v>29137.646</v>
      </c>
      <c r="H110" s="691" t="n">
        <v>46316.41417</v>
      </c>
      <c r="I110" s="691" t="n">
        <v>32727.97541</v>
      </c>
      <c r="J110" s="366" t="n">
        <f aca="false">((E110/F110)-1)*100</f>
        <v>-12.6930861070743</v>
      </c>
      <c r="K110" s="6"/>
      <c r="L110" s="689" t="n">
        <v>27257.944</v>
      </c>
      <c r="M110" s="689" t="n">
        <v>28644.065</v>
      </c>
      <c r="N110" s="689" t="n">
        <v>24473.98256</v>
      </c>
      <c r="O110" s="689" t="n">
        <v>17622.194</v>
      </c>
      <c r="P110" s="689" t="n">
        <v>12662.018</v>
      </c>
      <c r="Q110" s="690" t="n">
        <f aca="false">((L110/M110)-1)*100</f>
        <v>-4.83912112334615</v>
      </c>
      <c r="R110" s="625"/>
      <c r="U110" s="629"/>
    </row>
    <row r="111" customFormat="false" ht="12.75" hidden="false" customHeight="false" outlineLevel="0" collapsed="false">
      <c r="A111" s="686"/>
      <c r="B111" s="393"/>
      <c r="C111" s="687" t="s">
        <v>1124</v>
      </c>
      <c r="D111" s="687"/>
      <c r="E111" s="688" t="n">
        <f aca="false">E112-SUM(E103:E110)</f>
        <v>189294.362439999</v>
      </c>
      <c r="F111" s="688" t="n">
        <f aca="false">F112-SUM(F103:F110)</f>
        <v>161137.5122</v>
      </c>
      <c r="G111" s="688" t="n">
        <f aca="false">G112-SUM(G103:G110)</f>
        <v>113650.8929</v>
      </c>
      <c r="H111" s="688" t="n">
        <f aca="false">H112-SUM(H103:H110)</f>
        <v>106864.38183</v>
      </c>
      <c r="I111" s="688" t="n">
        <f aca="false">I112-SUM(I103:I110)</f>
        <v>91084.2060000001</v>
      </c>
      <c r="J111" s="504" t="n">
        <f aca="false">((E111/F111)-1)*100</f>
        <v>17.4738022547175</v>
      </c>
      <c r="K111" s="687"/>
      <c r="L111" s="689" t="n">
        <f aca="false">L112-SUM(L103:L110)</f>
        <v>68062.5531099998</v>
      </c>
      <c r="M111" s="689" t="n">
        <f aca="false">M112-SUM(M103:M110)</f>
        <v>70133.1790899998</v>
      </c>
      <c r="N111" s="689" t="n">
        <f aca="false">N112-SUM(N103:N110)</f>
        <v>34440.2141099994</v>
      </c>
      <c r="O111" s="689" t="n">
        <f aca="false">O112-SUM(O103:O110)</f>
        <v>37410.6704700002</v>
      </c>
      <c r="P111" s="689" t="n">
        <f aca="false">P112-SUM(P103:P110)</f>
        <v>41560.0187600001</v>
      </c>
      <c r="Q111" s="690" t="n">
        <f aca="false">((L111/M111)-1)*100</f>
        <v>-2.95241996280083</v>
      </c>
      <c r="R111" s="625"/>
      <c r="U111" s="629"/>
    </row>
    <row r="112" customFormat="false" ht="12.75" hidden="false" customHeight="false" outlineLevel="0" collapsed="false">
      <c r="A112" s="686"/>
      <c r="B112" s="693"/>
      <c r="C112" s="694" t="s">
        <v>30</v>
      </c>
      <c r="D112" s="694"/>
      <c r="E112" s="695" t="n">
        <v>1271476.21451</v>
      </c>
      <c r="F112" s="696" t="n">
        <v>1040262.88211</v>
      </c>
      <c r="G112" s="696" t="n">
        <v>576635.68459</v>
      </c>
      <c r="H112" s="696" t="n">
        <v>648940.94323</v>
      </c>
      <c r="I112" s="696" t="n">
        <v>471366.26449</v>
      </c>
      <c r="J112" s="697" t="n">
        <f aca="false">((E112/F112)-1)*100</f>
        <v>22.2264329888443</v>
      </c>
      <c r="K112" s="287"/>
      <c r="L112" s="698" t="n">
        <v>2930853.62524</v>
      </c>
      <c r="M112" s="698" t="n">
        <v>2626817.98796</v>
      </c>
      <c r="N112" s="698" t="n">
        <v>1747693.31957</v>
      </c>
      <c r="O112" s="698" t="n">
        <v>1441162.69499</v>
      </c>
      <c r="P112" s="698" t="n">
        <v>1100651.53394</v>
      </c>
      <c r="Q112" s="699" t="n">
        <f aca="false">((L112/M112)-1)*100</f>
        <v>11.5742940193628</v>
      </c>
      <c r="R112" s="625"/>
      <c r="U112" s="629"/>
    </row>
    <row r="113" customFormat="false" ht="12.75" hidden="false" customHeight="true" outlineLevel="0" collapsed="false">
      <c r="A113" s="686" t="s">
        <v>273</v>
      </c>
      <c r="B113" s="393" t="n">
        <v>27</v>
      </c>
      <c r="C113" s="687" t="s">
        <v>951</v>
      </c>
      <c r="D113" s="687"/>
      <c r="E113" s="688" t="n">
        <v>294628.77133</v>
      </c>
      <c r="F113" s="688" t="n">
        <v>211961.41045</v>
      </c>
      <c r="G113" s="688" t="n">
        <v>88126.16614</v>
      </c>
      <c r="H113" s="688" t="n">
        <v>127842.22703</v>
      </c>
      <c r="I113" s="688" t="n">
        <v>93770.39178</v>
      </c>
      <c r="J113" s="504" t="n">
        <f aca="false">((E113/F113)-1)*100</f>
        <v>39.0011373789667</v>
      </c>
      <c r="K113" s="687"/>
      <c r="L113" s="689" t="n">
        <v>592257.98735</v>
      </c>
      <c r="M113" s="689" t="n">
        <v>712939.56273</v>
      </c>
      <c r="N113" s="689" t="n">
        <v>833259.61462</v>
      </c>
      <c r="O113" s="689" t="n">
        <v>740315.11052</v>
      </c>
      <c r="P113" s="689" t="n">
        <v>1032453.02981</v>
      </c>
      <c r="Q113" s="690" t="n">
        <f aca="false">((L113/M113)-1)*100</f>
        <v>-16.927321990364</v>
      </c>
      <c r="R113" s="625"/>
      <c r="U113" s="629"/>
    </row>
    <row r="114" customFormat="false" ht="12.75" hidden="false" customHeight="false" outlineLevel="0" collapsed="false">
      <c r="A114" s="686"/>
      <c r="B114" s="392" t="n">
        <v>39</v>
      </c>
      <c r="C114" s="6" t="s">
        <v>960</v>
      </c>
      <c r="D114" s="6"/>
      <c r="E114" s="688" t="n">
        <v>136047.67555</v>
      </c>
      <c r="F114" s="691" t="n">
        <v>155898.29787</v>
      </c>
      <c r="G114" s="691" t="n">
        <v>103456.93564</v>
      </c>
      <c r="H114" s="691" t="n">
        <v>170834.07294</v>
      </c>
      <c r="I114" s="691" t="n">
        <v>145697.35336</v>
      </c>
      <c r="J114" s="366" t="n">
        <f aca="false">((E114/F114)-1)*100</f>
        <v>-12.7330590463232</v>
      </c>
      <c r="K114" s="6"/>
      <c r="L114" s="689" t="n">
        <v>58046.01189</v>
      </c>
      <c r="M114" s="689" t="n">
        <v>82556.7693100001</v>
      </c>
      <c r="N114" s="689" t="n">
        <v>71544.02127</v>
      </c>
      <c r="O114" s="689" t="n">
        <v>92991.70382</v>
      </c>
      <c r="P114" s="689" t="n">
        <v>99346.1890300001</v>
      </c>
      <c r="Q114" s="690" t="n">
        <f aca="false">((L114/M114)-1)*100</f>
        <v>-29.6895792130169</v>
      </c>
      <c r="R114" s="625"/>
      <c r="U114" s="629"/>
    </row>
    <row r="115" customFormat="false" ht="12.75" hidden="false" customHeight="false" outlineLevel="0" collapsed="false">
      <c r="A115" s="686"/>
      <c r="B115" s="393" t="n">
        <v>33</v>
      </c>
      <c r="C115" s="687" t="s">
        <v>954</v>
      </c>
      <c r="D115" s="687"/>
      <c r="E115" s="688" t="n">
        <v>98990.0395600001</v>
      </c>
      <c r="F115" s="688" t="n">
        <v>89199.33641</v>
      </c>
      <c r="G115" s="688" t="n">
        <v>74721.7452</v>
      </c>
      <c r="H115" s="688" t="n">
        <v>63951.04468</v>
      </c>
      <c r="I115" s="688" t="n">
        <v>48799.79999</v>
      </c>
      <c r="J115" s="504" t="n">
        <f aca="false">((E115/F115)-1)*100</f>
        <v>10.9762062634609</v>
      </c>
      <c r="K115" s="687"/>
      <c r="L115" s="689" t="n">
        <v>14949.3401</v>
      </c>
      <c r="M115" s="689" t="n">
        <v>15233.43364</v>
      </c>
      <c r="N115" s="689" t="n">
        <v>14078.80849</v>
      </c>
      <c r="O115" s="689" t="n">
        <v>12796.20076</v>
      </c>
      <c r="P115" s="689" t="n">
        <v>11481.91542</v>
      </c>
      <c r="Q115" s="690" t="n">
        <f aca="false">((L115/M115)-1)*100</f>
        <v>-1.8649343720777</v>
      </c>
      <c r="R115" s="625"/>
      <c r="U115" s="629"/>
    </row>
    <row r="116" customFormat="false" ht="12.75" hidden="false" customHeight="false" outlineLevel="0" collapsed="false">
      <c r="A116" s="686"/>
      <c r="B116" s="392" t="n">
        <v>48</v>
      </c>
      <c r="C116" s="6" t="s">
        <v>969</v>
      </c>
      <c r="D116" s="6"/>
      <c r="E116" s="688" t="n">
        <v>95663.03837</v>
      </c>
      <c r="F116" s="691" t="n">
        <v>96025.11525</v>
      </c>
      <c r="G116" s="691" t="n">
        <v>67501.85739</v>
      </c>
      <c r="H116" s="691" t="n">
        <v>64805.85216</v>
      </c>
      <c r="I116" s="691" t="n">
        <v>60815.9298</v>
      </c>
      <c r="J116" s="366" t="n">
        <f aca="false">((E116/F116)-1)*100</f>
        <v>-0.377064770042046</v>
      </c>
      <c r="K116" s="6"/>
      <c r="L116" s="689" t="n">
        <v>52616.24507</v>
      </c>
      <c r="M116" s="689" t="n">
        <v>69070.2246</v>
      </c>
      <c r="N116" s="689" t="n">
        <v>39841.04931</v>
      </c>
      <c r="O116" s="689" t="n">
        <v>48496.66542</v>
      </c>
      <c r="P116" s="689" t="n">
        <v>41198.24057</v>
      </c>
      <c r="Q116" s="690" t="n">
        <f aca="false">((L116/M116)-1)*100</f>
        <v>-23.8221022521476</v>
      </c>
      <c r="R116" s="625"/>
      <c r="U116" s="629"/>
    </row>
    <row r="117" customFormat="false" ht="12.75" hidden="false" customHeight="false" outlineLevel="0" collapsed="false">
      <c r="A117" s="686"/>
      <c r="B117" s="393" t="n">
        <v>17</v>
      </c>
      <c r="C117" s="687" t="s">
        <v>941</v>
      </c>
      <c r="D117" s="687"/>
      <c r="E117" s="688" t="n">
        <v>73142.64534</v>
      </c>
      <c r="F117" s="688" t="n">
        <v>84195.70907</v>
      </c>
      <c r="G117" s="688" t="n">
        <v>57036.73091</v>
      </c>
      <c r="H117" s="688" t="n">
        <v>47091.55845</v>
      </c>
      <c r="I117" s="688" t="n">
        <v>71171.96092</v>
      </c>
      <c r="J117" s="504" t="n">
        <f aca="false">((E117/F117)-1)*100</f>
        <v>-13.127823082778</v>
      </c>
      <c r="K117" s="687"/>
      <c r="L117" s="689" t="n">
        <v>75410.4913</v>
      </c>
      <c r="M117" s="689" t="n">
        <v>106193.62335</v>
      </c>
      <c r="N117" s="689" t="n">
        <v>95028.70468</v>
      </c>
      <c r="O117" s="689" t="n">
        <v>95584.34125</v>
      </c>
      <c r="P117" s="689" t="n">
        <v>165109.60794</v>
      </c>
      <c r="Q117" s="690" t="n">
        <f aca="false">((L117/M117)-1)*100</f>
        <v>-28.9877405807531</v>
      </c>
      <c r="R117" s="625"/>
      <c r="U117" s="629"/>
    </row>
    <row r="118" customFormat="false" ht="12.75" hidden="false" customHeight="false" outlineLevel="0" collapsed="false">
      <c r="A118" s="686"/>
      <c r="B118" s="392" t="n">
        <v>85</v>
      </c>
      <c r="C118" s="6" t="s">
        <v>1004</v>
      </c>
      <c r="D118" s="6"/>
      <c r="E118" s="688" t="n">
        <v>56541.72099</v>
      </c>
      <c r="F118" s="691" t="n">
        <v>46611.54191</v>
      </c>
      <c r="G118" s="691" t="n">
        <v>47098.16143</v>
      </c>
      <c r="H118" s="691" t="n">
        <v>38732.76435</v>
      </c>
      <c r="I118" s="691" t="n">
        <v>38976.62642</v>
      </c>
      <c r="J118" s="366" t="n">
        <f aca="false">((E118/F118)-1)*100</f>
        <v>21.3041205527458</v>
      </c>
      <c r="K118" s="6"/>
      <c r="L118" s="689" t="n">
        <v>10520.55176</v>
      </c>
      <c r="M118" s="689" t="n">
        <v>10315.0625</v>
      </c>
      <c r="N118" s="689" t="n">
        <v>6684.51965</v>
      </c>
      <c r="O118" s="689" t="n">
        <v>7426.36814</v>
      </c>
      <c r="P118" s="689" t="n">
        <v>10216.58781</v>
      </c>
      <c r="Q118" s="690" t="n">
        <f aca="false">((L118/M118)-1)*100</f>
        <v>1.99212811362022</v>
      </c>
      <c r="R118" s="625"/>
      <c r="U118" s="629"/>
    </row>
    <row r="119" customFormat="false" ht="12.75" hidden="false" customHeight="false" outlineLevel="0" collapsed="false">
      <c r="A119" s="686"/>
      <c r="B119" s="393" t="n">
        <v>84</v>
      </c>
      <c r="C119" s="687" t="s">
        <v>1003</v>
      </c>
      <c r="D119" s="687"/>
      <c r="E119" s="688" t="n">
        <v>39437.57426</v>
      </c>
      <c r="F119" s="688" t="n">
        <v>46048.50048</v>
      </c>
      <c r="G119" s="688" t="n">
        <v>42286.42296</v>
      </c>
      <c r="H119" s="688" t="n">
        <v>24995.76573</v>
      </c>
      <c r="I119" s="688" t="n">
        <v>38197.39367</v>
      </c>
      <c r="J119" s="504" t="n">
        <f aca="false">((E119/F119)-1)*100</f>
        <v>-14.3564419060102</v>
      </c>
      <c r="K119" s="687"/>
      <c r="L119" s="689" t="n">
        <v>5941.03515</v>
      </c>
      <c r="M119" s="689" t="n">
        <v>7596.1687</v>
      </c>
      <c r="N119" s="689" t="n">
        <v>6122.95182</v>
      </c>
      <c r="O119" s="689" t="n">
        <v>4002.5719</v>
      </c>
      <c r="P119" s="689" t="n">
        <v>6561.63814</v>
      </c>
      <c r="Q119" s="690" t="n">
        <f aca="false">((L119/M119)-1)*100</f>
        <v>-21.7890572914737</v>
      </c>
      <c r="R119" s="625"/>
      <c r="U119" s="629"/>
    </row>
    <row r="120" customFormat="false" ht="12.75" hidden="false" customHeight="false" outlineLevel="0" collapsed="false">
      <c r="A120" s="686"/>
      <c r="B120" s="392" t="n">
        <v>30</v>
      </c>
      <c r="C120" s="6" t="s">
        <v>838</v>
      </c>
      <c r="D120" s="6"/>
      <c r="E120" s="688" t="n">
        <v>38319.84107</v>
      </c>
      <c r="F120" s="691" t="n">
        <v>33273.68376</v>
      </c>
      <c r="G120" s="691" t="n">
        <v>29746.95865</v>
      </c>
      <c r="H120" s="691" t="n">
        <v>29194.57322</v>
      </c>
      <c r="I120" s="691" t="n">
        <v>24899.43013</v>
      </c>
      <c r="J120" s="366" t="n">
        <f aca="false">((E120/F120)-1)*100</f>
        <v>15.1656105960418</v>
      </c>
      <c r="K120" s="6"/>
      <c r="L120" s="689" t="n">
        <v>4489.24557999999</v>
      </c>
      <c r="M120" s="689" t="n">
        <v>5935.46813</v>
      </c>
      <c r="N120" s="689" t="n">
        <v>5993.23730000001</v>
      </c>
      <c r="O120" s="689" t="n">
        <v>6135.85761</v>
      </c>
      <c r="P120" s="689" t="n">
        <v>5683.57274000002</v>
      </c>
      <c r="Q120" s="690" t="n">
        <f aca="false">((L120/M120)-1)*100</f>
        <v>-24.3657706237235</v>
      </c>
      <c r="R120" s="625"/>
      <c r="U120" s="629"/>
    </row>
    <row r="121" customFormat="false" ht="12.75" hidden="false" customHeight="false" outlineLevel="0" collapsed="false">
      <c r="A121" s="686"/>
      <c r="B121" s="393"/>
      <c r="C121" s="687" t="s">
        <v>1124</v>
      </c>
      <c r="D121" s="687"/>
      <c r="E121" s="688" t="n">
        <f aca="false">E72-SUM(E113:E120)</f>
        <v>866646.625379999</v>
      </c>
      <c r="F121" s="688" t="n">
        <f aca="false">F72-SUM(F113:F120)</f>
        <v>173131.867129999</v>
      </c>
      <c r="G121" s="688" t="n">
        <f aca="false">G72-SUM(G113:G120)</f>
        <v>-200385.66876</v>
      </c>
      <c r="H121" s="688" t="n">
        <f aca="false">H72-SUM(H113:H120)</f>
        <v>-248468.34919</v>
      </c>
      <c r="I121" s="688" t="n">
        <f aca="false">I72-SUM(I113:I120)</f>
        <v>-276006.9143</v>
      </c>
      <c r="J121" s="504" t="n">
        <f aca="false">((E121/F121)-1)*100</f>
        <v>400.570253036814</v>
      </c>
      <c r="K121" s="687"/>
      <c r="L121" s="689" t="n">
        <f aca="false">L72-SUM(L113:L120)</f>
        <v>1599145.08841</v>
      </c>
      <c r="M121" s="689" t="n">
        <f aca="false">M72-SUM(M113:M120)</f>
        <v>861160.65288</v>
      </c>
      <c r="N121" s="689" t="n">
        <f aca="false">N72-SUM(N113:N120)</f>
        <v>-549052.01667</v>
      </c>
      <c r="O121" s="689" t="n">
        <f aca="false">O72-SUM(O113:O120)</f>
        <v>-502399.39728</v>
      </c>
      <c r="P121" s="689" t="n">
        <f aca="false">P72-SUM(P113:P120)</f>
        <v>-982927.56227</v>
      </c>
      <c r="Q121" s="690" t="n">
        <f aca="false">((L121/M121)-1)*100</f>
        <v>85.6964879969775</v>
      </c>
      <c r="R121" s="625"/>
      <c r="U121" s="629"/>
    </row>
    <row r="122" customFormat="false" ht="12.75" hidden="false" customHeight="false" outlineLevel="0" collapsed="false">
      <c r="A122" s="686"/>
      <c r="B122" s="693"/>
      <c r="C122" s="694" t="s">
        <v>30</v>
      </c>
      <c r="D122" s="694"/>
      <c r="E122" s="695" t="n">
        <v>1254310.15252</v>
      </c>
      <c r="F122" s="696" t="n">
        <v>1131840.16979</v>
      </c>
      <c r="G122" s="696" t="n">
        <v>788032.05915</v>
      </c>
      <c r="H122" s="696" t="n">
        <v>854617.97861</v>
      </c>
      <c r="I122" s="696" t="n">
        <v>806059.54498</v>
      </c>
      <c r="J122" s="697" t="n">
        <f aca="false">((E122/F122)-1)*100</f>
        <v>10.8204308345694</v>
      </c>
      <c r="K122" s="287"/>
      <c r="L122" s="698" t="n">
        <v>994673.931369999</v>
      </c>
      <c r="M122" s="698" t="n">
        <v>1206704.2537</v>
      </c>
      <c r="N122" s="698" t="n">
        <v>1265302.03707</v>
      </c>
      <c r="O122" s="698" t="n">
        <v>1185811.43298</v>
      </c>
      <c r="P122" s="698" t="n">
        <v>1588537.07149</v>
      </c>
      <c r="Q122" s="699" t="n">
        <f aca="false">((L122/M122)-1)*100</f>
        <v>-17.5710263455087</v>
      </c>
      <c r="R122" s="625"/>
      <c r="U122" s="629"/>
    </row>
    <row r="123" customFormat="false" ht="12.75" hidden="false" customHeight="true" outlineLevel="0" collapsed="false">
      <c r="A123" s="686" t="s">
        <v>1165</v>
      </c>
      <c r="B123" s="393" t="n">
        <v>27</v>
      </c>
      <c r="C123" s="687" t="s">
        <v>951</v>
      </c>
      <c r="D123" s="687"/>
      <c r="E123" s="688" t="n">
        <v>745374.46077</v>
      </c>
      <c r="F123" s="688" t="n">
        <v>371048.08439</v>
      </c>
      <c r="G123" s="688" t="n">
        <v>466912.11408</v>
      </c>
      <c r="H123" s="688" t="n">
        <v>374944.92742</v>
      </c>
      <c r="I123" s="688" t="n">
        <v>172125.38761</v>
      </c>
      <c r="J123" s="504" t="n">
        <f aca="false">((E123/F123)-1)*100</f>
        <v>100.883522143872</v>
      </c>
      <c r="K123" s="687"/>
      <c r="L123" s="689" t="n">
        <v>7585570.6702</v>
      </c>
      <c r="M123" s="689" t="n">
        <v>4199841.30928</v>
      </c>
      <c r="N123" s="689" t="n">
        <v>4855866.0616</v>
      </c>
      <c r="O123" s="689" t="n">
        <v>3456769.088</v>
      </c>
      <c r="P123" s="689" t="n">
        <v>3499395.446</v>
      </c>
      <c r="Q123" s="690" t="n">
        <f aca="false">((L123/M123)-1)*100</f>
        <v>80.6156497732156</v>
      </c>
      <c r="R123" s="625"/>
      <c r="U123" s="629"/>
    </row>
    <row r="124" customFormat="false" ht="12.75" hidden="false" customHeight="false" outlineLevel="0" collapsed="false">
      <c r="A124" s="686"/>
      <c r="B124" s="392" t="n">
        <v>9</v>
      </c>
      <c r="C124" s="6" t="s">
        <v>934</v>
      </c>
      <c r="D124" s="6"/>
      <c r="E124" s="688" t="n">
        <v>136875.09995</v>
      </c>
      <c r="F124" s="691" t="n">
        <v>63853.32321</v>
      </c>
      <c r="G124" s="691" t="n">
        <v>57854.9086</v>
      </c>
      <c r="H124" s="691" t="n">
        <v>86532.61765</v>
      </c>
      <c r="I124" s="691" t="n">
        <v>66562.27955</v>
      </c>
      <c r="J124" s="366" t="n">
        <f aca="false">((E124/F124)-1)*100</f>
        <v>114.358616073664</v>
      </c>
      <c r="K124" s="6"/>
      <c r="L124" s="689" t="n">
        <v>21333.69647</v>
      </c>
      <c r="M124" s="689" t="n">
        <v>14304.4082</v>
      </c>
      <c r="N124" s="689" t="n">
        <v>19258.89034</v>
      </c>
      <c r="O124" s="689" t="n">
        <v>27571.40316</v>
      </c>
      <c r="P124" s="689" t="n">
        <v>24670.68089</v>
      </c>
      <c r="Q124" s="690" t="n">
        <f aca="false">((L124/M124)-1)*100</f>
        <v>49.1407136298026</v>
      </c>
      <c r="R124" s="625"/>
      <c r="U124" s="629"/>
    </row>
    <row r="125" customFormat="false" ht="12.75" hidden="false" customHeight="false" outlineLevel="0" collapsed="false">
      <c r="A125" s="686"/>
      <c r="B125" s="393" t="n">
        <v>8</v>
      </c>
      <c r="C125" s="687" t="s">
        <v>933</v>
      </c>
      <c r="D125" s="687"/>
      <c r="E125" s="688" t="n">
        <v>117768.2447</v>
      </c>
      <c r="F125" s="688" t="n">
        <v>113295.9375</v>
      </c>
      <c r="G125" s="688" t="n">
        <v>113763.43657</v>
      </c>
      <c r="H125" s="688" t="n">
        <v>55737.8206400001</v>
      </c>
      <c r="I125" s="688" t="n">
        <v>17959.11453</v>
      </c>
      <c r="J125" s="504" t="n">
        <f aca="false">((E125/F125)-1)*100</f>
        <v>3.94745592709362</v>
      </c>
      <c r="K125" s="687"/>
      <c r="L125" s="689" t="n">
        <v>257153.40354</v>
      </c>
      <c r="M125" s="689" t="n">
        <v>256443.6588</v>
      </c>
      <c r="N125" s="689" t="n">
        <v>269626.5648</v>
      </c>
      <c r="O125" s="689" t="n">
        <v>140455.43024</v>
      </c>
      <c r="P125" s="689" t="n">
        <v>47764.73945</v>
      </c>
      <c r="Q125" s="690" t="n">
        <f aca="false">((L125/M125)-1)*100</f>
        <v>0.276764394690421</v>
      </c>
      <c r="R125" s="625"/>
      <c r="U125" s="629"/>
    </row>
    <row r="126" customFormat="false" ht="12.75" hidden="false" customHeight="false" outlineLevel="0" collapsed="false">
      <c r="A126" s="686"/>
      <c r="B126" s="392" t="n">
        <v>6</v>
      </c>
      <c r="C126" s="6" t="s">
        <v>931</v>
      </c>
      <c r="D126" s="6"/>
      <c r="E126" s="688" t="n">
        <v>41517.19664</v>
      </c>
      <c r="F126" s="691" t="n">
        <v>51223.85061</v>
      </c>
      <c r="G126" s="691" t="n">
        <v>38407.29806</v>
      </c>
      <c r="H126" s="691" t="n">
        <v>42826.88776</v>
      </c>
      <c r="I126" s="691" t="n">
        <v>41567.33801</v>
      </c>
      <c r="J126" s="366" t="n">
        <f aca="false">((E126/F126)-1)*100</f>
        <v>-18.9494812561105</v>
      </c>
      <c r="K126" s="6"/>
      <c r="L126" s="689" t="n">
        <v>8900.37566</v>
      </c>
      <c r="M126" s="689" t="n">
        <v>10557.21877</v>
      </c>
      <c r="N126" s="689" t="n">
        <v>8983.59344</v>
      </c>
      <c r="O126" s="689" t="n">
        <v>8925.61537</v>
      </c>
      <c r="P126" s="689" t="n">
        <v>9461.34333</v>
      </c>
      <c r="Q126" s="690" t="n">
        <f aca="false">((L126/M126)-1)*100</f>
        <v>-15.693935553445</v>
      </c>
      <c r="R126" s="625"/>
      <c r="U126" s="629"/>
    </row>
    <row r="127" customFormat="false" ht="12.75" hidden="false" customHeight="false" outlineLevel="0" collapsed="false">
      <c r="A127" s="686"/>
      <c r="B127" s="393" t="n">
        <v>15</v>
      </c>
      <c r="C127" s="687" t="s">
        <v>939</v>
      </c>
      <c r="D127" s="687"/>
      <c r="E127" s="688" t="n">
        <v>18060.46392</v>
      </c>
      <c r="F127" s="688" t="n">
        <v>13637.14034</v>
      </c>
      <c r="G127" s="688" t="n">
        <v>19231.6288</v>
      </c>
      <c r="H127" s="688" t="n">
        <v>65162.12768</v>
      </c>
      <c r="I127" s="688" t="n">
        <v>56801.35138</v>
      </c>
      <c r="J127" s="504" t="n">
        <f aca="false">((E127/F127)-1)*100</f>
        <v>32.4358587630403</v>
      </c>
      <c r="K127" s="687"/>
      <c r="L127" s="689" t="n">
        <v>13719.512</v>
      </c>
      <c r="M127" s="689" t="n">
        <v>16747.886</v>
      </c>
      <c r="N127" s="689" t="n">
        <v>33299.18991</v>
      </c>
      <c r="O127" s="689" t="n">
        <v>61078.963</v>
      </c>
      <c r="P127" s="689" t="n">
        <v>85426.835</v>
      </c>
      <c r="Q127" s="690" t="n">
        <f aca="false">((L127/M127)-1)*100</f>
        <v>-18.082126902464</v>
      </c>
      <c r="R127" s="625"/>
      <c r="U127" s="629"/>
    </row>
    <row r="128" customFormat="false" ht="12.75" hidden="false" customHeight="false" outlineLevel="0" collapsed="false">
      <c r="A128" s="686"/>
      <c r="B128" s="392" t="n">
        <v>21</v>
      </c>
      <c r="C128" s="6" t="s">
        <v>945</v>
      </c>
      <c r="D128" s="6"/>
      <c r="E128" s="688" t="n">
        <v>14270.17463</v>
      </c>
      <c r="F128" s="691" t="n">
        <v>11110.41532</v>
      </c>
      <c r="G128" s="691" t="n">
        <v>11395.95605</v>
      </c>
      <c r="H128" s="691" t="n">
        <v>8937.10943</v>
      </c>
      <c r="I128" s="691" t="n">
        <v>8868.73788</v>
      </c>
      <c r="J128" s="366" t="n">
        <f aca="false">((E128/F128)-1)*100</f>
        <v>28.4396147128008</v>
      </c>
      <c r="K128" s="6"/>
      <c r="L128" s="689" t="n">
        <v>726.30605</v>
      </c>
      <c r="M128" s="689" t="n">
        <v>718.40841</v>
      </c>
      <c r="N128" s="689" t="n">
        <v>742.19782</v>
      </c>
      <c r="O128" s="689" t="n">
        <v>723.7153</v>
      </c>
      <c r="P128" s="689" t="n">
        <v>743.45444</v>
      </c>
      <c r="Q128" s="690" t="n">
        <f aca="false">((L128/M128)-1)*100</f>
        <v>1.09932454716113</v>
      </c>
      <c r="R128" s="625"/>
      <c r="U128" s="629"/>
    </row>
    <row r="129" customFormat="false" ht="12.75" hidden="false" customHeight="false" outlineLevel="0" collapsed="false">
      <c r="A129" s="686"/>
      <c r="B129" s="393" t="n">
        <v>62</v>
      </c>
      <c r="C129" s="687" t="s">
        <v>983</v>
      </c>
      <c r="D129" s="687"/>
      <c r="E129" s="688" t="n">
        <v>4581.41295</v>
      </c>
      <c r="F129" s="688" t="n">
        <v>3507.34148</v>
      </c>
      <c r="G129" s="688" t="n">
        <v>3711.29715</v>
      </c>
      <c r="H129" s="688" t="n">
        <v>3768.80528</v>
      </c>
      <c r="I129" s="688" t="n">
        <v>3488.01519</v>
      </c>
      <c r="J129" s="504" t="n">
        <f aca="false">((E129/F129)-1)*100</f>
        <v>30.6235214370971</v>
      </c>
      <c r="K129" s="687"/>
      <c r="L129" s="689" t="n">
        <v>53.89439</v>
      </c>
      <c r="M129" s="689" t="n">
        <v>59.96426</v>
      </c>
      <c r="N129" s="689" t="n">
        <v>49.25035</v>
      </c>
      <c r="O129" s="689" t="n">
        <v>51.93324</v>
      </c>
      <c r="P129" s="689" t="n">
        <v>51.56644</v>
      </c>
      <c r="Q129" s="690" t="n">
        <f aca="false">((L129/M129)-1)*100</f>
        <v>-10.1224796236959</v>
      </c>
      <c r="R129" s="625"/>
      <c r="U129" s="629"/>
    </row>
    <row r="130" customFormat="false" ht="12.75" hidden="false" customHeight="false" outlineLevel="0" collapsed="false">
      <c r="A130" s="686"/>
      <c r="B130" s="392" t="n">
        <v>39</v>
      </c>
      <c r="C130" s="6" t="s">
        <v>960</v>
      </c>
      <c r="D130" s="6"/>
      <c r="E130" s="688" t="n">
        <v>4037.72585</v>
      </c>
      <c r="F130" s="691" t="n">
        <v>4329.22328</v>
      </c>
      <c r="G130" s="691" t="n">
        <v>4563.18466</v>
      </c>
      <c r="H130" s="691" t="n">
        <v>5050.91008</v>
      </c>
      <c r="I130" s="691" t="n">
        <v>5016.81756</v>
      </c>
      <c r="J130" s="366" t="n">
        <f aca="false">((E130/F130)-1)*100</f>
        <v>-6.73325008083202</v>
      </c>
      <c r="K130" s="6"/>
      <c r="L130" s="689" t="n">
        <v>834.54687</v>
      </c>
      <c r="M130" s="689" t="n">
        <v>1079.42434</v>
      </c>
      <c r="N130" s="689" t="n">
        <v>1281.13868</v>
      </c>
      <c r="O130" s="689" t="n">
        <v>1739.89262</v>
      </c>
      <c r="P130" s="689" t="n">
        <v>1454.42721</v>
      </c>
      <c r="Q130" s="690" t="n">
        <f aca="false">((L130/M130)-1)*100</f>
        <v>-22.6859318365936</v>
      </c>
      <c r="R130" s="625"/>
      <c r="U130" s="629"/>
    </row>
    <row r="131" customFormat="false" ht="12.75" hidden="false" customHeight="false" outlineLevel="0" collapsed="false">
      <c r="A131" s="686"/>
      <c r="B131" s="393"/>
      <c r="C131" s="687" t="s">
        <v>1124</v>
      </c>
      <c r="D131" s="687"/>
      <c r="E131" s="688" t="n">
        <f aca="false">E132-SUM(E123:E130)</f>
        <v>25110.4457599996</v>
      </c>
      <c r="F131" s="688" t="n">
        <f aca="false">F132-SUM(F123:F130)</f>
        <v>31147.2395999996</v>
      </c>
      <c r="G131" s="688" t="n">
        <f aca="false">G132-SUM(G123:G130)</f>
        <v>30779.0728799998</v>
      </c>
      <c r="H131" s="688" t="n">
        <f aca="false">H132-SUM(H123:H130)</f>
        <v>33614.63902</v>
      </c>
      <c r="I131" s="688" t="n">
        <f aca="false">I132-SUM(I123:I130)</f>
        <v>37321.3995899999</v>
      </c>
      <c r="J131" s="504" t="n">
        <f aca="false">((E131/F131)-1)*100</f>
        <v>-19.3814730214492</v>
      </c>
      <c r="K131" s="687"/>
      <c r="L131" s="689" t="n">
        <f aca="false">L132-SUM(L123:L130)</f>
        <v>8045.96489000134</v>
      </c>
      <c r="M131" s="689" t="n">
        <f aca="false">M132-SUM(M123:M130)</f>
        <v>13329.351999999</v>
      </c>
      <c r="N131" s="689" t="n">
        <f aca="false">N132-SUM(N123:N130)</f>
        <v>11533.3883000016</v>
      </c>
      <c r="O131" s="689" t="n">
        <f aca="false">O132-SUM(O123:O130)</f>
        <v>9169.2784900004</v>
      </c>
      <c r="P131" s="689" t="n">
        <f aca="false">P132-SUM(P123:P130)</f>
        <v>9595.62758000102</v>
      </c>
      <c r="Q131" s="690" t="n">
        <f aca="false">((L131/M131)-1)*100</f>
        <v>-39.6372390045523</v>
      </c>
      <c r="R131" s="625"/>
      <c r="U131" s="629"/>
    </row>
    <row r="132" customFormat="false" ht="12.75" hidden="false" customHeight="false" outlineLevel="0" collapsed="false">
      <c r="A132" s="686"/>
      <c r="B132" s="693"/>
      <c r="C132" s="694" t="s">
        <v>30</v>
      </c>
      <c r="D132" s="694"/>
      <c r="E132" s="695" t="n">
        <v>1107595.22517</v>
      </c>
      <c r="F132" s="696" t="n">
        <v>663152.555729999</v>
      </c>
      <c r="G132" s="696" t="n">
        <v>746618.89685</v>
      </c>
      <c r="H132" s="696" t="n">
        <v>676575.84496</v>
      </c>
      <c r="I132" s="696" t="n">
        <v>409710.4413</v>
      </c>
      <c r="J132" s="697" t="n">
        <f aca="false">((E132/F132)-1)*100</f>
        <v>67.0196722608957</v>
      </c>
      <c r="K132" s="287"/>
      <c r="L132" s="698" t="n">
        <v>7896338.37007</v>
      </c>
      <c r="M132" s="698" t="n">
        <v>4513081.63006</v>
      </c>
      <c r="N132" s="698" t="n">
        <v>5200640.27524</v>
      </c>
      <c r="O132" s="698" t="n">
        <v>3706485.31942</v>
      </c>
      <c r="P132" s="698" t="n">
        <v>3678564.12034</v>
      </c>
      <c r="Q132" s="699" t="n">
        <f aca="false">((L132/M132)-1)*100</f>
        <v>74.9655560731576</v>
      </c>
      <c r="R132" s="625"/>
      <c r="U132" s="629"/>
    </row>
    <row r="133" customFormat="false" ht="12.75" hidden="false" customHeight="true" outlineLevel="0" collapsed="false">
      <c r="A133" s="686" t="s">
        <v>1146</v>
      </c>
      <c r="B133" s="393" t="n">
        <v>27</v>
      </c>
      <c r="C133" s="687" t="s">
        <v>951</v>
      </c>
      <c r="D133" s="687"/>
      <c r="E133" s="688" t="n">
        <v>941288.42259</v>
      </c>
      <c r="F133" s="688" t="n">
        <v>195558.98335</v>
      </c>
      <c r="G133" s="688" t="n">
        <v>339258.66646</v>
      </c>
      <c r="H133" s="688" t="n">
        <v>480607.37148</v>
      </c>
      <c r="I133" s="688" t="n">
        <v>299159.52902</v>
      </c>
      <c r="J133" s="504" t="n">
        <f aca="false">((E133/F133)-1)*100</f>
        <v>381.332233613292</v>
      </c>
      <c r="K133" s="687"/>
      <c r="L133" s="689" t="n">
        <v>1415886.94273</v>
      </c>
      <c r="M133" s="689" t="n">
        <v>314276.58707</v>
      </c>
      <c r="N133" s="689" t="n">
        <v>801716.35471</v>
      </c>
      <c r="O133" s="689" t="n">
        <v>733094.323</v>
      </c>
      <c r="P133" s="689" t="n">
        <v>652173.881</v>
      </c>
      <c r="Q133" s="690" t="n">
        <f aca="false">((L133/M133)-1)*100</f>
        <v>350.522565467034</v>
      </c>
      <c r="R133" s="625"/>
      <c r="U133" s="629"/>
    </row>
    <row r="134" customFormat="false" ht="12.75" hidden="false" customHeight="false" outlineLevel="0" collapsed="false">
      <c r="A134" s="686"/>
      <c r="B134" s="392" t="n">
        <v>17</v>
      </c>
      <c r="C134" s="6" t="s">
        <v>941</v>
      </c>
      <c r="D134" s="6"/>
      <c r="E134" s="688" t="n">
        <v>21342.95845</v>
      </c>
      <c r="F134" s="691" t="n">
        <v>15721.35377</v>
      </c>
      <c r="G134" s="691" t="n">
        <v>7528.92334</v>
      </c>
      <c r="H134" s="691" t="n">
        <v>2887.72207</v>
      </c>
      <c r="I134" s="691" t="n">
        <v>8887.25629</v>
      </c>
      <c r="J134" s="366" t="n">
        <f aca="false">((E134/F134)-1)*100</f>
        <v>35.757764644463</v>
      </c>
      <c r="K134" s="6"/>
      <c r="L134" s="689" t="n">
        <v>33923.81315</v>
      </c>
      <c r="M134" s="689" t="n">
        <v>28339.08264</v>
      </c>
      <c r="N134" s="689" t="n">
        <v>18093.3855</v>
      </c>
      <c r="O134" s="689" t="n">
        <v>7103.10281</v>
      </c>
      <c r="P134" s="689" t="n">
        <v>23730.28932</v>
      </c>
      <c r="Q134" s="690" t="n">
        <f aca="false">((L134/M134)-1)*100</f>
        <v>19.7068147227789</v>
      </c>
      <c r="R134" s="625"/>
      <c r="U134" s="629"/>
    </row>
    <row r="135" customFormat="false" ht="12.75" hidden="false" customHeight="false" outlineLevel="0" collapsed="false">
      <c r="A135" s="686"/>
      <c r="B135" s="393" t="n">
        <v>39</v>
      </c>
      <c r="C135" s="687" t="s">
        <v>960</v>
      </c>
      <c r="D135" s="687"/>
      <c r="E135" s="688" t="n">
        <v>4531.38866</v>
      </c>
      <c r="F135" s="688" t="n">
        <v>5265.19912</v>
      </c>
      <c r="G135" s="688" t="n">
        <v>7500.59056</v>
      </c>
      <c r="H135" s="688" t="n">
        <v>8384.18083</v>
      </c>
      <c r="I135" s="688" t="n">
        <v>10435.02283</v>
      </c>
      <c r="J135" s="504" t="n">
        <f aca="false">((E135/F135)-1)*100</f>
        <v>-13.9369935167808</v>
      </c>
      <c r="K135" s="687"/>
      <c r="L135" s="689" t="n">
        <v>2092.85466</v>
      </c>
      <c r="M135" s="689" t="n">
        <v>2377.52852</v>
      </c>
      <c r="N135" s="689" t="n">
        <v>5513.59104</v>
      </c>
      <c r="O135" s="689" t="n">
        <v>5150.22472</v>
      </c>
      <c r="P135" s="689" t="n">
        <v>7499.05366</v>
      </c>
      <c r="Q135" s="690" t="n">
        <f aca="false">((L135/M135)-1)*100</f>
        <v>-11.9735203008206</v>
      </c>
      <c r="R135" s="625"/>
      <c r="U135" s="629"/>
    </row>
    <row r="136" customFormat="false" ht="12.75" hidden="false" customHeight="false" outlineLevel="0" collapsed="false">
      <c r="A136" s="686"/>
      <c r="B136" s="392" t="n">
        <v>15</v>
      </c>
      <c r="C136" s="6" t="s">
        <v>939</v>
      </c>
      <c r="D136" s="6"/>
      <c r="E136" s="688" t="n">
        <v>3671.27272</v>
      </c>
      <c r="F136" s="691" t="n">
        <v>2865.4238</v>
      </c>
      <c r="G136" s="691" t="n">
        <v>3389.3357</v>
      </c>
      <c r="H136" s="691" t="n">
        <v>6801.71528</v>
      </c>
      <c r="I136" s="691" t="n">
        <v>4690.65857</v>
      </c>
      <c r="J136" s="366" t="n">
        <f aca="false">((E136/F136)-1)*100</f>
        <v>28.1232018802943</v>
      </c>
      <c r="K136" s="6"/>
      <c r="L136" s="689" t="n">
        <v>1933.188</v>
      </c>
      <c r="M136" s="689" t="n">
        <v>2204.856</v>
      </c>
      <c r="N136" s="689" t="n">
        <v>3743.212</v>
      </c>
      <c r="O136" s="689" t="n">
        <v>5081.238</v>
      </c>
      <c r="P136" s="689" t="n">
        <v>5097.5953</v>
      </c>
      <c r="Q136" s="690" t="n">
        <f aca="false">((L136/M136)-1)*100</f>
        <v>-12.3213488772056</v>
      </c>
      <c r="R136" s="625"/>
      <c r="U136" s="629"/>
    </row>
    <row r="137" customFormat="false" ht="12.75" hidden="false" customHeight="false" outlineLevel="0" collapsed="false">
      <c r="A137" s="686"/>
      <c r="B137" s="393" t="n">
        <v>18</v>
      </c>
      <c r="C137" s="687" t="s">
        <v>942</v>
      </c>
      <c r="D137" s="687"/>
      <c r="E137" s="688" t="n">
        <v>1598.2018</v>
      </c>
      <c r="F137" s="688" t="n">
        <v>1267.25367</v>
      </c>
      <c r="G137" s="688" t="n">
        <v>836.41837</v>
      </c>
      <c r="H137" s="688" t="n">
        <v>628.7219</v>
      </c>
      <c r="I137" s="688" t="n">
        <v>465.02634</v>
      </c>
      <c r="J137" s="504" t="n">
        <f aca="false">((E137/F137)-1)*100</f>
        <v>26.1153814610772</v>
      </c>
      <c r="K137" s="687"/>
      <c r="L137" s="689" t="n">
        <v>372.46958</v>
      </c>
      <c r="M137" s="689" t="n">
        <v>301.90785</v>
      </c>
      <c r="N137" s="689" t="n">
        <v>258.67988</v>
      </c>
      <c r="O137" s="689" t="n">
        <v>129.72068</v>
      </c>
      <c r="P137" s="689" t="n">
        <v>180.77155</v>
      </c>
      <c r="Q137" s="690" t="n">
        <f aca="false">((L137/M137)-1)*100</f>
        <v>23.3719427964526</v>
      </c>
      <c r="R137" s="625"/>
      <c r="U137" s="629"/>
    </row>
    <row r="138" customFormat="false" ht="12.75" hidden="false" customHeight="false" outlineLevel="0" collapsed="false">
      <c r="A138" s="686"/>
      <c r="B138" s="392" t="n">
        <v>48</v>
      </c>
      <c r="C138" s="6" t="s">
        <v>969</v>
      </c>
      <c r="D138" s="6"/>
      <c r="E138" s="688" t="n">
        <v>1366.69495</v>
      </c>
      <c r="F138" s="691" t="n">
        <v>3073.96101</v>
      </c>
      <c r="G138" s="691" t="n">
        <v>3991.97805</v>
      </c>
      <c r="H138" s="691" t="n">
        <v>8291.45772</v>
      </c>
      <c r="I138" s="691" t="n">
        <v>2619.55507</v>
      </c>
      <c r="J138" s="366" t="n">
        <f aca="false">((E138/F138)-1)*100</f>
        <v>-55.5396133667941</v>
      </c>
      <c r="K138" s="6"/>
      <c r="L138" s="689" t="n">
        <v>1132.21718</v>
      </c>
      <c r="M138" s="689" t="n">
        <v>1455.93173</v>
      </c>
      <c r="N138" s="689" t="n">
        <v>2752.06421</v>
      </c>
      <c r="O138" s="689" t="n">
        <v>4842.73485</v>
      </c>
      <c r="P138" s="689" t="n">
        <v>1891.75385</v>
      </c>
      <c r="Q138" s="690" t="n">
        <f aca="false">((L138/M138)-1)*100</f>
        <v>-22.2341847031523</v>
      </c>
      <c r="R138" s="625"/>
      <c r="U138" s="629"/>
    </row>
    <row r="139" customFormat="false" ht="12.75" hidden="false" customHeight="false" outlineLevel="0" collapsed="false">
      <c r="A139" s="686"/>
      <c r="B139" s="393" t="n">
        <v>28</v>
      </c>
      <c r="C139" s="687" t="s">
        <v>112</v>
      </c>
      <c r="D139" s="687"/>
      <c r="E139" s="688" t="n">
        <v>1306.42349</v>
      </c>
      <c r="F139" s="688" t="n">
        <v>1168.9149</v>
      </c>
      <c r="G139" s="688" t="n">
        <v>1325.0947</v>
      </c>
      <c r="H139" s="688" t="n">
        <v>608.6731</v>
      </c>
      <c r="I139" s="688" t="n">
        <v>632.9645</v>
      </c>
      <c r="J139" s="504" t="n">
        <f aca="false">((E139/F139)-1)*100</f>
        <v>11.7637810930462</v>
      </c>
      <c r="K139" s="687"/>
      <c r="L139" s="689" t="n">
        <v>3795.9</v>
      </c>
      <c r="M139" s="689" t="n">
        <v>3476.05</v>
      </c>
      <c r="N139" s="689" t="n">
        <v>3084.65074</v>
      </c>
      <c r="O139" s="689" t="n">
        <v>1650.07019</v>
      </c>
      <c r="P139" s="689" t="n">
        <v>1725.87</v>
      </c>
      <c r="Q139" s="690" t="n">
        <f aca="false">((L139/M139)-1)*100</f>
        <v>9.20153622646394</v>
      </c>
      <c r="R139" s="625"/>
      <c r="U139" s="629"/>
    </row>
    <row r="140" customFormat="false" ht="12.75" hidden="false" customHeight="false" outlineLevel="0" collapsed="false">
      <c r="A140" s="686"/>
      <c r="B140" s="392" t="n">
        <v>94</v>
      </c>
      <c r="C140" s="6" t="s">
        <v>1012</v>
      </c>
      <c r="D140" s="6"/>
      <c r="E140" s="688" t="n">
        <v>1135.10297</v>
      </c>
      <c r="F140" s="691" t="n">
        <v>1162.68345</v>
      </c>
      <c r="G140" s="691" t="n">
        <v>639.76385</v>
      </c>
      <c r="H140" s="691" t="n">
        <v>672.13393</v>
      </c>
      <c r="I140" s="691" t="n">
        <v>721.85921</v>
      </c>
      <c r="J140" s="366" t="n">
        <f aca="false">((E140/F140)-1)*100</f>
        <v>-2.37214006959504</v>
      </c>
      <c r="K140" s="6"/>
      <c r="L140" s="689" t="n">
        <v>270.01254</v>
      </c>
      <c r="M140" s="689" t="n">
        <v>206.47523</v>
      </c>
      <c r="N140" s="689" t="n">
        <v>152.89843</v>
      </c>
      <c r="O140" s="689" t="n">
        <v>234.5658</v>
      </c>
      <c r="P140" s="689" t="n">
        <v>285.23337</v>
      </c>
      <c r="Q140" s="690" t="n">
        <f aca="false">((L140/M140)-1)*100</f>
        <v>30.7723643170176</v>
      </c>
      <c r="R140" s="625"/>
      <c r="U140" s="629"/>
    </row>
    <row r="141" customFormat="false" ht="12.75" hidden="false" customHeight="false" outlineLevel="0" collapsed="false">
      <c r="A141" s="686"/>
      <c r="B141" s="393"/>
      <c r="C141" s="687" t="s">
        <v>1124</v>
      </c>
      <c r="D141" s="687"/>
      <c r="E141" s="688" t="n">
        <f aca="false">E142-SUM(E133:E140)</f>
        <v>10889.3363900001</v>
      </c>
      <c r="F141" s="688" t="n">
        <f aca="false">F142-SUM(F133:F140)</f>
        <v>14019.66054</v>
      </c>
      <c r="G141" s="688" t="n">
        <f aca="false">G142-SUM(G133:G140)</f>
        <v>14521.3090800002</v>
      </c>
      <c r="H141" s="688" t="n">
        <f aca="false">H142-SUM(H133:H140)</f>
        <v>13911.74757</v>
      </c>
      <c r="I141" s="688" t="n">
        <f aca="false">I142-SUM(I133:I140)</f>
        <v>14655.284</v>
      </c>
      <c r="J141" s="504" t="n">
        <f aca="false">((E141/F141)-1)*100</f>
        <v>-22.3281023179461</v>
      </c>
      <c r="K141" s="687"/>
      <c r="L141" s="689" t="n">
        <f aca="false">L142-SUM(L133:L140)</f>
        <v>6503.45673000021</v>
      </c>
      <c r="M141" s="689" t="n">
        <f aca="false">M142-SUM(M133:M140)</f>
        <v>8090.53590999986</v>
      </c>
      <c r="N141" s="689" t="n">
        <f aca="false">N142-SUM(N133:N140)</f>
        <v>11846.21769</v>
      </c>
      <c r="O141" s="689" t="n">
        <f aca="false">O142-SUM(O133:O140)</f>
        <v>9822.47562000016</v>
      </c>
      <c r="P141" s="689" t="n">
        <f aca="false">P142-SUM(P133:P140)</f>
        <v>9342.27737000014</v>
      </c>
      <c r="Q141" s="690" t="n">
        <f aca="false">((L141/M141)-1)*100</f>
        <v>-19.6164901516354</v>
      </c>
      <c r="R141" s="625"/>
      <c r="U141" s="629"/>
    </row>
    <row r="142" customFormat="false" ht="12.75" hidden="false" customHeight="false" outlineLevel="0" collapsed="false">
      <c r="A142" s="686"/>
      <c r="B142" s="693"/>
      <c r="C142" s="694" t="s">
        <v>30</v>
      </c>
      <c r="D142" s="694"/>
      <c r="E142" s="695" t="n">
        <v>987129.80202</v>
      </c>
      <c r="F142" s="696" t="n">
        <v>240103.43361</v>
      </c>
      <c r="G142" s="696" t="n">
        <v>378992.08011</v>
      </c>
      <c r="H142" s="696" t="n">
        <v>522793.72388</v>
      </c>
      <c r="I142" s="696" t="n">
        <v>342267.15583</v>
      </c>
      <c r="J142" s="697" t="n">
        <f aca="false">((E142/F142)-1)*100</f>
        <v>311.126899427601</v>
      </c>
      <c r="K142" s="287"/>
      <c r="L142" s="698" t="n">
        <v>1465910.85457</v>
      </c>
      <c r="M142" s="698" t="n">
        <v>360728.95495</v>
      </c>
      <c r="N142" s="698" t="n">
        <v>847161.0542</v>
      </c>
      <c r="O142" s="698" t="n">
        <v>767108.45567</v>
      </c>
      <c r="P142" s="698" t="n">
        <v>701926.72542</v>
      </c>
      <c r="Q142" s="699" t="n">
        <f aca="false">((L142/M142)-1)*100</f>
        <v>306.374601887222</v>
      </c>
      <c r="R142" s="625"/>
      <c r="U142" s="629"/>
    </row>
    <row r="143" customFormat="false" ht="12.75" hidden="false" customHeight="true" outlineLevel="0" collapsed="false">
      <c r="A143" s="686" t="s">
        <v>318</v>
      </c>
      <c r="B143" s="393" t="n">
        <v>71</v>
      </c>
      <c r="C143" s="687" t="s">
        <v>992</v>
      </c>
      <c r="D143" s="687"/>
      <c r="E143" s="688" t="n">
        <v>805018.36796</v>
      </c>
      <c r="F143" s="688" t="n">
        <v>731424.33966</v>
      </c>
      <c r="G143" s="688" t="n">
        <v>559797.7685</v>
      </c>
      <c r="H143" s="688" t="n">
        <v>519240.61486</v>
      </c>
      <c r="I143" s="688" t="n">
        <v>485102.84971</v>
      </c>
      <c r="J143" s="504" t="n">
        <f aca="false">((E143/F143)-1)*100</f>
        <v>10.061741770066</v>
      </c>
      <c r="K143" s="687"/>
      <c r="L143" s="689" t="n">
        <v>20.03027</v>
      </c>
      <c r="M143" s="689" t="n">
        <v>20.71233</v>
      </c>
      <c r="N143" s="689" t="n">
        <v>20.34841</v>
      </c>
      <c r="O143" s="689" t="n">
        <v>21.12047</v>
      </c>
      <c r="P143" s="689" t="n">
        <v>27.251</v>
      </c>
      <c r="Q143" s="690" t="n">
        <f aca="false">((L143/M143)-1)*100</f>
        <v>-3.29301435425182</v>
      </c>
      <c r="R143" s="625"/>
      <c r="U143" s="629"/>
    </row>
    <row r="144" customFormat="false" ht="12.75" hidden="false" customHeight="false" outlineLevel="0" collapsed="false">
      <c r="A144" s="686"/>
      <c r="B144" s="392" t="n">
        <v>27</v>
      </c>
      <c r="C144" s="6" t="s">
        <v>951</v>
      </c>
      <c r="D144" s="6"/>
      <c r="E144" s="688" t="n">
        <v>10424.96132</v>
      </c>
      <c r="F144" s="691" t="n">
        <v>16586.16595</v>
      </c>
      <c r="G144" s="691" t="n">
        <v>341860.76102</v>
      </c>
      <c r="H144" s="691" t="n">
        <v>243755.80613</v>
      </c>
      <c r="I144" s="691" t="n">
        <v>325535.61676</v>
      </c>
      <c r="J144" s="366" t="n">
        <f aca="false">((E144/F144)-1)*100</f>
        <v>-37.1466476856274</v>
      </c>
      <c r="K144" s="6"/>
      <c r="L144" s="689" t="n">
        <v>140286.25</v>
      </c>
      <c r="M144" s="689" t="n">
        <v>77865.1</v>
      </c>
      <c r="N144" s="689" t="n">
        <v>798106.85304</v>
      </c>
      <c r="O144" s="689" t="n">
        <v>610723.09392</v>
      </c>
      <c r="P144" s="689" t="n">
        <v>770650.66185</v>
      </c>
      <c r="Q144" s="690" t="n">
        <f aca="false">((L144/M144)-1)*100</f>
        <v>80.1657610405689</v>
      </c>
      <c r="R144" s="625"/>
      <c r="U144" s="629"/>
    </row>
    <row r="145" customFormat="false" ht="12.75" hidden="false" customHeight="false" outlineLevel="0" collapsed="false">
      <c r="A145" s="686"/>
      <c r="B145" s="393" t="n">
        <v>32</v>
      </c>
      <c r="C145" s="687" t="s">
        <v>953</v>
      </c>
      <c r="D145" s="687"/>
      <c r="E145" s="688" t="n">
        <v>5809.1455</v>
      </c>
      <c r="F145" s="688" t="n">
        <v>88159.49966</v>
      </c>
      <c r="G145" s="688" t="n">
        <v>120759.279</v>
      </c>
      <c r="H145" s="688" t="n">
        <v>101631.781</v>
      </c>
      <c r="I145" s="688" t="n">
        <v>11740.467</v>
      </c>
      <c r="J145" s="504" t="n">
        <f aca="false">((E145/F145)-1)*100</f>
        <v>-93.410641482309</v>
      </c>
      <c r="K145" s="687"/>
      <c r="L145" s="689" t="n">
        <v>0.1312</v>
      </c>
      <c r="M145" s="689" t="n">
        <v>2.30343</v>
      </c>
      <c r="N145" s="689" t="n">
        <v>1064.56222</v>
      </c>
      <c r="O145" s="689" t="n">
        <v>2862.66922</v>
      </c>
      <c r="P145" s="689" t="n">
        <v>311.93679</v>
      </c>
      <c r="Q145" s="690" t="n">
        <f aca="false">((L145/M145)-1)*100</f>
        <v>-94.3041464251139</v>
      </c>
      <c r="R145" s="625"/>
      <c r="U145" s="629"/>
    </row>
    <row r="146" customFormat="false" ht="12.75" hidden="false" customHeight="false" outlineLevel="0" collapsed="false">
      <c r="A146" s="686"/>
      <c r="B146" s="392" t="n">
        <v>26</v>
      </c>
      <c r="C146" s="6" t="s">
        <v>950</v>
      </c>
      <c r="D146" s="6"/>
      <c r="E146" s="688" t="n">
        <v>4684.05211</v>
      </c>
      <c r="F146" s="691" t="n">
        <v>5584.437</v>
      </c>
      <c r="G146" s="691" t="n">
        <v>6185.77821</v>
      </c>
      <c r="H146" s="691" t="n">
        <v>68349.15139</v>
      </c>
      <c r="I146" s="691" t="n">
        <v>48909.33833</v>
      </c>
      <c r="J146" s="366" t="n">
        <f aca="false">((E146/F146)-1)*100</f>
        <v>-16.1231094557965</v>
      </c>
      <c r="K146" s="6"/>
      <c r="L146" s="689" t="n">
        <v>0.094</v>
      </c>
      <c r="M146" s="689" t="n">
        <v>0.13969</v>
      </c>
      <c r="N146" s="689" t="n">
        <v>0.26497</v>
      </c>
      <c r="O146" s="689" t="n">
        <v>1.51486</v>
      </c>
      <c r="P146" s="689" t="n">
        <v>2.9665</v>
      </c>
      <c r="Q146" s="690" t="n">
        <f aca="false">((L146/M146)-1)*100</f>
        <v>-32.7081394516429</v>
      </c>
      <c r="R146" s="625"/>
      <c r="U146" s="629"/>
    </row>
    <row r="147" customFormat="false" ht="12.75" hidden="false" customHeight="false" outlineLevel="0" collapsed="false">
      <c r="A147" s="686"/>
      <c r="B147" s="393" t="n">
        <v>35</v>
      </c>
      <c r="C147" s="687" t="s">
        <v>956</v>
      </c>
      <c r="D147" s="687"/>
      <c r="E147" s="688" t="n">
        <v>3266.88316</v>
      </c>
      <c r="F147" s="688" t="n">
        <v>2860.92644</v>
      </c>
      <c r="G147" s="688" t="n">
        <v>2718.18816</v>
      </c>
      <c r="H147" s="688" t="n">
        <v>2805.39644</v>
      </c>
      <c r="I147" s="688" t="n">
        <v>2165.5906</v>
      </c>
      <c r="J147" s="504" t="n">
        <f aca="false">((E147/F147)-1)*100</f>
        <v>14.1896944403786</v>
      </c>
      <c r="K147" s="687"/>
      <c r="L147" s="689" t="n">
        <v>612.2</v>
      </c>
      <c r="M147" s="689" t="n">
        <v>712.00123</v>
      </c>
      <c r="N147" s="689" t="n">
        <v>512</v>
      </c>
      <c r="O147" s="689" t="n">
        <v>608</v>
      </c>
      <c r="P147" s="689" t="n">
        <v>552.014</v>
      </c>
      <c r="Q147" s="690" t="n">
        <f aca="false">((L147/M147)-1)*100</f>
        <v>-14.0170024706277</v>
      </c>
      <c r="R147" s="625"/>
      <c r="U147" s="629"/>
    </row>
    <row r="148" customFormat="false" ht="12.75" hidden="false" customHeight="false" outlineLevel="0" collapsed="false">
      <c r="A148" s="686"/>
      <c r="B148" s="392" t="n">
        <v>30</v>
      </c>
      <c r="C148" s="6" t="s">
        <v>838</v>
      </c>
      <c r="D148" s="6"/>
      <c r="E148" s="688" t="n">
        <v>3090.10002</v>
      </c>
      <c r="F148" s="691" t="n">
        <v>3466.57701</v>
      </c>
      <c r="G148" s="691" t="n">
        <v>2374.66467</v>
      </c>
      <c r="H148" s="691" t="n">
        <v>2406.99675</v>
      </c>
      <c r="I148" s="691" t="n">
        <v>3940.05402</v>
      </c>
      <c r="J148" s="366" t="n">
        <f aca="false">((E148/F148)-1)*100</f>
        <v>-10.8601940448455</v>
      </c>
      <c r="K148" s="6"/>
      <c r="L148" s="689" t="n">
        <v>21.77956</v>
      </c>
      <c r="M148" s="689" t="n">
        <v>26.23357</v>
      </c>
      <c r="N148" s="689" t="n">
        <v>16.33104</v>
      </c>
      <c r="O148" s="689" t="n">
        <v>16.56436</v>
      </c>
      <c r="P148" s="689" t="n">
        <v>91.77387</v>
      </c>
      <c r="Q148" s="690" t="n">
        <f aca="false">((L148/M148)-1)*100</f>
        <v>-16.9782839316188</v>
      </c>
      <c r="R148" s="625"/>
      <c r="U148" s="629"/>
    </row>
    <row r="149" customFormat="false" ht="12.75" hidden="false" customHeight="false" outlineLevel="0" collapsed="false">
      <c r="A149" s="686"/>
      <c r="B149" s="393" t="n">
        <v>21</v>
      </c>
      <c r="C149" s="687" t="s">
        <v>945</v>
      </c>
      <c r="D149" s="687"/>
      <c r="E149" s="688" t="n">
        <v>1839.846</v>
      </c>
      <c r="F149" s="688" t="n">
        <v>189.3305</v>
      </c>
      <c r="G149" s="688" t="n">
        <v>7.1372</v>
      </c>
      <c r="H149" s="688" t="n">
        <v>692.18609</v>
      </c>
      <c r="I149" s="688" t="n">
        <v>1366.11961</v>
      </c>
      <c r="J149" s="504" t="n">
        <f aca="false">((E149/F149)-1)*100</f>
        <v>871.764190133127</v>
      </c>
      <c r="K149" s="687"/>
      <c r="L149" s="689" t="n">
        <v>40.2</v>
      </c>
      <c r="M149" s="689" t="n">
        <v>19.1985</v>
      </c>
      <c r="N149" s="689" t="n">
        <v>1.06768</v>
      </c>
      <c r="O149" s="689" t="n">
        <v>77.63042</v>
      </c>
      <c r="P149" s="689" t="n">
        <v>122.23032</v>
      </c>
      <c r="Q149" s="690" t="n">
        <f aca="false">((L149/M149)-1)*100</f>
        <v>109.391358699898</v>
      </c>
      <c r="R149" s="625"/>
      <c r="U149" s="629"/>
    </row>
    <row r="150" customFormat="false" ht="12.75" hidden="false" customHeight="false" outlineLevel="0" collapsed="false">
      <c r="A150" s="686"/>
      <c r="B150" s="392" t="n">
        <v>24</v>
      </c>
      <c r="C150" s="6" t="s">
        <v>948</v>
      </c>
      <c r="D150" s="6"/>
      <c r="E150" s="688" t="n">
        <v>1300.2192</v>
      </c>
      <c r="F150" s="691" t="n">
        <v>0</v>
      </c>
      <c r="G150" s="691" t="n">
        <v>0</v>
      </c>
      <c r="H150" s="691" t="n">
        <v>0</v>
      </c>
      <c r="I150" s="691" t="n">
        <v>14.045</v>
      </c>
      <c r="J150" s="366" t="e">
        <f aca="false">((E150/F150)-1)*100</f>
        <v>#DIV/0!</v>
      </c>
      <c r="K150" s="6"/>
      <c r="L150" s="689" t="n">
        <v>177.6</v>
      </c>
      <c r="M150" s="689" t="n">
        <v>0</v>
      </c>
      <c r="N150" s="689" t="n">
        <v>0</v>
      </c>
      <c r="O150" s="689" t="n">
        <v>0</v>
      </c>
      <c r="P150" s="689" t="n">
        <v>1.06</v>
      </c>
      <c r="Q150" s="690" t="e">
        <f aca="false">((L150/M150)-1)*100</f>
        <v>#DIV/0!</v>
      </c>
      <c r="R150" s="625"/>
      <c r="U150" s="629"/>
    </row>
    <row r="151" customFormat="false" ht="12.75" hidden="false" customHeight="false" outlineLevel="0" collapsed="false">
      <c r="A151" s="686"/>
      <c r="B151" s="393"/>
      <c r="C151" s="687" t="s">
        <v>1124</v>
      </c>
      <c r="D151" s="687"/>
      <c r="E151" s="688" t="n">
        <f aca="false">E152-SUM(E143:E150)</f>
        <v>4942.96699000034</v>
      </c>
      <c r="F151" s="688" t="n">
        <f aca="false">F152-SUM(F143:F150)</f>
        <v>6063.76835999999</v>
      </c>
      <c r="G151" s="688" t="n">
        <f aca="false">G152-SUM(G143:G150)</f>
        <v>4532.58786999993</v>
      </c>
      <c r="H151" s="688" t="n">
        <f aca="false">H152-SUM(H143:H150)</f>
        <v>6592.5800800001</v>
      </c>
      <c r="I151" s="688" t="n">
        <f aca="false">I152-SUM(I143:I150)</f>
        <v>6135.99049999984</v>
      </c>
      <c r="J151" s="504" t="n">
        <f aca="false">((E151/F151)-1)*100</f>
        <v>-18.4835782546227</v>
      </c>
      <c r="K151" s="687"/>
      <c r="L151" s="689" t="n">
        <f aca="false">L152-SUM(L143:L150)</f>
        <v>1107.39779000002</v>
      </c>
      <c r="M151" s="689" t="n">
        <f aca="false">M152-SUM(M143:M150)</f>
        <v>805.376740000007</v>
      </c>
      <c r="N151" s="689" t="n">
        <f aca="false">N152-SUM(N143:N150)</f>
        <v>2289.03623999981</v>
      </c>
      <c r="O151" s="689" t="n">
        <f aca="false">O152-SUM(O143:O150)</f>
        <v>1399.57475999987</v>
      </c>
      <c r="P151" s="689" t="n">
        <f aca="false">P152-SUM(P143:P150)</f>
        <v>1833.39285999979</v>
      </c>
      <c r="Q151" s="690" t="n">
        <f aca="false">((L151/M151)-1)*100</f>
        <v>37.5005925798165</v>
      </c>
      <c r="R151" s="625"/>
      <c r="U151" s="629"/>
    </row>
    <row r="152" customFormat="false" ht="12.75" hidden="false" customHeight="false" outlineLevel="0" collapsed="false">
      <c r="A152" s="686"/>
      <c r="B152" s="693"/>
      <c r="C152" s="694" t="s">
        <v>30</v>
      </c>
      <c r="D152" s="694"/>
      <c r="E152" s="695" t="n">
        <v>840376.54226</v>
      </c>
      <c r="F152" s="696" t="n">
        <v>854335.04458</v>
      </c>
      <c r="G152" s="696" t="n">
        <v>1038236.16463</v>
      </c>
      <c r="H152" s="696" t="n">
        <v>945474.51274</v>
      </c>
      <c r="I152" s="696" t="n">
        <v>884910.07153</v>
      </c>
      <c r="J152" s="697" t="n">
        <f aca="false">((E152/F152)-1)*100</f>
        <v>-1.63384405316791</v>
      </c>
      <c r="K152" s="287"/>
      <c r="L152" s="698" t="n">
        <v>142265.68282</v>
      </c>
      <c r="M152" s="698" t="n">
        <v>79451.06549</v>
      </c>
      <c r="N152" s="698" t="n">
        <v>802010.4636</v>
      </c>
      <c r="O152" s="698" t="n">
        <v>615710.16801</v>
      </c>
      <c r="P152" s="698" t="n">
        <v>773593.28719</v>
      </c>
      <c r="Q152" s="699" t="n">
        <f aca="false">((L152/M152)-1)*100</f>
        <v>79.0607614166057</v>
      </c>
      <c r="R152" s="625"/>
      <c r="U152" s="629"/>
    </row>
    <row r="153" customFormat="false" ht="12.75" hidden="false" customHeight="true" outlineLevel="0" collapsed="false">
      <c r="A153" s="686" t="s">
        <v>302</v>
      </c>
      <c r="B153" s="393" t="n">
        <v>27</v>
      </c>
      <c r="C153" s="687" t="s">
        <v>951</v>
      </c>
      <c r="D153" s="687"/>
      <c r="E153" s="688" t="n">
        <v>337876.8731</v>
      </c>
      <c r="F153" s="688" t="n">
        <v>166954.25544</v>
      </c>
      <c r="G153" s="688" t="n">
        <v>179136.61573</v>
      </c>
      <c r="H153" s="688" t="n">
        <v>124094.65197</v>
      </c>
      <c r="I153" s="688" t="n">
        <v>105138.70692</v>
      </c>
      <c r="J153" s="504" t="n">
        <f aca="false">((E153/F153)-1)*100</f>
        <v>102.376915886056</v>
      </c>
      <c r="K153" s="687"/>
      <c r="L153" s="689" t="n">
        <v>1966089.182</v>
      </c>
      <c r="M153" s="689" t="n">
        <v>1850752.74</v>
      </c>
      <c r="N153" s="689" t="n">
        <v>2315418.17</v>
      </c>
      <c r="O153" s="689" t="n">
        <v>1610026.04</v>
      </c>
      <c r="P153" s="689" t="n">
        <v>2189820.8</v>
      </c>
      <c r="Q153" s="690" t="n">
        <f aca="false">((L153/M153)-1)*100</f>
        <v>6.23186660796191</v>
      </c>
      <c r="R153" s="625"/>
      <c r="U153" s="629"/>
    </row>
    <row r="154" customFormat="false" ht="12.75" hidden="false" customHeight="false" outlineLevel="0" collapsed="false">
      <c r="A154" s="686"/>
      <c r="B154" s="392" t="n">
        <v>32</v>
      </c>
      <c r="C154" s="6" t="s">
        <v>953</v>
      </c>
      <c r="D154" s="6"/>
      <c r="E154" s="688" t="n">
        <v>84910.7712</v>
      </c>
      <c r="F154" s="691" t="n">
        <v>46511.94653</v>
      </c>
      <c r="G154" s="691" t="n">
        <v>32.12756</v>
      </c>
      <c r="H154" s="691" t="n">
        <v>16.84342</v>
      </c>
      <c r="I154" s="691" t="n">
        <v>2.4966</v>
      </c>
      <c r="J154" s="366" t="n">
        <f aca="false">((E154/F154)-1)*100</f>
        <v>82.5569074930737</v>
      </c>
      <c r="K154" s="6"/>
      <c r="L154" s="689" t="n">
        <v>1.84192</v>
      </c>
      <c r="M154" s="689" t="n">
        <v>7.4443</v>
      </c>
      <c r="N154" s="689" t="n">
        <v>8.3</v>
      </c>
      <c r="O154" s="689" t="n">
        <v>6.5176</v>
      </c>
      <c r="P154" s="689" t="n">
        <v>1.262</v>
      </c>
      <c r="Q154" s="690" t="n">
        <f aca="false">((L154/M154)-1)*100</f>
        <v>-75.25731096275</v>
      </c>
      <c r="R154" s="625"/>
      <c r="U154" s="629"/>
    </row>
    <row r="155" customFormat="false" ht="12.75" hidden="false" customHeight="false" outlineLevel="0" collapsed="false">
      <c r="A155" s="686"/>
      <c r="B155" s="393" t="n">
        <v>8</v>
      </c>
      <c r="C155" s="687" t="s">
        <v>933</v>
      </c>
      <c r="D155" s="687"/>
      <c r="E155" s="688" t="n">
        <v>80732.44252</v>
      </c>
      <c r="F155" s="688" t="n">
        <v>78796.48905</v>
      </c>
      <c r="G155" s="688" t="n">
        <v>75331.82217</v>
      </c>
      <c r="H155" s="688" t="n">
        <v>43120.60876</v>
      </c>
      <c r="I155" s="688" t="n">
        <v>32927.96578</v>
      </c>
      <c r="J155" s="504" t="n">
        <f aca="false">((E155/F155)-1)*100</f>
        <v>2.45690321147636</v>
      </c>
      <c r="K155" s="687"/>
      <c r="L155" s="689" t="n">
        <v>210757.8866</v>
      </c>
      <c r="M155" s="689" t="n">
        <v>212256.577</v>
      </c>
      <c r="N155" s="689" t="n">
        <v>180210.65262</v>
      </c>
      <c r="O155" s="689" t="n">
        <v>114876.75608</v>
      </c>
      <c r="P155" s="689" t="n">
        <v>99326.83782</v>
      </c>
      <c r="Q155" s="690" t="n">
        <f aca="false">((L155/M155)-1)*100</f>
        <v>-0.70607489350023</v>
      </c>
      <c r="R155" s="625"/>
      <c r="U155" s="629"/>
    </row>
    <row r="156" customFormat="false" ht="12.75" hidden="false" customHeight="false" outlineLevel="0" collapsed="false">
      <c r="A156" s="686"/>
      <c r="B156" s="392" t="n">
        <v>72</v>
      </c>
      <c r="C156" s="6" t="s">
        <v>721</v>
      </c>
      <c r="D156" s="6"/>
      <c r="E156" s="688" t="n">
        <v>53422.99732</v>
      </c>
      <c r="F156" s="691" t="n">
        <v>140726.86073</v>
      </c>
      <c r="G156" s="691" t="n">
        <v>106433.17319</v>
      </c>
      <c r="H156" s="691" t="n">
        <v>85789.06603</v>
      </c>
      <c r="I156" s="691" t="n">
        <v>261703.77177</v>
      </c>
      <c r="J156" s="366" t="n">
        <f aca="false">((E156/F156)-1)*100</f>
        <v>-62.0378106618196</v>
      </c>
      <c r="K156" s="6"/>
      <c r="L156" s="689" t="n">
        <v>8698.116</v>
      </c>
      <c r="M156" s="689" t="n">
        <v>20764.2327</v>
      </c>
      <c r="N156" s="689" t="n">
        <v>23309.344</v>
      </c>
      <c r="O156" s="689" t="n">
        <v>10933.844</v>
      </c>
      <c r="P156" s="689" t="n">
        <v>20507.31631</v>
      </c>
      <c r="Q156" s="690" t="n">
        <f aca="false">((L156/M156)-1)*100</f>
        <v>-58.1101015112396</v>
      </c>
      <c r="R156" s="625"/>
      <c r="U156" s="629"/>
    </row>
    <row r="157" customFormat="false" ht="12.75" hidden="false" customHeight="false" outlineLevel="0" collapsed="false">
      <c r="A157" s="686"/>
      <c r="B157" s="393" t="n">
        <v>9</v>
      </c>
      <c r="C157" s="687" t="s">
        <v>934</v>
      </c>
      <c r="D157" s="687"/>
      <c r="E157" s="688" t="n">
        <v>40708.4256</v>
      </c>
      <c r="F157" s="688" t="n">
        <v>27857.26698</v>
      </c>
      <c r="G157" s="688" t="n">
        <v>32082.7693</v>
      </c>
      <c r="H157" s="688" t="n">
        <v>71879.21489</v>
      </c>
      <c r="I157" s="688" t="n">
        <v>64284.5726700001</v>
      </c>
      <c r="J157" s="504" t="n">
        <f aca="false">((E157/F157)-1)*100</f>
        <v>46.1321587262184</v>
      </c>
      <c r="K157" s="687"/>
      <c r="L157" s="689" t="n">
        <v>6688.7811</v>
      </c>
      <c r="M157" s="689" t="n">
        <v>5822.0497</v>
      </c>
      <c r="N157" s="689" t="n">
        <v>9995.34598</v>
      </c>
      <c r="O157" s="689" t="n">
        <v>22778.6026</v>
      </c>
      <c r="P157" s="689" t="n">
        <v>24016.8941</v>
      </c>
      <c r="Q157" s="690" t="n">
        <f aca="false">((L157/M157)-1)*100</f>
        <v>14.8870491435344</v>
      </c>
      <c r="R157" s="625"/>
      <c r="U157" s="629"/>
    </row>
    <row r="158" customFormat="false" ht="12.75" hidden="false" customHeight="false" outlineLevel="0" collapsed="false">
      <c r="A158" s="686"/>
      <c r="B158" s="392" t="n">
        <v>41</v>
      </c>
      <c r="C158" s="6" t="s">
        <v>962</v>
      </c>
      <c r="D158" s="6"/>
      <c r="E158" s="688" t="n">
        <v>35146.5525</v>
      </c>
      <c r="F158" s="691" t="n">
        <v>31481.78841</v>
      </c>
      <c r="G158" s="691" t="n">
        <v>14656.04115</v>
      </c>
      <c r="H158" s="691" t="n">
        <v>23374.3654</v>
      </c>
      <c r="I158" s="691" t="n">
        <v>36446.40404</v>
      </c>
      <c r="J158" s="366" t="n">
        <f aca="false">((E158/F158)-1)*100</f>
        <v>11.6409018518017</v>
      </c>
      <c r="K158" s="6"/>
      <c r="L158" s="689" t="n">
        <v>11607.8312</v>
      </c>
      <c r="M158" s="689" t="n">
        <v>11400.2961</v>
      </c>
      <c r="N158" s="689" t="n">
        <v>10027.8074</v>
      </c>
      <c r="O158" s="689" t="n">
        <v>8751.94037</v>
      </c>
      <c r="P158" s="689" t="n">
        <v>15924.85994</v>
      </c>
      <c r="Q158" s="690" t="n">
        <f aca="false">((L158/M158)-1)*100</f>
        <v>1.82043604990223</v>
      </c>
      <c r="R158" s="625"/>
      <c r="U158" s="629"/>
    </row>
    <row r="159" customFormat="false" ht="12.75" hidden="false" customHeight="false" outlineLevel="0" collapsed="false">
      <c r="A159" s="686"/>
      <c r="B159" s="393" t="n">
        <v>84</v>
      </c>
      <c r="C159" s="687" t="s">
        <v>1003</v>
      </c>
      <c r="D159" s="687"/>
      <c r="E159" s="688" t="n">
        <v>19303.42262</v>
      </c>
      <c r="F159" s="688" t="n">
        <v>1550.37104</v>
      </c>
      <c r="G159" s="688" t="n">
        <v>1446.75795</v>
      </c>
      <c r="H159" s="688" t="n">
        <v>723.54143</v>
      </c>
      <c r="I159" s="688" t="n">
        <v>679.35413</v>
      </c>
      <c r="J159" s="504" t="n">
        <f aca="false">((E159/F159)-1)*100</f>
        <v>1145.08405549165</v>
      </c>
      <c r="K159" s="687"/>
      <c r="L159" s="689" t="n">
        <v>52.53565</v>
      </c>
      <c r="M159" s="689" t="n">
        <v>53.17234</v>
      </c>
      <c r="N159" s="689" t="n">
        <v>89.4376</v>
      </c>
      <c r="O159" s="689" t="n">
        <v>55.09346</v>
      </c>
      <c r="P159" s="689" t="n">
        <v>51.05893</v>
      </c>
      <c r="Q159" s="690" t="n">
        <f aca="false">((L159/M159)-1)*100</f>
        <v>-1.19740827655883</v>
      </c>
      <c r="R159" s="625"/>
      <c r="U159" s="629"/>
    </row>
    <row r="160" customFormat="false" ht="12.75" hidden="false" customHeight="false" outlineLevel="0" collapsed="false">
      <c r="A160" s="686"/>
      <c r="B160" s="392" t="n">
        <v>71</v>
      </c>
      <c r="C160" s="6" t="s">
        <v>992</v>
      </c>
      <c r="D160" s="6"/>
      <c r="E160" s="688" t="n">
        <v>11415.85477</v>
      </c>
      <c r="F160" s="691" t="n">
        <v>6602.31486</v>
      </c>
      <c r="G160" s="691" t="n">
        <v>8054.76122</v>
      </c>
      <c r="H160" s="691" t="n">
        <v>9020.32895</v>
      </c>
      <c r="I160" s="691" t="n">
        <v>6471.95095</v>
      </c>
      <c r="J160" s="366" t="n">
        <f aca="false">((E160/F160)-1)*100</f>
        <v>72.9068517947052</v>
      </c>
      <c r="K160" s="6"/>
      <c r="L160" s="689" t="n">
        <v>1.21463</v>
      </c>
      <c r="M160" s="689" t="n">
        <v>2.49779</v>
      </c>
      <c r="N160" s="689" t="n">
        <v>6.54701</v>
      </c>
      <c r="O160" s="689" t="n">
        <v>45.36016</v>
      </c>
      <c r="P160" s="689" t="n">
        <v>3.98396</v>
      </c>
      <c r="Q160" s="690" t="n">
        <f aca="false">((L160/M160)-1)*100</f>
        <v>-51.3718126824113</v>
      </c>
      <c r="R160" s="625"/>
      <c r="U160" s="629"/>
    </row>
    <row r="161" customFormat="false" ht="12.75" hidden="false" customHeight="false" outlineLevel="0" collapsed="false">
      <c r="A161" s="686"/>
      <c r="B161" s="393"/>
      <c r="C161" s="687" t="s">
        <v>1124</v>
      </c>
      <c r="D161" s="687"/>
      <c r="E161" s="688" t="n">
        <f aca="false">E162-SUM(E153:E160)</f>
        <v>30405.6235999999</v>
      </c>
      <c r="F161" s="688" t="n">
        <f aca="false">F162-SUM(F153:F160)</f>
        <v>26642.0862200001</v>
      </c>
      <c r="G161" s="688" t="n">
        <f aca="false">G162-SUM(G153:G160)</f>
        <v>35130.9409900002</v>
      </c>
      <c r="H161" s="688" t="n">
        <f aca="false">H162-SUM(H153:H160)</f>
        <v>49398.2468899999</v>
      </c>
      <c r="I161" s="688" t="n">
        <f aca="false">I162-SUM(I153:I160)</f>
        <v>48833.9472400001</v>
      </c>
      <c r="J161" s="504" t="n">
        <f aca="false">((E161/F161)-1)*100</f>
        <v>14.1262863160263</v>
      </c>
      <c r="K161" s="687"/>
      <c r="L161" s="689" t="n">
        <f aca="false">L162-SUM(L153:L160)</f>
        <v>13262.9515000009</v>
      </c>
      <c r="M161" s="689" t="n">
        <f aca="false">M162-SUM(M153:M160)</f>
        <v>13268.3854899998</v>
      </c>
      <c r="N161" s="689" t="n">
        <f aca="false">N162-SUM(N153:N160)</f>
        <v>21357.4670800003</v>
      </c>
      <c r="O161" s="689" t="n">
        <f aca="false">O162-SUM(O153:O160)</f>
        <v>13370.6706600001</v>
      </c>
      <c r="P161" s="689" t="n">
        <f aca="false">P162-SUM(P153:P160)</f>
        <v>14997.853910001</v>
      </c>
      <c r="Q161" s="690" t="n">
        <f aca="false">((L161/M161)-1)*100</f>
        <v>-0.0409544175738685</v>
      </c>
      <c r="R161" s="625"/>
      <c r="U161" s="629"/>
    </row>
    <row r="162" customFormat="false" ht="12.75" hidden="false" customHeight="false" outlineLevel="0" collapsed="false">
      <c r="A162" s="686"/>
      <c r="B162" s="693"/>
      <c r="C162" s="694" t="s">
        <v>30</v>
      </c>
      <c r="D162" s="694"/>
      <c r="E162" s="695" t="n">
        <v>693922.96323</v>
      </c>
      <c r="F162" s="696" t="n">
        <v>527123.37926</v>
      </c>
      <c r="G162" s="696" t="n">
        <v>452305.00926</v>
      </c>
      <c r="H162" s="696" t="n">
        <v>407416.86774</v>
      </c>
      <c r="I162" s="696" t="n">
        <v>556489.1701</v>
      </c>
      <c r="J162" s="697" t="n">
        <f aca="false">((E162/F162)-1)*100</f>
        <v>31.6433667207402</v>
      </c>
      <c r="K162" s="287"/>
      <c r="L162" s="698" t="n">
        <v>2217160.3406</v>
      </c>
      <c r="M162" s="698" t="n">
        <v>2114327.39542</v>
      </c>
      <c r="N162" s="698" t="n">
        <v>2560423.07169</v>
      </c>
      <c r="O162" s="698" t="n">
        <v>1780844.82493</v>
      </c>
      <c r="P162" s="698" t="n">
        <v>2364650.86697</v>
      </c>
      <c r="Q162" s="699" t="n">
        <f aca="false">((L162/M162)-1)*100</f>
        <v>4.86362449839863</v>
      </c>
      <c r="R162" s="625"/>
      <c r="U162" s="629"/>
    </row>
    <row r="163" customFormat="false" ht="12.75" hidden="false" customHeight="true" outlineLevel="0" collapsed="false">
      <c r="A163" s="686" t="s">
        <v>279</v>
      </c>
      <c r="B163" s="393" t="n">
        <v>27</v>
      </c>
      <c r="C163" s="687" t="s">
        <v>951</v>
      </c>
      <c r="D163" s="687"/>
      <c r="E163" s="688" t="n">
        <v>93692.11282</v>
      </c>
      <c r="F163" s="688" t="n">
        <v>139908.02043</v>
      </c>
      <c r="G163" s="688" t="n">
        <v>51513.85673</v>
      </c>
      <c r="H163" s="688" t="n">
        <v>132349.8784</v>
      </c>
      <c r="I163" s="688" t="n">
        <v>18278.32773</v>
      </c>
      <c r="J163" s="504" t="n">
        <f aca="false">((E163/F163)-1)*100</f>
        <v>-33.0330652009497</v>
      </c>
      <c r="K163" s="687"/>
      <c r="L163" s="689" t="n">
        <v>478672.58639</v>
      </c>
      <c r="M163" s="689" t="n">
        <v>1089993.75979</v>
      </c>
      <c r="N163" s="689" t="n">
        <v>313174.20509</v>
      </c>
      <c r="O163" s="689" t="n">
        <v>616783.6251</v>
      </c>
      <c r="P163" s="689" t="n">
        <v>348174.0225</v>
      </c>
      <c r="Q163" s="690" t="n">
        <f aca="false">((L163/M163)-1)*100</f>
        <v>-56.0848324047083</v>
      </c>
      <c r="R163" s="625"/>
      <c r="U163" s="629"/>
    </row>
    <row r="164" customFormat="false" ht="12.75" hidden="false" customHeight="false" outlineLevel="0" collapsed="false">
      <c r="A164" s="686"/>
      <c r="B164" s="392" t="n">
        <v>39</v>
      </c>
      <c r="C164" s="6" t="s">
        <v>960</v>
      </c>
      <c r="D164" s="6"/>
      <c r="E164" s="688" t="n">
        <v>76482.11003</v>
      </c>
      <c r="F164" s="691" t="n">
        <v>51011.87053</v>
      </c>
      <c r="G164" s="691" t="n">
        <v>42286.17108</v>
      </c>
      <c r="H164" s="691" t="n">
        <v>64508.49834</v>
      </c>
      <c r="I164" s="691" t="n">
        <v>62617.6363800001</v>
      </c>
      <c r="J164" s="366" t="n">
        <f aca="false">((E164/F164)-1)*100</f>
        <v>49.9300245910821</v>
      </c>
      <c r="K164" s="6"/>
      <c r="L164" s="689" t="n">
        <v>28565.82464</v>
      </c>
      <c r="M164" s="689" t="n">
        <v>22154.36366</v>
      </c>
      <c r="N164" s="689" t="n">
        <v>23238.58024</v>
      </c>
      <c r="O164" s="689" t="n">
        <v>27781.25355</v>
      </c>
      <c r="P164" s="689" t="n">
        <v>29819.44993</v>
      </c>
      <c r="Q164" s="690" t="n">
        <f aca="false">((L164/M164)-1)*100</f>
        <v>28.9399464520661</v>
      </c>
      <c r="R164" s="625"/>
      <c r="U164" s="629"/>
    </row>
    <row r="165" customFormat="false" ht="12.75" hidden="false" customHeight="false" outlineLevel="0" collapsed="false">
      <c r="A165" s="686"/>
      <c r="B165" s="393" t="n">
        <v>33</v>
      </c>
      <c r="C165" s="687" t="s">
        <v>954</v>
      </c>
      <c r="D165" s="687"/>
      <c r="E165" s="688" t="n">
        <v>54624.6265200001</v>
      </c>
      <c r="F165" s="688" t="n">
        <v>32126.13659</v>
      </c>
      <c r="G165" s="688" t="n">
        <v>34523.41157</v>
      </c>
      <c r="H165" s="688" t="n">
        <v>30099.09781</v>
      </c>
      <c r="I165" s="688" t="n">
        <v>24504.35155</v>
      </c>
      <c r="J165" s="504" t="n">
        <f aca="false">((E165/F165)-1)*100</f>
        <v>70.0317321597994</v>
      </c>
      <c r="K165" s="687"/>
      <c r="L165" s="689" t="n">
        <v>7807.54838</v>
      </c>
      <c r="M165" s="689" t="n">
        <v>4310.94714</v>
      </c>
      <c r="N165" s="689" t="n">
        <v>6267.09069</v>
      </c>
      <c r="O165" s="689" t="n">
        <v>5221.90645000001</v>
      </c>
      <c r="P165" s="689" t="n">
        <v>5250.64409</v>
      </c>
      <c r="Q165" s="690" t="n">
        <f aca="false">((L165/M165)-1)*100</f>
        <v>81.1098147679907</v>
      </c>
      <c r="R165" s="625"/>
      <c r="U165" s="629"/>
    </row>
    <row r="166" customFormat="false" ht="12.75" hidden="false" customHeight="false" outlineLevel="0" collapsed="false">
      <c r="A166" s="686"/>
      <c r="B166" s="392" t="n">
        <v>62</v>
      </c>
      <c r="C166" s="6" t="s">
        <v>983</v>
      </c>
      <c r="D166" s="6"/>
      <c r="E166" s="688" t="n">
        <v>38664.50431</v>
      </c>
      <c r="F166" s="691" t="n">
        <v>37055.34195</v>
      </c>
      <c r="G166" s="691" t="n">
        <v>35628.1885</v>
      </c>
      <c r="H166" s="691" t="n">
        <v>46173.82733</v>
      </c>
      <c r="I166" s="691" t="n">
        <v>53575.64685</v>
      </c>
      <c r="J166" s="366" t="n">
        <f aca="false">((E166/F166)-1)*100</f>
        <v>4.34259212118804</v>
      </c>
      <c r="K166" s="6"/>
      <c r="L166" s="689" t="n">
        <v>802.01557</v>
      </c>
      <c r="M166" s="689" t="n">
        <v>794.41742</v>
      </c>
      <c r="N166" s="689" t="n">
        <v>696.3139</v>
      </c>
      <c r="O166" s="689" t="n">
        <v>889.85317</v>
      </c>
      <c r="P166" s="689" t="n">
        <v>1136.47018</v>
      </c>
      <c r="Q166" s="690" t="n">
        <f aca="false">((L166/M166)-1)*100</f>
        <v>0.956443024625497</v>
      </c>
      <c r="R166" s="625"/>
      <c r="U166" s="629"/>
    </row>
    <row r="167" customFormat="false" ht="12.75" hidden="false" customHeight="false" outlineLevel="0" collapsed="false">
      <c r="A167" s="686"/>
      <c r="B167" s="393" t="n">
        <v>30</v>
      </c>
      <c r="C167" s="687" t="s">
        <v>838</v>
      </c>
      <c r="D167" s="687"/>
      <c r="E167" s="688" t="n">
        <v>28943.40835</v>
      </c>
      <c r="F167" s="688" t="n">
        <v>28517.22284</v>
      </c>
      <c r="G167" s="688" t="n">
        <v>19556.76652</v>
      </c>
      <c r="H167" s="688" t="n">
        <v>14492.7566</v>
      </c>
      <c r="I167" s="688" t="n">
        <v>17340.51967</v>
      </c>
      <c r="J167" s="504" t="n">
        <f aca="false">((E167/F167)-1)*100</f>
        <v>1.49448462212178</v>
      </c>
      <c r="K167" s="687"/>
      <c r="L167" s="689" t="n">
        <v>2499.22384</v>
      </c>
      <c r="M167" s="689" t="n">
        <v>2319.23503</v>
      </c>
      <c r="N167" s="689" t="n">
        <v>1664.08153</v>
      </c>
      <c r="O167" s="689" t="n">
        <v>1276.9601</v>
      </c>
      <c r="P167" s="689" t="n">
        <v>1249.9208</v>
      </c>
      <c r="Q167" s="690" t="n">
        <f aca="false">((L167/M167)-1)*100</f>
        <v>7.76069728474227</v>
      </c>
      <c r="R167" s="625"/>
      <c r="U167" s="629"/>
    </row>
    <row r="168" customFormat="false" ht="12.75" hidden="false" customHeight="false" outlineLevel="0" collapsed="false">
      <c r="A168" s="686"/>
      <c r="B168" s="392" t="n">
        <v>61</v>
      </c>
      <c r="C168" s="6" t="s">
        <v>982</v>
      </c>
      <c r="D168" s="6"/>
      <c r="E168" s="688" t="n">
        <v>26357.68923</v>
      </c>
      <c r="F168" s="691" t="n">
        <v>24788.83508</v>
      </c>
      <c r="G168" s="691" t="n">
        <v>24150.85126</v>
      </c>
      <c r="H168" s="691" t="n">
        <v>40275.81562</v>
      </c>
      <c r="I168" s="691" t="n">
        <v>48365.49</v>
      </c>
      <c r="J168" s="366" t="n">
        <f aca="false">((E168/F168)-1)*100</f>
        <v>6.32887404727531</v>
      </c>
      <c r="K168" s="6"/>
      <c r="L168" s="689" t="n">
        <v>566.09987</v>
      </c>
      <c r="M168" s="689" t="n">
        <v>562.45534</v>
      </c>
      <c r="N168" s="689" t="n">
        <v>580.51768</v>
      </c>
      <c r="O168" s="689" t="n">
        <v>1002.52625</v>
      </c>
      <c r="P168" s="689" t="n">
        <v>1416.96839</v>
      </c>
      <c r="Q168" s="690" t="n">
        <f aca="false">((L168/M168)-1)*100</f>
        <v>0.647967890215084</v>
      </c>
      <c r="R168" s="625"/>
      <c r="U168" s="629"/>
    </row>
    <row r="169" customFormat="false" ht="12.75" hidden="false" customHeight="false" outlineLevel="0" collapsed="false">
      <c r="A169" s="686"/>
      <c r="B169" s="393" t="n">
        <v>17</v>
      </c>
      <c r="C169" s="687" t="s">
        <v>941</v>
      </c>
      <c r="D169" s="687"/>
      <c r="E169" s="688" t="n">
        <v>25184.57096</v>
      </c>
      <c r="F169" s="688" t="n">
        <v>32094.97273</v>
      </c>
      <c r="G169" s="688" t="n">
        <v>33085.44451</v>
      </c>
      <c r="H169" s="688" t="n">
        <v>1574.95363</v>
      </c>
      <c r="I169" s="688" t="n">
        <v>1968.8893</v>
      </c>
      <c r="J169" s="504" t="n">
        <f aca="false">((E169/F169)-1)*100</f>
        <v>-21.5311034165194</v>
      </c>
      <c r="K169" s="687"/>
      <c r="L169" s="689" t="n">
        <v>34084.15819</v>
      </c>
      <c r="M169" s="689" t="n">
        <v>51272.48343</v>
      </c>
      <c r="N169" s="689" t="n">
        <v>61625.70911</v>
      </c>
      <c r="O169" s="689" t="n">
        <v>761.46545</v>
      </c>
      <c r="P169" s="689" t="n">
        <v>2040.10343</v>
      </c>
      <c r="Q169" s="690" t="n">
        <f aca="false">((L169/M169)-1)*100</f>
        <v>-33.5234887997311</v>
      </c>
      <c r="R169" s="625"/>
      <c r="U169" s="629"/>
    </row>
    <row r="170" customFormat="false" ht="12.75" hidden="false" customHeight="false" outlineLevel="0" collapsed="false">
      <c r="A170" s="686"/>
      <c r="B170" s="392" t="n">
        <v>38</v>
      </c>
      <c r="C170" s="6" t="s">
        <v>959</v>
      </c>
      <c r="D170" s="6"/>
      <c r="E170" s="688" t="n">
        <v>20657.55961</v>
      </c>
      <c r="F170" s="691" t="n">
        <v>23495.92869</v>
      </c>
      <c r="G170" s="691" t="n">
        <v>18242.8196</v>
      </c>
      <c r="H170" s="691" t="n">
        <v>15109.29735</v>
      </c>
      <c r="I170" s="691" t="n">
        <v>13839.14609</v>
      </c>
      <c r="J170" s="366" t="n">
        <f aca="false">((E170/F170)-1)*100</f>
        <v>-12.0802591693599</v>
      </c>
      <c r="K170" s="6"/>
      <c r="L170" s="689" t="n">
        <v>7147.40828</v>
      </c>
      <c r="M170" s="689" t="n">
        <v>6561.58702</v>
      </c>
      <c r="N170" s="689" t="n">
        <v>4460.87462</v>
      </c>
      <c r="O170" s="689" t="n">
        <v>3960.97922</v>
      </c>
      <c r="P170" s="689" t="n">
        <v>3577.52142</v>
      </c>
      <c r="Q170" s="690" t="n">
        <f aca="false">((L170/M170)-1)*100</f>
        <v>8.92804222841814</v>
      </c>
      <c r="R170" s="625"/>
      <c r="U170" s="629"/>
    </row>
    <row r="171" customFormat="false" ht="12.75" hidden="false" customHeight="false" outlineLevel="0" collapsed="false">
      <c r="A171" s="686"/>
      <c r="B171" s="393"/>
      <c r="C171" s="687" t="s">
        <v>1124</v>
      </c>
      <c r="D171" s="687"/>
      <c r="E171" s="688" t="n">
        <f aca="false">E172-SUM(E163:E170)</f>
        <v>277027.27839</v>
      </c>
      <c r="F171" s="688" t="n">
        <f aca="false">F172-SUM(F163:F170)</f>
        <v>269216.40671</v>
      </c>
      <c r="G171" s="688" t="n">
        <f aca="false">G172-SUM(G163:G170)</f>
        <v>276718.10518</v>
      </c>
      <c r="H171" s="688" t="n">
        <f aca="false">H172-SUM(H163:H170)</f>
        <v>272372.70742</v>
      </c>
      <c r="I171" s="688" t="n">
        <f aca="false">I172-SUM(I163:I170)</f>
        <v>254958.16436</v>
      </c>
      <c r="J171" s="504" t="n">
        <f aca="false">((E171/F171)-1)*100</f>
        <v>2.90133568583497</v>
      </c>
      <c r="K171" s="687"/>
      <c r="L171" s="689" t="n">
        <f aca="false">L172-SUM(L163:L170)</f>
        <v>78572.4512299998</v>
      </c>
      <c r="M171" s="689" t="n">
        <f aca="false">M172-SUM(M163:M170)</f>
        <v>113023.773659999</v>
      </c>
      <c r="N171" s="689" t="n">
        <f aca="false">N172-SUM(N163:N170)</f>
        <v>139999.87055</v>
      </c>
      <c r="O171" s="689" t="n">
        <f aca="false">O172-SUM(O163:O170)</f>
        <v>89582.5156000002</v>
      </c>
      <c r="P171" s="689" t="n">
        <f aca="false">P172-SUM(P163:P170)</f>
        <v>84250.79635</v>
      </c>
      <c r="Q171" s="690" t="n">
        <f aca="false">((L171/M171)-1)*100</f>
        <v>-30.4814830671256</v>
      </c>
      <c r="R171" s="625"/>
      <c r="U171" s="629"/>
    </row>
    <row r="172" customFormat="false" ht="12.75" hidden="false" customHeight="false" outlineLevel="0" collapsed="false">
      <c r="A172" s="686"/>
      <c r="B172" s="693"/>
      <c r="C172" s="694" t="s">
        <v>30</v>
      </c>
      <c r="D172" s="694"/>
      <c r="E172" s="695" t="n">
        <v>641633.86022</v>
      </c>
      <c r="F172" s="696" t="n">
        <v>638214.73555</v>
      </c>
      <c r="G172" s="696" t="n">
        <v>535705.61495</v>
      </c>
      <c r="H172" s="696" t="n">
        <v>616956.8325</v>
      </c>
      <c r="I172" s="696" t="n">
        <v>495448.17193</v>
      </c>
      <c r="J172" s="697" t="n">
        <f aca="false">((E172/F172)-1)*100</f>
        <v>0.535732642878162</v>
      </c>
      <c r="K172" s="287"/>
      <c r="L172" s="698" t="n">
        <v>638717.31639</v>
      </c>
      <c r="M172" s="698" t="n">
        <v>1290993.02249</v>
      </c>
      <c r="N172" s="698" t="n">
        <v>551707.24341</v>
      </c>
      <c r="O172" s="698" t="n">
        <v>747261.08489</v>
      </c>
      <c r="P172" s="698" t="n">
        <v>476915.89709</v>
      </c>
      <c r="Q172" s="699" t="n">
        <f aca="false">((L172/M172)-1)*100</f>
        <v>-50.5251147556107</v>
      </c>
      <c r="R172" s="625"/>
      <c r="U172" s="629"/>
    </row>
    <row r="173" customFormat="false" ht="12.75" hidden="false" customHeight="true" outlineLevel="0" collapsed="false">
      <c r="A173" s="686" t="s">
        <v>1150</v>
      </c>
      <c r="B173" s="393" t="n">
        <v>27</v>
      </c>
      <c r="C173" s="687" t="s">
        <v>951</v>
      </c>
      <c r="D173" s="687"/>
      <c r="E173" s="688" t="n">
        <v>594351.45191</v>
      </c>
      <c r="F173" s="688" t="n">
        <v>257043.84561</v>
      </c>
      <c r="G173" s="688" t="n">
        <v>156508.36455</v>
      </c>
      <c r="H173" s="688" t="n">
        <v>156647.88146</v>
      </c>
      <c r="I173" s="688" t="n">
        <v>148526.71856</v>
      </c>
      <c r="J173" s="504" t="n">
        <f aca="false">((E173/F173)-1)*100</f>
        <v>131.225708010835</v>
      </c>
      <c r="K173" s="687"/>
      <c r="L173" s="689" t="n">
        <v>5580229.24</v>
      </c>
      <c r="M173" s="689" t="n">
        <v>3420752.9</v>
      </c>
      <c r="N173" s="689" t="n">
        <v>2203963.24</v>
      </c>
      <c r="O173" s="689" t="n">
        <v>1802493</v>
      </c>
      <c r="P173" s="689" t="n">
        <v>3111756</v>
      </c>
      <c r="Q173" s="690" t="n">
        <f aca="false">((L173/M173)-1)*100</f>
        <v>63.1286855007855</v>
      </c>
      <c r="R173" s="625"/>
      <c r="U173" s="629"/>
    </row>
    <row r="174" customFormat="false" ht="12.75" hidden="false" customHeight="false" outlineLevel="0" collapsed="false">
      <c r="A174" s="686"/>
      <c r="B174" s="392" t="n">
        <v>9</v>
      </c>
      <c r="C174" s="6" t="s">
        <v>934</v>
      </c>
      <c r="D174" s="6"/>
      <c r="E174" s="688" t="n">
        <v>9170.72209</v>
      </c>
      <c r="F174" s="691" t="n">
        <v>6920.1037</v>
      </c>
      <c r="G174" s="691" t="n">
        <v>4714.52893</v>
      </c>
      <c r="H174" s="691" t="n">
        <v>13416.10641</v>
      </c>
      <c r="I174" s="691" t="n">
        <v>11911.99678</v>
      </c>
      <c r="J174" s="366" t="n">
        <f aca="false">((E174/F174)-1)*100</f>
        <v>32.5228997652159</v>
      </c>
      <c r="K174" s="6"/>
      <c r="L174" s="689" t="n">
        <v>1590.731</v>
      </c>
      <c r="M174" s="689" t="n">
        <v>1565.41</v>
      </c>
      <c r="N174" s="689" t="n">
        <v>1421.838</v>
      </c>
      <c r="O174" s="689" t="n">
        <v>4187.796</v>
      </c>
      <c r="P174" s="689" t="n">
        <v>4417.5418</v>
      </c>
      <c r="Q174" s="690" t="n">
        <f aca="false">((L174/M174)-1)*100</f>
        <v>1.61753150931705</v>
      </c>
      <c r="R174" s="625"/>
      <c r="U174" s="629"/>
    </row>
    <row r="175" customFormat="false" ht="12.75" hidden="false" customHeight="false" outlineLevel="0" collapsed="false">
      <c r="A175" s="686"/>
      <c r="B175" s="393" t="n">
        <v>17</v>
      </c>
      <c r="C175" s="687" t="s">
        <v>941</v>
      </c>
      <c r="D175" s="687"/>
      <c r="E175" s="688" t="n">
        <v>7491.61402</v>
      </c>
      <c r="F175" s="688" t="n">
        <v>771.78919</v>
      </c>
      <c r="G175" s="688" t="n">
        <v>1239.91361</v>
      </c>
      <c r="H175" s="688" t="n">
        <v>535.38945</v>
      </c>
      <c r="I175" s="688" t="n">
        <v>1380.2543</v>
      </c>
      <c r="J175" s="504" t="n">
        <f aca="false">((E175/F175)-1)*100</f>
        <v>870.681387750455</v>
      </c>
      <c r="K175" s="687"/>
      <c r="L175" s="689" t="n">
        <v>8533.19915</v>
      </c>
      <c r="M175" s="689" t="n">
        <v>636.88848</v>
      </c>
      <c r="N175" s="689" t="n">
        <v>2398.82957</v>
      </c>
      <c r="O175" s="689" t="n">
        <v>446.73321</v>
      </c>
      <c r="P175" s="689" t="n">
        <v>3679.2382</v>
      </c>
      <c r="Q175" s="690" t="n">
        <f aca="false">((L175/M175)-1)*100</f>
        <v>1239.82626754373</v>
      </c>
      <c r="R175" s="625"/>
      <c r="U175" s="629"/>
    </row>
    <row r="176" customFormat="false" ht="12.75" hidden="false" customHeight="false" outlineLevel="0" collapsed="false">
      <c r="A176" s="686"/>
      <c r="B176" s="392" t="n">
        <v>93</v>
      </c>
      <c r="C176" s="6" t="s">
        <v>1011</v>
      </c>
      <c r="D176" s="6"/>
      <c r="E176" s="688" t="n">
        <v>3770.791</v>
      </c>
      <c r="F176" s="691" t="n">
        <v>1041.18221</v>
      </c>
      <c r="G176" s="691" t="n">
        <v>1960.30677</v>
      </c>
      <c r="H176" s="691" t="n">
        <v>562.3705</v>
      </c>
      <c r="I176" s="691" t="n">
        <v>215.39535</v>
      </c>
      <c r="J176" s="366" t="n">
        <f aca="false">((E176/F176)-1)*100</f>
        <v>262.164370826121</v>
      </c>
      <c r="K176" s="6"/>
      <c r="L176" s="689" t="n">
        <v>21.42182</v>
      </c>
      <c r="M176" s="689" t="n">
        <v>6.75552</v>
      </c>
      <c r="N176" s="689" t="n">
        <v>16.80887</v>
      </c>
      <c r="O176" s="689" t="n">
        <v>5.70846</v>
      </c>
      <c r="P176" s="689" t="n">
        <v>2.23796</v>
      </c>
      <c r="Q176" s="690" t="n">
        <f aca="false">((L176/M176)-1)*100</f>
        <v>217.100978163043</v>
      </c>
      <c r="R176" s="625"/>
      <c r="U176" s="629"/>
    </row>
    <row r="177" customFormat="false" ht="12.75" hidden="false" customHeight="false" outlineLevel="0" collapsed="false">
      <c r="A177" s="686"/>
      <c r="B177" s="393" t="n">
        <v>84</v>
      </c>
      <c r="C177" s="687" t="s">
        <v>1003</v>
      </c>
      <c r="D177" s="687"/>
      <c r="E177" s="688" t="n">
        <v>1754.03055</v>
      </c>
      <c r="F177" s="688" t="n">
        <v>881.17661</v>
      </c>
      <c r="G177" s="688" t="n">
        <v>93.35734</v>
      </c>
      <c r="H177" s="688" t="n">
        <v>1842.9623</v>
      </c>
      <c r="I177" s="688" t="n">
        <v>32.58165</v>
      </c>
      <c r="J177" s="504" t="n">
        <f aca="false">((E177/F177)-1)*100</f>
        <v>99.0555048890823</v>
      </c>
      <c r="K177" s="687"/>
      <c r="L177" s="689" t="n">
        <v>11.54532</v>
      </c>
      <c r="M177" s="689" t="n">
        <v>3.7715</v>
      </c>
      <c r="N177" s="689" t="n">
        <v>17.64188</v>
      </c>
      <c r="O177" s="689" t="n">
        <v>3.8036</v>
      </c>
      <c r="P177" s="689" t="n">
        <v>0.0787</v>
      </c>
      <c r="Q177" s="690" t="n">
        <f aca="false">((L177/M177)-1)*100</f>
        <v>206.120111361527</v>
      </c>
      <c r="R177" s="625"/>
      <c r="U177" s="629"/>
    </row>
    <row r="178" customFormat="false" ht="12.75" hidden="false" customHeight="false" outlineLevel="0" collapsed="false">
      <c r="A178" s="686"/>
      <c r="B178" s="392" t="n">
        <v>39</v>
      </c>
      <c r="C178" s="6" t="s">
        <v>960</v>
      </c>
      <c r="D178" s="6"/>
      <c r="E178" s="688" t="n">
        <v>862.09624</v>
      </c>
      <c r="F178" s="691" t="n">
        <v>886.44583</v>
      </c>
      <c r="G178" s="691" t="n">
        <v>800.12891</v>
      </c>
      <c r="H178" s="691" t="n">
        <v>708.74824</v>
      </c>
      <c r="I178" s="691" t="n">
        <v>1795.77482</v>
      </c>
      <c r="J178" s="366" t="n">
        <f aca="false">((E178/F178)-1)*100</f>
        <v>-2.74687850920343</v>
      </c>
      <c r="K178" s="6"/>
      <c r="L178" s="689" t="n">
        <v>213.76889</v>
      </c>
      <c r="M178" s="689" t="n">
        <v>219.37672</v>
      </c>
      <c r="N178" s="689" t="n">
        <v>227.28701</v>
      </c>
      <c r="O178" s="689" t="n">
        <v>183.67326</v>
      </c>
      <c r="P178" s="689" t="n">
        <v>1372.13302</v>
      </c>
      <c r="Q178" s="690" t="n">
        <f aca="false">((L178/M178)-1)*100</f>
        <v>-2.55625574126555</v>
      </c>
      <c r="R178" s="625"/>
      <c r="U178" s="629"/>
    </row>
    <row r="179" customFormat="false" ht="12.75" hidden="false" customHeight="false" outlineLevel="0" collapsed="false">
      <c r="A179" s="686"/>
      <c r="B179" s="393" t="n">
        <v>48</v>
      </c>
      <c r="C179" s="687" t="s">
        <v>969</v>
      </c>
      <c r="D179" s="687"/>
      <c r="E179" s="688" t="n">
        <v>826.07752</v>
      </c>
      <c r="F179" s="688" t="n">
        <v>531.73317</v>
      </c>
      <c r="G179" s="688" t="n">
        <v>661.41338</v>
      </c>
      <c r="H179" s="688" t="n">
        <v>972.91096</v>
      </c>
      <c r="I179" s="688" t="n">
        <v>538.56144</v>
      </c>
      <c r="J179" s="504" t="n">
        <f aca="false">((E179/F179)-1)*100</f>
        <v>55.3556495262464</v>
      </c>
      <c r="K179" s="687"/>
      <c r="L179" s="689" t="n">
        <v>206.88281</v>
      </c>
      <c r="M179" s="689" t="n">
        <v>166.31775</v>
      </c>
      <c r="N179" s="689" t="n">
        <v>193.81393</v>
      </c>
      <c r="O179" s="689" t="n">
        <v>302.23906</v>
      </c>
      <c r="P179" s="689" t="n">
        <v>198.64824</v>
      </c>
      <c r="Q179" s="690" t="n">
        <f aca="false">((L179/M179)-1)*100</f>
        <v>24.3900966673732</v>
      </c>
      <c r="R179" s="625"/>
      <c r="U179" s="629"/>
    </row>
    <row r="180" customFormat="false" ht="12.75" hidden="false" customHeight="false" outlineLevel="0" collapsed="false">
      <c r="A180" s="686"/>
      <c r="B180" s="392" t="n">
        <v>21</v>
      </c>
      <c r="C180" s="6" t="s">
        <v>945</v>
      </c>
      <c r="D180" s="6"/>
      <c r="E180" s="688" t="n">
        <v>813.93436</v>
      </c>
      <c r="F180" s="691" t="n">
        <v>588.10261</v>
      </c>
      <c r="G180" s="691" t="n">
        <v>204.80625</v>
      </c>
      <c r="H180" s="691" t="n">
        <v>718.84175</v>
      </c>
      <c r="I180" s="691" t="n">
        <v>455.055</v>
      </c>
      <c r="J180" s="366" t="n">
        <f aca="false">((E180/F180)-1)*100</f>
        <v>38.4000591325381</v>
      </c>
      <c r="K180" s="6"/>
      <c r="L180" s="689" t="n">
        <v>60.51061</v>
      </c>
      <c r="M180" s="689" t="n">
        <v>54.8576</v>
      </c>
      <c r="N180" s="689" t="n">
        <v>16.875</v>
      </c>
      <c r="O180" s="689" t="n">
        <v>63.0095</v>
      </c>
      <c r="P180" s="689" t="n">
        <v>40.3</v>
      </c>
      <c r="Q180" s="690" t="n">
        <f aca="false">((L180/M180)-1)*100</f>
        <v>10.3048802718311</v>
      </c>
      <c r="R180" s="625"/>
      <c r="U180" s="629"/>
    </row>
    <row r="181" customFormat="false" ht="12.75" hidden="false" customHeight="false" outlineLevel="0" collapsed="false">
      <c r="A181" s="686"/>
      <c r="B181" s="393"/>
      <c r="C181" s="687" t="s">
        <v>1124</v>
      </c>
      <c r="D181" s="687"/>
      <c r="E181" s="688" t="n">
        <f aca="false">E182-SUM(E173:E180)</f>
        <v>2452.34428999992</v>
      </c>
      <c r="F181" s="688" t="n">
        <f aca="false">F182-SUM(F173:F180)</f>
        <v>5713.45640999998</v>
      </c>
      <c r="G181" s="688" t="n">
        <f aca="false">G182-SUM(G173:G180)</f>
        <v>6795.03252000001</v>
      </c>
      <c r="H181" s="688" t="n">
        <f aca="false">H182-SUM(H173:H180)</f>
        <v>20704.33605</v>
      </c>
      <c r="I181" s="688" t="n">
        <f aca="false">I182-SUM(I173:I180)</f>
        <v>3125.67071999999</v>
      </c>
      <c r="J181" s="504" t="n">
        <f aca="false">((E181/F181)-1)*100</f>
        <v>-57.0777456933477</v>
      </c>
      <c r="K181" s="687"/>
      <c r="L181" s="689" t="n">
        <f aca="false">L182-SUM(L173:L180)</f>
        <v>857.564389999025</v>
      </c>
      <c r="M181" s="689" t="n">
        <f aca="false">M182-SUM(M173:M180)</f>
        <v>1229.86907000002</v>
      </c>
      <c r="N181" s="689" t="n">
        <f aca="false">N182-SUM(N173:N180)</f>
        <v>1507.60705999844</v>
      </c>
      <c r="O181" s="689" t="n">
        <f aca="false">O182-SUM(O173:O180)</f>
        <v>3005.95174999977</v>
      </c>
      <c r="P181" s="689" t="n">
        <f aca="false">P182-SUM(P173:P180)</f>
        <v>2057.64567999914</v>
      </c>
      <c r="Q181" s="690" t="n">
        <f aca="false">((L181/M181)-1)*100</f>
        <v>-30.2718955279513</v>
      </c>
      <c r="R181" s="625"/>
      <c r="U181" s="629"/>
    </row>
    <row r="182" customFormat="false" ht="12.75" hidden="false" customHeight="false" outlineLevel="0" collapsed="false">
      <c r="A182" s="686"/>
      <c r="B182" s="693"/>
      <c r="C182" s="694" t="s">
        <v>30</v>
      </c>
      <c r="D182" s="694"/>
      <c r="E182" s="695" t="n">
        <v>621493.06198</v>
      </c>
      <c r="F182" s="696" t="n">
        <v>274377.83534</v>
      </c>
      <c r="G182" s="696" t="n">
        <v>172977.85226</v>
      </c>
      <c r="H182" s="696" t="n">
        <v>196109.54712</v>
      </c>
      <c r="I182" s="696" t="n">
        <v>167982.00862</v>
      </c>
      <c r="J182" s="697" t="n">
        <f aca="false">((E182/F182)-1)*100</f>
        <v>126.509937003427</v>
      </c>
      <c r="K182" s="287"/>
      <c r="L182" s="698" t="n">
        <v>5591724.86399</v>
      </c>
      <c r="M182" s="698" t="n">
        <v>3424636.14664</v>
      </c>
      <c r="N182" s="698" t="n">
        <v>2209763.94132</v>
      </c>
      <c r="O182" s="698" t="n">
        <v>1810691.91484</v>
      </c>
      <c r="P182" s="698" t="n">
        <v>3123523.8236</v>
      </c>
      <c r="Q182" s="699" t="n">
        <f aca="false">((L182/M182)-1)*100</f>
        <v>63.2793857378451</v>
      </c>
      <c r="R182" s="625"/>
      <c r="U182" s="629"/>
    </row>
    <row r="183" customFormat="false" ht="12.75" hidden="false" customHeight="true" outlineLevel="0" collapsed="false">
      <c r="A183" s="686" t="s">
        <v>1155</v>
      </c>
      <c r="B183" s="393" t="n">
        <v>27</v>
      </c>
      <c r="C183" s="687" t="s">
        <v>951</v>
      </c>
      <c r="D183" s="687"/>
      <c r="E183" s="688" t="n">
        <v>585249.32961</v>
      </c>
      <c r="F183" s="688" t="n">
        <v>599158.91435</v>
      </c>
      <c r="G183" s="688" t="n">
        <v>436210.22687</v>
      </c>
      <c r="H183" s="688" t="n">
        <v>336.23</v>
      </c>
      <c r="I183" s="688" t="n">
        <v>66.40907</v>
      </c>
      <c r="J183" s="504" t="n">
        <f aca="false">((E183/F183)-1)*100</f>
        <v>-2.32151844975717</v>
      </c>
      <c r="K183" s="687"/>
      <c r="L183" s="689" t="n">
        <v>1043449.622</v>
      </c>
      <c r="M183" s="689" t="n">
        <v>1448544.24682</v>
      </c>
      <c r="N183" s="689" t="n">
        <v>1290109.41537</v>
      </c>
      <c r="O183" s="689" t="n">
        <v>535.28</v>
      </c>
      <c r="P183" s="689" t="n">
        <v>260.64</v>
      </c>
      <c r="Q183" s="690" t="n">
        <f aca="false">((L183/M183)-1)*100</f>
        <v>-27.9656369288896</v>
      </c>
      <c r="R183" s="625"/>
      <c r="U183" s="629"/>
    </row>
    <row r="184" customFormat="false" ht="12.75" hidden="false" customHeight="false" outlineLevel="0" collapsed="false">
      <c r="A184" s="686"/>
      <c r="B184" s="392" t="n">
        <v>44</v>
      </c>
      <c r="C184" s="6" t="s">
        <v>965</v>
      </c>
      <c r="D184" s="6"/>
      <c r="E184" s="688" t="n">
        <v>3571.3909</v>
      </c>
      <c r="F184" s="691" t="n">
        <v>2810.22296</v>
      </c>
      <c r="G184" s="691" t="n">
        <v>1952.93365</v>
      </c>
      <c r="H184" s="691" t="n">
        <v>1318.27978</v>
      </c>
      <c r="I184" s="691" t="n">
        <v>1782.56905</v>
      </c>
      <c r="J184" s="366" t="n">
        <f aca="false">((E184/F184)-1)*100</f>
        <v>27.0856779278467</v>
      </c>
      <c r="K184" s="6"/>
      <c r="L184" s="689" t="n">
        <v>15909.284</v>
      </c>
      <c r="M184" s="689" t="n">
        <v>14868.82</v>
      </c>
      <c r="N184" s="689" t="n">
        <v>11993.276</v>
      </c>
      <c r="O184" s="689" t="n">
        <v>6836.99</v>
      </c>
      <c r="P184" s="689" t="n">
        <v>9370.514</v>
      </c>
      <c r="Q184" s="690" t="n">
        <f aca="false">((L184/M184)-1)*100</f>
        <v>6.99762321421606</v>
      </c>
      <c r="R184" s="625"/>
      <c r="U184" s="629"/>
    </row>
    <row r="185" customFormat="false" ht="12.75" hidden="false" customHeight="false" outlineLevel="0" collapsed="false">
      <c r="A185" s="686"/>
      <c r="B185" s="393" t="n">
        <v>72</v>
      </c>
      <c r="C185" s="687" t="s">
        <v>721</v>
      </c>
      <c r="D185" s="687"/>
      <c r="E185" s="688" t="n">
        <v>3244.20655</v>
      </c>
      <c r="F185" s="688" t="n">
        <v>13528.0417</v>
      </c>
      <c r="G185" s="688" t="n">
        <v>234.00163</v>
      </c>
      <c r="H185" s="688" t="n">
        <v>7014.91496</v>
      </c>
      <c r="I185" s="688" t="n">
        <v>71360.32633</v>
      </c>
      <c r="J185" s="504" t="n">
        <f aca="false">((E185/F185)-1)*100</f>
        <v>-76.0186535350494</v>
      </c>
      <c r="K185" s="687"/>
      <c r="L185" s="689" t="n">
        <v>514.963</v>
      </c>
      <c r="M185" s="689" t="n">
        <v>2611.162</v>
      </c>
      <c r="N185" s="689" t="n">
        <v>522.533</v>
      </c>
      <c r="O185" s="689" t="n">
        <v>1215.0485</v>
      </c>
      <c r="P185" s="689" t="n">
        <v>5816.13547</v>
      </c>
      <c r="Q185" s="690" t="n">
        <f aca="false">((L185/M185)-1)*100</f>
        <v>-80.2783971274092</v>
      </c>
      <c r="R185" s="625"/>
      <c r="U185" s="629"/>
    </row>
    <row r="186" customFormat="false" ht="12.75" hidden="false" customHeight="false" outlineLevel="0" collapsed="false">
      <c r="A186" s="686"/>
      <c r="B186" s="392" t="n">
        <v>35</v>
      </c>
      <c r="C186" s="6" t="s">
        <v>956</v>
      </c>
      <c r="D186" s="6"/>
      <c r="E186" s="688" t="n">
        <v>2246.7165</v>
      </c>
      <c r="F186" s="691" t="n">
        <v>1561.3875</v>
      </c>
      <c r="G186" s="691" t="n">
        <v>83.6346</v>
      </c>
      <c r="H186" s="691" t="n">
        <v>1817.9154</v>
      </c>
      <c r="I186" s="691" t="n">
        <v>1075.3778</v>
      </c>
      <c r="J186" s="366" t="n">
        <f aca="false">((E186/F186)-1)*100</f>
        <v>43.8923073228138</v>
      </c>
      <c r="K186" s="6"/>
      <c r="L186" s="689" t="n">
        <v>444.5</v>
      </c>
      <c r="M186" s="689" t="n">
        <v>315</v>
      </c>
      <c r="N186" s="689" t="n">
        <v>19.0052</v>
      </c>
      <c r="O186" s="689" t="n">
        <v>444</v>
      </c>
      <c r="P186" s="689" t="n">
        <v>283.065</v>
      </c>
      <c r="Q186" s="690" t="n">
        <f aca="false">((L186/M186)-1)*100</f>
        <v>41.1111111111111</v>
      </c>
      <c r="R186" s="625"/>
      <c r="U186" s="629"/>
    </row>
    <row r="187" customFormat="false" ht="12.75" hidden="false" customHeight="false" outlineLevel="0" collapsed="false">
      <c r="A187" s="686"/>
      <c r="B187" s="393" t="n">
        <v>74</v>
      </c>
      <c r="C187" s="687" t="s">
        <v>994</v>
      </c>
      <c r="D187" s="687"/>
      <c r="E187" s="688" t="n">
        <v>2164.60485</v>
      </c>
      <c r="F187" s="688" t="n">
        <v>1006.46344</v>
      </c>
      <c r="G187" s="688" t="n">
        <v>798.06701</v>
      </c>
      <c r="H187" s="688" t="n">
        <v>656.62293</v>
      </c>
      <c r="I187" s="688" t="n">
        <v>354.73588</v>
      </c>
      <c r="J187" s="504" t="n">
        <f aca="false">((E187/F187)-1)*100</f>
        <v>115.070390435643</v>
      </c>
      <c r="K187" s="687"/>
      <c r="L187" s="689" t="n">
        <v>594.817</v>
      </c>
      <c r="M187" s="689" t="n">
        <v>623.847</v>
      </c>
      <c r="N187" s="689" t="n">
        <v>517.486</v>
      </c>
      <c r="O187" s="689" t="n">
        <v>593.913</v>
      </c>
      <c r="P187" s="689" t="n">
        <v>190.317</v>
      </c>
      <c r="Q187" s="690" t="n">
        <f aca="false">((L187/M187)-1)*100</f>
        <v>-4.65338456384338</v>
      </c>
      <c r="R187" s="625"/>
      <c r="U187" s="629"/>
    </row>
    <row r="188" customFormat="false" ht="12.75" hidden="false" customHeight="false" outlineLevel="0" collapsed="false">
      <c r="A188" s="686"/>
      <c r="B188" s="392" t="n">
        <v>76</v>
      </c>
      <c r="C188" s="6" t="s">
        <v>996</v>
      </c>
      <c r="D188" s="6"/>
      <c r="E188" s="688" t="n">
        <v>833.29859</v>
      </c>
      <c r="F188" s="691" t="n">
        <v>430.26975</v>
      </c>
      <c r="G188" s="691" t="n">
        <v>387.24812</v>
      </c>
      <c r="H188" s="691" t="n">
        <v>212.79517</v>
      </c>
      <c r="I188" s="691" t="n">
        <v>179.25849</v>
      </c>
      <c r="J188" s="366" t="n">
        <f aca="false">((E188/F188)-1)*100</f>
        <v>93.6688763270019</v>
      </c>
      <c r="K188" s="6"/>
      <c r="L188" s="689" t="n">
        <v>492.715</v>
      </c>
      <c r="M188" s="689" t="n">
        <v>303.367</v>
      </c>
      <c r="N188" s="689" t="n">
        <v>494.27948</v>
      </c>
      <c r="O188" s="689" t="n">
        <v>104.608</v>
      </c>
      <c r="P188" s="689" t="n">
        <v>105.49</v>
      </c>
      <c r="Q188" s="690" t="n">
        <f aca="false">((L188/M188)-1)*100</f>
        <v>62.4154901488955</v>
      </c>
      <c r="R188" s="625"/>
      <c r="U188" s="629"/>
    </row>
    <row r="189" customFormat="false" ht="12.75" hidden="false" customHeight="false" outlineLevel="0" collapsed="false">
      <c r="A189" s="686"/>
      <c r="B189" s="393" t="n">
        <v>78</v>
      </c>
      <c r="C189" s="687" t="s">
        <v>997</v>
      </c>
      <c r="D189" s="687"/>
      <c r="E189" s="688" t="n">
        <v>733.82819</v>
      </c>
      <c r="F189" s="688" t="n">
        <v>4003.53599</v>
      </c>
      <c r="G189" s="688" t="n">
        <v>593.96298</v>
      </c>
      <c r="H189" s="688" t="n">
        <v>1726.18394</v>
      </c>
      <c r="I189" s="688" t="n">
        <v>126.41055</v>
      </c>
      <c r="J189" s="504" t="n">
        <f aca="false">((E189/F189)-1)*100</f>
        <v>-81.6704984835168</v>
      </c>
      <c r="K189" s="687"/>
      <c r="L189" s="689" t="n">
        <v>335.445</v>
      </c>
      <c r="M189" s="689" t="n">
        <v>2361.866</v>
      </c>
      <c r="N189" s="689" t="n">
        <v>465.022</v>
      </c>
      <c r="O189" s="689" t="n">
        <v>975.67</v>
      </c>
      <c r="P189" s="689" t="n">
        <v>58.587</v>
      </c>
      <c r="Q189" s="690" t="n">
        <f aca="false">((L189/M189)-1)*100</f>
        <v>-85.7974584502254</v>
      </c>
      <c r="R189" s="625"/>
      <c r="U189" s="629"/>
    </row>
    <row r="190" customFormat="false" ht="12.75" hidden="false" customHeight="false" outlineLevel="0" collapsed="false">
      <c r="A190" s="686"/>
      <c r="B190" s="392" t="n">
        <v>18</v>
      </c>
      <c r="C190" s="6" t="s">
        <v>942</v>
      </c>
      <c r="D190" s="6"/>
      <c r="E190" s="688" t="n">
        <v>694.72202</v>
      </c>
      <c r="F190" s="691" t="n">
        <v>1101.34028</v>
      </c>
      <c r="G190" s="691" t="n">
        <v>0</v>
      </c>
      <c r="H190" s="691" t="n">
        <v>0</v>
      </c>
      <c r="I190" s="691" t="n">
        <v>0</v>
      </c>
      <c r="J190" s="366" t="n">
        <f aca="false">((E190/F190)-1)*100</f>
        <v>-36.9203113137749</v>
      </c>
      <c r="K190" s="6"/>
      <c r="L190" s="689" t="n">
        <v>211.063</v>
      </c>
      <c r="M190" s="689" t="n">
        <v>411.83642</v>
      </c>
      <c r="N190" s="689" t="n">
        <v>0</v>
      </c>
      <c r="O190" s="689" t="n">
        <v>0</v>
      </c>
      <c r="P190" s="689" t="n">
        <v>0</v>
      </c>
      <c r="Q190" s="690" t="n">
        <f aca="false">((L190/M190)-1)*100</f>
        <v>-48.7507685697151</v>
      </c>
      <c r="R190" s="625"/>
      <c r="U190" s="629"/>
    </row>
    <row r="191" customFormat="false" ht="12.75" hidden="false" customHeight="false" outlineLevel="0" collapsed="false">
      <c r="A191" s="686"/>
      <c r="B191" s="393"/>
      <c r="C191" s="687" t="s">
        <v>1124</v>
      </c>
      <c r="D191" s="687"/>
      <c r="E191" s="688" t="n">
        <f aca="false">E192-SUM(E183:E190)</f>
        <v>2932.52039000031</v>
      </c>
      <c r="F191" s="688" t="n">
        <f aca="false">F192-SUM(F183:F190)</f>
        <v>8437.72199000034</v>
      </c>
      <c r="G191" s="688" t="n">
        <f aca="false">G192-SUM(G183:G190)</f>
        <v>8874.03864999983</v>
      </c>
      <c r="H191" s="688" t="n">
        <f aca="false">H192-SUM(H183:H190)</f>
        <v>2602.3126</v>
      </c>
      <c r="I191" s="688" t="n">
        <f aca="false">I192-SUM(I183:I190)</f>
        <v>1943.65982999999</v>
      </c>
      <c r="J191" s="504" t="n">
        <f aca="false">((E191/F191)-1)*100</f>
        <v>-65.2451171835754</v>
      </c>
      <c r="K191" s="687"/>
      <c r="L191" s="689" t="n">
        <f aca="false">L192-SUM(L183:L190)</f>
        <v>1190.67963999999</v>
      </c>
      <c r="M191" s="689" t="n">
        <f aca="false">M192-SUM(M183:M190)</f>
        <v>6094.60174999968</v>
      </c>
      <c r="N191" s="689" t="n">
        <f aca="false">N192-SUM(N183:N190)</f>
        <v>13242.3180499999</v>
      </c>
      <c r="O191" s="689" t="n">
        <f aca="false">O192-SUM(O183:O190)</f>
        <v>2098.0055</v>
      </c>
      <c r="P191" s="689" t="n">
        <f aca="false">P192-SUM(P183:P190)</f>
        <v>1778.71655</v>
      </c>
      <c r="Q191" s="690" t="n">
        <f aca="false">((L191/M191)-1)*100</f>
        <v>-80.4633725247093</v>
      </c>
      <c r="R191" s="625"/>
      <c r="U191" s="629"/>
    </row>
    <row r="192" customFormat="false" ht="12.75" hidden="false" customHeight="false" outlineLevel="0" collapsed="false">
      <c r="A192" s="686"/>
      <c r="B192" s="693"/>
      <c r="C192" s="694" t="s">
        <v>30</v>
      </c>
      <c r="D192" s="694"/>
      <c r="E192" s="695" t="n">
        <v>601670.6176</v>
      </c>
      <c r="F192" s="696" t="n">
        <v>632037.89796</v>
      </c>
      <c r="G192" s="696" t="n">
        <v>449134.11351</v>
      </c>
      <c r="H192" s="696" t="n">
        <v>15685.25478</v>
      </c>
      <c r="I192" s="696" t="n">
        <v>76888.747</v>
      </c>
      <c r="J192" s="697" t="n">
        <f aca="false">((E192/F192)-1)*100</f>
        <v>-4.80466131192687</v>
      </c>
      <c r="K192" s="287"/>
      <c r="L192" s="698" t="n">
        <v>1063143.08864</v>
      </c>
      <c r="M192" s="698" t="n">
        <v>1476134.74699</v>
      </c>
      <c r="N192" s="698" t="n">
        <v>1317363.3351</v>
      </c>
      <c r="O192" s="698" t="n">
        <v>12803.515</v>
      </c>
      <c r="P192" s="698" t="n">
        <v>17863.46502</v>
      </c>
      <c r="Q192" s="699" t="n">
        <f aca="false">((L192/M192)-1)*100</f>
        <v>-27.9779104984917</v>
      </c>
      <c r="R192" s="625"/>
      <c r="U192" s="629"/>
    </row>
    <row r="193" customFormat="false" ht="12.75" hidden="false" customHeight="true" outlineLevel="0" collapsed="false">
      <c r="A193" s="686" t="s">
        <v>1166</v>
      </c>
      <c r="B193" s="393" t="n">
        <v>27</v>
      </c>
      <c r="C193" s="687" t="s">
        <v>951</v>
      </c>
      <c r="D193" s="687"/>
      <c r="E193" s="688" t="n">
        <v>396537.1179</v>
      </c>
      <c r="F193" s="688" t="n">
        <v>339948.91188</v>
      </c>
      <c r="G193" s="688" t="n">
        <v>307301.83143</v>
      </c>
      <c r="H193" s="688" t="n">
        <v>564633.13704</v>
      </c>
      <c r="I193" s="688" t="n">
        <v>449545.98431</v>
      </c>
      <c r="J193" s="504" t="n">
        <f aca="false">((E193/F193)-1)*100</f>
        <v>16.6460912338426</v>
      </c>
      <c r="K193" s="687"/>
      <c r="L193" s="689" t="n">
        <v>736492.35546</v>
      </c>
      <c r="M193" s="689" t="n">
        <v>889173.73243</v>
      </c>
      <c r="N193" s="689" t="n">
        <v>1106458.71489</v>
      </c>
      <c r="O193" s="689" t="n">
        <v>1175719.21762</v>
      </c>
      <c r="P193" s="689" t="n">
        <v>1307691.35623</v>
      </c>
      <c r="Q193" s="690" t="n">
        <f aca="false">((L193/M193)-1)*100</f>
        <v>-17.1711524307787</v>
      </c>
      <c r="R193" s="625"/>
      <c r="U193" s="629"/>
    </row>
    <row r="194" customFormat="false" ht="12.75" hidden="false" customHeight="false" outlineLevel="0" collapsed="false">
      <c r="A194" s="686"/>
      <c r="B194" s="392" t="n">
        <v>39</v>
      </c>
      <c r="C194" s="6" t="s">
        <v>960</v>
      </c>
      <c r="D194" s="6"/>
      <c r="E194" s="688" t="n">
        <v>48837.39311</v>
      </c>
      <c r="F194" s="691" t="n">
        <v>49151.2766000001</v>
      </c>
      <c r="G194" s="691" t="n">
        <v>41083.16189</v>
      </c>
      <c r="H194" s="691" t="n">
        <v>48603.59412</v>
      </c>
      <c r="I194" s="691" t="n">
        <v>40637.52973</v>
      </c>
      <c r="J194" s="366" t="n">
        <f aca="false">((E194/F194)-1)*100</f>
        <v>-0.638606993984048</v>
      </c>
      <c r="K194" s="6"/>
      <c r="L194" s="689" t="n">
        <v>21141.81904</v>
      </c>
      <c r="M194" s="689" t="n">
        <v>24763.68126</v>
      </c>
      <c r="N194" s="689" t="n">
        <v>28166.93136</v>
      </c>
      <c r="O194" s="689" t="n">
        <v>23994.18916</v>
      </c>
      <c r="P194" s="689" t="n">
        <v>23345.7262</v>
      </c>
      <c r="Q194" s="690" t="n">
        <f aca="false">((L194/M194)-1)*100</f>
        <v>-14.6257019785272</v>
      </c>
      <c r="R194" s="625"/>
      <c r="U194" s="629"/>
    </row>
    <row r="195" customFormat="false" ht="12.75" hidden="false" customHeight="false" outlineLevel="0" collapsed="false">
      <c r="A195" s="686"/>
      <c r="B195" s="393" t="n">
        <v>17</v>
      </c>
      <c r="C195" s="687" t="s">
        <v>941</v>
      </c>
      <c r="D195" s="687"/>
      <c r="E195" s="688" t="n">
        <v>15294.79167</v>
      </c>
      <c r="F195" s="688" t="n">
        <v>14578.9259</v>
      </c>
      <c r="G195" s="688" t="n">
        <v>13251.01517</v>
      </c>
      <c r="H195" s="688" t="n">
        <v>11727.03099</v>
      </c>
      <c r="I195" s="688" t="n">
        <v>10583.82285</v>
      </c>
      <c r="J195" s="504" t="n">
        <f aca="false">((E195/F195)-1)*100</f>
        <v>4.91027785524305</v>
      </c>
      <c r="K195" s="687"/>
      <c r="L195" s="689" t="n">
        <v>15548.97007</v>
      </c>
      <c r="M195" s="689" t="n">
        <v>16205.20675</v>
      </c>
      <c r="N195" s="689" t="n">
        <v>11974.47299</v>
      </c>
      <c r="O195" s="689" t="n">
        <v>11811.86572</v>
      </c>
      <c r="P195" s="689" t="n">
        <v>11363.22138</v>
      </c>
      <c r="Q195" s="690" t="n">
        <f aca="false">((L195/M195)-1)*100</f>
        <v>-4.04954216335439</v>
      </c>
      <c r="R195" s="625"/>
      <c r="U195" s="629"/>
    </row>
    <row r="196" customFormat="false" ht="12.75" hidden="false" customHeight="false" outlineLevel="0" collapsed="false">
      <c r="A196" s="686"/>
      <c r="B196" s="392" t="n">
        <v>33</v>
      </c>
      <c r="C196" s="6" t="s">
        <v>954</v>
      </c>
      <c r="D196" s="6"/>
      <c r="E196" s="688" t="n">
        <v>13975.89684</v>
      </c>
      <c r="F196" s="691" t="n">
        <v>12748.42371</v>
      </c>
      <c r="G196" s="691" t="n">
        <v>9783.89865</v>
      </c>
      <c r="H196" s="691" t="n">
        <v>9324.73729</v>
      </c>
      <c r="I196" s="691" t="n">
        <v>8018.45887</v>
      </c>
      <c r="J196" s="366" t="n">
        <f aca="false">((E196/F196)-1)*100</f>
        <v>9.6284306038334</v>
      </c>
      <c r="K196" s="6"/>
      <c r="L196" s="689" t="n">
        <v>1641.78038</v>
      </c>
      <c r="M196" s="689" t="n">
        <v>1512.027</v>
      </c>
      <c r="N196" s="689" t="n">
        <v>1275.62664</v>
      </c>
      <c r="O196" s="689" t="n">
        <v>1286.71404</v>
      </c>
      <c r="P196" s="689" t="n">
        <v>1058.15397</v>
      </c>
      <c r="Q196" s="690" t="n">
        <f aca="false">((L196/M196)-1)*100</f>
        <v>8.58141951168856</v>
      </c>
      <c r="R196" s="625"/>
      <c r="U196" s="629"/>
    </row>
    <row r="197" customFormat="false" ht="12.75" hidden="false" customHeight="false" outlineLevel="0" collapsed="false">
      <c r="A197" s="686"/>
      <c r="B197" s="393" t="n">
        <v>15</v>
      </c>
      <c r="C197" s="687" t="s">
        <v>939</v>
      </c>
      <c r="D197" s="687"/>
      <c r="E197" s="688" t="n">
        <v>13701.03253</v>
      </c>
      <c r="F197" s="688" t="n">
        <v>7827.4558</v>
      </c>
      <c r="G197" s="688" t="n">
        <v>10345.3715</v>
      </c>
      <c r="H197" s="688" t="n">
        <v>10231.90454</v>
      </c>
      <c r="I197" s="688" t="n">
        <v>7672.08208</v>
      </c>
      <c r="J197" s="504" t="n">
        <f aca="false">((E197/F197)-1)*100</f>
        <v>75.038133463494</v>
      </c>
      <c r="K197" s="687"/>
      <c r="L197" s="689" t="n">
        <v>10535.814</v>
      </c>
      <c r="M197" s="689" t="n">
        <v>9019.3018</v>
      </c>
      <c r="N197" s="689" t="n">
        <v>14005.7286</v>
      </c>
      <c r="O197" s="689" t="n">
        <v>8581.397</v>
      </c>
      <c r="P197" s="689" t="n">
        <v>10412.633</v>
      </c>
      <c r="Q197" s="690" t="n">
        <f aca="false">((L197/M197)-1)*100</f>
        <v>16.8140753422843</v>
      </c>
      <c r="R197" s="625"/>
      <c r="U197" s="629"/>
    </row>
    <row r="198" customFormat="false" ht="12.75" hidden="false" customHeight="false" outlineLevel="0" collapsed="false">
      <c r="A198" s="686"/>
      <c r="B198" s="392" t="n">
        <v>48</v>
      </c>
      <c r="C198" s="6" t="s">
        <v>969</v>
      </c>
      <c r="D198" s="6"/>
      <c r="E198" s="688" t="n">
        <v>12345.26981</v>
      </c>
      <c r="F198" s="691" t="n">
        <v>14253.33952</v>
      </c>
      <c r="G198" s="691" t="n">
        <v>15556.40091</v>
      </c>
      <c r="H198" s="691" t="n">
        <v>13325.91011</v>
      </c>
      <c r="I198" s="691" t="n">
        <v>11301.35322</v>
      </c>
      <c r="J198" s="366" t="n">
        <f aca="false">((E198/F198)-1)*100</f>
        <v>-13.3868256440719</v>
      </c>
      <c r="K198" s="6"/>
      <c r="L198" s="689" t="n">
        <v>5228.0865</v>
      </c>
      <c r="M198" s="689" t="n">
        <v>11123.1082</v>
      </c>
      <c r="N198" s="689" t="n">
        <v>11496.46777</v>
      </c>
      <c r="O198" s="689" t="n">
        <v>6293.41676</v>
      </c>
      <c r="P198" s="689" t="n">
        <v>6088.65863</v>
      </c>
      <c r="Q198" s="690" t="n">
        <f aca="false">((L198/M198)-1)*100</f>
        <v>-52.997971376382</v>
      </c>
      <c r="R198" s="625"/>
      <c r="U198" s="629"/>
    </row>
    <row r="199" customFormat="false" ht="12.75" hidden="false" customHeight="false" outlineLevel="0" collapsed="false">
      <c r="A199" s="686"/>
      <c r="B199" s="393" t="n">
        <v>70</v>
      </c>
      <c r="C199" s="687" t="s">
        <v>991</v>
      </c>
      <c r="D199" s="687"/>
      <c r="E199" s="688" t="n">
        <v>11107.13586</v>
      </c>
      <c r="F199" s="688" t="n">
        <v>6347.6792</v>
      </c>
      <c r="G199" s="688" t="n">
        <v>6439.93004</v>
      </c>
      <c r="H199" s="688" t="n">
        <v>1460.78258</v>
      </c>
      <c r="I199" s="688" t="n">
        <v>1381.4971</v>
      </c>
      <c r="J199" s="504" t="n">
        <f aca="false">((E199/F199)-1)*100</f>
        <v>74.979476908663</v>
      </c>
      <c r="K199" s="687"/>
      <c r="L199" s="689" t="n">
        <v>19400.95124</v>
      </c>
      <c r="M199" s="689" t="n">
        <v>10498.37397</v>
      </c>
      <c r="N199" s="689" t="n">
        <v>9606.29165</v>
      </c>
      <c r="O199" s="689" t="n">
        <v>1181.71418</v>
      </c>
      <c r="P199" s="689" t="n">
        <v>1218.75059</v>
      </c>
      <c r="Q199" s="690" t="n">
        <f aca="false">((L199/M199)-1)*100</f>
        <v>84.799582253784</v>
      </c>
      <c r="R199" s="625"/>
      <c r="U199" s="629"/>
    </row>
    <row r="200" customFormat="false" ht="12.75" hidden="false" customHeight="false" outlineLevel="0" collapsed="false">
      <c r="A200" s="686"/>
      <c r="B200" s="392" t="n">
        <v>21</v>
      </c>
      <c r="C200" s="6" t="s">
        <v>945</v>
      </c>
      <c r="D200" s="6"/>
      <c r="E200" s="688" t="n">
        <v>7780.14904</v>
      </c>
      <c r="F200" s="691" t="n">
        <v>6677.44176</v>
      </c>
      <c r="G200" s="691" t="n">
        <v>5304.83751</v>
      </c>
      <c r="H200" s="691" t="n">
        <v>5684.28395</v>
      </c>
      <c r="I200" s="691" t="n">
        <v>7543.11301</v>
      </c>
      <c r="J200" s="366" t="n">
        <f aca="false">((E200/F200)-1)*100</f>
        <v>16.5139183482747</v>
      </c>
      <c r="K200" s="6"/>
      <c r="L200" s="689" t="n">
        <v>2670.57902</v>
      </c>
      <c r="M200" s="689" t="n">
        <v>2608.3641</v>
      </c>
      <c r="N200" s="689" t="n">
        <v>2532.78367</v>
      </c>
      <c r="O200" s="689" t="n">
        <v>3041.8138</v>
      </c>
      <c r="P200" s="689" t="n">
        <v>5601.2301</v>
      </c>
      <c r="Q200" s="690" t="n">
        <f aca="false">((L200/M200)-1)*100</f>
        <v>2.38520841473016</v>
      </c>
      <c r="R200" s="625"/>
      <c r="U200" s="629"/>
    </row>
    <row r="201" customFormat="false" ht="12.75" hidden="false" customHeight="false" outlineLevel="0" collapsed="false">
      <c r="A201" s="686"/>
      <c r="B201" s="393"/>
      <c r="C201" s="687" t="s">
        <v>1124</v>
      </c>
      <c r="D201" s="687"/>
      <c r="E201" s="688" t="n">
        <f aca="false">E202-SUM(E193:E200)</f>
        <v>78876.2744099997</v>
      </c>
      <c r="F201" s="688" t="n">
        <f aca="false">F202-SUM(F193:F200)</f>
        <v>83264.5759699998</v>
      </c>
      <c r="G201" s="688" t="n">
        <f aca="false">G202-SUM(G193:G200)</f>
        <v>74154.3560299999</v>
      </c>
      <c r="H201" s="688" t="n">
        <f aca="false">H202-SUM(H193:H200)</f>
        <v>85669.93138</v>
      </c>
      <c r="I201" s="688" t="n">
        <f aca="false">I202-SUM(I193:I200)</f>
        <v>84930.4242600002</v>
      </c>
      <c r="J201" s="504" t="n">
        <f aca="false">((E201/F201)-1)*100</f>
        <v>-5.27031034371833</v>
      </c>
      <c r="K201" s="687"/>
      <c r="L201" s="689" t="n">
        <f aca="false">L202-SUM(L193:L200)</f>
        <v>72600.2498</v>
      </c>
      <c r="M201" s="689" t="n">
        <f aca="false">M202-SUM(M193:M200)</f>
        <v>75167.06489</v>
      </c>
      <c r="N201" s="689" t="n">
        <f aca="false">N202-SUM(N193:N200)</f>
        <v>75895.7097699994</v>
      </c>
      <c r="O201" s="689" t="n">
        <f aca="false">O202-SUM(O193:O200)</f>
        <v>69190.1753799999</v>
      </c>
      <c r="P201" s="689" t="n">
        <f aca="false">P202-SUM(P193:P200)</f>
        <v>95355.4804400001</v>
      </c>
      <c r="Q201" s="690" t="n">
        <f aca="false">((L201/M201)-1)*100</f>
        <v>-3.41481351407873</v>
      </c>
      <c r="R201" s="625"/>
      <c r="U201" s="629"/>
    </row>
    <row r="202" customFormat="false" ht="12.75" hidden="false" customHeight="false" outlineLevel="0" collapsed="false">
      <c r="A202" s="686"/>
      <c r="B202" s="693"/>
      <c r="C202" s="694" t="s">
        <v>30</v>
      </c>
      <c r="D202" s="694"/>
      <c r="E202" s="695" t="n">
        <v>598455.06117</v>
      </c>
      <c r="F202" s="696" t="n">
        <v>534798.03034</v>
      </c>
      <c r="G202" s="696" t="n">
        <v>483220.80313</v>
      </c>
      <c r="H202" s="696" t="n">
        <v>750661.312</v>
      </c>
      <c r="I202" s="696" t="n">
        <v>621614.26543</v>
      </c>
      <c r="J202" s="697" t="n">
        <f aca="false">((E202/F202)-1)*100</f>
        <v>11.903003978816</v>
      </c>
      <c r="K202" s="287"/>
      <c r="L202" s="698" t="n">
        <v>885260.60551</v>
      </c>
      <c r="M202" s="698" t="n">
        <v>1040070.8604</v>
      </c>
      <c r="N202" s="698" t="n">
        <v>1261412.72734</v>
      </c>
      <c r="O202" s="698" t="n">
        <v>1301100.50366</v>
      </c>
      <c r="P202" s="698" t="n">
        <v>1462135.21054</v>
      </c>
      <c r="Q202" s="699" t="n">
        <f aca="false">((L202/M202)-1)*100</f>
        <v>-14.8845872703771</v>
      </c>
      <c r="R202" s="625"/>
      <c r="U202" s="629"/>
    </row>
    <row r="203" customFormat="false" ht="12.75" hidden="false" customHeight="true" outlineLevel="0" collapsed="false">
      <c r="A203" s="686" t="s">
        <v>289</v>
      </c>
      <c r="B203" s="393" t="n">
        <v>8</v>
      </c>
      <c r="C203" s="687" t="s">
        <v>933</v>
      </c>
      <c r="D203" s="687"/>
      <c r="E203" s="688" t="n">
        <v>193386.93215</v>
      </c>
      <c r="F203" s="688" t="n">
        <v>173302.32873</v>
      </c>
      <c r="G203" s="688" t="n">
        <v>210798.61089</v>
      </c>
      <c r="H203" s="688" t="n">
        <v>226333.098249999</v>
      </c>
      <c r="I203" s="688" t="n">
        <v>171123.068600001</v>
      </c>
      <c r="J203" s="504" t="n">
        <f aca="false">((E203/F203)-1)*100</f>
        <v>11.5893442212722</v>
      </c>
      <c r="K203" s="687"/>
      <c r="L203" s="689" t="n">
        <v>445918.83873</v>
      </c>
      <c r="M203" s="689" t="n">
        <v>416647.50841</v>
      </c>
      <c r="N203" s="689" t="n">
        <v>520506.30737</v>
      </c>
      <c r="O203" s="689" t="n">
        <v>613437.935109999</v>
      </c>
      <c r="P203" s="689" t="n">
        <v>503783.65504</v>
      </c>
      <c r="Q203" s="690" t="n">
        <f aca="false">((L203/M203)-1)*100</f>
        <v>7.0254423053445</v>
      </c>
      <c r="R203" s="625"/>
      <c r="U203" s="629"/>
    </row>
    <row r="204" customFormat="false" ht="12.75" hidden="false" customHeight="false" outlineLevel="0" collapsed="false">
      <c r="A204" s="686"/>
      <c r="B204" s="392" t="n">
        <v>9</v>
      </c>
      <c r="C204" s="6" t="s">
        <v>934</v>
      </c>
      <c r="D204" s="6"/>
      <c r="E204" s="688" t="n">
        <v>191273.89981</v>
      </c>
      <c r="F204" s="691" t="n">
        <v>150076.51372</v>
      </c>
      <c r="G204" s="691" t="n">
        <v>102316.64143</v>
      </c>
      <c r="H204" s="691" t="n">
        <v>131230.66911</v>
      </c>
      <c r="I204" s="691" t="n">
        <v>123516.14498</v>
      </c>
      <c r="J204" s="366" t="n">
        <f aca="false">((E204/F204)-1)*100</f>
        <v>27.4509215791503</v>
      </c>
      <c r="K204" s="6"/>
      <c r="L204" s="689" t="n">
        <v>29022.27772</v>
      </c>
      <c r="M204" s="689" t="n">
        <v>30986.86005</v>
      </c>
      <c r="N204" s="689" t="n">
        <v>30086.62425</v>
      </c>
      <c r="O204" s="689" t="n">
        <v>41357.27107</v>
      </c>
      <c r="P204" s="689" t="n">
        <v>45922.35132</v>
      </c>
      <c r="Q204" s="690" t="n">
        <f aca="false">((L204/M204)-1)*100</f>
        <v>-6.3400497076179</v>
      </c>
      <c r="R204" s="625"/>
      <c r="U204" s="629"/>
    </row>
    <row r="205" customFormat="false" ht="12.75" hidden="false" customHeight="false" outlineLevel="0" collapsed="false">
      <c r="A205" s="686"/>
      <c r="B205" s="393" t="n">
        <v>27</v>
      </c>
      <c r="C205" s="687" t="s">
        <v>951</v>
      </c>
      <c r="D205" s="687"/>
      <c r="E205" s="688" t="n">
        <v>133265.89257</v>
      </c>
      <c r="F205" s="688" t="n">
        <v>90121.88297</v>
      </c>
      <c r="G205" s="688" t="n">
        <v>54934.25484</v>
      </c>
      <c r="H205" s="688" t="n">
        <v>39701.55628</v>
      </c>
      <c r="I205" s="688" t="n">
        <v>4.404</v>
      </c>
      <c r="J205" s="504" t="n">
        <f aca="false">((E205/F205)-1)*100</f>
        <v>47.8729562434485</v>
      </c>
      <c r="K205" s="687"/>
      <c r="L205" s="689" t="n">
        <v>553844.82</v>
      </c>
      <c r="M205" s="689" t="n">
        <v>393072.69</v>
      </c>
      <c r="N205" s="689" t="n">
        <v>592678.71736</v>
      </c>
      <c r="O205" s="689" t="n">
        <v>280927.53164</v>
      </c>
      <c r="P205" s="689" t="n">
        <v>24.9</v>
      </c>
      <c r="Q205" s="690" t="n">
        <f aca="false">((L205/M205)-1)*100</f>
        <v>40.9013737382772</v>
      </c>
      <c r="R205" s="625"/>
      <c r="U205" s="629"/>
    </row>
    <row r="206" customFormat="false" ht="12.75" hidden="false" customHeight="false" outlineLevel="0" collapsed="false">
      <c r="A206" s="686"/>
      <c r="B206" s="392" t="n">
        <v>24</v>
      </c>
      <c r="C206" s="6" t="s">
        <v>948</v>
      </c>
      <c r="D206" s="6"/>
      <c r="E206" s="688" t="n">
        <v>8505.77326</v>
      </c>
      <c r="F206" s="691" t="n">
        <v>2155.36562</v>
      </c>
      <c r="G206" s="691" t="n">
        <v>3639.10424</v>
      </c>
      <c r="H206" s="691" t="n">
        <v>140.02846</v>
      </c>
      <c r="I206" s="691" t="n">
        <v>780.00512</v>
      </c>
      <c r="J206" s="366" t="n">
        <f aca="false">((E206/F206)-1)*100</f>
        <v>294.632501375799</v>
      </c>
      <c r="K206" s="6"/>
      <c r="L206" s="689" t="n">
        <v>1267.796</v>
      </c>
      <c r="M206" s="689" t="n">
        <v>391.21</v>
      </c>
      <c r="N206" s="689" t="n">
        <v>874.15357</v>
      </c>
      <c r="O206" s="689" t="n">
        <v>55.216</v>
      </c>
      <c r="P206" s="689" t="n">
        <v>114.967</v>
      </c>
      <c r="Q206" s="690" t="n">
        <f aca="false">((L206/M206)-1)*100</f>
        <v>224.07044809693</v>
      </c>
      <c r="R206" s="625"/>
      <c r="U206" s="629"/>
    </row>
    <row r="207" customFormat="false" ht="12.75" hidden="false" customHeight="false" outlineLevel="0" collapsed="false">
      <c r="A207" s="686"/>
      <c r="B207" s="393" t="n">
        <v>38</v>
      </c>
      <c r="C207" s="687" t="s">
        <v>959</v>
      </c>
      <c r="D207" s="687"/>
      <c r="E207" s="688" t="n">
        <v>6061.24494</v>
      </c>
      <c r="F207" s="688" t="n">
        <v>11489.935</v>
      </c>
      <c r="G207" s="688" t="n">
        <v>14850.76404</v>
      </c>
      <c r="H207" s="688" t="n">
        <v>1803.58</v>
      </c>
      <c r="I207" s="688" t="n">
        <v>124.536</v>
      </c>
      <c r="J207" s="504" t="n">
        <f aca="false">((E207/F207)-1)*100</f>
        <v>-47.2473522261005</v>
      </c>
      <c r="K207" s="687"/>
      <c r="L207" s="689" t="n">
        <v>2002.1</v>
      </c>
      <c r="M207" s="689" t="n">
        <v>3417</v>
      </c>
      <c r="N207" s="689" t="n">
        <v>4749.03306</v>
      </c>
      <c r="O207" s="689" t="n">
        <v>650.05</v>
      </c>
      <c r="P207" s="689" t="n">
        <v>16.8</v>
      </c>
      <c r="Q207" s="690" t="n">
        <f aca="false">((L207/M207)-1)*100</f>
        <v>-41.4076675446298</v>
      </c>
      <c r="R207" s="625"/>
      <c r="U207" s="629"/>
    </row>
    <row r="208" customFormat="false" ht="12.75" hidden="false" customHeight="false" outlineLevel="0" collapsed="false">
      <c r="A208" s="686"/>
      <c r="B208" s="392" t="n">
        <v>21</v>
      </c>
      <c r="C208" s="6" t="s">
        <v>945</v>
      </c>
      <c r="D208" s="6"/>
      <c r="E208" s="688" t="n">
        <v>5621.97754</v>
      </c>
      <c r="F208" s="691" t="n">
        <v>5211.10125</v>
      </c>
      <c r="G208" s="691" t="n">
        <v>6386.7743</v>
      </c>
      <c r="H208" s="691" t="n">
        <v>6139.26691</v>
      </c>
      <c r="I208" s="691" t="n">
        <v>4402.43846</v>
      </c>
      <c r="J208" s="366" t="n">
        <f aca="false">((E208/F208)-1)*100</f>
        <v>7.88463455781061</v>
      </c>
      <c r="K208" s="6"/>
      <c r="L208" s="689" t="n">
        <v>539.893</v>
      </c>
      <c r="M208" s="689" t="n">
        <v>465.0149</v>
      </c>
      <c r="N208" s="689" t="n">
        <v>615.05361</v>
      </c>
      <c r="O208" s="689" t="n">
        <v>616.1074</v>
      </c>
      <c r="P208" s="689" t="n">
        <v>434.0504</v>
      </c>
      <c r="Q208" s="690" t="n">
        <f aca="false">((L208/M208)-1)*100</f>
        <v>16.1023012380894</v>
      </c>
      <c r="R208" s="625"/>
      <c r="U208" s="629"/>
    </row>
    <row r="209" customFormat="false" ht="12.75" hidden="false" customHeight="false" outlineLevel="0" collapsed="false">
      <c r="A209" s="686"/>
      <c r="B209" s="393" t="n">
        <v>17</v>
      </c>
      <c r="C209" s="687" t="s">
        <v>941</v>
      </c>
      <c r="D209" s="687"/>
      <c r="E209" s="688" t="n">
        <v>4788.89724</v>
      </c>
      <c r="F209" s="688" t="n">
        <v>1814.16579</v>
      </c>
      <c r="G209" s="688" t="n">
        <v>3344.48343</v>
      </c>
      <c r="H209" s="688" t="n">
        <v>2710.19463</v>
      </c>
      <c r="I209" s="688" t="n">
        <v>4683.16579</v>
      </c>
      <c r="J209" s="504" t="n">
        <f aca="false">((E209/F209)-1)*100</f>
        <v>163.972414560854</v>
      </c>
      <c r="K209" s="687"/>
      <c r="L209" s="689" t="n">
        <v>6692.001</v>
      </c>
      <c r="M209" s="689" t="n">
        <v>3061.22</v>
      </c>
      <c r="N209" s="689" t="n">
        <v>8000.16</v>
      </c>
      <c r="O209" s="689" t="n">
        <v>7069.296</v>
      </c>
      <c r="P209" s="689" t="n">
        <v>13742.68989</v>
      </c>
      <c r="Q209" s="690" t="n">
        <f aca="false">((L209/M209)-1)*100</f>
        <v>118.605686621674</v>
      </c>
      <c r="R209" s="625"/>
      <c r="U209" s="629"/>
    </row>
    <row r="210" customFormat="false" ht="12.75" hidden="false" customHeight="false" outlineLevel="0" collapsed="false">
      <c r="A210" s="686"/>
      <c r="B210" s="392" t="n">
        <v>15</v>
      </c>
      <c r="C210" s="6" t="s">
        <v>939</v>
      </c>
      <c r="D210" s="6"/>
      <c r="E210" s="688" t="n">
        <v>3679.66951</v>
      </c>
      <c r="F210" s="691" t="n">
        <v>3758.82354</v>
      </c>
      <c r="G210" s="691" t="n">
        <v>2112.681</v>
      </c>
      <c r="H210" s="691" t="n">
        <v>1646.21154</v>
      </c>
      <c r="I210" s="691" t="n">
        <v>921.69621</v>
      </c>
      <c r="J210" s="366" t="n">
        <f aca="false">((E210/F210)-1)*100</f>
        <v>-2.10581925854387</v>
      </c>
      <c r="K210" s="6"/>
      <c r="L210" s="689" t="n">
        <v>2396.44</v>
      </c>
      <c r="M210" s="689" t="n">
        <v>3720.1594</v>
      </c>
      <c r="N210" s="689" t="n">
        <v>3371.3305</v>
      </c>
      <c r="O210" s="689" t="n">
        <v>2868.127</v>
      </c>
      <c r="P210" s="689" t="n">
        <v>1664.6616</v>
      </c>
      <c r="Q210" s="690" t="n">
        <f aca="false">((L210/M210)-1)*100</f>
        <v>-35.5823301549928</v>
      </c>
      <c r="R210" s="625"/>
      <c r="U210" s="629"/>
    </row>
    <row r="211" customFormat="false" ht="12.75" hidden="false" customHeight="false" outlineLevel="0" collapsed="false">
      <c r="A211" s="686"/>
      <c r="B211" s="393"/>
      <c r="C211" s="687" t="s">
        <v>1124</v>
      </c>
      <c r="D211" s="687"/>
      <c r="E211" s="688" t="n">
        <f aca="false">E212-SUM(E203:E210)</f>
        <v>13727.7879199999</v>
      </c>
      <c r="F211" s="688" t="n">
        <f aca="false">F212-SUM(F203:F210)</f>
        <v>12303.38992</v>
      </c>
      <c r="G211" s="688" t="n">
        <f aca="false">G212-SUM(G203:G210)</f>
        <v>10332.4657000001</v>
      </c>
      <c r="H211" s="688" t="n">
        <f aca="false">H212-SUM(H203:H210)</f>
        <v>50488.14904</v>
      </c>
      <c r="I211" s="688" t="n">
        <f aca="false">I212-SUM(I203:I210)</f>
        <v>83618.9315399998</v>
      </c>
      <c r="J211" s="504" t="n">
        <f aca="false">((E211/F211)-1)*100</f>
        <v>11.5772808084738</v>
      </c>
      <c r="K211" s="687"/>
      <c r="L211" s="689" t="n">
        <f aca="false">L212-SUM(L203:L210)</f>
        <v>4798.8848000007</v>
      </c>
      <c r="M211" s="689" t="n">
        <f aca="false">M212-SUM(M203:M210)</f>
        <v>4886.07070999977</v>
      </c>
      <c r="N211" s="689" t="n">
        <f aca="false">N212-SUM(N203:N210)</f>
        <v>5144.18561999966</v>
      </c>
      <c r="O211" s="689" t="n">
        <f aca="false">O212-SUM(O203:O210)</f>
        <v>11919.4913399997</v>
      </c>
      <c r="P211" s="689" t="n">
        <f aca="false">P212-SUM(P203:P210)</f>
        <v>13099.1533500004</v>
      </c>
      <c r="Q211" s="690" t="n">
        <f aca="false">((L211/M211)-1)*100</f>
        <v>-1.78437675534731</v>
      </c>
      <c r="R211" s="625"/>
      <c r="U211" s="629"/>
    </row>
    <row r="212" customFormat="false" ht="12.75" hidden="false" customHeight="false" outlineLevel="0" collapsed="false">
      <c r="A212" s="686"/>
      <c r="B212" s="693"/>
      <c r="C212" s="694" t="s">
        <v>30</v>
      </c>
      <c r="D212" s="694"/>
      <c r="E212" s="695" t="n">
        <v>560312.07494</v>
      </c>
      <c r="F212" s="696" t="n">
        <v>450233.50654</v>
      </c>
      <c r="G212" s="696" t="n">
        <v>408715.77987</v>
      </c>
      <c r="H212" s="696" t="n">
        <v>460192.75422</v>
      </c>
      <c r="I212" s="696" t="n">
        <v>389174.3907</v>
      </c>
      <c r="J212" s="697" t="n">
        <f aca="false">((E212/F212)-1)*100</f>
        <v>24.449217306358</v>
      </c>
      <c r="K212" s="287"/>
      <c r="L212" s="698" t="n">
        <v>1046483.05125</v>
      </c>
      <c r="M212" s="698" t="n">
        <v>856647.73347</v>
      </c>
      <c r="N212" s="698" t="n">
        <v>1166025.56534</v>
      </c>
      <c r="O212" s="698" t="n">
        <v>958901.025559999</v>
      </c>
      <c r="P212" s="698" t="n">
        <v>578803.2286</v>
      </c>
      <c r="Q212" s="699" t="n">
        <f aca="false">((L212/M212)-1)*100</f>
        <v>22.1602544853577</v>
      </c>
      <c r="R212" s="625"/>
      <c r="U212" s="629"/>
    </row>
    <row r="213" customFormat="false" ht="12.75" hidden="false" customHeight="true" outlineLevel="0" collapsed="false">
      <c r="A213" s="686" t="s">
        <v>285</v>
      </c>
      <c r="B213" s="393" t="n">
        <v>27</v>
      </c>
      <c r="C213" s="687" t="s">
        <v>951</v>
      </c>
      <c r="D213" s="687"/>
      <c r="E213" s="688" t="n">
        <v>292470.63838</v>
      </c>
      <c r="F213" s="688" t="n">
        <v>293967.85706</v>
      </c>
      <c r="G213" s="688" t="n">
        <v>196949.60456</v>
      </c>
      <c r="H213" s="688" t="n">
        <v>160319.09886</v>
      </c>
      <c r="I213" s="688" t="n">
        <v>111742.94691</v>
      </c>
      <c r="J213" s="504" t="n">
        <f aca="false">((E213/F213)-1)*100</f>
        <v>-0.509313737554118</v>
      </c>
      <c r="K213" s="687"/>
      <c r="L213" s="689" t="n">
        <v>1576057.09482</v>
      </c>
      <c r="M213" s="689" t="n">
        <v>2171265.60143</v>
      </c>
      <c r="N213" s="689" t="n">
        <v>2212236.58055</v>
      </c>
      <c r="O213" s="689" t="n">
        <v>1973088.46101</v>
      </c>
      <c r="P213" s="689" t="n">
        <v>1883975.708</v>
      </c>
      <c r="Q213" s="690" t="n">
        <f aca="false">((L213/M213)-1)*100</f>
        <v>-27.412975465461</v>
      </c>
      <c r="R213" s="625"/>
      <c r="U213" s="629"/>
    </row>
    <row r="214" customFormat="false" ht="12.75" hidden="false" customHeight="false" outlineLevel="0" collapsed="false">
      <c r="A214" s="686"/>
      <c r="B214" s="392" t="n">
        <v>9</v>
      </c>
      <c r="C214" s="6" t="s">
        <v>934</v>
      </c>
      <c r="D214" s="6"/>
      <c r="E214" s="688" t="n">
        <v>166347.27031</v>
      </c>
      <c r="F214" s="691" t="n">
        <v>149056.05152</v>
      </c>
      <c r="G214" s="691" t="n">
        <v>100770.28936</v>
      </c>
      <c r="H214" s="691" t="n">
        <v>106470.04971</v>
      </c>
      <c r="I214" s="691" t="n">
        <v>86632.7835299999</v>
      </c>
      <c r="J214" s="366" t="n">
        <f aca="false">((E214/F214)-1)*100</f>
        <v>11.6004809020988</v>
      </c>
      <c r="K214" s="6"/>
      <c r="L214" s="689" t="n">
        <v>27829.51624</v>
      </c>
      <c r="M214" s="689" t="n">
        <v>32682.19379</v>
      </c>
      <c r="N214" s="689" t="n">
        <v>30066.37067</v>
      </c>
      <c r="O214" s="689" t="n">
        <v>33718.1585</v>
      </c>
      <c r="P214" s="689" t="n">
        <v>32062.10226</v>
      </c>
      <c r="Q214" s="690" t="n">
        <f aca="false">((L214/M214)-1)*100</f>
        <v>-14.8480777673034</v>
      </c>
      <c r="R214" s="625"/>
      <c r="U214" s="629"/>
    </row>
    <row r="215" customFormat="false" ht="12.75" hidden="false" customHeight="false" outlineLevel="0" collapsed="false">
      <c r="A215" s="686"/>
      <c r="B215" s="393" t="n">
        <v>17</v>
      </c>
      <c r="C215" s="687" t="s">
        <v>941</v>
      </c>
      <c r="D215" s="687"/>
      <c r="E215" s="688" t="n">
        <v>34317.12307</v>
      </c>
      <c r="F215" s="688" t="n">
        <v>14503.21988</v>
      </c>
      <c r="G215" s="688" t="n">
        <v>21718.90043</v>
      </c>
      <c r="H215" s="688" t="n">
        <v>2833.05378</v>
      </c>
      <c r="I215" s="688" t="n">
        <v>13316.94914</v>
      </c>
      <c r="J215" s="504" t="n">
        <f aca="false">((E215/F215)-1)*100</f>
        <v>136.617270881506</v>
      </c>
      <c r="K215" s="687"/>
      <c r="L215" s="689" t="n">
        <v>42600.27026</v>
      </c>
      <c r="M215" s="689" t="n">
        <v>21218.57191</v>
      </c>
      <c r="N215" s="689" t="n">
        <v>55778.85827</v>
      </c>
      <c r="O215" s="689" t="n">
        <v>3057.28509</v>
      </c>
      <c r="P215" s="689" t="n">
        <v>40590.17446</v>
      </c>
      <c r="Q215" s="690" t="n">
        <f aca="false">((L215/M215)-1)*100</f>
        <v>100.768790853088</v>
      </c>
      <c r="R215" s="625"/>
      <c r="U215" s="629"/>
    </row>
    <row r="216" customFormat="false" ht="12.75" hidden="false" customHeight="false" outlineLevel="0" collapsed="false">
      <c r="A216" s="686"/>
      <c r="B216" s="392" t="n">
        <v>6</v>
      </c>
      <c r="C216" s="6" t="s">
        <v>931</v>
      </c>
      <c r="D216" s="6"/>
      <c r="E216" s="688" t="n">
        <v>27066.29057</v>
      </c>
      <c r="F216" s="691" t="n">
        <v>27499.27397</v>
      </c>
      <c r="G216" s="691" t="n">
        <v>19099.65246</v>
      </c>
      <c r="H216" s="691" t="n">
        <v>21252.01259</v>
      </c>
      <c r="I216" s="691" t="n">
        <v>20541.99237</v>
      </c>
      <c r="J216" s="366" t="n">
        <f aca="false">((E216/F216)-1)*100</f>
        <v>-1.57452666013056</v>
      </c>
      <c r="K216" s="6"/>
      <c r="L216" s="689" t="n">
        <v>5243.21185</v>
      </c>
      <c r="M216" s="689" t="n">
        <v>5636.9103</v>
      </c>
      <c r="N216" s="689" t="n">
        <v>4520.77988</v>
      </c>
      <c r="O216" s="689" t="n">
        <v>4776.35647</v>
      </c>
      <c r="P216" s="689" t="n">
        <v>4910.08674</v>
      </c>
      <c r="Q216" s="690" t="n">
        <f aca="false">((L216/M216)-1)*100</f>
        <v>-6.98429510223005</v>
      </c>
      <c r="R216" s="625"/>
      <c r="U216" s="629"/>
    </row>
    <row r="217" customFormat="false" ht="12.75" hidden="false" customHeight="false" outlineLevel="0" collapsed="false">
      <c r="A217" s="686"/>
      <c r="B217" s="393" t="n">
        <v>38</v>
      </c>
      <c r="C217" s="687" t="s">
        <v>959</v>
      </c>
      <c r="D217" s="687"/>
      <c r="E217" s="688" t="n">
        <v>3437.5806</v>
      </c>
      <c r="F217" s="688" t="n">
        <v>5049.524</v>
      </c>
      <c r="G217" s="688" t="n">
        <v>5893.8198</v>
      </c>
      <c r="H217" s="688" t="n">
        <v>3829.45865</v>
      </c>
      <c r="I217" s="688" t="n">
        <v>2350.1776</v>
      </c>
      <c r="J217" s="504" t="n">
        <f aca="false">((E217/F217)-1)*100</f>
        <v>-31.9226802367906</v>
      </c>
      <c r="K217" s="687"/>
      <c r="L217" s="689" t="n">
        <v>997.9</v>
      </c>
      <c r="M217" s="689" t="n">
        <v>1405.42</v>
      </c>
      <c r="N217" s="689" t="n">
        <v>1746.14</v>
      </c>
      <c r="O217" s="689" t="n">
        <v>1548.798</v>
      </c>
      <c r="P217" s="689" t="n">
        <v>1089.626</v>
      </c>
      <c r="Q217" s="690" t="n">
        <f aca="false">((L217/M217)-1)*100</f>
        <v>-28.9963142690441</v>
      </c>
      <c r="R217" s="625"/>
      <c r="U217" s="629"/>
    </row>
    <row r="218" customFormat="false" ht="12.75" hidden="false" customHeight="false" outlineLevel="0" collapsed="false">
      <c r="A218" s="686"/>
      <c r="B218" s="392" t="n">
        <v>30</v>
      </c>
      <c r="C218" s="6" t="s">
        <v>838</v>
      </c>
      <c r="D218" s="6"/>
      <c r="E218" s="688" t="n">
        <v>3397.39015</v>
      </c>
      <c r="F218" s="691" t="n">
        <v>1920.0602</v>
      </c>
      <c r="G218" s="691" t="n">
        <v>2737.18467</v>
      </c>
      <c r="H218" s="691" t="n">
        <v>1382.41164</v>
      </c>
      <c r="I218" s="691" t="n">
        <v>2067.59931</v>
      </c>
      <c r="J218" s="366" t="n">
        <f aca="false">((E218/F218)-1)*100</f>
        <v>76.9418557813968</v>
      </c>
      <c r="K218" s="6"/>
      <c r="L218" s="689" t="n">
        <v>128.75839</v>
      </c>
      <c r="M218" s="689" t="n">
        <v>81.27299</v>
      </c>
      <c r="N218" s="689" t="n">
        <v>152.40018</v>
      </c>
      <c r="O218" s="689" t="n">
        <v>90.33478</v>
      </c>
      <c r="P218" s="689" t="n">
        <v>120.98049</v>
      </c>
      <c r="Q218" s="690" t="n">
        <f aca="false">((L218/M218)-1)*100</f>
        <v>58.4270370759092</v>
      </c>
      <c r="R218" s="625"/>
      <c r="U218" s="629"/>
    </row>
    <row r="219" customFormat="false" ht="12.75" hidden="false" customHeight="false" outlineLevel="0" collapsed="false">
      <c r="A219" s="686"/>
      <c r="B219" s="393" t="n">
        <v>68</v>
      </c>
      <c r="C219" s="687" t="s">
        <v>989</v>
      </c>
      <c r="D219" s="687"/>
      <c r="E219" s="688" t="n">
        <v>3100.64639</v>
      </c>
      <c r="F219" s="688" t="n">
        <v>1217.68772</v>
      </c>
      <c r="G219" s="688" t="n">
        <v>1670.10807</v>
      </c>
      <c r="H219" s="688" t="n">
        <v>229.52399</v>
      </c>
      <c r="I219" s="688" t="n">
        <v>97.80066</v>
      </c>
      <c r="J219" s="504" t="n">
        <f aca="false">((E219/F219)-1)*100</f>
        <v>154.633954097854</v>
      </c>
      <c r="K219" s="687"/>
      <c r="L219" s="689" t="n">
        <v>2593.686</v>
      </c>
      <c r="M219" s="689" t="n">
        <v>531.54348</v>
      </c>
      <c r="N219" s="689" t="n">
        <v>702.22586</v>
      </c>
      <c r="O219" s="689" t="n">
        <v>89</v>
      </c>
      <c r="P219" s="689" t="n">
        <v>67.16893</v>
      </c>
      <c r="Q219" s="690" t="n">
        <f aca="false">((L219/M219)-1)*100</f>
        <v>387.953685369257</v>
      </c>
      <c r="R219" s="625"/>
      <c r="U219" s="629"/>
    </row>
    <row r="220" customFormat="false" ht="12.75" hidden="false" customHeight="false" outlineLevel="0" collapsed="false">
      <c r="A220" s="686"/>
      <c r="B220" s="392" t="n">
        <v>84</v>
      </c>
      <c r="C220" s="6" t="s">
        <v>1003</v>
      </c>
      <c r="D220" s="6"/>
      <c r="E220" s="688" t="n">
        <v>2896.19782</v>
      </c>
      <c r="F220" s="691" t="n">
        <v>2689.25371</v>
      </c>
      <c r="G220" s="691" t="n">
        <v>3915.38932</v>
      </c>
      <c r="H220" s="691" t="n">
        <v>4361.87128</v>
      </c>
      <c r="I220" s="691" t="n">
        <v>2945.93525</v>
      </c>
      <c r="J220" s="366" t="n">
        <f aca="false">((E220/F220)-1)*100</f>
        <v>7.69522448664761</v>
      </c>
      <c r="K220" s="6"/>
      <c r="L220" s="689" t="n">
        <v>119.40608</v>
      </c>
      <c r="M220" s="689" t="n">
        <v>105.09993</v>
      </c>
      <c r="N220" s="689" t="n">
        <v>314.73313</v>
      </c>
      <c r="O220" s="689" t="n">
        <v>478.06657</v>
      </c>
      <c r="P220" s="689" t="n">
        <v>514.2864</v>
      </c>
      <c r="Q220" s="690" t="n">
        <f aca="false">((L220/M220)-1)*100</f>
        <v>13.6119500745624</v>
      </c>
      <c r="R220" s="625"/>
      <c r="U220" s="629"/>
    </row>
    <row r="221" customFormat="false" ht="12.75" hidden="false" customHeight="false" outlineLevel="0" collapsed="false">
      <c r="A221" s="686"/>
      <c r="B221" s="393"/>
      <c r="C221" s="687" t="s">
        <v>1124</v>
      </c>
      <c r="D221" s="687"/>
      <c r="E221" s="688" t="n">
        <f aca="false">E222-SUM(E213:E220)</f>
        <v>26662.27073</v>
      </c>
      <c r="F221" s="688" t="n">
        <f aca="false">F222-SUM(F213:F220)</f>
        <v>36223.1629799999</v>
      </c>
      <c r="G221" s="688" t="n">
        <f aca="false">G222-SUM(G213:G220)</f>
        <v>32837.67314</v>
      </c>
      <c r="H221" s="688" t="n">
        <f aca="false">H222-SUM(H213:H220)</f>
        <v>25798.26487</v>
      </c>
      <c r="I221" s="688" t="n">
        <f aca="false">I222-SUM(I213:I220)</f>
        <v>26545.4641500001</v>
      </c>
      <c r="J221" s="504" t="n">
        <f aca="false">((E221/F221)-1)*100</f>
        <v>-26.394415792124</v>
      </c>
      <c r="K221" s="687"/>
      <c r="L221" s="689" t="n">
        <f aca="false">L222-SUM(L213:L220)</f>
        <v>8758.65060999873</v>
      </c>
      <c r="M221" s="689" t="n">
        <f aca="false">M222-SUM(M213:M220)</f>
        <v>7966.24053000053</v>
      </c>
      <c r="N221" s="689" t="n">
        <f aca="false">N222-SUM(N213:N220)</f>
        <v>9085.29668999976</v>
      </c>
      <c r="O221" s="689" t="n">
        <f aca="false">O222-SUM(O213:O220)</f>
        <v>6650.37908999994</v>
      </c>
      <c r="P221" s="689" t="n">
        <f aca="false">P222-SUM(P213:P220)</f>
        <v>8361.59197000018</v>
      </c>
      <c r="Q221" s="690" t="n">
        <f aca="false">((L221/M221)-1)*100</f>
        <v>9.94710211189347</v>
      </c>
      <c r="R221" s="625"/>
      <c r="U221" s="629"/>
    </row>
    <row r="222" customFormat="false" ht="12.75" hidden="false" customHeight="false" outlineLevel="0" collapsed="false">
      <c r="A222" s="686"/>
      <c r="B222" s="693"/>
      <c r="C222" s="694" t="s">
        <v>30</v>
      </c>
      <c r="D222" s="694"/>
      <c r="E222" s="695" t="n">
        <v>559695.40802</v>
      </c>
      <c r="F222" s="696" t="n">
        <v>532126.09104</v>
      </c>
      <c r="G222" s="696" t="n">
        <v>385592.62181</v>
      </c>
      <c r="H222" s="696" t="n">
        <v>326475.74537</v>
      </c>
      <c r="I222" s="696" t="n">
        <v>266241.64892</v>
      </c>
      <c r="J222" s="697" t="n">
        <f aca="false">((E222/F222)-1)*100</f>
        <v>5.18097448033754</v>
      </c>
      <c r="K222" s="287"/>
      <c r="L222" s="698" t="n">
        <v>1664328.49425</v>
      </c>
      <c r="M222" s="698" t="n">
        <v>2240892.85436</v>
      </c>
      <c r="N222" s="698" t="n">
        <v>2314603.38523</v>
      </c>
      <c r="O222" s="698" t="n">
        <v>2023496.83951</v>
      </c>
      <c r="P222" s="698" t="n">
        <v>1971691.72525</v>
      </c>
      <c r="Q222" s="699" t="n">
        <f aca="false">((L222/M222)-1)*100</f>
        <v>-25.7292248037744</v>
      </c>
      <c r="R222" s="625"/>
      <c r="U222" s="629"/>
    </row>
    <row r="223" customFormat="false" ht="12.75" hidden="false" customHeight="true" outlineLevel="0" collapsed="false">
      <c r="A223" s="686" t="s">
        <v>1144</v>
      </c>
      <c r="B223" s="393" t="n">
        <v>27</v>
      </c>
      <c r="C223" s="687" t="s">
        <v>951</v>
      </c>
      <c r="D223" s="687"/>
      <c r="E223" s="688" t="n">
        <v>502245.62459</v>
      </c>
      <c r="F223" s="688" t="n">
        <v>190376.07253</v>
      </c>
      <c r="G223" s="688" t="n">
        <v>303188.71208</v>
      </c>
      <c r="H223" s="688" t="n">
        <v>167966.42347</v>
      </c>
      <c r="I223" s="688" t="n">
        <v>127716.54935</v>
      </c>
      <c r="J223" s="504" t="n">
        <f aca="false">((E223/F223)-1)*100</f>
        <v>163.817620521011</v>
      </c>
      <c r="K223" s="687"/>
      <c r="L223" s="689" t="n">
        <v>5237783.26</v>
      </c>
      <c r="M223" s="689" t="n">
        <v>2708225.12</v>
      </c>
      <c r="N223" s="689" t="n">
        <v>3077938.75</v>
      </c>
      <c r="O223" s="689" t="n">
        <v>2745222.9</v>
      </c>
      <c r="P223" s="689" t="n">
        <v>2760949.009</v>
      </c>
      <c r="Q223" s="690" t="n">
        <f aca="false">((L223/M223)-1)*100</f>
        <v>93.4028017582231</v>
      </c>
      <c r="R223" s="625"/>
      <c r="U223" s="629"/>
    </row>
    <row r="224" customFormat="false" ht="12.75" hidden="false" customHeight="false" outlineLevel="0" collapsed="false">
      <c r="A224" s="686"/>
      <c r="B224" s="392" t="n">
        <v>39</v>
      </c>
      <c r="C224" s="6" t="s">
        <v>960</v>
      </c>
      <c r="D224" s="6"/>
      <c r="E224" s="688" t="n">
        <v>23879.38242</v>
      </c>
      <c r="F224" s="691" t="n">
        <v>18515.62575</v>
      </c>
      <c r="G224" s="691" t="n">
        <v>17593.64499</v>
      </c>
      <c r="H224" s="691" t="n">
        <v>12232.53064</v>
      </c>
      <c r="I224" s="691" t="n">
        <v>3092.28933</v>
      </c>
      <c r="J224" s="366" t="n">
        <f aca="false">((E224/F224)-1)*100</f>
        <v>28.9688112215165</v>
      </c>
      <c r="K224" s="6"/>
      <c r="L224" s="689" t="n">
        <v>13753.16645</v>
      </c>
      <c r="M224" s="689" t="n">
        <v>12902.48605</v>
      </c>
      <c r="N224" s="689" t="n">
        <v>18166.41708</v>
      </c>
      <c r="O224" s="689" t="n">
        <v>10244.77996</v>
      </c>
      <c r="P224" s="689" t="n">
        <v>2480.40374</v>
      </c>
      <c r="Q224" s="690" t="n">
        <f aca="false">((L224/M224)-1)*100</f>
        <v>6.59315109276943</v>
      </c>
      <c r="R224" s="625"/>
      <c r="U224" s="629"/>
    </row>
    <row r="225" customFormat="false" ht="12.75" hidden="false" customHeight="false" outlineLevel="0" collapsed="false">
      <c r="A225" s="686"/>
      <c r="B225" s="393" t="n">
        <v>8</v>
      </c>
      <c r="C225" s="687" t="s">
        <v>933</v>
      </c>
      <c r="D225" s="687"/>
      <c r="E225" s="688" t="n">
        <v>2134.43351</v>
      </c>
      <c r="F225" s="688" t="n">
        <v>140.90217</v>
      </c>
      <c r="G225" s="688" t="n">
        <v>6825.09088</v>
      </c>
      <c r="H225" s="688" t="n">
        <v>2086.46157</v>
      </c>
      <c r="I225" s="688" t="n">
        <v>0</v>
      </c>
      <c r="J225" s="504" t="n">
        <f aca="false">((E225/F225)-1)*100</f>
        <v>1414.83366792719</v>
      </c>
      <c r="K225" s="687"/>
      <c r="L225" s="689" t="n">
        <v>1653.875</v>
      </c>
      <c r="M225" s="689" t="n">
        <v>116</v>
      </c>
      <c r="N225" s="689" t="n">
        <v>16556.45843</v>
      </c>
      <c r="O225" s="689" t="n">
        <v>5822.152</v>
      </c>
      <c r="P225" s="689" t="n">
        <v>0</v>
      </c>
      <c r="Q225" s="690" t="n">
        <f aca="false">((L225/M225)-1)*100</f>
        <v>1325.75431034483</v>
      </c>
      <c r="R225" s="625"/>
      <c r="U225" s="629"/>
    </row>
    <row r="226" customFormat="false" ht="12.75" hidden="false" customHeight="false" outlineLevel="0" collapsed="false">
      <c r="A226" s="686"/>
      <c r="B226" s="392" t="n">
        <v>35</v>
      </c>
      <c r="C226" s="6" t="s">
        <v>956</v>
      </c>
      <c r="D226" s="6"/>
      <c r="E226" s="688" t="n">
        <v>1459.9</v>
      </c>
      <c r="F226" s="691" t="n">
        <v>650.02397</v>
      </c>
      <c r="G226" s="691" t="n">
        <v>1059.35485</v>
      </c>
      <c r="H226" s="691" t="n">
        <v>1232.48749</v>
      </c>
      <c r="I226" s="691" t="n">
        <v>411.77853</v>
      </c>
      <c r="J226" s="366" t="n">
        <f aca="false">((E226/F226)-1)*100</f>
        <v>124.591717748501</v>
      </c>
      <c r="K226" s="6"/>
      <c r="L226" s="689" t="n">
        <v>314</v>
      </c>
      <c r="M226" s="689" t="n">
        <v>159</v>
      </c>
      <c r="N226" s="689" t="n">
        <v>183.945</v>
      </c>
      <c r="O226" s="689" t="n">
        <v>291</v>
      </c>
      <c r="P226" s="689" t="n">
        <v>107</v>
      </c>
      <c r="Q226" s="690" t="n">
        <f aca="false">((L226/M226)-1)*100</f>
        <v>97.4842767295598</v>
      </c>
      <c r="R226" s="625"/>
      <c r="U226" s="629"/>
    </row>
    <row r="227" customFormat="false" ht="12.75" hidden="false" customHeight="false" outlineLevel="0" collapsed="false">
      <c r="A227" s="686"/>
      <c r="B227" s="393" t="n">
        <v>96</v>
      </c>
      <c r="C227" s="687" t="s">
        <v>1014</v>
      </c>
      <c r="D227" s="687"/>
      <c r="E227" s="688" t="n">
        <v>1177.4762</v>
      </c>
      <c r="F227" s="688" t="n">
        <v>283.737</v>
      </c>
      <c r="G227" s="688" t="n">
        <v>136.46375</v>
      </c>
      <c r="H227" s="688" t="n">
        <v>0</v>
      </c>
      <c r="I227" s="688" t="n">
        <v>0</v>
      </c>
      <c r="J227" s="504" t="n">
        <f aca="false">((E227/F227)-1)*100</f>
        <v>314.988598596588</v>
      </c>
      <c r="K227" s="687"/>
      <c r="L227" s="689" t="n">
        <v>26.2741</v>
      </c>
      <c r="M227" s="689" t="n">
        <v>6.6432</v>
      </c>
      <c r="N227" s="689" t="n">
        <v>3.263</v>
      </c>
      <c r="O227" s="689" t="n">
        <v>0</v>
      </c>
      <c r="P227" s="689" t="n">
        <v>0</v>
      </c>
      <c r="Q227" s="690" t="n">
        <f aca="false">((L227/M227)-1)*100</f>
        <v>295.503672928709</v>
      </c>
      <c r="R227" s="625"/>
      <c r="U227" s="629"/>
    </row>
    <row r="228" customFormat="false" ht="12.75" hidden="false" customHeight="false" outlineLevel="0" collapsed="false">
      <c r="A228" s="686"/>
      <c r="B228" s="392" t="n">
        <v>41</v>
      </c>
      <c r="C228" s="6" t="s">
        <v>962</v>
      </c>
      <c r="D228" s="6"/>
      <c r="E228" s="688" t="n">
        <v>597.37874</v>
      </c>
      <c r="F228" s="691" t="n">
        <v>293.01082</v>
      </c>
      <c r="G228" s="691" t="n">
        <v>0</v>
      </c>
      <c r="H228" s="691" t="n">
        <v>0</v>
      </c>
      <c r="I228" s="691" t="n">
        <v>0</v>
      </c>
      <c r="J228" s="366" t="n">
        <f aca="false">((E228/F228)-1)*100</f>
        <v>103.876000210504</v>
      </c>
      <c r="K228" s="6"/>
      <c r="L228" s="689" t="n">
        <v>157.657</v>
      </c>
      <c r="M228" s="689" t="n">
        <v>168.4788</v>
      </c>
      <c r="N228" s="689" t="n">
        <v>0</v>
      </c>
      <c r="O228" s="689" t="n">
        <v>0</v>
      </c>
      <c r="P228" s="689" t="n">
        <v>0</v>
      </c>
      <c r="Q228" s="690" t="n">
        <f aca="false">((L228/M228)-1)*100</f>
        <v>-6.42324138111143</v>
      </c>
      <c r="R228" s="625"/>
      <c r="U228" s="629"/>
    </row>
    <row r="229" customFormat="false" ht="12.75" hidden="false" customHeight="false" outlineLevel="0" collapsed="false">
      <c r="A229" s="686"/>
      <c r="B229" s="393" t="n">
        <v>17</v>
      </c>
      <c r="C229" s="687" t="s">
        <v>941</v>
      </c>
      <c r="D229" s="687"/>
      <c r="E229" s="688" t="n">
        <v>532.79231</v>
      </c>
      <c r="F229" s="688" t="n">
        <v>1159.19713</v>
      </c>
      <c r="G229" s="688" t="n">
        <v>580.13662</v>
      </c>
      <c r="H229" s="688" t="n">
        <v>0</v>
      </c>
      <c r="I229" s="688" t="n">
        <v>0</v>
      </c>
      <c r="J229" s="504" t="n">
        <f aca="false">((E229/F229)-1)*100</f>
        <v>-54.0378166740285</v>
      </c>
      <c r="K229" s="687"/>
      <c r="L229" s="689" t="n">
        <v>742</v>
      </c>
      <c r="M229" s="689" t="n">
        <v>1798.5</v>
      </c>
      <c r="N229" s="689" t="n">
        <v>1398</v>
      </c>
      <c r="O229" s="689" t="n">
        <v>0</v>
      </c>
      <c r="P229" s="689" t="n">
        <v>0</v>
      </c>
      <c r="Q229" s="690" t="n">
        <f aca="false">((L229/M229)-1)*100</f>
        <v>-58.7433972755074</v>
      </c>
      <c r="R229" s="625"/>
      <c r="U229" s="629"/>
    </row>
    <row r="230" customFormat="false" ht="12.75" hidden="false" customHeight="false" outlineLevel="0" collapsed="false">
      <c r="A230" s="686"/>
      <c r="B230" s="392" t="n">
        <v>31</v>
      </c>
      <c r="C230" s="6" t="s">
        <v>952</v>
      </c>
      <c r="D230" s="6"/>
      <c r="E230" s="688" t="n">
        <v>515.52204</v>
      </c>
      <c r="F230" s="691" t="n">
        <v>487.79666</v>
      </c>
      <c r="G230" s="691" t="n">
        <v>0</v>
      </c>
      <c r="H230" s="691" t="n">
        <v>0</v>
      </c>
      <c r="I230" s="691" t="n">
        <v>0</v>
      </c>
      <c r="J230" s="366" t="n">
        <f aca="false">((E230/F230)-1)*100</f>
        <v>5.68379865495592</v>
      </c>
      <c r="K230" s="6"/>
      <c r="L230" s="689" t="n">
        <v>1422</v>
      </c>
      <c r="M230" s="689" t="n">
        <v>1508</v>
      </c>
      <c r="N230" s="689" t="n">
        <v>0</v>
      </c>
      <c r="O230" s="689" t="n">
        <v>0</v>
      </c>
      <c r="P230" s="689" t="n">
        <v>0</v>
      </c>
      <c r="Q230" s="690" t="n">
        <f aca="false">((L230/M230)-1)*100</f>
        <v>-5.70291777188329</v>
      </c>
      <c r="R230" s="625"/>
      <c r="U230" s="629"/>
    </row>
    <row r="231" customFormat="false" ht="12.75" hidden="false" customHeight="false" outlineLevel="0" collapsed="false">
      <c r="A231" s="686"/>
      <c r="B231" s="393"/>
      <c r="C231" s="687" t="s">
        <v>1124</v>
      </c>
      <c r="D231" s="687"/>
      <c r="E231" s="688" t="n">
        <f aca="false">E232-SUM(E223:E230)</f>
        <v>2163.00321000011</v>
      </c>
      <c r="F231" s="688" t="n">
        <f aca="false">F232-SUM(F223:F230)</f>
        <v>2738.36219999995</v>
      </c>
      <c r="G231" s="688" t="n">
        <f aca="false">G232-SUM(G223:G230)</f>
        <v>1583.77002000005</v>
      </c>
      <c r="H231" s="688" t="n">
        <f aca="false">H232-SUM(H223:H230)</f>
        <v>969.415160000033</v>
      </c>
      <c r="I231" s="688" t="n">
        <f aca="false">I232-SUM(I223:I230)</f>
        <v>1058.99386999998</v>
      </c>
      <c r="J231" s="504" t="n">
        <f aca="false">((E231/F231)-1)*100</f>
        <v>-21.0110623788133</v>
      </c>
      <c r="K231" s="687"/>
      <c r="L231" s="689" t="n">
        <f aca="false">L232-SUM(L223:L230)</f>
        <v>499.685370001011</v>
      </c>
      <c r="M231" s="689" t="n">
        <f aca="false">M232-SUM(M223:M230)</f>
        <v>1251.00019000005</v>
      </c>
      <c r="N231" s="689" t="n">
        <f aca="false">N232-SUM(N223:N230)</f>
        <v>1222.07317000069</v>
      </c>
      <c r="O231" s="689" t="n">
        <f aca="false">O232-SUM(O223:O230)</f>
        <v>259.781320000067</v>
      </c>
      <c r="P231" s="689" t="n">
        <f aca="false">P232-SUM(P223:P230)</f>
        <v>399.115679999813</v>
      </c>
      <c r="Q231" s="690" t="n">
        <f aca="false">((L231/M231)-1)*100</f>
        <v>-60.0571307666236</v>
      </c>
      <c r="R231" s="625"/>
      <c r="U231" s="629"/>
    </row>
    <row r="232" customFormat="false" ht="12.75" hidden="false" customHeight="false" outlineLevel="0" collapsed="false">
      <c r="A232" s="686"/>
      <c r="B232" s="693"/>
      <c r="C232" s="694" t="s">
        <v>30</v>
      </c>
      <c r="D232" s="694"/>
      <c r="E232" s="695" t="n">
        <v>534705.51302</v>
      </c>
      <c r="F232" s="696" t="n">
        <v>214644.72823</v>
      </c>
      <c r="G232" s="696" t="n">
        <v>330967.17319</v>
      </c>
      <c r="H232" s="696" t="n">
        <v>184487.31833</v>
      </c>
      <c r="I232" s="696" t="n">
        <v>132279.61108</v>
      </c>
      <c r="J232" s="697" t="n">
        <f aca="false">((E232/F232)-1)*100</f>
        <v>149.111877766242</v>
      </c>
      <c r="K232" s="287"/>
      <c r="L232" s="698" t="n">
        <v>5256351.91792</v>
      </c>
      <c r="M232" s="698" t="n">
        <v>2726135.22824</v>
      </c>
      <c r="N232" s="698" t="n">
        <v>3115468.90668</v>
      </c>
      <c r="O232" s="698" t="n">
        <v>2761840.61328</v>
      </c>
      <c r="P232" s="698" t="n">
        <v>2763935.52842</v>
      </c>
      <c r="Q232" s="699" t="n">
        <f aca="false">((L232/M232)-1)*100</f>
        <v>92.8133228120718</v>
      </c>
      <c r="R232" s="625"/>
      <c r="U232" s="629"/>
    </row>
    <row r="233" customFormat="false" ht="12.75" hidden="false" customHeight="true" outlineLevel="0" collapsed="false">
      <c r="A233" s="686" t="s">
        <v>1142</v>
      </c>
      <c r="B233" s="393" t="n">
        <v>27</v>
      </c>
      <c r="C233" s="687" t="s">
        <v>951</v>
      </c>
      <c r="D233" s="687"/>
      <c r="E233" s="688" t="n">
        <v>469117.7553</v>
      </c>
      <c r="F233" s="688" t="n">
        <v>269474.07314</v>
      </c>
      <c r="G233" s="688" t="n">
        <v>2956.49447</v>
      </c>
      <c r="H233" s="688" t="n">
        <v>2481.72945</v>
      </c>
      <c r="I233" s="688" t="n">
        <v>61.60728</v>
      </c>
      <c r="J233" s="504" t="n">
        <f aca="false">((E233/F233)-1)*100</f>
        <v>74.0864157481596</v>
      </c>
      <c r="K233" s="687"/>
      <c r="L233" s="689" t="n">
        <v>780233.30702</v>
      </c>
      <c r="M233" s="689" t="n">
        <v>558890.89551</v>
      </c>
      <c r="N233" s="689" t="n">
        <v>2508.59126</v>
      </c>
      <c r="O233" s="689" t="n">
        <v>2052.61119</v>
      </c>
      <c r="P233" s="689" t="n">
        <v>38.94</v>
      </c>
      <c r="Q233" s="690" t="n">
        <f aca="false">((L233/M233)-1)*100</f>
        <v>39.6038678189632</v>
      </c>
      <c r="R233" s="625"/>
      <c r="U233" s="629"/>
    </row>
    <row r="234" customFormat="false" ht="12.75" hidden="false" customHeight="false" outlineLevel="0" collapsed="false">
      <c r="A234" s="686"/>
      <c r="B234" s="392" t="n">
        <v>88</v>
      </c>
      <c r="C234" s="6" t="s">
        <v>725</v>
      </c>
      <c r="D234" s="6"/>
      <c r="E234" s="688" t="n">
        <v>13036.39031</v>
      </c>
      <c r="F234" s="691" t="n">
        <v>6505.08</v>
      </c>
      <c r="G234" s="691" t="n">
        <v>0</v>
      </c>
      <c r="H234" s="691" t="n">
        <v>0</v>
      </c>
      <c r="I234" s="691" t="n">
        <v>0</v>
      </c>
      <c r="J234" s="366" t="n">
        <f aca="false">((E234/F234)-1)*100</f>
        <v>100.403228092506</v>
      </c>
      <c r="K234" s="6"/>
      <c r="L234" s="689" t="n">
        <v>73.48</v>
      </c>
      <c r="M234" s="689" t="n">
        <v>36.74</v>
      </c>
      <c r="N234" s="689" t="n">
        <v>0</v>
      </c>
      <c r="O234" s="689" t="n">
        <v>0</v>
      </c>
      <c r="P234" s="689" t="n">
        <v>0</v>
      </c>
      <c r="Q234" s="690" t="n">
        <f aca="false">((L234/M234)-1)*100</f>
        <v>100</v>
      </c>
      <c r="R234" s="625"/>
      <c r="U234" s="629"/>
    </row>
    <row r="235" customFormat="false" ht="12.75" hidden="false" customHeight="false" outlineLevel="0" collapsed="false">
      <c r="A235" s="686"/>
      <c r="B235" s="393" t="n">
        <v>2</v>
      </c>
      <c r="C235" s="687" t="s">
        <v>927</v>
      </c>
      <c r="D235" s="687"/>
      <c r="E235" s="688" t="n">
        <v>3747.29409</v>
      </c>
      <c r="F235" s="688" t="n">
        <v>2575.18248</v>
      </c>
      <c r="G235" s="688" t="n">
        <v>909.94944</v>
      </c>
      <c r="H235" s="688" t="n">
        <v>1631.24747</v>
      </c>
      <c r="I235" s="688" t="n">
        <v>872.47101</v>
      </c>
      <c r="J235" s="504" t="n">
        <f aca="false">((E235/F235)-1)*100</f>
        <v>45.5156719612351</v>
      </c>
      <c r="K235" s="687"/>
      <c r="L235" s="689" t="n">
        <v>1004.94778</v>
      </c>
      <c r="M235" s="689" t="n">
        <v>781.4824</v>
      </c>
      <c r="N235" s="689" t="n">
        <v>291.09016</v>
      </c>
      <c r="O235" s="689" t="n">
        <v>581.94072</v>
      </c>
      <c r="P235" s="689" t="n">
        <v>367.03017</v>
      </c>
      <c r="Q235" s="690" t="n">
        <f aca="false">((L235/M235)-1)*100</f>
        <v>28.5950624095949</v>
      </c>
      <c r="R235" s="625"/>
      <c r="U235" s="629"/>
    </row>
    <row r="236" customFormat="false" ht="12.75" hidden="false" customHeight="false" outlineLevel="0" collapsed="false">
      <c r="A236" s="686"/>
      <c r="B236" s="392" t="n">
        <v>17</v>
      </c>
      <c r="C236" s="6" t="s">
        <v>941</v>
      </c>
      <c r="D236" s="6"/>
      <c r="E236" s="688" t="n">
        <v>2487.83971</v>
      </c>
      <c r="F236" s="691" t="n">
        <v>3804.99852</v>
      </c>
      <c r="G236" s="691" t="n">
        <v>3790.54222</v>
      </c>
      <c r="H236" s="691" t="n">
        <v>3664.65181</v>
      </c>
      <c r="I236" s="691" t="n">
        <v>4225.40081</v>
      </c>
      <c r="J236" s="366" t="n">
        <f aca="false">((E236/F236)-1)*100</f>
        <v>-34.6165393515055</v>
      </c>
      <c r="K236" s="6"/>
      <c r="L236" s="689" t="n">
        <v>3503.11701</v>
      </c>
      <c r="M236" s="689" t="n">
        <v>6295.04105</v>
      </c>
      <c r="N236" s="689" t="n">
        <v>8580.25364</v>
      </c>
      <c r="O236" s="689" t="n">
        <v>9353.78857</v>
      </c>
      <c r="P236" s="689" t="n">
        <v>11792.58106</v>
      </c>
      <c r="Q236" s="690" t="n">
        <f aca="false">((L236/M236)-1)*100</f>
        <v>-44.3511649538806</v>
      </c>
      <c r="R236" s="625"/>
      <c r="U236" s="629"/>
    </row>
    <row r="237" customFormat="false" ht="12.75" hidden="false" customHeight="false" outlineLevel="0" collapsed="false">
      <c r="A237" s="686"/>
      <c r="B237" s="393" t="n">
        <v>39</v>
      </c>
      <c r="C237" s="687" t="s">
        <v>960</v>
      </c>
      <c r="D237" s="687"/>
      <c r="E237" s="688" t="n">
        <v>2099.81477</v>
      </c>
      <c r="F237" s="688" t="n">
        <v>2201.91836</v>
      </c>
      <c r="G237" s="688" t="n">
        <v>1981.11404</v>
      </c>
      <c r="H237" s="688" t="n">
        <v>2087.15227</v>
      </c>
      <c r="I237" s="688" t="n">
        <v>2198.23061</v>
      </c>
      <c r="J237" s="504" t="n">
        <f aca="false">((E237/F237)-1)*100</f>
        <v>-4.6370288678641</v>
      </c>
      <c r="K237" s="687"/>
      <c r="L237" s="689" t="n">
        <v>705.3941</v>
      </c>
      <c r="M237" s="689" t="n">
        <v>804.63555</v>
      </c>
      <c r="N237" s="689" t="n">
        <v>790.62061</v>
      </c>
      <c r="O237" s="689" t="n">
        <v>688.45556</v>
      </c>
      <c r="P237" s="689" t="n">
        <v>983.09006</v>
      </c>
      <c r="Q237" s="690" t="n">
        <f aca="false">((L237/M237)-1)*100</f>
        <v>-12.3337143132689</v>
      </c>
      <c r="R237" s="625"/>
      <c r="U237" s="629"/>
    </row>
    <row r="238" customFormat="false" ht="12.75" hidden="false" customHeight="false" outlineLevel="0" collapsed="false">
      <c r="A238" s="686"/>
      <c r="B238" s="392" t="n">
        <v>21</v>
      </c>
      <c r="C238" s="6" t="s">
        <v>945</v>
      </c>
      <c r="D238" s="6"/>
      <c r="E238" s="688" t="n">
        <v>1532.21891</v>
      </c>
      <c r="F238" s="691" t="n">
        <v>1298.66105</v>
      </c>
      <c r="G238" s="691" t="n">
        <v>1316.10003</v>
      </c>
      <c r="H238" s="691" t="n">
        <v>968.27833</v>
      </c>
      <c r="I238" s="691" t="n">
        <v>753.44185</v>
      </c>
      <c r="J238" s="366" t="n">
        <f aca="false">((E238/F238)-1)*100</f>
        <v>17.9845125870218</v>
      </c>
      <c r="K238" s="6"/>
      <c r="L238" s="689" t="n">
        <v>189.40918</v>
      </c>
      <c r="M238" s="689" t="n">
        <v>200.78808</v>
      </c>
      <c r="N238" s="689" t="n">
        <v>203.37047</v>
      </c>
      <c r="O238" s="689" t="n">
        <v>215.62822</v>
      </c>
      <c r="P238" s="689" t="n">
        <v>155.08776</v>
      </c>
      <c r="Q238" s="690" t="n">
        <f aca="false">((L238/M238)-1)*100</f>
        <v>-5.66711928317655</v>
      </c>
      <c r="R238" s="625"/>
      <c r="U238" s="629"/>
    </row>
    <row r="239" customFormat="false" ht="12.75" hidden="false" customHeight="false" outlineLevel="0" collapsed="false">
      <c r="A239" s="686"/>
      <c r="B239" s="393" t="n">
        <v>68</v>
      </c>
      <c r="C239" s="687" t="s">
        <v>989</v>
      </c>
      <c r="D239" s="687"/>
      <c r="E239" s="688" t="n">
        <v>1476.56119</v>
      </c>
      <c r="F239" s="688" t="n">
        <v>1529.36347</v>
      </c>
      <c r="G239" s="688" t="n">
        <v>1711.4115</v>
      </c>
      <c r="H239" s="688" t="n">
        <v>1514.72138</v>
      </c>
      <c r="I239" s="688" t="n">
        <v>1169.94159</v>
      </c>
      <c r="J239" s="504" t="n">
        <f aca="false">((E239/F239)-1)*100</f>
        <v>-3.45256579196309</v>
      </c>
      <c r="K239" s="687"/>
      <c r="L239" s="689" t="n">
        <v>3601.67202</v>
      </c>
      <c r="M239" s="689" t="n">
        <v>3893.92278</v>
      </c>
      <c r="N239" s="689" t="n">
        <v>4303.8091</v>
      </c>
      <c r="O239" s="689" t="n">
        <v>4111.53343</v>
      </c>
      <c r="P239" s="689" t="n">
        <v>3571.9396</v>
      </c>
      <c r="Q239" s="690" t="n">
        <f aca="false">((L239/M239)-1)*100</f>
        <v>-7.50530445804064</v>
      </c>
      <c r="R239" s="625"/>
      <c r="U239" s="629"/>
    </row>
    <row r="240" customFormat="false" ht="12.75" hidden="false" customHeight="false" outlineLevel="0" collapsed="false">
      <c r="A240" s="686"/>
      <c r="B240" s="392" t="n">
        <v>8</v>
      </c>
      <c r="C240" s="6" t="s">
        <v>933</v>
      </c>
      <c r="D240" s="6"/>
      <c r="E240" s="688" t="n">
        <v>1243.20151</v>
      </c>
      <c r="F240" s="691" t="n">
        <v>1093.32886</v>
      </c>
      <c r="G240" s="691" t="n">
        <v>641.59365</v>
      </c>
      <c r="H240" s="691" t="n">
        <v>1038.762</v>
      </c>
      <c r="I240" s="691" t="n">
        <v>839.34075</v>
      </c>
      <c r="J240" s="366" t="n">
        <f aca="false">((E240/F240)-1)*100</f>
        <v>13.7079204147232</v>
      </c>
      <c r="K240" s="6"/>
      <c r="L240" s="689" t="n">
        <v>2182.02616</v>
      </c>
      <c r="M240" s="689" t="n">
        <v>1856.14655</v>
      </c>
      <c r="N240" s="689" t="n">
        <v>996.79125</v>
      </c>
      <c r="O240" s="689" t="n">
        <v>1961.50734</v>
      </c>
      <c r="P240" s="689" t="n">
        <v>1755.81546</v>
      </c>
      <c r="Q240" s="690" t="n">
        <f aca="false">((L240/M240)-1)*100</f>
        <v>17.5567823564363</v>
      </c>
      <c r="R240" s="625"/>
      <c r="U240" s="629"/>
    </row>
    <row r="241" customFormat="false" ht="12.75" hidden="false" customHeight="false" outlineLevel="0" collapsed="false">
      <c r="A241" s="686"/>
      <c r="B241" s="393"/>
      <c r="C241" s="687" t="s">
        <v>1124</v>
      </c>
      <c r="D241" s="687"/>
      <c r="E241" s="688" t="n">
        <f aca="false">E242-SUM(E233:E240)</f>
        <v>16497.3263200001</v>
      </c>
      <c r="F241" s="688" t="n">
        <f aca="false">F242-SUM(F233:F240)</f>
        <v>18788.59761</v>
      </c>
      <c r="G241" s="688" t="n">
        <f aca="false">G242-SUM(G233:G240)</f>
        <v>20159.13594</v>
      </c>
      <c r="H241" s="688" t="n">
        <f aca="false">H242-SUM(H233:H240)</f>
        <v>20922.58713</v>
      </c>
      <c r="I241" s="688" t="n">
        <f aca="false">I242-SUM(I233:I240)</f>
        <v>17518.91033</v>
      </c>
      <c r="J241" s="504" t="n">
        <f aca="false">((E241/F241)-1)*100</f>
        <v>-12.1950096412751</v>
      </c>
      <c r="K241" s="687"/>
      <c r="L241" s="689" t="n">
        <f aca="false">L242-SUM(L233:L240)</f>
        <v>20281.3068500003</v>
      </c>
      <c r="M241" s="689" t="n">
        <f aca="false">M242-SUM(M233:M240)</f>
        <v>39808.1135199999</v>
      </c>
      <c r="N241" s="689" t="n">
        <f aca="false">N242-SUM(N233:N240)</f>
        <v>72772.99689</v>
      </c>
      <c r="O241" s="689" t="n">
        <f aca="false">O242-SUM(O233:O240)</f>
        <v>72761.75911</v>
      </c>
      <c r="P241" s="689" t="n">
        <f aca="false">P242-SUM(P233:P240)</f>
        <v>67178.9356</v>
      </c>
      <c r="Q241" s="690" t="n">
        <f aca="false">((L241/M241)-1)*100</f>
        <v>-49.0523286419719</v>
      </c>
      <c r="R241" s="625"/>
      <c r="U241" s="629"/>
    </row>
    <row r="242" customFormat="false" ht="12.75" hidden="false" customHeight="false" outlineLevel="0" collapsed="false">
      <c r="A242" s="686"/>
      <c r="B242" s="693"/>
      <c r="C242" s="694" t="s">
        <v>30</v>
      </c>
      <c r="D242" s="694"/>
      <c r="E242" s="695" t="n">
        <v>511238.40211</v>
      </c>
      <c r="F242" s="696" t="n">
        <v>307271.20349</v>
      </c>
      <c r="G242" s="696" t="n">
        <v>33466.34129</v>
      </c>
      <c r="H242" s="696" t="n">
        <v>34309.12984</v>
      </c>
      <c r="I242" s="696" t="n">
        <v>27639.34423</v>
      </c>
      <c r="J242" s="697" t="n">
        <f aca="false">((E242/F242)-1)*100</f>
        <v>66.3801867221307</v>
      </c>
      <c r="K242" s="287"/>
      <c r="L242" s="698" t="n">
        <v>811774.66012</v>
      </c>
      <c r="M242" s="698" t="n">
        <v>612567.76544</v>
      </c>
      <c r="N242" s="698" t="n">
        <v>90447.52338</v>
      </c>
      <c r="O242" s="698" t="n">
        <v>91727.22414</v>
      </c>
      <c r="P242" s="698" t="n">
        <v>85843.41971</v>
      </c>
      <c r="Q242" s="699" t="n">
        <f aca="false">((L242/M242)-1)*100</f>
        <v>32.5199767142355</v>
      </c>
      <c r="R242" s="625"/>
      <c r="U242" s="629"/>
    </row>
    <row r="244" customFormat="false" ht="12.75" hidden="false" customHeight="false" outlineLevel="0" collapsed="false">
      <c r="A244" s="627" t="s">
        <v>41</v>
      </c>
    </row>
    <row r="245" customFormat="false" ht="13.5" hidden="false" customHeight="false" outlineLevel="0" collapsed="false">
      <c r="A245" s="138" t="s">
        <v>141</v>
      </c>
    </row>
    <row r="246" customFormat="false" ht="12.75" hidden="false" customHeight="false" outlineLevel="0" collapsed="false">
      <c r="A246" s="140"/>
    </row>
  </sheetData>
  <mergeCells count="27">
    <mergeCell ref="G2:H4"/>
    <mergeCell ref="A7:T7"/>
    <mergeCell ref="E11:I11"/>
    <mergeCell ref="L11:P11"/>
    <mergeCell ref="A13:A22"/>
    <mergeCell ref="A23:A32"/>
    <mergeCell ref="A33:A42"/>
    <mergeCell ref="A43:A52"/>
    <mergeCell ref="A53:A62"/>
    <mergeCell ref="A63:A72"/>
    <mergeCell ref="A73:A82"/>
    <mergeCell ref="A83:A92"/>
    <mergeCell ref="A93:A102"/>
    <mergeCell ref="A103:A112"/>
    <mergeCell ref="A113:A122"/>
    <mergeCell ref="A123:A132"/>
    <mergeCell ref="A133:A142"/>
    <mergeCell ref="A143:A152"/>
    <mergeCell ref="A153:A162"/>
    <mergeCell ref="A163:A172"/>
    <mergeCell ref="A173:A182"/>
    <mergeCell ref="A183:A192"/>
    <mergeCell ref="A193:A202"/>
    <mergeCell ref="A203:A212"/>
    <mergeCell ref="A213:A222"/>
    <mergeCell ref="A223:A232"/>
    <mergeCell ref="A233:A2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5" activeCellId="0" sqref="F4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627" width="18.14"/>
    <col collapsed="false" customWidth="true" hidden="false" outlineLevel="0" max="3" min="3" style="627" width="67.28"/>
    <col collapsed="false" customWidth="true" hidden="false" outlineLevel="0" max="8" min="4" style="629" width="24.7"/>
    <col collapsed="false" customWidth="true" hidden="false" outlineLevel="0" max="9" min="9" style="629" width="16.28"/>
    <col collapsed="false" customWidth="true" hidden="false" outlineLevel="0" max="10" min="10" style="629" width="1.41"/>
    <col collapsed="false" customWidth="true" hidden="false" outlineLevel="0" max="13" min="11" style="629" width="17.42"/>
    <col collapsed="false" customWidth="false" hidden="false" outlineLevel="0" max="257" min="14" style="627" width="11.42"/>
  </cols>
  <sheetData>
    <row r="2" customFormat="false" ht="12.75" hidden="false" customHeight="false" outlineLevel="0" collapsed="false">
      <c r="F2" s="660" t="s">
        <v>1158</v>
      </c>
      <c r="G2" s="660"/>
    </row>
    <row r="3" customFormat="false" ht="12.75" hidden="false" customHeight="false" outlineLevel="0" collapsed="false">
      <c r="F3" s="660"/>
      <c r="G3" s="660"/>
    </row>
    <row r="4" customFormat="false" ht="12.75" hidden="false" customHeight="false" outlineLevel="0" collapsed="false">
      <c r="F4" s="660"/>
      <c r="G4" s="660"/>
    </row>
    <row r="6" customFormat="false" ht="15" hidden="false" customHeight="false" outlineLevel="0" collapsed="false">
      <c r="A6" s="630" t="s">
        <v>1167</v>
      </c>
      <c r="B6" s="630"/>
      <c r="C6" s="630"/>
      <c r="D6" s="630"/>
      <c r="E6" s="630"/>
      <c r="F6" s="630"/>
      <c r="G6" s="630"/>
      <c r="H6" s="630"/>
      <c r="I6" s="630"/>
      <c r="J6" s="630"/>
      <c r="K6" s="664"/>
      <c r="L6" s="664"/>
      <c r="M6" s="665"/>
    </row>
    <row r="7" customFormat="false" ht="15" hidden="false" customHeight="false" outlineLevel="0" collapsed="false">
      <c r="A7" s="630" t="s">
        <v>1168</v>
      </c>
      <c r="B7" s="630"/>
      <c r="C7" s="630"/>
      <c r="D7" s="630"/>
      <c r="E7" s="630"/>
      <c r="F7" s="630"/>
      <c r="G7" s="630"/>
      <c r="H7" s="630"/>
      <c r="I7" s="630"/>
      <c r="J7" s="630"/>
      <c r="K7" s="630"/>
      <c r="L7" s="630"/>
      <c r="M7" s="630"/>
    </row>
    <row r="8" customFormat="false" ht="15" hidden="false" customHeight="false" outlineLevel="0" collapsed="false">
      <c r="A8" s="630" t="s">
        <v>1169</v>
      </c>
      <c r="B8" s="630"/>
      <c r="C8" s="630"/>
      <c r="D8" s="630"/>
      <c r="E8" s="630"/>
      <c r="F8" s="630"/>
      <c r="G8" s="630"/>
      <c r="H8" s="630"/>
      <c r="I8" s="630"/>
      <c r="J8" s="630"/>
      <c r="K8" s="664"/>
      <c r="L8" s="664"/>
      <c r="M8" s="630"/>
    </row>
    <row r="9" customFormat="false" ht="15" hidden="false" customHeight="false" outlineLevel="0" collapsed="false">
      <c r="A9" s="630"/>
      <c r="B9" s="630"/>
      <c r="C9" s="630"/>
      <c r="D9" s="630"/>
      <c r="E9" s="630"/>
      <c r="F9" s="630"/>
      <c r="G9" s="630"/>
      <c r="H9" s="31" t="e">
        <f aca="false">#REF!</f>
        <v>#REF!</v>
      </c>
      <c r="I9" s="630"/>
      <c r="J9" s="630"/>
      <c r="K9" s="664"/>
      <c r="L9" s="664"/>
      <c r="M9" s="630"/>
    </row>
    <row r="10" customFormat="false" ht="15" hidden="false" customHeight="false" outlineLevel="0" collapsed="false">
      <c r="A10" s="668"/>
      <c r="B10" s="668"/>
      <c r="C10" s="668"/>
      <c r="D10" s="668"/>
      <c r="E10" s="668"/>
      <c r="F10" s="668"/>
      <c r="G10" s="668"/>
      <c r="H10" s="668"/>
      <c r="I10" s="668"/>
      <c r="J10" s="630"/>
      <c r="K10" s="664"/>
      <c r="L10" s="664"/>
      <c r="M10" s="630"/>
    </row>
    <row r="11" customFormat="false" ht="53.25" hidden="false" customHeight="true" outlineLevel="0" collapsed="false">
      <c r="A11" s="672" t="s">
        <v>1115</v>
      </c>
      <c r="B11" s="672" t="s">
        <v>1170</v>
      </c>
      <c r="C11" s="672" t="s">
        <v>1116</v>
      </c>
      <c r="D11" s="674" t="s">
        <v>23</v>
      </c>
      <c r="E11" s="674"/>
      <c r="F11" s="674"/>
      <c r="G11" s="674"/>
      <c r="H11" s="674"/>
      <c r="I11" s="700" t="s">
        <v>1171</v>
      </c>
      <c r="J11" s="682"/>
      <c r="K11" s="664"/>
      <c r="L11" s="664"/>
      <c r="M11" s="630"/>
    </row>
    <row r="12" s="640" customFormat="true" ht="42.75" hidden="false" customHeight="true" outlineLevel="0" collapsed="false">
      <c r="A12" s="701"/>
      <c r="B12" s="701"/>
      <c r="C12" s="701"/>
      <c r="D12" s="701" t="n">
        <v>2011</v>
      </c>
      <c r="E12" s="701" t="n">
        <v>2010</v>
      </c>
      <c r="F12" s="701" t="n">
        <v>2009</v>
      </c>
      <c r="G12" s="701" t="n">
        <v>2008</v>
      </c>
      <c r="H12" s="701" t="n">
        <v>2007</v>
      </c>
      <c r="I12" s="701"/>
      <c r="J12" s="701"/>
      <c r="K12" s="685"/>
      <c r="L12" s="685"/>
      <c r="M12" s="685"/>
    </row>
    <row r="13" customFormat="false" ht="12.75" hidden="false" customHeight="true" outlineLevel="0" collapsed="false">
      <c r="A13" s="702" t="s">
        <v>951</v>
      </c>
      <c r="B13" s="703" t="n">
        <v>2709000000</v>
      </c>
      <c r="C13" s="704" t="s">
        <v>161</v>
      </c>
      <c r="D13" s="705" t="n">
        <v>23020133003.56</v>
      </c>
      <c r="E13" s="705" t="n">
        <v>13393973371.76</v>
      </c>
      <c r="F13" s="705" t="n">
        <v>8053481494.83</v>
      </c>
      <c r="G13" s="705" t="n">
        <v>9306209073.29</v>
      </c>
      <c r="H13" s="705" t="n">
        <v>5544601251.24</v>
      </c>
      <c r="I13" s="504" t="n">
        <f aca="false">((D13/E13)-1)*100</f>
        <v>71.8693352944534</v>
      </c>
      <c r="J13" s="366"/>
      <c r="K13" s="625"/>
      <c r="N13" s="629"/>
    </row>
    <row r="14" customFormat="false" ht="12.75" hidden="false" customHeight="false" outlineLevel="0" collapsed="false">
      <c r="A14" s="702"/>
      <c r="B14" s="706" t="n">
        <v>2701120010</v>
      </c>
      <c r="C14" s="707" t="s">
        <v>162</v>
      </c>
      <c r="D14" s="708" t="n">
        <v>7566982831.22</v>
      </c>
      <c r="E14" s="708" t="n">
        <v>5350129513.2</v>
      </c>
      <c r="F14" s="708" t="n">
        <v>5136158889.32</v>
      </c>
      <c r="G14" s="708" t="n">
        <v>4481080573.24</v>
      </c>
      <c r="H14" s="708" t="n">
        <v>3264192815.14</v>
      </c>
      <c r="I14" s="366" t="n">
        <f aca="false">((D14/E14)-1)*100</f>
        <v>41.4355075433318</v>
      </c>
      <c r="J14" s="366"/>
      <c r="K14" s="625"/>
      <c r="N14" s="629"/>
    </row>
    <row r="15" customFormat="false" ht="12.75" hidden="false" customHeight="false" outlineLevel="0" collapsed="false">
      <c r="A15" s="702"/>
      <c r="B15" s="703" t="n">
        <v>2710192200</v>
      </c>
      <c r="C15" s="704" t="s">
        <v>1172</v>
      </c>
      <c r="D15" s="705" t="n">
        <v>2406183533.57</v>
      </c>
      <c r="E15" s="705" t="n">
        <v>1528494807.99</v>
      </c>
      <c r="F15" s="705" t="n">
        <v>1101781576.44</v>
      </c>
      <c r="G15" s="705" t="n">
        <v>1555322560.79</v>
      </c>
      <c r="H15" s="705" t="n">
        <v>1019091433.97</v>
      </c>
      <c r="I15" s="504" t="n">
        <f aca="false">((D15/E15)-1)*100</f>
        <v>57.4217668906693</v>
      </c>
      <c r="J15" s="366"/>
      <c r="K15" s="625"/>
      <c r="N15" s="629"/>
    </row>
    <row r="16" customFormat="false" ht="12.75" hidden="false" customHeight="false" outlineLevel="0" collapsed="false">
      <c r="A16" s="702"/>
      <c r="B16" s="706" t="n">
        <v>2710192100</v>
      </c>
      <c r="C16" s="707" t="s">
        <v>1173</v>
      </c>
      <c r="D16" s="708" t="n">
        <v>736211779.91</v>
      </c>
      <c r="E16" s="708" t="n">
        <v>522892371.24</v>
      </c>
      <c r="F16" s="708" t="n">
        <v>131138347.1</v>
      </c>
      <c r="G16" s="708" t="n">
        <v>257323068.41</v>
      </c>
      <c r="H16" s="708" t="n">
        <v>17776706.39</v>
      </c>
      <c r="I16" s="366" t="n">
        <f aca="false">((D16/E16)-1)*100</f>
        <v>40.796045305486</v>
      </c>
      <c r="J16" s="366"/>
      <c r="K16" s="625"/>
      <c r="N16" s="629"/>
    </row>
    <row r="17" customFormat="false" ht="12.75" hidden="false" customHeight="false" outlineLevel="0" collapsed="false">
      <c r="A17" s="702"/>
      <c r="B17" s="703" t="n">
        <v>2704001000</v>
      </c>
      <c r="C17" s="704" t="s">
        <v>171</v>
      </c>
      <c r="D17" s="705" t="n">
        <v>540005727.01</v>
      </c>
      <c r="E17" s="705" t="n">
        <v>494007890.01</v>
      </c>
      <c r="F17" s="705" t="n">
        <v>158977754.16</v>
      </c>
      <c r="G17" s="705" t="n">
        <v>449474784.78</v>
      </c>
      <c r="H17" s="705" t="n">
        <v>170483656.53</v>
      </c>
      <c r="I17" s="504" t="n">
        <f aca="false">((D17/E17)-1)*100</f>
        <v>9.3111543216585</v>
      </c>
      <c r="J17" s="366"/>
      <c r="K17" s="625"/>
      <c r="N17" s="629"/>
    </row>
    <row r="18" customFormat="false" ht="12" hidden="false" customHeight="true" outlineLevel="0" collapsed="false">
      <c r="A18" s="702"/>
      <c r="B18" s="706" t="n">
        <v>2710111300</v>
      </c>
      <c r="C18" s="707" t="s">
        <v>1174</v>
      </c>
      <c r="D18" s="708" t="n">
        <v>553175051.97</v>
      </c>
      <c r="E18" s="708" t="n">
        <v>193740169.98</v>
      </c>
      <c r="F18" s="708" t="n">
        <v>249799452.87</v>
      </c>
      <c r="G18" s="708" t="n">
        <v>340666955.9</v>
      </c>
      <c r="H18" s="708" t="n">
        <v>283308836.06</v>
      </c>
      <c r="I18" s="366" t="n">
        <f aca="false">((D18/E18)-1)*100</f>
        <v>185.524190480015</v>
      </c>
      <c r="J18" s="366"/>
      <c r="K18" s="625"/>
      <c r="N18" s="629"/>
    </row>
    <row r="19" customFormat="false" ht="12.75" hidden="false" customHeight="false" outlineLevel="0" collapsed="false">
      <c r="A19" s="702"/>
      <c r="B19" s="703" t="n">
        <v>2710119200</v>
      </c>
      <c r="C19" s="704" t="s">
        <v>1175</v>
      </c>
      <c r="D19" s="705" t="n">
        <v>476559602.16</v>
      </c>
      <c r="E19" s="705" t="n">
        <v>285198395.06</v>
      </c>
      <c r="F19" s="705" t="n">
        <v>201512574.41</v>
      </c>
      <c r="G19" s="705" t="n">
        <v>167143082.29</v>
      </c>
      <c r="H19" s="705"/>
      <c r="I19" s="504" t="n">
        <f aca="false">((D19/E19)-1)*100</f>
        <v>67.097575026585</v>
      </c>
      <c r="J19" s="366"/>
      <c r="K19" s="625"/>
      <c r="N19" s="629"/>
    </row>
    <row r="20" customFormat="false" ht="12.75" hidden="false" customHeight="false" outlineLevel="0" collapsed="false">
      <c r="A20" s="702"/>
      <c r="B20" s="706" t="n">
        <v>2711210000</v>
      </c>
      <c r="C20" s="707" t="s">
        <v>174</v>
      </c>
      <c r="D20" s="708" t="n">
        <v>318784159.31</v>
      </c>
      <c r="E20" s="708" t="n">
        <v>179863516.3</v>
      </c>
      <c r="F20" s="708" t="n">
        <v>272573338.85</v>
      </c>
      <c r="G20" s="708" t="n">
        <v>142963221.21</v>
      </c>
      <c r="H20" s="708" t="n">
        <v>1115407.74</v>
      </c>
      <c r="I20" s="366" t="n">
        <f aca="false">((D20/E20)-1)*100</f>
        <v>77.2366991748843</v>
      </c>
      <c r="J20" s="366"/>
      <c r="K20" s="625"/>
      <c r="N20" s="629"/>
    </row>
    <row r="21" customFormat="false" ht="12.75" hidden="false" customHeight="false" outlineLevel="0" collapsed="false">
      <c r="A21" s="702"/>
      <c r="B21" s="703"/>
      <c r="C21" s="704" t="s">
        <v>1176</v>
      </c>
      <c r="D21" s="705" t="n">
        <f aca="false">D22-SUM(D13:D20)</f>
        <v>871107161.580002</v>
      </c>
      <c r="E21" s="705" t="n">
        <f aca="false">E22-SUM(E13:E20)</f>
        <v>616145847.639992</v>
      </c>
      <c r="F21" s="705" t="n">
        <f aca="false">F22-SUM(F13:F20)</f>
        <v>475476149.619999</v>
      </c>
      <c r="G21" s="705" t="n">
        <f aca="false">G22-SUM(G13:G20)</f>
        <v>594828948.189997</v>
      </c>
      <c r="H21" s="705" t="n">
        <f aca="false">H22-SUM(H13:H20)</f>
        <v>571584488.650005</v>
      </c>
      <c r="I21" s="504" t="n">
        <f aca="false">((D21/E21)-1)*100</f>
        <v>41.3800263227582</v>
      </c>
      <c r="J21" s="366"/>
      <c r="K21" s="625"/>
      <c r="N21" s="629"/>
    </row>
    <row r="22" customFormat="false" ht="12.75" hidden="false" customHeight="false" outlineLevel="0" collapsed="false">
      <c r="A22" s="702"/>
      <c r="B22" s="709"/>
      <c r="C22" s="710" t="s">
        <v>1177</v>
      </c>
      <c r="D22" s="696" t="n">
        <v>36489142850.29</v>
      </c>
      <c r="E22" s="696" t="n">
        <v>22564445883.18</v>
      </c>
      <c r="F22" s="696" t="n">
        <v>15780899577.6</v>
      </c>
      <c r="G22" s="696" t="n">
        <v>17295012268.1</v>
      </c>
      <c r="H22" s="696" t="n">
        <v>10872154595.72</v>
      </c>
      <c r="I22" s="697" t="n">
        <f aca="false">((D22/E22)-1)*100</f>
        <v>61.7107862484218</v>
      </c>
      <c r="J22" s="697"/>
      <c r="K22" s="625"/>
      <c r="N22" s="629"/>
    </row>
    <row r="23" customFormat="false" ht="35.25" hidden="false" customHeight="true" outlineLevel="0" collapsed="false">
      <c r="A23" s="672" t="s">
        <v>992</v>
      </c>
      <c r="B23" s="703" t="n">
        <v>7108120000</v>
      </c>
      <c r="C23" s="704" t="s">
        <v>163</v>
      </c>
      <c r="D23" s="705" t="n">
        <v>2591714119.98</v>
      </c>
      <c r="E23" s="705" t="n">
        <v>1997239827.13</v>
      </c>
      <c r="F23" s="705" t="n">
        <v>1457094273.38</v>
      </c>
      <c r="G23" s="705" t="n">
        <v>824886621.04</v>
      </c>
      <c r="H23" s="705" t="n">
        <v>290381372.01</v>
      </c>
      <c r="I23" s="504" t="n">
        <f aca="false">((D23/E23)-1)*100</f>
        <v>29.764792629048</v>
      </c>
      <c r="J23" s="366"/>
      <c r="K23" s="625"/>
      <c r="N23" s="629"/>
    </row>
    <row r="24" customFormat="false" ht="13.5" hidden="false" customHeight="true" outlineLevel="0" collapsed="false">
      <c r="A24" s="672"/>
      <c r="B24" s="706" t="n">
        <v>7108130000</v>
      </c>
      <c r="C24" s="707" t="s">
        <v>183</v>
      </c>
      <c r="D24" s="708" t="n">
        <v>183203482.81</v>
      </c>
      <c r="E24" s="708" t="n">
        <v>97321688.3</v>
      </c>
      <c r="F24" s="708" t="n">
        <v>80091015</v>
      </c>
      <c r="G24" s="708" t="n">
        <v>66418825.16</v>
      </c>
      <c r="H24" s="708" t="n">
        <v>41643043.72</v>
      </c>
      <c r="I24" s="366" t="n">
        <f aca="false">((D24/E24)-1)*100</f>
        <v>88.2452781185465</v>
      </c>
      <c r="J24" s="366"/>
      <c r="K24" s="625"/>
      <c r="N24" s="629"/>
    </row>
    <row r="25" customFormat="false" ht="25.5" hidden="false" customHeight="false" outlineLevel="0" collapsed="false">
      <c r="A25" s="672"/>
      <c r="B25" s="703" t="n">
        <v>7103912000</v>
      </c>
      <c r="C25" s="704" t="s">
        <v>190</v>
      </c>
      <c r="D25" s="705" t="n">
        <v>128434769.22</v>
      </c>
      <c r="E25" s="705" t="n">
        <v>108003063.89</v>
      </c>
      <c r="F25" s="705" t="n">
        <v>87862637.46</v>
      </c>
      <c r="G25" s="705" t="n">
        <v>152912897.22</v>
      </c>
      <c r="H25" s="705" t="n">
        <v>125041032.07</v>
      </c>
      <c r="I25" s="504" t="n">
        <f aca="false">((D25/E25)-1)*100</f>
        <v>18.9177089927833</v>
      </c>
      <c r="J25" s="366"/>
      <c r="K25" s="625"/>
      <c r="N25" s="629"/>
    </row>
    <row r="26" customFormat="false" ht="12.75" hidden="false" customHeight="false" outlineLevel="0" collapsed="false">
      <c r="A26" s="672"/>
      <c r="B26" s="706" t="n">
        <v>7110110000</v>
      </c>
      <c r="C26" s="707" t="s">
        <v>222</v>
      </c>
      <c r="D26" s="708" t="n">
        <v>53997741.66</v>
      </c>
      <c r="E26" s="708" t="n">
        <v>47649439.49</v>
      </c>
      <c r="F26" s="708" t="n">
        <v>16794806.79</v>
      </c>
      <c r="G26" s="708" t="n">
        <v>16444252</v>
      </c>
      <c r="H26" s="708" t="n">
        <v>20160852.51</v>
      </c>
      <c r="I26" s="366" t="n">
        <f aca="false">((D26/E26)-1)*100</f>
        <v>13.322931471906</v>
      </c>
      <c r="J26" s="366"/>
      <c r="K26" s="625"/>
      <c r="N26" s="629"/>
    </row>
    <row r="27" customFormat="false" ht="25.5" hidden="false" customHeight="false" outlineLevel="0" collapsed="false">
      <c r="A27" s="672"/>
      <c r="B27" s="703" t="n">
        <v>7117190000</v>
      </c>
      <c r="C27" s="704" t="s">
        <v>1178</v>
      </c>
      <c r="D27" s="705" t="n">
        <v>27114634.19</v>
      </c>
      <c r="E27" s="705" t="n">
        <v>21892704.41</v>
      </c>
      <c r="F27" s="705" t="n">
        <v>22504885.48</v>
      </c>
      <c r="G27" s="705" t="n">
        <v>28823618.81</v>
      </c>
      <c r="H27" s="705" t="n">
        <v>15250087.38</v>
      </c>
      <c r="I27" s="504" t="n">
        <f aca="false">((D27/E27)-1)*100</f>
        <v>23.8523742074312</v>
      </c>
      <c r="J27" s="366"/>
      <c r="K27" s="625"/>
      <c r="N27" s="629"/>
    </row>
    <row r="28" customFormat="false" ht="12" hidden="false" customHeight="true" outlineLevel="0" collapsed="false">
      <c r="A28" s="672"/>
      <c r="B28" s="706" t="n">
        <v>7112910000</v>
      </c>
      <c r="C28" s="707" t="s">
        <v>1179</v>
      </c>
      <c r="D28" s="708" t="n">
        <v>12940606.76</v>
      </c>
      <c r="E28" s="708" t="n">
        <v>27747910.48</v>
      </c>
      <c r="F28" s="708" t="n">
        <v>22797973.82</v>
      </c>
      <c r="G28" s="708" t="n">
        <v>135423449.4</v>
      </c>
      <c r="H28" s="708" t="n">
        <v>467456272.93</v>
      </c>
      <c r="I28" s="366" t="n">
        <f aca="false">((D28/E28)-1)*100</f>
        <v>-53.3636712237223</v>
      </c>
      <c r="J28" s="366"/>
      <c r="K28" s="625"/>
      <c r="N28" s="629"/>
    </row>
    <row r="29" customFormat="false" ht="12" hidden="false" customHeight="true" outlineLevel="0" collapsed="false">
      <c r="A29" s="672"/>
      <c r="B29" s="703" t="n">
        <v>7106912000</v>
      </c>
      <c r="C29" s="704" t="s">
        <v>1180</v>
      </c>
      <c r="D29" s="705" t="n">
        <v>11833126.44</v>
      </c>
      <c r="E29" s="705" t="n">
        <v>5661228.72</v>
      </c>
      <c r="F29" s="705" t="n">
        <v>2412924.38</v>
      </c>
      <c r="G29" s="705" t="n">
        <v>2985371.52</v>
      </c>
      <c r="H29" s="705" t="n">
        <v>2713306.2</v>
      </c>
      <c r="I29" s="504" t="n">
        <f aca="false">((D29/E29)-1)*100</f>
        <v>109.020462257529</v>
      </c>
      <c r="J29" s="366"/>
      <c r="K29" s="625"/>
      <c r="N29" s="629"/>
    </row>
    <row r="30" customFormat="false" ht="12" hidden="false" customHeight="true" outlineLevel="0" collapsed="false">
      <c r="A30" s="672"/>
      <c r="B30" s="706" t="n">
        <v>7106911000</v>
      </c>
      <c r="C30" s="707" t="s">
        <v>1181</v>
      </c>
      <c r="D30" s="708" t="n">
        <v>10083998.12</v>
      </c>
      <c r="E30" s="708" t="n">
        <v>298241.3</v>
      </c>
      <c r="F30" s="708" t="n">
        <v>174000</v>
      </c>
      <c r="G30" s="708" t="n">
        <v>212631</v>
      </c>
      <c r="H30" s="708" t="n">
        <v>230656</v>
      </c>
      <c r="I30" s="366" t="n">
        <f aca="false">((D30/E30)-1)*100</f>
        <v>3281.15415940046</v>
      </c>
      <c r="J30" s="366"/>
      <c r="K30" s="625"/>
      <c r="N30" s="629"/>
    </row>
    <row r="31" customFormat="false" ht="12.75" hidden="false" customHeight="false" outlineLevel="0" collapsed="false">
      <c r="A31" s="672"/>
      <c r="B31" s="703"/>
      <c r="C31" s="704" t="s">
        <v>1176</v>
      </c>
      <c r="D31" s="705" t="n">
        <f aca="false">D32-SUM(D23:D30)</f>
        <v>14214909.7100005</v>
      </c>
      <c r="E31" s="705" t="n">
        <f aca="false">E32-SUM(E23:E30)</f>
        <v>9257379.45999908</v>
      </c>
      <c r="F31" s="705" t="n">
        <f aca="false">F32-SUM(F23:F30)</f>
        <v>12444969.5699992</v>
      </c>
      <c r="G31" s="705" t="n">
        <f aca="false">G32-SUM(G23:G30)</f>
        <v>39685718.3999996</v>
      </c>
      <c r="H31" s="705" t="n">
        <f aca="false">H32-SUM(H23:H30)</f>
        <v>35133932.0099999</v>
      </c>
      <c r="I31" s="504" t="n">
        <f aca="false">((D31/E31)-1)*100</f>
        <v>53.5521987774489</v>
      </c>
      <c r="J31" s="366"/>
      <c r="K31" s="625"/>
      <c r="N31" s="629"/>
    </row>
    <row r="32" customFormat="false" ht="12.75" hidden="false" customHeight="false" outlineLevel="0" collapsed="false">
      <c r="A32" s="672"/>
      <c r="B32" s="709"/>
      <c r="C32" s="710" t="s">
        <v>1182</v>
      </c>
      <c r="D32" s="696" t="n">
        <v>3033537388.89</v>
      </c>
      <c r="E32" s="696" t="n">
        <v>2315071483.18</v>
      </c>
      <c r="F32" s="696" t="n">
        <v>1702177485.88</v>
      </c>
      <c r="G32" s="696" t="n">
        <v>1267793384.55</v>
      </c>
      <c r="H32" s="696" t="n">
        <v>998010554.83</v>
      </c>
      <c r="I32" s="697" t="n">
        <f aca="false">((D32/E32)-1)*100</f>
        <v>31.0342860222663</v>
      </c>
      <c r="J32" s="697"/>
      <c r="K32" s="625"/>
      <c r="N32" s="629"/>
    </row>
    <row r="33" customFormat="false" ht="26.25" hidden="false" customHeight="true" outlineLevel="0" collapsed="false">
      <c r="A33" s="672" t="s">
        <v>934</v>
      </c>
      <c r="B33" s="703" t="n">
        <v>901119000</v>
      </c>
      <c r="C33" s="704" t="s">
        <v>165</v>
      </c>
      <c r="D33" s="705" t="n">
        <v>2608365161.47</v>
      </c>
      <c r="E33" s="705" t="n">
        <v>1883556941.42</v>
      </c>
      <c r="F33" s="705" t="n">
        <v>1542697498.9</v>
      </c>
      <c r="G33" s="705" t="n">
        <v>1883221313.6</v>
      </c>
      <c r="H33" s="705" t="n">
        <v>1714343292.92</v>
      </c>
      <c r="I33" s="504" t="n">
        <f aca="false">((D33/E33)-1)*100</f>
        <v>38.4808233885178</v>
      </c>
      <c r="J33" s="366"/>
      <c r="K33" s="625"/>
      <c r="N33" s="629"/>
    </row>
    <row r="34" customFormat="false" ht="12.75" hidden="false" customHeight="false" outlineLevel="0" collapsed="false">
      <c r="A34" s="672"/>
      <c r="B34" s="706" t="n">
        <v>901211000</v>
      </c>
      <c r="C34" s="707" t="s">
        <v>1183</v>
      </c>
      <c r="D34" s="708" t="n">
        <v>26736768.09</v>
      </c>
      <c r="E34" s="708" t="n">
        <v>17667059.28</v>
      </c>
      <c r="F34" s="708" t="n">
        <v>14385374.77</v>
      </c>
      <c r="G34" s="708" t="n">
        <v>5940688.38</v>
      </c>
      <c r="H34" s="708" t="n">
        <v>921473.22</v>
      </c>
      <c r="I34" s="366" t="n">
        <f aca="false">((D34/E34)-1)*100</f>
        <v>51.3368335174343</v>
      </c>
      <c r="J34" s="366"/>
      <c r="K34" s="625"/>
      <c r="N34" s="629"/>
    </row>
    <row r="35" customFormat="false" ht="12.75" hidden="false" customHeight="false" outlineLevel="0" collapsed="false">
      <c r="A35" s="672"/>
      <c r="B35" s="703" t="n">
        <v>901120000</v>
      </c>
      <c r="C35" s="704" t="s">
        <v>1184</v>
      </c>
      <c r="D35" s="705" t="n">
        <v>14846899.09</v>
      </c>
      <c r="E35" s="705" t="n">
        <v>6001099.75</v>
      </c>
      <c r="F35" s="705" t="n">
        <v>9808332.47</v>
      </c>
      <c r="G35" s="705" t="n">
        <v>22084193.75</v>
      </c>
      <c r="H35" s="705" t="n">
        <v>14815820.79</v>
      </c>
      <c r="I35" s="504" t="n">
        <f aca="false">((D35/E35)-1)*100</f>
        <v>147.402971263725</v>
      </c>
      <c r="J35" s="366"/>
      <c r="K35" s="625"/>
      <c r="N35" s="629"/>
    </row>
    <row r="36" customFormat="false" ht="12.75" hidden="false" customHeight="false" outlineLevel="0" collapsed="false">
      <c r="A36" s="672"/>
      <c r="B36" s="706" t="n">
        <v>901212000</v>
      </c>
      <c r="C36" s="707" t="s">
        <v>1185</v>
      </c>
      <c r="D36" s="708" t="n">
        <v>7152122.99</v>
      </c>
      <c r="E36" s="708" t="n">
        <v>6125685</v>
      </c>
      <c r="F36" s="708" t="n">
        <v>6478978.42</v>
      </c>
      <c r="G36" s="708" t="n">
        <v>3876375.01</v>
      </c>
      <c r="H36" s="708" t="n">
        <v>2866932.34</v>
      </c>
      <c r="I36" s="366" t="n">
        <f aca="false">((D36/E36)-1)*100</f>
        <v>16.756297295731</v>
      </c>
      <c r="J36" s="366"/>
      <c r="K36" s="625"/>
      <c r="N36" s="629"/>
    </row>
    <row r="37" customFormat="false" ht="25.5" hidden="false" customHeight="false" outlineLevel="0" collapsed="false">
      <c r="A37" s="672"/>
      <c r="B37" s="703" t="n">
        <v>904209000</v>
      </c>
      <c r="C37" s="704" t="s">
        <v>1186</v>
      </c>
      <c r="D37" s="705" t="n">
        <v>3030182.5</v>
      </c>
      <c r="E37" s="705" t="n">
        <v>2484758.02</v>
      </c>
      <c r="F37" s="705" t="n">
        <v>1745865.72</v>
      </c>
      <c r="G37" s="705" t="n">
        <v>1993086.47</v>
      </c>
      <c r="H37" s="705" t="n">
        <v>2091393.81</v>
      </c>
      <c r="I37" s="504" t="n">
        <f aca="false">((D37/E37)-1)*100</f>
        <v>21.950808714967</v>
      </c>
      <c r="J37" s="366"/>
      <c r="K37" s="625"/>
      <c r="N37" s="629"/>
    </row>
    <row r="38" customFormat="false" ht="12.75" hidden="false" customHeight="false" outlineLevel="0" collapsed="false">
      <c r="A38" s="672"/>
      <c r="B38" s="706" t="n">
        <v>910999000</v>
      </c>
      <c r="C38" s="707" t="s">
        <v>1187</v>
      </c>
      <c r="D38" s="708" t="n">
        <v>2637064.59</v>
      </c>
      <c r="E38" s="708" t="n">
        <v>3134201.78</v>
      </c>
      <c r="F38" s="708" t="n">
        <v>1959271.7</v>
      </c>
      <c r="G38" s="708" t="n">
        <v>1781090.22</v>
      </c>
      <c r="H38" s="708" t="n">
        <v>2022678.31</v>
      </c>
      <c r="I38" s="366" t="n">
        <f aca="false">((D38/E38)-1)*100</f>
        <v>-15.8616842467622</v>
      </c>
      <c r="J38" s="366"/>
      <c r="K38" s="625"/>
      <c r="N38" s="629"/>
    </row>
    <row r="39" customFormat="false" ht="12.75" hidden="false" customHeight="false" outlineLevel="0" collapsed="false">
      <c r="A39" s="672"/>
      <c r="B39" s="703" t="n">
        <v>908300000</v>
      </c>
      <c r="C39" s="704" t="s">
        <v>1188</v>
      </c>
      <c r="D39" s="705" t="n">
        <v>1044685.15</v>
      </c>
      <c r="E39" s="705" t="n">
        <v>1001558.16</v>
      </c>
      <c r="F39" s="705" t="n">
        <v>1320029.68</v>
      </c>
      <c r="G39" s="705" t="n">
        <v>626579.58</v>
      </c>
      <c r="H39" s="705" t="n">
        <v>426598.11</v>
      </c>
      <c r="I39" s="504" t="n">
        <f aca="false">((D39/E39)-1)*100</f>
        <v>4.30598957927715</v>
      </c>
      <c r="J39" s="366"/>
      <c r="K39" s="625"/>
      <c r="N39" s="629"/>
    </row>
    <row r="40" customFormat="false" ht="12.75" hidden="false" customHeight="false" outlineLevel="0" collapsed="false">
      <c r="A40" s="672"/>
      <c r="B40" s="706" t="n">
        <v>901220000</v>
      </c>
      <c r="C40" s="707" t="s">
        <v>1189</v>
      </c>
      <c r="D40" s="708" t="n">
        <v>443445.93</v>
      </c>
      <c r="E40" s="708" t="n">
        <v>327616.79</v>
      </c>
      <c r="F40" s="708" t="n">
        <v>1334960.32</v>
      </c>
      <c r="G40" s="708" t="n">
        <v>2195448.34</v>
      </c>
      <c r="H40" s="708" t="n">
        <v>1272198.79</v>
      </c>
      <c r="I40" s="366" t="n">
        <f aca="false">((D40/E40)-1)*100</f>
        <v>35.3550683406672</v>
      </c>
      <c r="J40" s="366"/>
      <c r="K40" s="625"/>
      <c r="N40" s="629"/>
    </row>
    <row r="41" customFormat="false" ht="12.75" hidden="false" customHeight="false" outlineLevel="0" collapsed="false">
      <c r="A41" s="672"/>
      <c r="B41" s="703"/>
      <c r="C41" s="704" t="s">
        <v>1176</v>
      </c>
      <c r="D41" s="705" t="n">
        <f aca="false">D42-SUM(D33:D40)</f>
        <v>1200241.55999947</v>
      </c>
      <c r="E41" s="705" t="n">
        <f aca="false">E42-SUM(E33:E40)</f>
        <v>1373209.00999999</v>
      </c>
      <c r="F41" s="705" t="n">
        <f aca="false">F42-SUM(F33:F40)</f>
        <v>1330941.15999985</v>
      </c>
      <c r="G41" s="705" t="n">
        <f aca="false">G42-SUM(G33:G40)</f>
        <v>1303462.90999985</v>
      </c>
      <c r="H41" s="705" t="n">
        <f aca="false">H42-SUM(H33:H40)</f>
        <v>1451838.00999951</v>
      </c>
      <c r="I41" s="504" t="n">
        <f aca="false">((D41/E41)-1)*100</f>
        <v>-12.5958574944484</v>
      </c>
      <c r="J41" s="366"/>
      <c r="K41" s="625"/>
      <c r="N41" s="629"/>
    </row>
    <row r="42" customFormat="false" ht="12.75" hidden="false" customHeight="false" outlineLevel="0" collapsed="false">
      <c r="A42" s="672"/>
      <c r="B42" s="709"/>
      <c r="C42" s="710" t="s">
        <v>1190</v>
      </c>
      <c r="D42" s="696" t="n">
        <v>2665456571.37</v>
      </c>
      <c r="E42" s="696" t="n">
        <v>1921672129.21</v>
      </c>
      <c r="F42" s="696" t="n">
        <v>1581061253.14</v>
      </c>
      <c r="G42" s="696" t="n">
        <v>1923022238.26</v>
      </c>
      <c r="H42" s="696" t="n">
        <v>1740212226.3</v>
      </c>
      <c r="I42" s="697" t="n">
        <f aca="false">((D42/E42)-1)*100</f>
        <v>38.7050647638715</v>
      </c>
      <c r="J42" s="697"/>
      <c r="K42" s="625"/>
      <c r="N42" s="629"/>
    </row>
    <row r="43" customFormat="false" ht="26.25" hidden="false" customHeight="true" outlineLevel="0" collapsed="false">
      <c r="A43" s="672" t="s">
        <v>960</v>
      </c>
      <c r="B43" s="703" t="n">
        <v>3902100000</v>
      </c>
      <c r="C43" s="704" t="s">
        <v>178</v>
      </c>
      <c r="D43" s="705" t="n">
        <v>266773756.84</v>
      </c>
      <c r="E43" s="705" t="n">
        <v>219931643.51</v>
      </c>
      <c r="F43" s="705" t="n">
        <v>156157522.79</v>
      </c>
      <c r="G43" s="705" t="n">
        <v>227245308.43</v>
      </c>
      <c r="H43" s="705" t="n">
        <v>189379335.87</v>
      </c>
      <c r="I43" s="504" t="n">
        <f aca="false">((D43/E43)-1)*100</f>
        <v>21.2984873765427</v>
      </c>
      <c r="J43" s="366"/>
      <c r="K43" s="625"/>
      <c r="N43" s="629"/>
    </row>
    <row r="44" customFormat="false" ht="25.5" hidden="false" customHeight="false" outlineLevel="0" collapsed="false">
      <c r="A44" s="672"/>
      <c r="B44" s="706" t="n">
        <v>3904102000</v>
      </c>
      <c r="C44" s="707" t="s">
        <v>179</v>
      </c>
      <c r="D44" s="708" t="n">
        <v>249035390.65</v>
      </c>
      <c r="E44" s="708" t="n">
        <v>199495364.29</v>
      </c>
      <c r="F44" s="708" t="n">
        <v>157086363.29</v>
      </c>
      <c r="G44" s="708" t="n">
        <v>179131122.32</v>
      </c>
      <c r="H44" s="708" t="n">
        <v>160030246.53</v>
      </c>
      <c r="I44" s="366" t="n">
        <f aca="false">((D44/E44)-1)*100</f>
        <v>24.8326704413969</v>
      </c>
      <c r="J44" s="366"/>
      <c r="K44" s="625"/>
      <c r="N44" s="629"/>
    </row>
    <row r="45" customFormat="false" ht="12.75" hidden="false" customHeight="false" outlineLevel="0" collapsed="false">
      <c r="A45" s="672"/>
      <c r="B45" s="703" t="n">
        <v>3902300000</v>
      </c>
      <c r="C45" s="704" t="s">
        <v>188</v>
      </c>
      <c r="D45" s="705" t="n">
        <v>163235437.33</v>
      </c>
      <c r="E45" s="705" t="n">
        <v>130892852.95</v>
      </c>
      <c r="F45" s="705" t="n">
        <v>83931726.13</v>
      </c>
      <c r="G45" s="705" t="n">
        <v>106130836.16</v>
      </c>
      <c r="H45" s="705" t="n">
        <v>83133446.77</v>
      </c>
      <c r="I45" s="504" t="n">
        <f aca="false">((D45/E45)-1)*100</f>
        <v>24.7092057748596</v>
      </c>
      <c r="J45" s="366"/>
      <c r="K45" s="625"/>
      <c r="N45" s="629"/>
    </row>
    <row r="46" customFormat="false" ht="25.5" hidden="false" customHeight="false" outlineLevel="0" collapsed="false">
      <c r="A46" s="672"/>
      <c r="B46" s="706" t="n">
        <v>3923309900</v>
      </c>
      <c r="C46" s="707" t="s">
        <v>214</v>
      </c>
      <c r="D46" s="708" t="n">
        <v>70827514.9899999</v>
      </c>
      <c r="E46" s="708" t="n">
        <v>62009170.8</v>
      </c>
      <c r="F46" s="708" t="n">
        <v>50419085.56</v>
      </c>
      <c r="G46" s="708" t="n">
        <v>29029783.06</v>
      </c>
      <c r="H46" s="708"/>
      <c r="I46" s="366" t="n">
        <f aca="false">((D46/E46)-1)*100</f>
        <v>14.2210322702782</v>
      </c>
      <c r="J46" s="366"/>
      <c r="K46" s="625"/>
      <c r="N46" s="629"/>
    </row>
    <row r="47" customFormat="false" ht="25.5" hidden="false" customHeight="false" outlineLevel="0" collapsed="false">
      <c r="A47" s="672"/>
      <c r="B47" s="703" t="n">
        <v>3904101000</v>
      </c>
      <c r="C47" s="704" t="s">
        <v>208</v>
      </c>
      <c r="D47" s="705" t="n">
        <v>64729933.67</v>
      </c>
      <c r="E47" s="705" t="n">
        <v>53082108.21</v>
      </c>
      <c r="F47" s="705" t="n">
        <v>45606978.6</v>
      </c>
      <c r="G47" s="705" t="n">
        <v>56824207.39</v>
      </c>
      <c r="H47" s="705" t="n">
        <v>52855996.08</v>
      </c>
      <c r="I47" s="504" t="n">
        <f aca="false">((D47/E47)-1)*100</f>
        <v>21.9430347677971</v>
      </c>
      <c r="J47" s="366"/>
      <c r="K47" s="625"/>
      <c r="N47" s="629"/>
    </row>
    <row r="48" customFormat="false" ht="38.25" hidden="false" customHeight="false" outlineLevel="0" collapsed="false">
      <c r="A48" s="672"/>
      <c r="B48" s="706" t="n">
        <v>3920209000</v>
      </c>
      <c r="C48" s="707" t="s">
        <v>235</v>
      </c>
      <c r="D48" s="708" t="n">
        <v>58244062.16</v>
      </c>
      <c r="E48" s="708" t="n">
        <v>45902080.18</v>
      </c>
      <c r="F48" s="708" t="n">
        <v>52970181.43</v>
      </c>
      <c r="G48" s="708" t="n">
        <v>77142502.31</v>
      </c>
      <c r="H48" s="708" t="n">
        <v>66713332.63</v>
      </c>
      <c r="I48" s="366" t="n">
        <f aca="false">((D48/E48)-1)*100</f>
        <v>26.887631086875</v>
      </c>
      <c r="J48" s="366"/>
      <c r="K48" s="625"/>
      <c r="N48" s="629"/>
    </row>
    <row r="49" customFormat="false" ht="25.5" hidden="false" customHeight="false" outlineLevel="0" collapsed="false">
      <c r="A49" s="672"/>
      <c r="B49" s="703" t="n">
        <v>3921120000</v>
      </c>
      <c r="C49" s="704" t="s">
        <v>227</v>
      </c>
      <c r="D49" s="705" t="n">
        <v>50700228.19</v>
      </c>
      <c r="E49" s="705" t="n">
        <v>40074871.35</v>
      </c>
      <c r="F49" s="705" t="n">
        <v>24892194.82</v>
      </c>
      <c r="G49" s="705" t="n">
        <v>39787666.27</v>
      </c>
      <c r="H49" s="705" t="n">
        <v>43419683.02</v>
      </c>
      <c r="I49" s="504" t="n">
        <f aca="false">((D49/E49)-1)*100</f>
        <v>26.5137640672675</v>
      </c>
      <c r="J49" s="366"/>
      <c r="K49" s="625"/>
      <c r="N49" s="629"/>
    </row>
    <row r="50" customFormat="false" ht="12.75" hidden="false" customHeight="false" outlineLevel="0" collapsed="false">
      <c r="A50" s="672"/>
      <c r="B50" s="706" t="n">
        <v>3903900000</v>
      </c>
      <c r="C50" s="707" t="s">
        <v>236</v>
      </c>
      <c r="D50" s="708" t="n">
        <v>40309583.6</v>
      </c>
      <c r="E50" s="708" t="n">
        <v>34532835.44</v>
      </c>
      <c r="F50" s="708" t="n">
        <v>30970823.35</v>
      </c>
      <c r="G50" s="708" t="n">
        <v>44428177.83</v>
      </c>
      <c r="H50" s="708" t="n">
        <v>43556628.67</v>
      </c>
      <c r="I50" s="366" t="n">
        <f aca="false">((D50/E50)-1)*100</f>
        <v>16.7282763966398</v>
      </c>
      <c r="J50" s="366"/>
      <c r="K50" s="625"/>
      <c r="N50" s="629"/>
    </row>
    <row r="51" customFormat="false" ht="12.75" hidden="false" customHeight="false" outlineLevel="0" collapsed="false">
      <c r="A51" s="672"/>
      <c r="B51" s="703"/>
      <c r="C51" s="704" t="s">
        <v>1176</v>
      </c>
      <c r="D51" s="705" t="n">
        <f aca="false">D52-SUM(D43:D50)</f>
        <v>546348796.51</v>
      </c>
      <c r="E51" s="705" t="n">
        <f aca="false">E52-SUM(E43:E50)</f>
        <v>470881216.490001</v>
      </c>
      <c r="F51" s="705" t="n">
        <f aca="false">F52-SUM(F43:F50)</f>
        <v>497372296.570001</v>
      </c>
      <c r="G51" s="705" t="n">
        <f aca="false">G52-SUM(G43:G50)</f>
        <v>616924596.53</v>
      </c>
      <c r="H51" s="705" t="n">
        <f aca="false">H52-SUM(H43:H50)</f>
        <v>594646446.959999</v>
      </c>
      <c r="I51" s="504" t="n">
        <f aca="false">((D51/E51)-1)*100</f>
        <v>16.0268826568499</v>
      </c>
      <c r="J51" s="366"/>
      <c r="K51" s="625"/>
      <c r="N51" s="629"/>
    </row>
    <row r="52" customFormat="false" ht="12.75" hidden="false" customHeight="false" outlineLevel="0" collapsed="false">
      <c r="A52" s="672"/>
      <c r="B52" s="709"/>
      <c r="C52" s="710" t="s">
        <v>1191</v>
      </c>
      <c r="D52" s="696" t="n">
        <v>1510204703.94</v>
      </c>
      <c r="E52" s="696" t="n">
        <v>1256802143.22</v>
      </c>
      <c r="F52" s="696" t="n">
        <v>1099407172.54</v>
      </c>
      <c r="G52" s="696" t="n">
        <v>1376644200.3</v>
      </c>
      <c r="H52" s="696" t="n">
        <v>1233735116.53</v>
      </c>
      <c r="I52" s="697" t="n">
        <f aca="false">((D52/E52)-1)*100</f>
        <v>20.1624863616772</v>
      </c>
      <c r="J52" s="697"/>
      <c r="K52" s="625"/>
      <c r="N52" s="629"/>
    </row>
    <row r="53" customFormat="false" ht="26.25" hidden="false" customHeight="true" outlineLevel="0" collapsed="false">
      <c r="A53" s="672" t="s">
        <v>931</v>
      </c>
      <c r="B53" s="703" t="n">
        <v>603199000</v>
      </c>
      <c r="C53" s="704" t="s">
        <v>169</v>
      </c>
      <c r="D53" s="705" t="n">
        <v>422687329.07</v>
      </c>
      <c r="E53" s="705" t="n">
        <v>408896586.739997</v>
      </c>
      <c r="F53" s="705" t="n">
        <v>337332574.449999</v>
      </c>
      <c r="G53" s="705" t="n">
        <v>336134334.11</v>
      </c>
      <c r="H53" s="705" t="n">
        <v>367870494.56</v>
      </c>
      <c r="I53" s="504" t="n">
        <f aca="false">((D53/E53)-1)*100</f>
        <v>3.37267240109591</v>
      </c>
      <c r="J53" s="366"/>
      <c r="K53" s="625"/>
      <c r="N53" s="629"/>
    </row>
    <row r="54" customFormat="false" ht="12" hidden="false" customHeight="true" outlineLevel="0" collapsed="false">
      <c r="A54" s="672"/>
      <c r="B54" s="706" t="n">
        <v>603110000</v>
      </c>
      <c r="C54" s="707" t="s">
        <v>175</v>
      </c>
      <c r="D54" s="708" t="n">
        <v>381227881.82</v>
      </c>
      <c r="E54" s="708" t="n">
        <v>375960313.57</v>
      </c>
      <c r="F54" s="708" t="n">
        <v>347254972.51</v>
      </c>
      <c r="G54" s="708" t="n">
        <v>346670693.57</v>
      </c>
      <c r="H54" s="708" t="n">
        <v>327912321.55</v>
      </c>
      <c r="I54" s="366" t="n">
        <f aca="false">((D54/E54)-1)*100</f>
        <v>1.40109688705732</v>
      </c>
      <c r="J54" s="366"/>
      <c r="K54" s="625"/>
      <c r="N54" s="629"/>
    </row>
    <row r="55" customFormat="false" ht="12.75" hidden="false" customHeight="false" outlineLevel="0" collapsed="false">
      <c r="A55" s="672"/>
      <c r="B55" s="703" t="n">
        <v>603129000</v>
      </c>
      <c r="C55" s="704" t="s">
        <v>186</v>
      </c>
      <c r="D55" s="705" t="n">
        <v>162109125.93</v>
      </c>
      <c r="E55" s="705" t="n">
        <v>164981299.28</v>
      </c>
      <c r="F55" s="705" t="n">
        <v>125082897.8</v>
      </c>
      <c r="G55" s="705" t="n">
        <v>149853031.66</v>
      </c>
      <c r="H55" s="705" t="n">
        <v>145853755.21</v>
      </c>
      <c r="I55" s="504" t="n">
        <f aca="false">((D55/E55)-1)*100</f>
        <v>-1.7409084317645</v>
      </c>
      <c r="J55" s="366"/>
      <c r="K55" s="625"/>
      <c r="N55" s="629"/>
    </row>
    <row r="56" customFormat="false" ht="12" hidden="false" customHeight="true" outlineLevel="0" collapsed="false">
      <c r="A56" s="672"/>
      <c r="B56" s="706" t="n">
        <v>603141000</v>
      </c>
      <c r="C56" s="707" t="s">
        <v>198</v>
      </c>
      <c r="D56" s="708" t="n">
        <v>85501241.8800001</v>
      </c>
      <c r="E56" s="708" t="n">
        <v>79995246.39</v>
      </c>
      <c r="F56" s="708" t="n">
        <v>66759878.79</v>
      </c>
      <c r="G56" s="708" t="n">
        <v>64331319.2699999</v>
      </c>
      <c r="H56" s="708" t="n">
        <v>67861887.26</v>
      </c>
      <c r="I56" s="366" t="n">
        <f aca="false">((D56/E56)-1)*100</f>
        <v>6.8829033454773</v>
      </c>
      <c r="J56" s="366"/>
      <c r="K56" s="625"/>
      <c r="N56" s="629"/>
    </row>
    <row r="57" customFormat="false" ht="12" hidden="false" customHeight="true" outlineLevel="0" collapsed="false">
      <c r="A57" s="672"/>
      <c r="B57" s="703" t="n">
        <v>603121000</v>
      </c>
      <c r="C57" s="704" t="s">
        <v>206</v>
      </c>
      <c r="D57" s="705" t="n">
        <v>75867187.88</v>
      </c>
      <c r="E57" s="705" t="n">
        <v>78811605.56</v>
      </c>
      <c r="F57" s="705" t="n">
        <v>62141014.3000001</v>
      </c>
      <c r="G57" s="705" t="n">
        <v>74863991.2900001</v>
      </c>
      <c r="H57" s="705" t="n">
        <v>76739523.72</v>
      </c>
      <c r="I57" s="504" t="n">
        <f aca="false">((D57/E57)-1)*100</f>
        <v>-3.73602042374126</v>
      </c>
      <c r="J57" s="366"/>
      <c r="K57" s="625"/>
      <c r="N57" s="629"/>
    </row>
    <row r="58" customFormat="false" ht="12" hidden="false" customHeight="true" outlineLevel="0" collapsed="false">
      <c r="A58" s="672"/>
      <c r="B58" s="706" t="n">
        <v>603193000</v>
      </c>
      <c r="C58" s="707" t="s">
        <v>209</v>
      </c>
      <c r="D58" s="708" t="n">
        <v>62493798.02</v>
      </c>
      <c r="E58" s="708" t="n">
        <v>67522955.4999999</v>
      </c>
      <c r="F58" s="708" t="n">
        <v>53013669.21</v>
      </c>
      <c r="G58" s="708" t="n">
        <v>62255291.1100001</v>
      </c>
      <c r="H58" s="708" t="n">
        <v>62071464.47</v>
      </c>
      <c r="I58" s="366" t="n">
        <f aca="false">((D58/E58)-1)*100</f>
        <v>-7.4480707231482</v>
      </c>
      <c r="J58" s="366"/>
      <c r="K58" s="625"/>
      <c r="N58" s="629"/>
    </row>
    <row r="59" customFormat="false" ht="12" hidden="false" customHeight="true" outlineLevel="0" collapsed="false">
      <c r="A59" s="672"/>
      <c r="B59" s="703" t="n">
        <v>603149000</v>
      </c>
      <c r="C59" s="704" t="s">
        <v>1192</v>
      </c>
      <c r="D59" s="705" t="n">
        <v>29354544.25</v>
      </c>
      <c r="E59" s="705" t="n">
        <v>28271123.16</v>
      </c>
      <c r="F59" s="705" t="n">
        <v>23692688.15</v>
      </c>
      <c r="G59" s="705" t="n">
        <v>22724629.27</v>
      </c>
      <c r="H59" s="705" t="n">
        <v>21299379.87</v>
      </c>
      <c r="I59" s="504" t="n">
        <f aca="false">((D59/E59)-1)*100</f>
        <v>3.83225344061626</v>
      </c>
      <c r="J59" s="366"/>
      <c r="K59" s="625"/>
      <c r="N59" s="629"/>
    </row>
    <row r="60" customFormat="false" ht="25.5" hidden="false" customHeight="false" outlineLevel="0" collapsed="false">
      <c r="A60" s="672"/>
      <c r="B60" s="706" t="n">
        <v>603900000</v>
      </c>
      <c r="C60" s="707" t="s">
        <v>1193</v>
      </c>
      <c r="D60" s="708" t="n">
        <v>11748189.94</v>
      </c>
      <c r="E60" s="708" t="n">
        <v>11723969.03</v>
      </c>
      <c r="F60" s="708" t="n">
        <v>8842453.54</v>
      </c>
      <c r="G60" s="708" t="n">
        <v>10251321.56</v>
      </c>
      <c r="H60" s="708" t="n">
        <v>15850843.62</v>
      </c>
      <c r="I60" s="366" t="n">
        <f aca="false">((D60/E60)-1)*100</f>
        <v>0.206593090940599</v>
      </c>
      <c r="J60" s="366"/>
      <c r="K60" s="625"/>
      <c r="N60" s="629"/>
    </row>
    <row r="61" customFormat="false" ht="12.75" hidden="false" customHeight="false" outlineLevel="0" collapsed="false">
      <c r="A61" s="672"/>
      <c r="B61" s="703"/>
      <c r="C61" s="704" t="s">
        <v>1176</v>
      </c>
      <c r="D61" s="705" t="n">
        <f aca="false">D62-SUM(D53:D60)</f>
        <v>29049038.8800001</v>
      </c>
      <c r="E61" s="705" t="n">
        <f aca="false">E62-SUM(E53:E60)</f>
        <v>32301119.24</v>
      </c>
      <c r="F61" s="705" t="n">
        <f aca="false">F62-SUM(F53:F60)</f>
        <v>31631912.85</v>
      </c>
      <c r="G61" s="705" t="n">
        <f aca="false">G62-SUM(G53:G60)</f>
        <v>33950393.3199998</v>
      </c>
      <c r="H61" s="705" t="n">
        <f aca="false">H62-SUM(H53:H60)</f>
        <v>34964740.79</v>
      </c>
      <c r="I61" s="504" t="n">
        <f aca="false">((D61/E61)-1)*100</f>
        <v>-10.0680113770568</v>
      </c>
      <c r="J61" s="366"/>
      <c r="K61" s="625"/>
      <c r="N61" s="629"/>
    </row>
    <row r="62" customFormat="false" ht="12.75" hidden="false" customHeight="false" outlineLevel="0" collapsed="false">
      <c r="A62" s="672"/>
      <c r="B62" s="709"/>
      <c r="C62" s="710" t="s">
        <v>1194</v>
      </c>
      <c r="D62" s="696" t="n">
        <v>1260038337.67</v>
      </c>
      <c r="E62" s="696" t="n">
        <v>1248464218.47</v>
      </c>
      <c r="F62" s="696" t="n">
        <v>1055752061.6</v>
      </c>
      <c r="G62" s="696" t="n">
        <v>1101035005.16</v>
      </c>
      <c r="H62" s="696" t="n">
        <v>1120424411.05</v>
      </c>
      <c r="I62" s="697" t="n">
        <f aca="false">((D62/E62)-1)*100</f>
        <v>0.927068555812327</v>
      </c>
      <c r="J62" s="697"/>
      <c r="K62" s="625"/>
      <c r="N62" s="629"/>
    </row>
    <row r="63" customFormat="false" ht="26.25" hidden="false" customHeight="true" outlineLevel="0" collapsed="false">
      <c r="A63" s="672" t="s">
        <v>721</v>
      </c>
      <c r="B63" s="703" t="n">
        <v>7202600000</v>
      </c>
      <c r="C63" s="704" t="s">
        <v>167</v>
      </c>
      <c r="D63" s="705" t="n">
        <v>826621460.38</v>
      </c>
      <c r="E63" s="705" t="n">
        <v>967337833.77</v>
      </c>
      <c r="F63" s="705" t="n">
        <v>725933984.12</v>
      </c>
      <c r="G63" s="705" t="n">
        <v>863680306.74</v>
      </c>
      <c r="H63" s="705" t="n">
        <v>1680278356.56</v>
      </c>
      <c r="I63" s="504" t="n">
        <f aca="false">((D63/E63)-1)*100</f>
        <v>-14.5467662359061</v>
      </c>
      <c r="J63" s="366"/>
      <c r="K63" s="625"/>
      <c r="N63" s="629"/>
    </row>
    <row r="64" customFormat="false" ht="25.5" hidden="false" customHeight="false" outlineLevel="0" collapsed="false">
      <c r="A64" s="672"/>
      <c r="B64" s="706" t="n">
        <v>7210490000</v>
      </c>
      <c r="C64" s="707" t="s">
        <v>1195</v>
      </c>
      <c r="D64" s="708" t="n">
        <v>45423706.48</v>
      </c>
      <c r="E64" s="708" t="n">
        <v>24714792.63</v>
      </c>
      <c r="F64" s="708" t="n">
        <v>21484579.25</v>
      </c>
      <c r="G64" s="708" t="n">
        <v>49628213.93</v>
      </c>
      <c r="H64" s="708" t="n">
        <v>32883403.9</v>
      </c>
      <c r="I64" s="366" t="n">
        <f aca="false">((D64/E64)-1)*100</f>
        <v>83.7915743823095</v>
      </c>
      <c r="J64" s="366"/>
      <c r="K64" s="625"/>
      <c r="N64" s="629"/>
    </row>
    <row r="65" customFormat="false" ht="12.75" hidden="false" customHeight="false" outlineLevel="0" collapsed="false">
      <c r="A65" s="672"/>
      <c r="B65" s="703" t="n">
        <v>7204300000</v>
      </c>
      <c r="C65" s="704" t="s">
        <v>1196</v>
      </c>
      <c r="D65" s="705" t="n">
        <v>30902666.55</v>
      </c>
      <c r="E65" s="705" t="n">
        <v>23961121.34</v>
      </c>
      <c r="F65" s="705" t="n">
        <v>7666202.15</v>
      </c>
      <c r="G65" s="705" t="n">
        <v>4083680.64</v>
      </c>
      <c r="H65" s="705" t="n">
        <v>24692.74</v>
      </c>
      <c r="I65" s="504" t="n">
        <f aca="false">((D65/E65)-1)*100</f>
        <v>28.9700348806797</v>
      </c>
      <c r="J65" s="366"/>
      <c r="K65" s="625"/>
      <c r="N65" s="629"/>
    </row>
    <row r="66" customFormat="false" ht="25.5" hidden="false" customHeight="false" outlineLevel="0" collapsed="false">
      <c r="A66" s="672"/>
      <c r="B66" s="706" t="n">
        <v>7210410000</v>
      </c>
      <c r="C66" s="707" t="s">
        <v>232</v>
      </c>
      <c r="D66" s="708" t="n">
        <v>31165485.3</v>
      </c>
      <c r="E66" s="708" t="n">
        <v>37579329.44</v>
      </c>
      <c r="F66" s="708" t="n">
        <v>24830698.16</v>
      </c>
      <c r="G66" s="708" t="n">
        <v>42069315.18</v>
      </c>
      <c r="H66" s="708" t="n">
        <v>38137448.5</v>
      </c>
      <c r="I66" s="366" t="n">
        <f aca="false">((D66/E66)-1)*100</f>
        <v>-17.0674789454146</v>
      </c>
      <c r="J66" s="366"/>
      <c r="K66" s="625"/>
      <c r="N66" s="629"/>
    </row>
    <row r="67" customFormat="false" ht="27" hidden="false" customHeight="true" outlineLevel="0" collapsed="false">
      <c r="A67" s="672"/>
      <c r="B67" s="703" t="n">
        <v>7210500000</v>
      </c>
      <c r="C67" s="704" t="s">
        <v>231</v>
      </c>
      <c r="D67" s="705" t="n">
        <v>29153714.88</v>
      </c>
      <c r="E67" s="705" t="n">
        <v>43363499.65</v>
      </c>
      <c r="F67" s="705" t="n">
        <v>26340527.8</v>
      </c>
      <c r="G67" s="705" t="n">
        <v>15062756.03</v>
      </c>
      <c r="H67" s="705" t="n">
        <v>10443072.87</v>
      </c>
      <c r="I67" s="504" t="n">
        <f aca="false">((D67/E67)-1)*100</f>
        <v>-32.7689990076712</v>
      </c>
      <c r="J67" s="366"/>
      <c r="K67" s="625"/>
      <c r="N67" s="629"/>
    </row>
    <row r="68" customFormat="false" ht="12" hidden="false" customHeight="true" outlineLevel="0" collapsed="false">
      <c r="A68" s="672"/>
      <c r="B68" s="706" t="n">
        <v>7204210000</v>
      </c>
      <c r="C68" s="707" t="s">
        <v>1197</v>
      </c>
      <c r="D68" s="708" t="n">
        <v>19781706.05</v>
      </c>
      <c r="E68" s="708" t="n">
        <v>18953649.71</v>
      </c>
      <c r="F68" s="708" t="n">
        <v>8877163.5</v>
      </c>
      <c r="G68" s="708" t="n">
        <v>24593306.21</v>
      </c>
      <c r="H68" s="708" t="n">
        <v>35946208.56</v>
      </c>
      <c r="I68" s="366" t="n">
        <f aca="false">((D68/E68)-1)*100</f>
        <v>4.36884902205998</v>
      </c>
      <c r="J68" s="366"/>
      <c r="K68" s="625"/>
      <c r="N68" s="629"/>
    </row>
    <row r="69" customFormat="false" ht="25.5" hidden="false" customHeight="false" outlineLevel="0" collapsed="false">
      <c r="A69" s="672"/>
      <c r="B69" s="703" t="n">
        <v>7210120000</v>
      </c>
      <c r="C69" s="704" t="s">
        <v>1198</v>
      </c>
      <c r="D69" s="705" t="n">
        <v>7792854.54</v>
      </c>
      <c r="E69" s="705" t="n">
        <v>9025026.17</v>
      </c>
      <c r="F69" s="705" t="n">
        <v>9473413.25</v>
      </c>
      <c r="G69" s="705" t="n">
        <v>5014494.24</v>
      </c>
      <c r="H69" s="705" t="n">
        <v>5227527.77</v>
      </c>
      <c r="I69" s="504" t="n">
        <f aca="false">((D69/E69)-1)*100</f>
        <v>-13.6528316571076</v>
      </c>
      <c r="J69" s="366"/>
      <c r="K69" s="625"/>
      <c r="N69" s="629"/>
    </row>
    <row r="70" customFormat="false" ht="25.5" hidden="false" customHeight="false" outlineLevel="0" collapsed="false">
      <c r="A70" s="672"/>
      <c r="B70" s="706" t="n">
        <v>7204490000</v>
      </c>
      <c r="C70" s="707" t="s">
        <v>1199</v>
      </c>
      <c r="D70" s="708" t="n">
        <v>6443062.95</v>
      </c>
      <c r="E70" s="708" t="n">
        <v>4428377.92</v>
      </c>
      <c r="F70" s="708" t="n">
        <v>1724133.81</v>
      </c>
      <c r="G70" s="708" t="n">
        <v>3431446.8</v>
      </c>
      <c r="H70" s="708" t="n">
        <v>117959.99</v>
      </c>
      <c r="I70" s="366" t="n">
        <f aca="false">((D70/E70)-1)*100</f>
        <v>45.4948756948007</v>
      </c>
      <c r="J70" s="366"/>
      <c r="K70" s="625"/>
      <c r="N70" s="629"/>
    </row>
    <row r="71" customFormat="false" ht="12.75" hidden="false" customHeight="false" outlineLevel="0" collapsed="false">
      <c r="A71" s="672"/>
      <c r="B71" s="703"/>
      <c r="C71" s="704" t="s">
        <v>1176</v>
      </c>
      <c r="D71" s="705" t="n">
        <f aca="false">D72-SUM(D63:D70)</f>
        <v>37714716.5800008</v>
      </c>
      <c r="E71" s="705" t="n">
        <f aca="false">E72-SUM(E63:E70)</f>
        <v>63786396.6100006</v>
      </c>
      <c r="F71" s="705" t="n">
        <f aca="false">F72-SUM(F63:F70)</f>
        <v>66338210.4800004</v>
      </c>
      <c r="G71" s="705" t="n">
        <f aca="false">G72-SUM(G63:G70)</f>
        <v>96994932.5700001</v>
      </c>
      <c r="H71" s="705" t="n">
        <f aca="false">H72-SUM(H63:H70)</f>
        <v>55718020.339999</v>
      </c>
      <c r="I71" s="504" t="n">
        <f aca="false">((D71/E71)-1)*100</f>
        <v>-40.8734172419332</v>
      </c>
      <c r="J71" s="366"/>
      <c r="K71" s="625"/>
      <c r="N71" s="629"/>
    </row>
    <row r="72" customFormat="false" ht="12.75" hidden="false" customHeight="false" outlineLevel="0" collapsed="false">
      <c r="A72" s="672"/>
      <c r="B72" s="709"/>
      <c r="C72" s="710" t="s">
        <v>1200</v>
      </c>
      <c r="D72" s="696" t="n">
        <v>1034999373.71</v>
      </c>
      <c r="E72" s="696" t="n">
        <v>1193150027.24</v>
      </c>
      <c r="F72" s="696" t="n">
        <v>892668912.52</v>
      </c>
      <c r="G72" s="696" t="n">
        <v>1104558452.34</v>
      </c>
      <c r="H72" s="696" t="n">
        <v>1858776691.23</v>
      </c>
      <c r="I72" s="697" t="n">
        <f aca="false">((D72/E72)-1)*100</f>
        <v>-13.2548841234857</v>
      </c>
      <c r="J72" s="697"/>
      <c r="K72" s="625"/>
      <c r="N72" s="629"/>
    </row>
    <row r="73" customFormat="false" ht="26.25" hidden="false" customHeight="true" outlineLevel="0" collapsed="false">
      <c r="A73" s="672" t="s">
        <v>933</v>
      </c>
      <c r="B73" s="703" t="n">
        <v>803001200</v>
      </c>
      <c r="C73" s="704" t="s">
        <v>1201</v>
      </c>
      <c r="D73" s="705" t="n">
        <v>769778589.63</v>
      </c>
      <c r="E73" s="705" t="n">
        <v>694415162.17</v>
      </c>
      <c r="F73" s="705" t="n">
        <v>777621633.03</v>
      </c>
      <c r="G73" s="705" t="n">
        <v>609643683.349999</v>
      </c>
      <c r="H73" s="705" t="n">
        <v>526557609.900001</v>
      </c>
      <c r="I73" s="504" t="n">
        <f aca="false">((D73/E73)-1)*100</f>
        <v>10.8527911781901</v>
      </c>
      <c r="J73" s="366"/>
      <c r="K73" s="625"/>
      <c r="N73" s="629"/>
    </row>
    <row r="74" customFormat="false" ht="12.75" hidden="false" customHeight="true" outlineLevel="0" collapsed="false">
      <c r="A74" s="672"/>
      <c r="B74" s="706" t="n">
        <v>803001100</v>
      </c>
      <c r="C74" s="707" t="s">
        <v>1202</v>
      </c>
      <c r="D74" s="708" t="n">
        <v>40042761.82</v>
      </c>
      <c r="E74" s="708" t="n">
        <v>48208280.72</v>
      </c>
      <c r="F74" s="708" t="n">
        <v>52921222.93</v>
      </c>
      <c r="G74" s="708" t="n">
        <v>38664871.69</v>
      </c>
      <c r="H74" s="708" t="n">
        <v>37859175.75</v>
      </c>
      <c r="I74" s="366" t="n">
        <f aca="false">((D74/E74)-1)*100</f>
        <v>-16.9380006464583</v>
      </c>
      <c r="J74" s="366"/>
      <c r="K74" s="625"/>
      <c r="N74" s="629"/>
    </row>
    <row r="75" customFormat="false" ht="12.75" hidden="false" customHeight="true" outlineLevel="0" collapsed="false">
      <c r="A75" s="672"/>
      <c r="B75" s="703" t="n">
        <v>810905000</v>
      </c>
      <c r="C75" s="704" t="s">
        <v>245</v>
      </c>
      <c r="D75" s="705" t="n">
        <v>27129661.4</v>
      </c>
      <c r="E75" s="705" t="n">
        <v>22173889.91</v>
      </c>
      <c r="F75" s="705" t="n">
        <v>24555364.44</v>
      </c>
      <c r="G75" s="705" t="n">
        <v>26737210.57</v>
      </c>
      <c r="H75" s="705" t="n">
        <v>25610629.38</v>
      </c>
      <c r="I75" s="504" t="n">
        <f aca="false">((D75/E75)-1)*100</f>
        <v>22.3495810167482</v>
      </c>
      <c r="J75" s="366"/>
      <c r="K75" s="625"/>
      <c r="N75" s="629"/>
    </row>
    <row r="76" customFormat="false" ht="12.75" hidden="false" customHeight="true" outlineLevel="0" collapsed="false">
      <c r="A76" s="672"/>
      <c r="B76" s="706" t="n">
        <v>810901030</v>
      </c>
      <c r="C76" s="707" t="s">
        <v>1203</v>
      </c>
      <c r="D76" s="708" t="n">
        <v>9664693.3</v>
      </c>
      <c r="E76" s="708" t="n">
        <v>9240091.64999999</v>
      </c>
      <c r="F76" s="708" t="n">
        <v>6511598.17</v>
      </c>
      <c r="G76" s="708" t="n">
        <v>5416432.4</v>
      </c>
      <c r="H76" s="708" t="n">
        <v>1936445.35</v>
      </c>
      <c r="I76" s="366" t="n">
        <f aca="false">((D76/E76)-1)*100</f>
        <v>4.59521037326516</v>
      </c>
      <c r="J76" s="366"/>
      <c r="K76" s="625"/>
      <c r="N76" s="629"/>
    </row>
    <row r="77" customFormat="false" ht="12.75" hidden="false" customHeight="true" outlineLevel="0" collapsed="false">
      <c r="A77" s="672"/>
      <c r="B77" s="703" t="n">
        <v>803001300</v>
      </c>
      <c r="C77" s="704" t="s">
        <v>1204</v>
      </c>
      <c r="D77" s="705" t="n">
        <v>5324446.65</v>
      </c>
      <c r="E77" s="705" t="n">
        <v>5199851.55</v>
      </c>
      <c r="F77" s="705" t="n">
        <v>4727342.24</v>
      </c>
      <c r="G77" s="705" t="n">
        <v>5328737.35</v>
      </c>
      <c r="H77" s="705" t="n">
        <v>4532650.11</v>
      </c>
      <c r="I77" s="504" t="n">
        <f aca="false">((D77/E77)-1)*100</f>
        <v>2.39612802023172</v>
      </c>
      <c r="J77" s="366"/>
      <c r="K77" s="625"/>
      <c r="N77" s="629"/>
    </row>
    <row r="78" customFormat="false" ht="12.75" hidden="false" customHeight="true" outlineLevel="0" collapsed="false">
      <c r="A78" s="672"/>
      <c r="B78" s="706" t="n">
        <v>813400000</v>
      </c>
      <c r="C78" s="707" t="s">
        <v>1205</v>
      </c>
      <c r="D78" s="708" t="n">
        <v>4688756.73</v>
      </c>
      <c r="E78" s="708" t="n">
        <v>688266.22</v>
      </c>
      <c r="F78" s="708" t="n">
        <v>523423.05</v>
      </c>
      <c r="G78" s="708" t="n">
        <v>728898.86</v>
      </c>
      <c r="H78" s="708" t="n">
        <v>570973.78</v>
      </c>
      <c r="I78" s="366" t="n">
        <f aca="false">((D78/E78)-1)*100</f>
        <v>581.241733758196</v>
      </c>
      <c r="J78" s="366"/>
      <c r="K78" s="625"/>
      <c r="N78" s="629"/>
    </row>
    <row r="79" customFormat="false" ht="12.75" hidden="false" customHeight="true" outlineLevel="0" collapsed="false">
      <c r="A79" s="672"/>
      <c r="B79" s="703" t="n">
        <v>805502200</v>
      </c>
      <c r="C79" s="704" t="s">
        <v>1206</v>
      </c>
      <c r="D79" s="705" t="n">
        <v>2559004.32</v>
      </c>
      <c r="E79" s="705" t="n">
        <v>2881670.52</v>
      </c>
      <c r="F79" s="705" t="n">
        <v>1499858.65</v>
      </c>
      <c r="G79" s="705" t="n">
        <v>2584441.54</v>
      </c>
      <c r="H79" s="705" t="n">
        <v>2995229.06</v>
      </c>
      <c r="I79" s="504" t="n">
        <f aca="false">((D79/E79)-1)*100</f>
        <v>-11.1971926617065</v>
      </c>
      <c r="J79" s="366"/>
      <c r="K79" s="625"/>
      <c r="N79" s="629"/>
    </row>
    <row r="80" customFormat="false" ht="12.75" hidden="false" customHeight="true" outlineLevel="0" collapsed="false">
      <c r="A80" s="672"/>
      <c r="B80" s="706" t="n">
        <v>810901010</v>
      </c>
      <c r="C80" s="707" t="s">
        <v>1207</v>
      </c>
      <c r="D80" s="708" t="n">
        <v>2553191.69</v>
      </c>
      <c r="E80" s="708" t="n">
        <v>2792752.83</v>
      </c>
      <c r="F80" s="708" t="n">
        <v>3326900.73</v>
      </c>
      <c r="G80" s="708" t="n">
        <v>3604227.08</v>
      </c>
      <c r="H80" s="708" t="n">
        <v>705701.16</v>
      </c>
      <c r="I80" s="366" t="n">
        <f aca="false">((D80/E80)-1)*100</f>
        <v>-8.57795711194386</v>
      </c>
      <c r="J80" s="366"/>
      <c r="K80" s="625"/>
      <c r="N80" s="629"/>
    </row>
    <row r="81" customFormat="false" ht="12.75" hidden="false" customHeight="true" outlineLevel="0" collapsed="false">
      <c r="A81" s="672"/>
      <c r="B81" s="703"/>
      <c r="C81" s="704" t="s">
        <v>1176</v>
      </c>
      <c r="D81" s="705" t="n">
        <f aca="false">D82-SUM(D73:D80)</f>
        <v>12004243.4</v>
      </c>
      <c r="E81" s="705" t="n">
        <f aca="false">E82-SUM(E73:E80)</f>
        <v>13347114.8900001</v>
      </c>
      <c r="F81" s="705" t="n">
        <f aca="false">F82-SUM(F73:F80)</f>
        <v>14038453.1899998</v>
      </c>
      <c r="G81" s="705" t="n">
        <f aca="false">G82-SUM(G73:G80)</f>
        <v>15604639.6700004</v>
      </c>
      <c r="H81" s="705" t="n">
        <f aca="false">H82-SUM(H73:H80)</f>
        <v>17923347.6400001</v>
      </c>
      <c r="I81" s="504" t="n">
        <f aca="false">((D81/E81)-1)*100</f>
        <v>-10.0611368154644</v>
      </c>
      <c r="J81" s="366"/>
      <c r="K81" s="625"/>
      <c r="N81" s="629"/>
    </row>
    <row r="82" customFormat="false" ht="12.75" hidden="false" customHeight="true" outlineLevel="0" collapsed="false">
      <c r="A82" s="672"/>
      <c r="B82" s="709"/>
      <c r="C82" s="710" t="s">
        <v>1208</v>
      </c>
      <c r="D82" s="696" t="n">
        <v>873745348.94</v>
      </c>
      <c r="E82" s="696" t="n">
        <v>798947080.46</v>
      </c>
      <c r="F82" s="696" t="n">
        <v>885725796.43</v>
      </c>
      <c r="G82" s="696" t="n">
        <v>708313142.51</v>
      </c>
      <c r="H82" s="696" t="n">
        <v>618691762.130001</v>
      </c>
      <c r="I82" s="697" t="n">
        <f aca="false">((D82/E82)-1)*100</f>
        <v>9.36210548975718</v>
      </c>
      <c r="J82" s="697"/>
      <c r="K82" s="625"/>
      <c r="N82" s="629"/>
    </row>
    <row r="83" customFormat="false" ht="26.25" hidden="false" customHeight="true" outlineLevel="0" collapsed="false">
      <c r="A83" s="672" t="s">
        <v>941</v>
      </c>
      <c r="B83" s="703" t="n">
        <v>1701999000</v>
      </c>
      <c r="C83" s="704" t="s">
        <v>173</v>
      </c>
      <c r="D83" s="705" t="n">
        <v>512015449.51</v>
      </c>
      <c r="E83" s="705" t="n">
        <v>361233874.2</v>
      </c>
      <c r="F83" s="705" t="n">
        <v>274682225.63</v>
      </c>
      <c r="G83" s="705" t="n">
        <v>115725000.96</v>
      </c>
      <c r="H83" s="705" t="n">
        <v>192884369.94</v>
      </c>
      <c r="I83" s="504" t="n">
        <f aca="false">((D83/E83)-1)*100</f>
        <v>41.7407076354413</v>
      </c>
      <c r="J83" s="366"/>
      <c r="K83" s="625"/>
      <c r="N83" s="629"/>
    </row>
    <row r="84" customFormat="false" ht="12.75" hidden="false" customHeight="false" outlineLevel="0" collapsed="false">
      <c r="A84" s="672"/>
      <c r="B84" s="706" t="n">
        <v>1704901000</v>
      </c>
      <c r="C84" s="707" t="s">
        <v>182</v>
      </c>
      <c r="D84" s="708" t="n">
        <v>210567500.88</v>
      </c>
      <c r="E84" s="708" t="n">
        <v>162081849.9</v>
      </c>
      <c r="F84" s="708" t="n">
        <v>170583111.54</v>
      </c>
      <c r="G84" s="708" t="n">
        <v>180294004.61</v>
      </c>
      <c r="H84" s="708" t="n">
        <v>169963307.53</v>
      </c>
      <c r="I84" s="366" t="n">
        <f aca="false">((D84/E84)-1)*100</f>
        <v>29.9143000958554</v>
      </c>
      <c r="J84" s="366"/>
      <c r="K84" s="625"/>
      <c r="N84" s="629"/>
    </row>
    <row r="85" customFormat="false" ht="25.5" hidden="false" customHeight="false" outlineLevel="0" collapsed="false">
      <c r="A85" s="672"/>
      <c r="B85" s="703" t="n">
        <v>1701119000</v>
      </c>
      <c r="C85" s="704" t="s">
        <v>1209</v>
      </c>
      <c r="D85" s="705" t="n">
        <v>78001326.52</v>
      </c>
      <c r="E85" s="705" t="n">
        <v>86621091.24</v>
      </c>
      <c r="F85" s="705" t="n">
        <v>104342673.78</v>
      </c>
      <c r="G85" s="705" t="n">
        <v>36687320.99</v>
      </c>
      <c r="H85" s="705" t="n">
        <v>65528099.07</v>
      </c>
      <c r="I85" s="504" t="n">
        <f aca="false">((D85/E85)-1)*100</f>
        <v>-9.95111536532984</v>
      </c>
      <c r="J85" s="366"/>
      <c r="K85" s="625"/>
      <c r="N85" s="629"/>
    </row>
    <row r="86" customFormat="false" ht="12.75" hidden="false" customHeight="false" outlineLevel="0" collapsed="false">
      <c r="A86" s="672"/>
      <c r="B86" s="706" t="n">
        <v>1704101000</v>
      </c>
      <c r="C86" s="707" t="s">
        <v>1210</v>
      </c>
      <c r="D86" s="708" t="n">
        <v>36590934.19</v>
      </c>
      <c r="E86" s="708" t="n">
        <v>30876159.72</v>
      </c>
      <c r="F86" s="708" t="n">
        <v>34329487.19</v>
      </c>
      <c r="G86" s="708" t="n">
        <v>26543361.1</v>
      </c>
      <c r="H86" s="708" t="n">
        <v>24504927.6</v>
      </c>
      <c r="I86" s="366" t="n">
        <f aca="false">((D86/E86)-1)*100</f>
        <v>18.5086957763671</v>
      </c>
      <c r="J86" s="366"/>
      <c r="K86" s="625"/>
      <c r="N86" s="629"/>
    </row>
    <row r="87" customFormat="false" ht="12.75" hidden="false" customHeight="false" outlineLevel="0" collapsed="false">
      <c r="A87" s="672"/>
      <c r="B87" s="703" t="n">
        <v>1704109000</v>
      </c>
      <c r="C87" s="704" t="s">
        <v>1211</v>
      </c>
      <c r="D87" s="705" t="n">
        <v>17058996.87</v>
      </c>
      <c r="E87" s="705" t="n">
        <v>16200122.52</v>
      </c>
      <c r="F87" s="705" t="n">
        <v>19185009.29</v>
      </c>
      <c r="G87" s="705" t="n">
        <v>16841839.76</v>
      </c>
      <c r="H87" s="705" t="n">
        <v>21866222.18</v>
      </c>
      <c r="I87" s="504" t="n">
        <f aca="false">((D87/E87)-1)*100</f>
        <v>5.30165342231008</v>
      </c>
      <c r="J87" s="366"/>
      <c r="K87" s="625"/>
      <c r="N87" s="629"/>
    </row>
    <row r="88" customFormat="false" ht="12.75" hidden="false" customHeight="false" outlineLevel="0" collapsed="false">
      <c r="A88" s="672"/>
      <c r="B88" s="706" t="n">
        <v>1704909000</v>
      </c>
      <c r="C88" s="707" t="s">
        <v>1212</v>
      </c>
      <c r="D88" s="708" t="n">
        <v>11251196.55</v>
      </c>
      <c r="E88" s="708" t="n">
        <v>9012854.53</v>
      </c>
      <c r="F88" s="708" t="n">
        <v>9493667.88</v>
      </c>
      <c r="G88" s="708" t="n">
        <v>10633178.13</v>
      </c>
      <c r="H88" s="708" t="n">
        <v>9520022.61</v>
      </c>
      <c r="I88" s="366" t="n">
        <f aca="false">((D88/E88)-1)*100</f>
        <v>24.8349955338733</v>
      </c>
      <c r="J88" s="366"/>
      <c r="K88" s="625"/>
      <c r="N88" s="629"/>
    </row>
    <row r="89" customFormat="false" ht="12.75" hidden="false" customHeight="false" outlineLevel="0" collapsed="false">
      <c r="A89" s="672"/>
      <c r="B89" s="703" t="n">
        <v>1702302000</v>
      </c>
      <c r="C89" s="704" t="s">
        <v>1213</v>
      </c>
      <c r="D89" s="705" t="n">
        <v>6397921.02</v>
      </c>
      <c r="E89" s="705" t="n">
        <v>4566698.1</v>
      </c>
      <c r="F89" s="705" t="n">
        <v>6431776.08</v>
      </c>
      <c r="G89" s="705" t="n">
        <v>7226782.32</v>
      </c>
      <c r="H89" s="705" t="n">
        <v>6115239.98</v>
      </c>
      <c r="I89" s="504" t="n">
        <f aca="false">((D89/E89)-1)*100</f>
        <v>40.099495957484</v>
      </c>
      <c r="J89" s="366"/>
      <c r="K89" s="625"/>
      <c r="N89" s="629"/>
    </row>
    <row r="90" customFormat="false" ht="12.75" hidden="false" customHeight="false" outlineLevel="0" collapsed="false">
      <c r="A90" s="672"/>
      <c r="B90" s="706" t="n">
        <v>1701111000</v>
      </c>
      <c r="C90" s="707" t="s">
        <v>1214</v>
      </c>
      <c r="D90" s="708" t="n">
        <v>3833268.68</v>
      </c>
      <c r="E90" s="708" t="n">
        <v>2432551.17</v>
      </c>
      <c r="F90" s="708" t="n">
        <v>2548130.1</v>
      </c>
      <c r="G90" s="708" t="n">
        <v>2978745.82</v>
      </c>
      <c r="H90" s="708" t="n">
        <v>2865852.62</v>
      </c>
      <c r="I90" s="366" t="n">
        <f aca="false">((D90/E90)-1)*100</f>
        <v>57.5822423501167</v>
      </c>
      <c r="J90" s="366"/>
      <c r="K90" s="625"/>
      <c r="N90" s="629"/>
    </row>
    <row r="91" customFormat="false" ht="12.75" hidden="false" customHeight="false" outlineLevel="0" collapsed="false">
      <c r="A91" s="672"/>
      <c r="B91" s="703"/>
      <c r="C91" s="704" t="s">
        <v>1176</v>
      </c>
      <c r="D91" s="705" t="n">
        <f aca="false">D92-SUM(D83:D90)</f>
        <v>2373022.42999983</v>
      </c>
      <c r="E91" s="705" t="n">
        <f aca="false">E92-SUM(E83:E90)</f>
        <v>728849.99000001</v>
      </c>
      <c r="F91" s="705" t="n">
        <f aca="false">F92-SUM(F83:F90)</f>
        <v>4435295.66999996</v>
      </c>
      <c r="G91" s="705" t="n">
        <f aca="false">G92-SUM(G83:G90)</f>
        <v>949127.829999983</v>
      </c>
      <c r="H91" s="705" t="n">
        <f aca="false">H92-SUM(H83:H90)</f>
        <v>885110.620000005</v>
      </c>
      <c r="I91" s="504" t="n">
        <f aca="false">((D91/E91)-1)*100</f>
        <v>225.584477266687</v>
      </c>
      <c r="J91" s="366"/>
      <c r="K91" s="625"/>
      <c r="N91" s="629"/>
    </row>
    <row r="92" customFormat="false" ht="12.75" hidden="false" customHeight="false" outlineLevel="0" collapsed="false">
      <c r="A92" s="672"/>
      <c r="B92" s="709"/>
      <c r="C92" s="710" t="s">
        <v>1215</v>
      </c>
      <c r="D92" s="696" t="n">
        <v>878089616.65</v>
      </c>
      <c r="E92" s="696" t="n">
        <v>673754051.37</v>
      </c>
      <c r="F92" s="696" t="n">
        <v>626031377.16</v>
      </c>
      <c r="G92" s="696" t="n">
        <v>397879361.52</v>
      </c>
      <c r="H92" s="696" t="n">
        <v>494133152.15</v>
      </c>
      <c r="I92" s="697" t="n">
        <f aca="false">((D92/E92)-1)*100</f>
        <v>30.3279163760881</v>
      </c>
      <c r="J92" s="697"/>
      <c r="K92" s="625"/>
      <c r="N92" s="629"/>
    </row>
    <row r="93" customFormat="false" ht="26.25" hidden="false" customHeight="true" outlineLevel="0" collapsed="false">
      <c r="A93" s="672" t="s">
        <v>969</v>
      </c>
      <c r="B93" s="703" t="n">
        <v>4818401000</v>
      </c>
      <c r="C93" s="704" t="s">
        <v>1216</v>
      </c>
      <c r="D93" s="705" t="n">
        <v>109434187.1</v>
      </c>
      <c r="E93" s="705" t="n">
        <v>96276163.28</v>
      </c>
      <c r="F93" s="705" t="n">
        <v>126256694.23</v>
      </c>
      <c r="G93" s="705" t="n">
        <v>143170620.47</v>
      </c>
      <c r="H93" s="705" t="n">
        <v>108817759.27</v>
      </c>
      <c r="I93" s="504" t="n">
        <f aca="false">((D93/E93)-1)*100</f>
        <v>13.6669590599831</v>
      </c>
      <c r="J93" s="366"/>
      <c r="K93" s="625"/>
      <c r="N93" s="629"/>
    </row>
    <row r="94" customFormat="false" ht="12.75" hidden="false" customHeight="false" outlineLevel="0" collapsed="false">
      <c r="A94" s="672"/>
      <c r="B94" s="706" t="n">
        <v>4818402000</v>
      </c>
      <c r="C94" s="707" t="s">
        <v>1217</v>
      </c>
      <c r="D94" s="708" t="n">
        <v>84002249.58</v>
      </c>
      <c r="E94" s="708" t="n">
        <v>70596239.02</v>
      </c>
      <c r="F94" s="708" t="n">
        <v>55479063.23</v>
      </c>
      <c r="G94" s="708" t="n">
        <v>63240390.73</v>
      </c>
      <c r="H94" s="708" t="n">
        <v>38440645.28</v>
      </c>
      <c r="I94" s="366" t="n">
        <f aca="false">((D94/E94)-1)*100</f>
        <v>18.9896951255463</v>
      </c>
      <c r="J94" s="366"/>
      <c r="K94" s="625"/>
      <c r="N94" s="629"/>
    </row>
    <row r="95" customFormat="false" ht="12.75" hidden="false" customHeight="true" outlineLevel="0" collapsed="false">
      <c r="A95" s="672"/>
      <c r="B95" s="703" t="n">
        <v>4802569000</v>
      </c>
      <c r="C95" s="704" t="s">
        <v>1218</v>
      </c>
      <c r="D95" s="705" t="n">
        <v>52213279.52</v>
      </c>
      <c r="E95" s="705" t="n">
        <v>50266130.1</v>
      </c>
      <c r="F95" s="705" t="n">
        <v>48509302.74</v>
      </c>
      <c r="G95" s="705" t="n">
        <v>54987743.43</v>
      </c>
      <c r="H95" s="705" t="n">
        <v>50195343.0100001</v>
      </c>
      <c r="I95" s="504" t="n">
        <f aca="false">((D95/E95)-1)*100</f>
        <v>3.8736807789387</v>
      </c>
      <c r="J95" s="366"/>
      <c r="K95" s="625"/>
      <c r="N95" s="629"/>
    </row>
    <row r="96" customFormat="false" ht="12.75" hidden="false" customHeight="true" outlineLevel="0" collapsed="false">
      <c r="A96" s="672"/>
      <c r="B96" s="706" t="n">
        <v>4811411000</v>
      </c>
      <c r="C96" s="707" t="s">
        <v>1219</v>
      </c>
      <c r="D96" s="708" t="n">
        <v>36116555.29</v>
      </c>
      <c r="E96" s="708" t="n">
        <v>28795906</v>
      </c>
      <c r="F96" s="708" t="n">
        <v>24056924.29</v>
      </c>
      <c r="G96" s="708" t="n">
        <v>24495456.21</v>
      </c>
      <c r="H96" s="708" t="n">
        <v>20729532.38</v>
      </c>
      <c r="I96" s="366" t="n">
        <f aca="false">((D96/E96)-1)*100</f>
        <v>25.422535029806</v>
      </c>
      <c r="J96" s="366"/>
      <c r="K96" s="625"/>
      <c r="N96" s="629"/>
    </row>
    <row r="97" customFormat="false" ht="12.75" hidden="false" customHeight="true" outlineLevel="0" collapsed="false">
      <c r="A97" s="672"/>
      <c r="B97" s="703" t="n">
        <v>4818100000</v>
      </c>
      <c r="C97" s="704" t="s">
        <v>1220</v>
      </c>
      <c r="D97" s="705" t="n">
        <v>28853127.74</v>
      </c>
      <c r="E97" s="705" t="n">
        <v>19744582.52</v>
      </c>
      <c r="F97" s="705" t="n">
        <v>25388197.4199999</v>
      </c>
      <c r="G97" s="705" t="n">
        <v>14326176.36</v>
      </c>
      <c r="H97" s="705" t="n">
        <v>13977506.74</v>
      </c>
      <c r="I97" s="504" t="n">
        <f aca="false">((D97/E97)-1)*100</f>
        <v>46.1318704043177</v>
      </c>
      <c r="J97" s="366"/>
      <c r="K97" s="625"/>
      <c r="N97" s="629"/>
    </row>
    <row r="98" customFormat="false" ht="12.75" hidden="false" customHeight="true" outlineLevel="0" collapsed="false">
      <c r="A98" s="672"/>
      <c r="B98" s="706" t="n">
        <v>4803009000</v>
      </c>
      <c r="C98" s="707" t="s">
        <v>1221</v>
      </c>
      <c r="D98" s="708" t="n">
        <v>28015062.3</v>
      </c>
      <c r="E98" s="708" t="n">
        <v>25973476.5</v>
      </c>
      <c r="F98" s="708" t="n">
        <v>23635080.3</v>
      </c>
      <c r="G98" s="708" t="n">
        <v>25446899.98</v>
      </c>
      <c r="H98" s="708" t="n">
        <v>36546349.25</v>
      </c>
      <c r="I98" s="366" t="n">
        <f aca="false">((D98/E98)-1)*100</f>
        <v>7.86027161208085</v>
      </c>
      <c r="J98" s="366"/>
      <c r="K98" s="625"/>
      <c r="N98" s="629"/>
    </row>
    <row r="99" customFormat="false" ht="12.75" hidden="false" customHeight="true" outlineLevel="0" collapsed="false">
      <c r="A99" s="672"/>
      <c r="B99" s="703" t="n">
        <v>4804210000</v>
      </c>
      <c r="C99" s="704" t="s">
        <v>1222</v>
      </c>
      <c r="D99" s="705" t="n">
        <v>26156000.6</v>
      </c>
      <c r="E99" s="705" t="n">
        <v>21399607.71</v>
      </c>
      <c r="F99" s="705" t="n">
        <v>19590752.53</v>
      </c>
      <c r="G99" s="705" t="n">
        <v>12355139.55</v>
      </c>
      <c r="H99" s="705" t="n">
        <v>5278694.12</v>
      </c>
      <c r="I99" s="504" t="n">
        <f aca="false">((D99/E99)-1)*100</f>
        <v>22.2265424416044</v>
      </c>
      <c r="J99" s="366"/>
      <c r="K99" s="625"/>
      <c r="N99" s="629"/>
    </row>
    <row r="100" customFormat="false" ht="12.75" hidden="false" customHeight="true" outlineLevel="0" collapsed="false">
      <c r="A100" s="672"/>
      <c r="B100" s="706" t="n">
        <v>4802559000</v>
      </c>
      <c r="C100" s="707" t="s">
        <v>1223</v>
      </c>
      <c r="D100" s="708" t="n">
        <v>25028402.06</v>
      </c>
      <c r="E100" s="708" t="n">
        <v>29903244.26</v>
      </c>
      <c r="F100" s="708" t="n">
        <v>21989372.42</v>
      </c>
      <c r="G100" s="708" t="n">
        <v>31798043.9</v>
      </c>
      <c r="H100" s="708" t="n">
        <v>20294077.33</v>
      </c>
      <c r="I100" s="366" t="n">
        <f aca="false">((D100/E100)-1)*100</f>
        <v>-16.3020512343566</v>
      </c>
      <c r="J100" s="366"/>
      <c r="K100" s="625"/>
      <c r="N100" s="629"/>
    </row>
    <row r="101" customFormat="false" ht="12.75" hidden="false" customHeight="false" outlineLevel="0" collapsed="false">
      <c r="A101" s="672"/>
      <c r="B101" s="703"/>
      <c r="C101" s="704" t="s">
        <v>1176</v>
      </c>
      <c r="D101" s="705" t="n">
        <f aca="false">D102-SUM(D93:D100)</f>
        <v>192480416.69</v>
      </c>
      <c r="E101" s="705" t="n">
        <f aca="false">E102-SUM(E93:E100)</f>
        <v>181526998.61</v>
      </c>
      <c r="F101" s="705" t="n">
        <f aca="false">F102-SUM(F93:F100)</f>
        <v>224678188.51</v>
      </c>
      <c r="G101" s="705" t="n">
        <f aca="false">G102-SUM(G93:G100)</f>
        <v>258960392.62</v>
      </c>
      <c r="H101" s="705" t="n">
        <f aca="false">H102-SUM(H93:H100)</f>
        <v>251643907.47</v>
      </c>
      <c r="I101" s="504" t="n">
        <f aca="false">((D101/E101)-1)*100</f>
        <v>6.03404351081263</v>
      </c>
      <c r="J101" s="366"/>
      <c r="K101" s="625"/>
      <c r="N101" s="629"/>
    </row>
    <row r="102" customFormat="false" ht="12.75" hidden="false" customHeight="false" outlineLevel="0" collapsed="false">
      <c r="A102" s="672"/>
      <c r="B102" s="709"/>
      <c r="C102" s="710" t="s">
        <v>1224</v>
      </c>
      <c r="D102" s="696" t="n">
        <v>582299280.88</v>
      </c>
      <c r="E102" s="696" t="n">
        <v>524482348</v>
      </c>
      <c r="F102" s="696" t="n">
        <v>569583575.67</v>
      </c>
      <c r="G102" s="696" t="n">
        <v>628780863.249999</v>
      </c>
      <c r="H102" s="696" t="n">
        <v>545923814.85</v>
      </c>
      <c r="I102" s="697" t="n">
        <f aca="false">((D102/E102)-1)*100</f>
        <v>11.0236184497861</v>
      </c>
      <c r="J102" s="697"/>
      <c r="K102" s="625"/>
      <c r="N102" s="629"/>
    </row>
    <row r="103" customFormat="false" ht="26.25" hidden="false" customHeight="true" outlineLevel="0" collapsed="false">
      <c r="A103" s="672" t="s">
        <v>954</v>
      </c>
      <c r="B103" s="703" t="n">
        <v>3303000000</v>
      </c>
      <c r="C103" s="704" t="s">
        <v>195</v>
      </c>
      <c r="D103" s="705" t="n">
        <v>106219804.2</v>
      </c>
      <c r="E103" s="705" t="n">
        <v>78014947.8100001</v>
      </c>
      <c r="F103" s="705" t="n">
        <v>79200771.5400001</v>
      </c>
      <c r="G103" s="705" t="n">
        <v>82863358.98</v>
      </c>
      <c r="H103" s="705" t="n">
        <v>56249657.16</v>
      </c>
      <c r="I103" s="504" t="n">
        <f aca="false">((D103/E103)-1)*100</f>
        <v>36.1531439573489</v>
      </c>
      <c r="J103" s="366"/>
      <c r="K103" s="625"/>
      <c r="N103" s="629"/>
    </row>
    <row r="104" customFormat="false" ht="12.75" hidden="false" customHeight="true" outlineLevel="0" collapsed="false">
      <c r="A104" s="672"/>
      <c r="B104" s="706" t="n">
        <v>3304990000</v>
      </c>
      <c r="C104" s="707" t="s">
        <v>196</v>
      </c>
      <c r="D104" s="708" t="n">
        <v>103727567.62</v>
      </c>
      <c r="E104" s="708" t="n">
        <v>85111283.64</v>
      </c>
      <c r="F104" s="708" t="n">
        <v>77000211.88</v>
      </c>
      <c r="G104" s="708" t="n">
        <v>80816684.5400001</v>
      </c>
      <c r="H104" s="708" t="n">
        <v>68670776.35</v>
      </c>
      <c r="I104" s="366" t="n">
        <f aca="false">((D104/E104)-1)*100</f>
        <v>21.8728741758171</v>
      </c>
      <c r="J104" s="366"/>
      <c r="K104" s="625"/>
      <c r="N104" s="629"/>
    </row>
    <row r="105" customFormat="false" ht="12.75" hidden="false" customHeight="false" outlineLevel="0" collapsed="false">
      <c r="A105" s="672"/>
      <c r="B105" s="703" t="n">
        <v>3305900000</v>
      </c>
      <c r="C105" s="704" t="s">
        <v>223</v>
      </c>
      <c r="D105" s="705" t="n">
        <v>56059625.22</v>
      </c>
      <c r="E105" s="705" t="n">
        <v>43788701.74</v>
      </c>
      <c r="F105" s="705" t="n">
        <v>48032341.76</v>
      </c>
      <c r="G105" s="705" t="n">
        <v>49016046</v>
      </c>
      <c r="H105" s="705" t="n">
        <v>35390487.56</v>
      </c>
      <c r="I105" s="504" t="n">
        <f aca="false">((D105/E105)-1)*100</f>
        <v>28.0230356059877</v>
      </c>
      <c r="J105" s="366"/>
      <c r="K105" s="625"/>
      <c r="N105" s="629"/>
    </row>
    <row r="106" customFormat="false" ht="12.75" hidden="false" customHeight="false" outlineLevel="0" collapsed="false">
      <c r="A106" s="672"/>
      <c r="B106" s="706" t="n">
        <v>3305100000</v>
      </c>
      <c r="C106" s="707" t="s">
        <v>1225</v>
      </c>
      <c r="D106" s="708" t="n">
        <v>38205865.76</v>
      </c>
      <c r="E106" s="708" t="n">
        <v>29376975.34</v>
      </c>
      <c r="F106" s="708" t="n">
        <v>31309911</v>
      </c>
      <c r="G106" s="708" t="n">
        <v>27789535.93</v>
      </c>
      <c r="H106" s="708" t="n">
        <v>22809097.52</v>
      </c>
      <c r="I106" s="366" t="n">
        <f aca="false">((D106/E106)-1)*100</f>
        <v>30.0537761897444</v>
      </c>
      <c r="J106" s="366"/>
      <c r="K106" s="625"/>
      <c r="N106" s="629"/>
    </row>
    <row r="107" customFormat="false" ht="12.75" hidden="false" customHeight="false" outlineLevel="0" collapsed="false">
      <c r="A107" s="672"/>
      <c r="B107" s="703" t="n">
        <v>3304200000</v>
      </c>
      <c r="C107" s="704" t="s">
        <v>1226</v>
      </c>
      <c r="D107" s="705" t="n">
        <v>28286920.88</v>
      </c>
      <c r="E107" s="705" t="n">
        <v>20771063.14</v>
      </c>
      <c r="F107" s="705" t="n">
        <v>16667306.12</v>
      </c>
      <c r="G107" s="705" t="n">
        <v>18695410.2</v>
      </c>
      <c r="H107" s="705" t="n">
        <v>13761958.09</v>
      </c>
      <c r="I107" s="504" t="n">
        <f aca="false">((D107/E107)-1)*100</f>
        <v>36.1842708259178</v>
      </c>
      <c r="J107" s="366"/>
      <c r="K107" s="625"/>
      <c r="N107" s="629"/>
    </row>
    <row r="108" customFormat="false" ht="12.75" hidden="false" customHeight="true" outlineLevel="0" collapsed="false">
      <c r="A108" s="672"/>
      <c r="B108" s="706" t="n">
        <v>3302900000</v>
      </c>
      <c r="C108" s="707" t="s">
        <v>1227</v>
      </c>
      <c r="D108" s="708" t="n">
        <v>25431670.37</v>
      </c>
      <c r="E108" s="708" t="n">
        <v>24183552.35</v>
      </c>
      <c r="F108" s="708" t="n">
        <v>50965540.74</v>
      </c>
      <c r="G108" s="708" t="n">
        <v>48482741.4</v>
      </c>
      <c r="H108" s="708" t="n">
        <v>23469285.16</v>
      </c>
      <c r="I108" s="366" t="n">
        <f aca="false">((D108/E108)-1)*100</f>
        <v>5.1610201923044</v>
      </c>
      <c r="J108" s="366"/>
      <c r="K108" s="625"/>
      <c r="N108" s="629"/>
    </row>
    <row r="109" customFormat="false" ht="25.5" hidden="false" customHeight="false" outlineLevel="0" collapsed="false">
      <c r="A109" s="672"/>
      <c r="B109" s="703" t="n">
        <v>3306100000</v>
      </c>
      <c r="C109" s="704" t="s">
        <v>1228</v>
      </c>
      <c r="D109" s="705" t="n">
        <v>24116976.53</v>
      </c>
      <c r="E109" s="705" t="n">
        <v>23649625.59</v>
      </c>
      <c r="F109" s="705" t="n">
        <v>27632065.82</v>
      </c>
      <c r="G109" s="705" t="n">
        <v>34722336.6</v>
      </c>
      <c r="H109" s="705" t="n">
        <v>29323305.64</v>
      </c>
      <c r="I109" s="504" t="n">
        <f aca="false">((D109/E109)-1)*100</f>
        <v>1.97614519613203</v>
      </c>
      <c r="J109" s="366"/>
      <c r="K109" s="625"/>
      <c r="N109" s="629"/>
    </row>
    <row r="110" customFormat="false" ht="12.75" hidden="false" customHeight="false" outlineLevel="0" collapsed="false">
      <c r="A110" s="672"/>
      <c r="B110" s="706" t="n">
        <v>3304910000</v>
      </c>
      <c r="C110" s="707" t="s">
        <v>1229</v>
      </c>
      <c r="D110" s="708" t="n">
        <v>20588326.49</v>
      </c>
      <c r="E110" s="708" t="n">
        <v>19301801.59</v>
      </c>
      <c r="F110" s="708" t="n">
        <v>16042948.05</v>
      </c>
      <c r="G110" s="708" t="n">
        <v>16684958.5</v>
      </c>
      <c r="H110" s="708" t="n">
        <v>14661162.89</v>
      </c>
      <c r="I110" s="366" t="n">
        <f aca="false">((D110/E110)-1)*100</f>
        <v>6.66530994011734</v>
      </c>
      <c r="J110" s="366"/>
      <c r="K110" s="625"/>
      <c r="N110" s="629"/>
    </row>
    <row r="111" customFormat="false" ht="12.75" hidden="false" customHeight="false" outlineLevel="0" collapsed="false">
      <c r="A111" s="672"/>
      <c r="B111" s="703"/>
      <c r="C111" s="704" t="s">
        <v>1176</v>
      </c>
      <c r="D111" s="705" t="n">
        <f aca="false">D112-SUM(D103:D110)</f>
        <v>86978125.4200001</v>
      </c>
      <c r="E111" s="705" t="n">
        <f aca="false">E112-SUM(E103:E110)</f>
        <v>74974612.9</v>
      </c>
      <c r="F111" s="705" t="n">
        <f aca="false">F112-SUM(F103:F110)</f>
        <v>81938671.83</v>
      </c>
      <c r="G111" s="705" t="n">
        <f aca="false">G112-SUM(G103:G110)</f>
        <v>79347918.2900001</v>
      </c>
      <c r="H111" s="705" t="n">
        <f aca="false">H112-SUM(H103:H110)</f>
        <v>59305276.67</v>
      </c>
      <c r="I111" s="504" t="n">
        <f aca="false">((D111/E111)-1)*100</f>
        <v>16.010102694375</v>
      </c>
      <c r="J111" s="366"/>
      <c r="K111" s="625"/>
      <c r="N111" s="629"/>
    </row>
    <row r="112" customFormat="false" ht="12.75" hidden="false" customHeight="false" outlineLevel="0" collapsed="false">
      <c r="A112" s="672"/>
      <c r="B112" s="709"/>
      <c r="C112" s="710" t="s">
        <v>1230</v>
      </c>
      <c r="D112" s="696" t="n">
        <v>489614882.49</v>
      </c>
      <c r="E112" s="696" t="n">
        <v>399172564.1</v>
      </c>
      <c r="F112" s="696" t="n">
        <v>428789768.74</v>
      </c>
      <c r="G112" s="696" t="n">
        <v>438418990.44</v>
      </c>
      <c r="H112" s="696" t="n">
        <v>323641007.04</v>
      </c>
      <c r="I112" s="697" t="n">
        <f aca="false">((D112/E112)-1)*100</f>
        <v>22.6574485633593</v>
      </c>
      <c r="J112" s="697"/>
      <c r="K112" s="625"/>
      <c r="N112" s="629"/>
    </row>
    <row r="113" customFormat="false" ht="12.75" hidden="false" customHeight="true" outlineLevel="0" collapsed="false">
      <c r="A113" s="672" t="s">
        <v>838</v>
      </c>
      <c r="B113" s="703" t="n">
        <v>3004902900</v>
      </c>
      <c r="C113" s="704" t="s">
        <v>180</v>
      </c>
      <c r="D113" s="705" t="n">
        <v>236899174.26</v>
      </c>
      <c r="E113" s="705" t="n">
        <v>205884183.99</v>
      </c>
      <c r="F113" s="705" t="n">
        <v>242830161.34</v>
      </c>
      <c r="G113" s="705" t="n">
        <v>204618489.71</v>
      </c>
      <c r="H113" s="705" t="n">
        <v>166877153.94</v>
      </c>
      <c r="I113" s="504" t="n">
        <f aca="false">((D113/E113)-1)*100</f>
        <v>15.0642898686703</v>
      </c>
      <c r="J113" s="366"/>
      <c r="K113" s="625"/>
      <c r="N113" s="629"/>
    </row>
    <row r="114" customFormat="false" ht="12.75" hidden="false" customHeight="true" outlineLevel="0" collapsed="false">
      <c r="A114" s="672"/>
      <c r="B114" s="706" t="n">
        <v>3004501000</v>
      </c>
      <c r="C114" s="707" t="s">
        <v>1231</v>
      </c>
      <c r="D114" s="708" t="n">
        <v>28447441.44</v>
      </c>
      <c r="E114" s="708" t="n">
        <v>31825811.69</v>
      </c>
      <c r="F114" s="708" t="n">
        <v>31716736.74</v>
      </c>
      <c r="G114" s="708" t="n">
        <v>26199111.95</v>
      </c>
      <c r="H114" s="708" t="n">
        <v>22658335.27</v>
      </c>
      <c r="I114" s="366" t="n">
        <f aca="false">((D114/E114)-1)*100</f>
        <v>-10.6151895917286</v>
      </c>
      <c r="J114" s="366"/>
      <c r="K114" s="625"/>
      <c r="N114" s="629"/>
    </row>
    <row r="115" customFormat="false" ht="12.75" hidden="false" customHeight="true" outlineLevel="0" collapsed="false">
      <c r="A115" s="672"/>
      <c r="B115" s="703" t="n">
        <v>3004201900</v>
      </c>
      <c r="C115" s="704" t="s">
        <v>1232</v>
      </c>
      <c r="D115" s="705" t="n">
        <v>29108687.9</v>
      </c>
      <c r="E115" s="705" t="n">
        <v>24213431.86</v>
      </c>
      <c r="F115" s="705" t="n">
        <v>24584827.75</v>
      </c>
      <c r="G115" s="705" t="n">
        <v>21068643.44</v>
      </c>
      <c r="H115" s="705" t="n">
        <v>22216979.74</v>
      </c>
      <c r="I115" s="504" t="n">
        <f aca="false">((D115/E115)-1)*100</f>
        <v>20.2171095295534</v>
      </c>
      <c r="J115" s="366"/>
      <c r="K115" s="625"/>
      <c r="N115" s="629"/>
    </row>
    <row r="116" customFormat="false" ht="12.75" hidden="false" customHeight="true" outlineLevel="0" collapsed="false">
      <c r="A116" s="672"/>
      <c r="B116" s="706" t="n">
        <v>3004401900</v>
      </c>
      <c r="C116" s="707" t="s">
        <v>1233</v>
      </c>
      <c r="D116" s="708" t="n">
        <v>17967023.99</v>
      </c>
      <c r="E116" s="708" t="n">
        <v>14140702.77</v>
      </c>
      <c r="F116" s="708" t="n">
        <v>20816701.67</v>
      </c>
      <c r="G116" s="708" t="n">
        <v>21728508.41</v>
      </c>
      <c r="H116" s="708" t="n">
        <v>15252095.22</v>
      </c>
      <c r="I116" s="366" t="n">
        <f aca="false">((D116/E116)-1)*100</f>
        <v>27.058918373687</v>
      </c>
      <c r="J116" s="366"/>
      <c r="K116" s="625"/>
      <c r="N116" s="629"/>
    </row>
    <row r="117" customFormat="false" ht="12.75" hidden="false" customHeight="true" outlineLevel="0" collapsed="false">
      <c r="A117" s="672"/>
      <c r="B117" s="703" t="n">
        <v>3005101000</v>
      </c>
      <c r="C117" s="704" t="s">
        <v>1234</v>
      </c>
      <c r="D117" s="705" t="n">
        <v>18121748.26</v>
      </c>
      <c r="E117" s="705" t="n">
        <v>15412400.25</v>
      </c>
      <c r="F117" s="705" t="n">
        <v>13237990.1</v>
      </c>
      <c r="G117" s="705" t="n">
        <v>18675980.32</v>
      </c>
      <c r="H117" s="705" t="n">
        <v>15283244.86</v>
      </c>
      <c r="I117" s="504" t="n">
        <f aca="false">((D117/E117)-1)*100</f>
        <v>17.5790140799126</v>
      </c>
      <c r="J117" s="366"/>
      <c r="K117" s="625"/>
      <c r="N117" s="629"/>
    </row>
    <row r="118" customFormat="false" ht="12.75" hidden="false" customHeight="true" outlineLevel="0" collapsed="false">
      <c r="A118" s="672"/>
      <c r="B118" s="706" t="n">
        <v>3004101000</v>
      </c>
      <c r="C118" s="707" t="s">
        <v>1235</v>
      </c>
      <c r="D118" s="708" t="n">
        <v>13367789.45</v>
      </c>
      <c r="E118" s="708" t="n">
        <v>11295937.64</v>
      </c>
      <c r="F118" s="708" t="n">
        <v>9199117.22</v>
      </c>
      <c r="G118" s="708" t="n">
        <v>11244001.98</v>
      </c>
      <c r="H118" s="708" t="n">
        <v>10411841.29</v>
      </c>
      <c r="I118" s="366" t="n">
        <f aca="false">((D118/E118)-1)*100</f>
        <v>18.3415655789686</v>
      </c>
      <c r="J118" s="366"/>
      <c r="K118" s="625"/>
      <c r="N118" s="629"/>
    </row>
    <row r="119" customFormat="false" ht="12.75" hidden="false" customHeight="true" outlineLevel="0" collapsed="false">
      <c r="A119" s="672"/>
      <c r="B119" s="703" t="n">
        <v>3004321900</v>
      </c>
      <c r="C119" s="704" t="s">
        <v>1236</v>
      </c>
      <c r="D119" s="705" t="n">
        <v>11156632.98</v>
      </c>
      <c r="E119" s="705" t="n">
        <v>5713895.27</v>
      </c>
      <c r="F119" s="705" t="n">
        <v>5253305.76</v>
      </c>
      <c r="G119" s="705" t="n">
        <v>5204834.36</v>
      </c>
      <c r="H119" s="705" t="n">
        <v>3856780.82</v>
      </c>
      <c r="I119" s="504" t="n">
        <f aca="false">((D119/E119)-1)*100</f>
        <v>95.2544184450899</v>
      </c>
      <c r="J119" s="366"/>
      <c r="K119" s="625"/>
      <c r="N119" s="629"/>
    </row>
    <row r="120" customFormat="false" ht="12.75" hidden="false" customHeight="true" outlineLevel="0" collapsed="false">
      <c r="A120" s="672"/>
      <c r="B120" s="706" t="n">
        <v>3004903000</v>
      </c>
      <c r="C120" s="707" t="s">
        <v>1237</v>
      </c>
      <c r="D120" s="708" t="n">
        <v>8960911.56</v>
      </c>
      <c r="E120" s="708" t="n">
        <v>7196077.92</v>
      </c>
      <c r="F120" s="708" t="n">
        <v>9443023.63</v>
      </c>
      <c r="G120" s="708" t="n">
        <v>6913459.35</v>
      </c>
      <c r="H120" s="708" t="n">
        <v>7836897.32</v>
      </c>
      <c r="I120" s="366" t="n">
        <f aca="false">((D120/E120)-1)*100</f>
        <v>24.5249378844969</v>
      </c>
      <c r="J120" s="366"/>
      <c r="K120" s="625"/>
      <c r="N120" s="629"/>
    </row>
    <row r="121" customFormat="false" ht="12.75" hidden="false" customHeight="true" outlineLevel="0" collapsed="false">
      <c r="A121" s="672"/>
      <c r="B121" s="703"/>
      <c r="C121" s="704" t="s">
        <v>1176</v>
      </c>
      <c r="D121" s="705" t="n">
        <f aca="false">D122-SUM(D113:D120)</f>
        <v>45114610.43</v>
      </c>
      <c r="E121" s="705" t="n">
        <f aca="false">E122-SUM(E113:E120)</f>
        <v>42883939.18</v>
      </c>
      <c r="F121" s="705" t="n">
        <f aca="false">F122-SUM(F113:F120)</f>
        <v>48063114.43</v>
      </c>
      <c r="G121" s="705" t="n">
        <f aca="false">G122-SUM(G113:G120)</f>
        <v>49598443.31</v>
      </c>
      <c r="H121" s="705" t="n">
        <f aca="false">H122-SUM(H113:H120)</f>
        <v>39499200.71</v>
      </c>
      <c r="I121" s="504" t="n">
        <f aca="false">((D121/E121)-1)*100</f>
        <v>5.20164726621102</v>
      </c>
      <c r="J121" s="366"/>
      <c r="K121" s="625"/>
      <c r="N121" s="629"/>
    </row>
    <row r="122" customFormat="false" ht="12.75" hidden="false" customHeight="true" outlineLevel="0" collapsed="false">
      <c r="A122" s="672"/>
      <c r="B122" s="709"/>
      <c r="C122" s="710" t="s">
        <v>1238</v>
      </c>
      <c r="D122" s="696" t="n">
        <v>409144020.27</v>
      </c>
      <c r="E122" s="696" t="n">
        <v>358566380.57</v>
      </c>
      <c r="F122" s="696" t="n">
        <v>405144978.64</v>
      </c>
      <c r="G122" s="696" t="n">
        <v>365251472.83</v>
      </c>
      <c r="H122" s="696" t="n">
        <v>303892529.17</v>
      </c>
      <c r="I122" s="697" t="n">
        <f aca="false">((D122/E122)-1)*100</f>
        <v>14.1055164233743</v>
      </c>
      <c r="J122" s="697"/>
      <c r="K122" s="625"/>
      <c r="N122" s="629"/>
    </row>
    <row r="123" customFormat="false" ht="12.75" hidden="false" customHeight="true" outlineLevel="0" collapsed="false">
      <c r="A123" s="672" t="s">
        <v>1239</v>
      </c>
      <c r="B123" s="703" t="n">
        <v>8703239090</v>
      </c>
      <c r="C123" s="704" t="s">
        <v>187</v>
      </c>
      <c r="D123" s="705" t="n">
        <v>74880555.35</v>
      </c>
      <c r="E123" s="705" t="n">
        <v>21630323.04</v>
      </c>
      <c r="F123" s="705"/>
      <c r="G123" s="705"/>
      <c r="H123" s="705"/>
      <c r="I123" s="504" t="n">
        <f aca="false">((D123/E123)-1)*100</f>
        <v>246.18325029879</v>
      </c>
      <c r="J123" s="366"/>
      <c r="K123" s="625"/>
      <c r="N123" s="629"/>
    </row>
    <row r="124" customFormat="false" ht="12.75" hidden="false" customHeight="true" outlineLevel="0" collapsed="false">
      <c r="A124" s="672"/>
      <c r="B124" s="706" t="n">
        <v>8704229000</v>
      </c>
      <c r="C124" s="707" t="s">
        <v>200</v>
      </c>
      <c r="D124" s="708" t="n">
        <v>78770274.53</v>
      </c>
      <c r="E124" s="708" t="n">
        <v>72910315</v>
      </c>
      <c r="F124" s="708" t="n">
        <v>55409573.15</v>
      </c>
      <c r="G124" s="708" t="n">
        <v>12249087</v>
      </c>
      <c r="H124" s="708" t="n">
        <v>28603537</v>
      </c>
      <c r="I124" s="366" t="n">
        <f aca="false">((D124/E124)-1)*100</f>
        <v>8.03721603726442</v>
      </c>
      <c r="J124" s="366"/>
      <c r="K124" s="625"/>
      <c r="N124" s="629"/>
    </row>
    <row r="125" customFormat="false" ht="12.75" hidden="false" customHeight="true" outlineLevel="0" collapsed="false">
      <c r="A125" s="672"/>
      <c r="B125" s="703" t="n">
        <v>8702109000</v>
      </c>
      <c r="C125" s="704" t="s">
        <v>1240</v>
      </c>
      <c r="D125" s="705" t="n">
        <v>72936052.45</v>
      </c>
      <c r="E125" s="705"/>
      <c r="F125" s="705" t="n">
        <v>1572267</v>
      </c>
      <c r="G125" s="705" t="n">
        <v>13863425.01</v>
      </c>
      <c r="H125" s="705" t="n">
        <v>23040126</v>
      </c>
      <c r="I125" s="504" t="e">
        <f aca="false">((D125/E125)-1)*100</f>
        <v>#DIV/0!</v>
      </c>
      <c r="J125" s="366"/>
      <c r="K125" s="625"/>
      <c r="N125" s="629"/>
    </row>
    <row r="126" customFormat="false" ht="12.75" hidden="false" customHeight="true" outlineLevel="0" collapsed="false">
      <c r="A126" s="672"/>
      <c r="B126" s="706" t="n">
        <v>8703229090</v>
      </c>
      <c r="C126" s="707" t="s">
        <v>1241</v>
      </c>
      <c r="D126" s="708" t="n">
        <v>22322814.3</v>
      </c>
      <c r="E126" s="708" t="n">
        <v>5935964</v>
      </c>
      <c r="F126" s="708"/>
      <c r="G126" s="708"/>
      <c r="H126" s="708"/>
      <c r="I126" s="366" t="n">
        <f aca="false">((D126/E126)-1)*100</f>
        <v>276.060473075645</v>
      </c>
      <c r="J126" s="366"/>
      <c r="K126" s="625"/>
      <c r="N126" s="629"/>
    </row>
    <row r="127" customFormat="false" ht="12.75" hidden="false" customHeight="true" outlineLevel="0" collapsed="false">
      <c r="A127" s="672"/>
      <c r="B127" s="703" t="n">
        <v>8708999900</v>
      </c>
      <c r="C127" s="704" t="s">
        <v>1242</v>
      </c>
      <c r="D127" s="705" t="n">
        <v>18446892.55</v>
      </c>
      <c r="E127" s="705" t="n">
        <v>30912524.25</v>
      </c>
      <c r="F127" s="705" t="n">
        <v>22192131.91</v>
      </c>
      <c r="G127" s="705" t="n">
        <v>41651598.08</v>
      </c>
      <c r="H127" s="705" t="n">
        <v>51938552.07</v>
      </c>
      <c r="I127" s="504" t="n">
        <f aca="false">((D127/E127)-1)*100</f>
        <v>-40.3255056079738</v>
      </c>
      <c r="J127" s="366"/>
      <c r="K127" s="625"/>
      <c r="N127" s="629"/>
    </row>
    <row r="128" customFormat="false" ht="12.75" hidden="false" customHeight="true" outlineLevel="0" collapsed="false">
      <c r="A128" s="672"/>
      <c r="B128" s="706" t="n">
        <v>8704222000</v>
      </c>
      <c r="C128" s="707" t="s">
        <v>1243</v>
      </c>
      <c r="D128" s="708" t="n">
        <v>14823705</v>
      </c>
      <c r="E128" s="708" t="n">
        <v>22107127</v>
      </c>
      <c r="F128" s="708" t="n">
        <v>9922250</v>
      </c>
      <c r="G128" s="708" t="n">
        <v>18858394</v>
      </c>
      <c r="H128" s="708" t="n">
        <v>22129500.83</v>
      </c>
      <c r="I128" s="366" t="n">
        <f aca="false">((D128/E128)-1)*100</f>
        <v>-32.946035909596</v>
      </c>
      <c r="J128" s="366"/>
      <c r="K128" s="625"/>
      <c r="N128" s="629"/>
    </row>
    <row r="129" customFormat="false" ht="12.75" hidden="false" customHeight="true" outlineLevel="0" collapsed="false">
      <c r="A129" s="672"/>
      <c r="B129" s="703" t="n">
        <v>8708701000</v>
      </c>
      <c r="C129" s="704" t="s">
        <v>1244</v>
      </c>
      <c r="D129" s="705" t="n">
        <v>13350136.24</v>
      </c>
      <c r="E129" s="705" t="n">
        <v>19626061.19</v>
      </c>
      <c r="F129" s="705" t="n">
        <v>19002800.5</v>
      </c>
      <c r="G129" s="705" t="n">
        <v>23223463.2</v>
      </c>
      <c r="H129" s="705" t="n">
        <v>24061258.6999999</v>
      </c>
      <c r="I129" s="504" t="n">
        <f aca="false">((D129/E129)-1)*100</f>
        <v>-31.9775062822985</v>
      </c>
      <c r="J129" s="366"/>
      <c r="K129" s="625"/>
      <c r="N129" s="629"/>
    </row>
    <row r="130" customFormat="false" ht="12.75" hidden="false" customHeight="true" outlineLevel="0" collapsed="false">
      <c r="A130" s="672"/>
      <c r="B130" s="706" t="n">
        <v>8704211000</v>
      </c>
      <c r="C130" s="707" t="s">
        <v>1245</v>
      </c>
      <c r="D130" s="708" t="n">
        <v>12632775.51</v>
      </c>
      <c r="E130" s="708" t="n">
        <v>17933437</v>
      </c>
      <c r="F130" s="708" t="n">
        <v>4326366</v>
      </c>
      <c r="G130" s="708" t="n">
        <v>26552408.51</v>
      </c>
      <c r="H130" s="708" t="n">
        <v>18131838</v>
      </c>
      <c r="I130" s="366" t="n">
        <f aca="false">((D130/E130)-1)*100</f>
        <v>-29.5574210900008</v>
      </c>
      <c r="J130" s="366"/>
      <c r="K130" s="625"/>
      <c r="N130" s="629"/>
    </row>
    <row r="131" customFormat="false" ht="12.75" hidden="false" customHeight="true" outlineLevel="0" collapsed="false">
      <c r="A131" s="672"/>
      <c r="B131" s="703"/>
      <c r="C131" s="704" t="s">
        <v>1176</v>
      </c>
      <c r="D131" s="705" t="n">
        <f aca="false">D132-SUM(D123:D130)</f>
        <v>105881430.49</v>
      </c>
      <c r="E131" s="705" t="n">
        <f aca="false">E132-SUM(E123:E130)</f>
        <v>156279090.77</v>
      </c>
      <c r="F131" s="705" t="n">
        <f aca="false">F132-SUM(F123:F130)</f>
        <v>171693378.13</v>
      </c>
      <c r="G131" s="705" t="n">
        <f aca="false">G132-SUM(G123:G130)</f>
        <v>430803241.14</v>
      </c>
      <c r="H131" s="705" t="n">
        <f aca="false">H132-SUM(H123:H130)</f>
        <v>1014561688.01</v>
      </c>
      <c r="I131" s="504" t="n">
        <f aca="false">((D131/E131)-1)*100</f>
        <v>-32.2484985238184</v>
      </c>
      <c r="J131" s="366"/>
      <c r="K131" s="625"/>
      <c r="N131" s="629"/>
    </row>
    <row r="132" customFormat="false" ht="12.75" hidden="false" customHeight="true" outlineLevel="0" collapsed="false">
      <c r="A132" s="672"/>
      <c r="B132" s="709"/>
      <c r="C132" s="710" t="s">
        <v>1246</v>
      </c>
      <c r="D132" s="696" t="n">
        <v>414044636.42</v>
      </c>
      <c r="E132" s="696" t="n">
        <v>347334842.25</v>
      </c>
      <c r="F132" s="696" t="n">
        <v>284118766.69</v>
      </c>
      <c r="G132" s="696" t="n">
        <v>567201616.94</v>
      </c>
      <c r="H132" s="696" t="n">
        <v>1182466500.61</v>
      </c>
      <c r="I132" s="697" t="n">
        <f aca="false">((D132/E132)-1)*100</f>
        <v>19.2061912757904</v>
      </c>
      <c r="J132" s="697"/>
      <c r="K132" s="625"/>
      <c r="N132" s="629"/>
    </row>
    <row r="133" customFormat="false" ht="12.75" hidden="false" customHeight="true" outlineLevel="0" collapsed="false">
      <c r="A133" s="672" t="s">
        <v>1247</v>
      </c>
      <c r="B133" s="703" t="n">
        <v>8418103000</v>
      </c>
      <c r="C133" s="704" t="s">
        <v>216</v>
      </c>
      <c r="D133" s="705" t="n">
        <v>38503529.7</v>
      </c>
      <c r="E133" s="705" t="n">
        <v>36280248.53</v>
      </c>
      <c r="F133" s="705" t="n">
        <v>45859098.5</v>
      </c>
      <c r="G133" s="705" t="n">
        <v>71264224.19</v>
      </c>
      <c r="H133" s="705" t="n">
        <v>57431811.1799999</v>
      </c>
      <c r="I133" s="504" t="n">
        <f aca="false">((D133/E133)-1)*100</f>
        <v>6.12807590929694</v>
      </c>
      <c r="J133" s="366"/>
      <c r="K133" s="625"/>
      <c r="N133" s="629"/>
    </row>
    <row r="134" customFormat="false" ht="12.75" hidden="false" customHeight="true" outlineLevel="0" collapsed="false">
      <c r="A134" s="672"/>
      <c r="B134" s="706" t="n">
        <v>8480500000</v>
      </c>
      <c r="C134" s="707" t="s">
        <v>1248</v>
      </c>
      <c r="D134" s="708" t="n">
        <v>21023078.94</v>
      </c>
      <c r="E134" s="708" t="n">
        <v>17648757.54</v>
      </c>
      <c r="F134" s="708" t="n">
        <v>24601256.25</v>
      </c>
      <c r="G134" s="708" t="n">
        <v>21501220.7</v>
      </c>
      <c r="H134" s="708" t="n">
        <v>20773342.76</v>
      </c>
      <c r="I134" s="366" t="n">
        <f aca="false">((D134/E134)-1)*100</f>
        <v>19.1193141633471</v>
      </c>
      <c r="J134" s="366"/>
      <c r="K134" s="625"/>
      <c r="N134" s="629"/>
    </row>
    <row r="135" customFormat="false" ht="12.75" hidden="false" customHeight="true" outlineLevel="0" collapsed="false">
      <c r="A135" s="672"/>
      <c r="B135" s="703" t="n">
        <v>8409991000</v>
      </c>
      <c r="C135" s="704" t="s">
        <v>1249</v>
      </c>
      <c r="D135" s="705" t="n">
        <v>18819368.5</v>
      </c>
      <c r="E135" s="705" t="n">
        <v>94319.28</v>
      </c>
      <c r="F135" s="705" t="n">
        <v>42690.02</v>
      </c>
      <c r="G135" s="705" t="n">
        <v>839395.6</v>
      </c>
      <c r="H135" s="705" t="n">
        <v>203799.55</v>
      </c>
      <c r="I135" s="504" t="n">
        <f aca="false">((D135/E135)-1)*100</f>
        <v>19852.8330793026</v>
      </c>
      <c r="J135" s="366"/>
      <c r="K135" s="625"/>
      <c r="N135" s="629"/>
    </row>
    <row r="136" customFormat="false" ht="12.75" hidden="false" customHeight="true" outlineLevel="0" collapsed="false">
      <c r="A136" s="672"/>
      <c r="B136" s="706" t="n">
        <v>8418102000</v>
      </c>
      <c r="C136" s="707" t="s">
        <v>1250</v>
      </c>
      <c r="D136" s="708" t="n">
        <v>19478717.29</v>
      </c>
      <c r="E136" s="708" t="n">
        <v>25363109.69</v>
      </c>
      <c r="F136" s="708" t="n">
        <v>27683873.49</v>
      </c>
      <c r="G136" s="708" t="n">
        <v>33168813.04</v>
      </c>
      <c r="H136" s="708" t="n">
        <v>33716217.88</v>
      </c>
      <c r="I136" s="366" t="n">
        <f aca="false">((D136/E136)-1)*100</f>
        <v>-23.2005951632976</v>
      </c>
      <c r="J136" s="366"/>
      <c r="K136" s="625"/>
      <c r="N136" s="629"/>
    </row>
    <row r="137" customFormat="false" ht="12.75" hidden="false" customHeight="true" outlineLevel="0" collapsed="false">
      <c r="A137" s="672"/>
      <c r="B137" s="703" t="n">
        <v>8418500000</v>
      </c>
      <c r="C137" s="704" t="s">
        <v>1251</v>
      </c>
      <c r="D137" s="705" t="n">
        <v>15891706.2</v>
      </c>
      <c r="E137" s="705" t="n">
        <v>15199327.87</v>
      </c>
      <c r="F137" s="705" t="n">
        <v>15713825.24</v>
      </c>
      <c r="G137" s="705" t="n">
        <v>12425426.05</v>
      </c>
      <c r="H137" s="705" t="n">
        <v>9864081.07</v>
      </c>
      <c r="I137" s="504" t="n">
        <f aca="false">((D137/E137)-1)*100</f>
        <v>4.55532202424951</v>
      </c>
      <c r="J137" s="366"/>
      <c r="K137" s="625"/>
      <c r="N137" s="629"/>
    </row>
    <row r="138" customFormat="false" ht="12.75" hidden="false" customHeight="true" outlineLevel="0" collapsed="false">
      <c r="A138" s="672"/>
      <c r="B138" s="706" t="n">
        <v>8475290000</v>
      </c>
      <c r="C138" s="707" t="s">
        <v>1252</v>
      </c>
      <c r="D138" s="708" t="n">
        <v>21907382.71</v>
      </c>
      <c r="E138" s="708" t="n">
        <v>7453881.82</v>
      </c>
      <c r="F138" s="708" t="n">
        <v>11545412.8</v>
      </c>
      <c r="G138" s="708" t="n">
        <v>10495093.71</v>
      </c>
      <c r="H138" s="708" t="n">
        <v>13320451.64</v>
      </c>
      <c r="I138" s="366" t="n">
        <f aca="false">((D138/E138)-1)*100</f>
        <v>193.905688861592</v>
      </c>
      <c r="J138" s="366"/>
      <c r="K138" s="625"/>
      <c r="N138" s="629"/>
    </row>
    <row r="139" customFormat="false" ht="12.75" hidden="false" customHeight="true" outlineLevel="0" collapsed="false">
      <c r="A139" s="672"/>
      <c r="B139" s="703" t="n">
        <v>8407100000</v>
      </c>
      <c r="C139" s="704" t="s">
        <v>1253</v>
      </c>
      <c r="D139" s="705" t="n">
        <v>8448666</v>
      </c>
      <c r="E139" s="705" t="n">
        <v>9916607.18</v>
      </c>
      <c r="F139" s="705" t="n">
        <v>9252455.05</v>
      </c>
      <c r="G139" s="705" t="n">
        <v>16834602.88</v>
      </c>
      <c r="H139" s="705" t="n">
        <v>14681938.02</v>
      </c>
      <c r="I139" s="504" t="n">
        <f aca="false">((D139/E139)-1)*100</f>
        <v>-14.8028569989197</v>
      </c>
      <c r="J139" s="366"/>
      <c r="K139" s="625"/>
      <c r="N139" s="629"/>
    </row>
    <row r="140" customFormat="false" ht="12.75" hidden="false" customHeight="true" outlineLevel="0" collapsed="false">
      <c r="A140" s="672"/>
      <c r="B140" s="706" t="n">
        <v>8475900000</v>
      </c>
      <c r="C140" s="707" t="s">
        <v>1254</v>
      </c>
      <c r="D140" s="708" t="n">
        <v>6471709.3</v>
      </c>
      <c r="E140" s="708" t="n">
        <v>5547346.51</v>
      </c>
      <c r="F140" s="708" t="n">
        <v>2339752.3</v>
      </c>
      <c r="G140" s="708" t="n">
        <v>4652531.41000001</v>
      </c>
      <c r="H140" s="708" t="n">
        <v>1991005.33</v>
      </c>
      <c r="I140" s="366" t="n">
        <f aca="false">((D140/E140)-1)*100</f>
        <v>16.6631521635377</v>
      </c>
      <c r="J140" s="366"/>
      <c r="K140" s="625"/>
      <c r="N140" s="629"/>
    </row>
    <row r="141" customFormat="false" ht="12.75" hidden="false" customHeight="true" outlineLevel="0" collapsed="false">
      <c r="A141" s="672"/>
      <c r="B141" s="703"/>
      <c r="C141" s="704" t="s">
        <v>1176</v>
      </c>
      <c r="D141" s="705" t="n">
        <f aca="false">D142-SUM(D133:D140)</f>
        <v>261567321.71</v>
      </c>
      <c r="E141" s="705" t="n">
        <v>255354955.18</v>
      </c>
      <c r="F141" s="705" t="n">
        <v>422416754.17</v>
      </c>
      <c r="G141" s="705" t="n">
        <v>452703216.41</v>
      </c>
      <c r="H141" s="705" t="n">
        <v>299250385.72</v>
      </c>
      <c r="I141" s="504" t="n">
        <f aca="false">((D141/E141)-1)*100</f>
        <v>2.43283570730806</v>
      </c>
      <c r="J141" s="366"/>
      <c r="K141" s="625"/>
      <c r="N141" s="629"/>
    </row>
    <row r="142" customFormat="false" ht="12.75" hidden="false" customHeight="true" outlineLevel="0" collapsed="false">
      <c r="A142" s="672"/>
      <c r="B142" s="709"/>
      <c r="C142" s="710" t="s">
        <v>1255</v>
      </c>
      <c r="D142" s="696" t="n">
        <v>412111480.35</v>
      </c>
      <c r="E142" s="696" t="n">
        <v>372858553.6</v>
      </c>
      <c r="F142" s="696" t="n">
        <v>559455117.82</v>
      </c>
      <c r="G142" s="696" t="n">
        <v>623884523.99</v>
      </c>
      <c r="H142" s="696" t="n">
        <v>451233033.15</v>
      </c>
      <c r="I142" s="697" t="n">
        <f aca="false">((D142/E142)-1)*100</f>
        <v>10.5275650433676</v>
      </c>
      <c r="J142" s="697"/>
      <c r="K142" s="625"/>
      <c r="N142" s="629"/>
    </row>
    <row r="143" customFormat="false" ht="12.75" hidden="false" customHeight="true" outlineLevel="0" collapsed="false">
      <c r="A143" s="672" t="s">
        <v>1004</v>
      </c>
      <c r="B143" s="703" t="n">
        <v>8507100000</v>
      </c>
      <c r="C143" s="704" t="s">
        <v>199</v>
      </c>
      <c r="D143" s="705" t="n">
        <v>97307845.76</v>
      </c>
      <c r="E143" s="705" t="n">
        <v>65287047.93</v>
      </c>
      <c r="F143" s="705" t="n">
        <v>58417531.01</v>
      </c>
      <c r="G143" s="705" t="n">
        <v>73591461.94</v>
      </c>
      <c r="H143" s="705" t="n">
        <v>64414386.03</v>
      </c>
      <c r="I143" s="504" t="n">
        <f aca="false">((D143/E143)-1)*100</f>
        <v>49.046172013065</v>
      </c>
      <c r="J143" s="366"/>
      <c r="K143" s="625"/>
      <c r="N143" s="629"/>
    </row>
    <row r="144" customFormat="false" ht="12.75" hidden="false" customHeight="true" outlineLevel="0" collapsed="false">
      <c r="A144" s="672"/>
      <c r="B144" s="706" t="n">
        <v>8544491000</v>
      </c>
      <c r="C144" s="707" t="s">
        <v>1256</v>
      </c>
      <c r="D144" s="708" t="n">
        <v>40543540.45</v>
      </c>
      <c r="E144" s="708" t="n">
        <v>28135070.75</v>
      </c>
      <c r="F144" s="708" t="n">
        <v>45055792.31</v>
      </c>
      <c r="G144" s="708" t="n">
        <v>71690839.55</v>
      </c>
      <c r="H144" s="708" t="n">
        <v>68659273.66</v>
      </c>
      <c r="I144" s="366" t="n">
        <f aca="false">((D144/E144)-1)*100</f>
        <v>44.1032112919068</v>
      </c>
      <c r="J144" s="366"/>
      <c r="K144" s="625"/>
      <c r="N144" s="629"/>
    </row>
    <row r="145" customFormat="false" ht="12.75" hidden="false" customHeight="true" outlineLevel="0" collapsed="false">
      <c r="A145" s="672"/>
      <c r="B145" s="703" t="n">
        <v>8504230000</v>
      </c>
      <c r="C145" s="704" t="s">
        <v>242</v>
      </c>
      <c r="D145" s="705" t="n">
        <v>31483981.03</v>
      </c>
      <c r="E145" s="705" t="n">
        <v>26686754.54</v>
      </c>
      <c r="F145" s="705" t="n">
        <v>128164115.85</v>
      </c>
      <c r="G145" s="705" t="n">
        <v>103140356.75</v>
      </c>
      <c r="H145" s="705" t="n">
        <v>63655724.71</v>
      </c>
      <c r="I145" s="504" t="n">
        <f aca="false">((D145/E145)-1)*100</f>
        <v>17.9760580583509</v>
      </c>
      <c r="J145" s="366"/>
      <c r="K145" s="625"/>
      <c r="N145" s="629"/>
    </row>
    <row r="146" customFormat="false" ht="12.75" hidden="false" customHeight="true" outlineLevel="0" collapsed="false">
      <c r="A146" s="672"/>
      <c r="B146" s="706" t="n">
        <v>8544601000</v>
      </c>
      <c r="C146" s="707" t="s">
        <v>1257</v>
      </c>
      <c r="D146" s="708" t="n">
        <v>12149715.06</v>
      </c>
      <c r="E146" s="708" t="n">
        <v>5518638.41</v>
      </c>
      <c r="F146" s="708" t="n">
        <v>6145040.56</v>
      </c>
      <c r="G146" s="708" t="n">
        <v>10575748.58</v>
      </c>
      <c r="H146" s="708" t="n">
        <v>11239218.82</v>
      </c>
      <c r="I146" s="366" t="n">
        <f aca="false">((D146/E146)-1)*100</f>
        <v>120.157838897077</v>
      </c>
      <c r="J146" s="366"/>
      <c r="K146" s="625"/>
      <c r="N146" s="629"/>
    </row>
    <row r="147" customFormat="false" ht="12.75" hidden="false" customHeight="true" outlineLevel="0" collapsed="false">
      <c r="A147" s="672"/>
      <c r="B147" s="703" t="n">
        <v>8546200000</v>
      </c>
      <c r="C147" s="704" t="s">
        <v>1258</v>
      </c>
      <c r="D147" s="705" t="n">
        <v>11338530.49</v>
      </c>
      <c r="E147" s="705" t="n">
        <v>9707003.86</v>
      </c>
      <c r="F147" s="705" t="n">
        <v>9742225.64</v>
      </c>
      <c r="G147" s="705" t="n">
        <v>14538183.24</v>
      </c>
      <c r="H147" s="705" t="n">
        <v>12278393.52</v>
      </c>
      <c r="I147" s="504" t="n">
        <f aca="false">((D147/E147)-1)*100</f>
        <v>16.8077261895722</v>
      </c>
      <c r="J147" s="366"/>
      <c r="K147" s="625"/>
      <c r="N147" s="629"/>
    </row>
    <row r="148" customFormat="false" ht="12.75" hidden="false" customHeight="true" outlineLevel="0" collapsed="false">
      <c r="A148" s="672"/>
      <c r="B148" s="706" t="n">
        <v>8537109000</v>
      </c>
      <c r="C148" s="707" t="s">
        <v>1259</v>
      </c>
      <c r="D148" s="708" t="n">
        <v>8834325.59</v>
      </c>
      <c r="E148" s="708" t="n">
        <v>10234509.5</v>
      </c>
      <c r="F148" s="708" t="n">
        <v>15830042.42</v>
      </c>
      <c r="G148" s="708" t="n">
        <v>18192363.69</v>
      </c>
      <c r="H148" s="708" t="n">
        <v>14372614.4</v>
      </c>
      <c r="I148" s="366" t="n">
        <f aca="false">((D148/E148)-1)*100</f>
        <v>-13.6810065006046</v>
      </c>
      <c r="J148" s="366"/>
      <c r="K148" s="625"/>
      <c r="N148" s="629"/>
    </row>
    <row r="149" customFormat="false" ht="12.75" hidden="false" customHeight="true" outlineLevel="0" collapsed="false">
      <c r="A149" s="672"/>
      <c r="B149" s="703" t="n">
        <v>8537200000</v>
      </c>
      <c r="C149" s="704" t="s">
        <v>1260</v>
      </c>
      <c r="D149" s="705" t="n">
        <v>9137382.13</v>
      </c>
      <c r="E149" s="705" t="n">
        <v>12469904.87</v>
      </c>
      <c r="F149" s="705" t="n">
        <v>15824356.75</v>
      </c>
      <c r="G149" s="705" t="n">
        <v>11314617.46</v>
      </c>
      <c r="H149" s="705" t="n">
        <v>8713513.83</v>
      </c>
      <c r="I149" s="504" t="n">
        <f aca="false">((D149/E149)-1)*100</f>
        <v>-26.7245241623082</v>
      </c>
      <c r="J149" s="366"/>
      <c r="K149" s="625"/>
      <c r="N149" s="629"/>
    </row>
    <row r="150" customFormat="false" ht="12.75" hidden="false" customHeight="true" outlineLevel="0" collapsed="false">
      <c r="A150" s="672"/>
      <c r="B150" s="706" t="n">
        <v>8509401000</v>
      </c>
      <c r="C150" s="707" t="s">
        <v>1261</v>
      </c>
      <c r="D150" s="708" t="n">
        <v>8550232.02</v>
      </c>
      <c r="E150" s="708" t="n">
        <v>4693797.21</v>
      </c>
      <c r="F150" s="708" t="n">
        <v>4935296.84</v>
      </c>
      <c r="G150" s="708" t="n">
        <v>6103490.15</v>
      </c>
      <c r="H150" s="708" t="n">
        <v>5798875.15</v>
      </c>
      <c r="I150" s="366" t="n">
        <f aca="false">((D150/E150)-1)*100</f>
        <v>82.1602348261654</v>
      </c>
      <c r="J150" s="366"/>
      <c r="K150" s="625"/>
      <c r="N150" s="629"/>
    </row>
    <row r="151" customFormat="false" ht="12.75" hidden="false" customHeight="true" outlineLevel="0" collapsed="false">
      <c r="A151" s="672"/>
      <c r="B151" s="703"/>
      <c r="C151" s="704" t="s">
        <v>1176</v>
      </c>
      <c r="D151" s="705" t="n">
        <f aca="false">D152-SUM(D145:D150)</f>
        <v>314472575.76</v>
      </c>
      <c r="E151" s="705" t="n">
        <v>272519367.56</v>
      </c>
      <c r="F151" s="705" t="n">
        <v>335883114.33</v>
      </c>
      <c r="G151" s="705" t="n">
        <v>397260087.9</v>
      </c>
      <c r="H151" s="705" t="n">
        <v>383823020.31</v>
      </c>
      <c r="I151" s="504" t="n">
        <f aca="false">((D151/E151)-1)*100</f>
        <v>15.3945785855981</v>
      </c>
      <c r="J151" s="366"/>
      <c r="K151" s="625"/>
      <c r="N151" s="629"/>
    </row>
    <row r="152" customFormat="false" ht="12.75" hidden="false" customHeight="true" outlineLevel="0" collapsed="false">
      <c r="A152" s="672"/>
      <c r="B152" s="709"/>
      <c r="C152" s="710" t="s">
        <v>1262</v>
      </c>
      <c r="D152" s="696" t="n">
        <v>395966742.08</v>
      </c>
      <c r="E152" s="696" t="n">
        <v>341829975.95</v>
      </c>
      <c r="F152" s="696" t="n">
        <v>516524192.39</v>
      </c>
      <c r="G152" s="696" t="n">
        <v>561124847.77</v>
      </c>
      <c r="H152" s="696" t="n">
        <v>499881360.74</v>
      </c>
      <c r="I152" s="697" t="n">
        <f aca="false">((D152/E152)-1)*100</f>
        <v>15.8373372550328</v>
      </c>
      <c r="J152" s="697"/>
      <c r="K152" s="625"/>
      <c r="N152" s="629"/>
    </row>
    <row r="153" customFormat="false" ht="12.75" hidden="false" customHeight="true" outlineLevel="0" collapsed="false">
      <c r="A153" s="672" t="s">
        <v>945</v>
      </c>
      <c r="B153" s="703" t="n">
        <v>2101110090</v>
      </c>
      <c r="C153" s="704" t="s">
        <v>189</v>
      </c>
      <c r="D153" s="705" t="n">
        <v>149287402.6</v>
      </c>
      <c r="E153" s="705" t="n">
        <v>121565478.18</v>
      </c>
      <c r="F153" s="705" t="n">
        <v>111867318.3</v>
      </c>
      <c r="G153" s="705" t="n">
        <v>73352749.34</v>
      </c>
      <c r="H153" s="705"/>
      <c r="I153" s="504" t="n">
        <f aca="false">((D153/E153)-1)*100</f>
        <v>22.8041092216595</v>
      </c>
      <c r="J153" s="366"/>
      <c r="K153" s="625"/>
      <c r="N153" s="629"/>
    </row>
    <row r="154" customFormat="false" ht="12.75" hidden="false" customHeight="true" outlineLevel="0" collapsed="false">
      <c r="A154" s="672"/>
      <c r="B154" s="706" t="n">
        <v>2101110010</v>
      </c>
      <c r="C154" s="707" t="s">
        <v>192</v>
      </c>
      <c r="D154" s="708" t="n">
        <v>123800369.54</v>
      </c>
      <c r="E154" s="708" t="n">
        <v>110829392.12</v>
      </c>
      <c r="F154" s="708" t="n">
        <v>105207873.04</v>
      </c>
      <c r="G154" s="708" t="n">
        <v>113633072.69</v>
      </c>
      <c r="H154" s="708" t="n">
        <v>800974.62</v>
      </c>
      <c r="I154" s="366" t="n">
        <f aca="false">((D154/E154)-1)*100</f>
        <v>11.7035536980621</v>
      </c>
      <c r="J154" s="366"/>
      <c r="K154" s="625"/>
      <c r="N154" s="629"/>
    </row>
    <row r="155" customFormat="false" ht="12.75" hidden="false" customHeight="true" outlineLevel="0" collapsed="false">
      <c r="A155" s="672"/>
      <c r="B155" s="703" t="n">
        <v>2106909000</v>
      </c>
      <c r="C155" s="704" t="s">
        <v>1263</v>
      </c>
      <c r="D155" s="705" t="n">
        <v>20376291.13</v>
      </c>
      <c r="E155" s="705" t="n">
        <v>21601955.91</v>
      </c>
      <c r="F155" s="705" t="n">
        <v>40644740.27</v>
      </c>
      <c r="G155" s="705" t="n">
        <v>61527489.36</v>
      </c>
      <c r="H155" s="705" t="n">
        <v>37120237.45</v>
      </c>
      <c r="I155" s="504" t="n">
        <f aca="false">((D155/E155)-1)*100</f>
        <v>-5.67386020555948</v>
      </c>
      <c r="J155" s="366"/>
      <c r="K155" s="625"/>
      <c r="N155" s="629"/>
    </row>
    <row r="156" customFormat="false" ht="12.75" hidden="false" customHeight="true" outlineLevel="0" collapsed="false">
      <c r="A156" s="672"/>
      <c r="B156" s="706" t="n">
        <v>2101120000</v>
      </c>
      <c r="C156" s="707" t="s">
        <v>1264</v>
      </c>
      <c r="D156" s="708" t="n">
        <v>15895844.37</v>
      </c>
      <c r="E156" s="708" t="n">
        <v>10808005.47</v>
      </c>
      <c r="F156" s="708" t="n">
        <v>2788210.86</v>
      </c>
      <c r="G156" s="708" t="n">
        <v>6757395.53</v>
      </c>
      <c r="H156" s="708" t="n">
        <v>5492201.14</v>
      </c>
      <c r="I156" s="366" t="n">
        <f aca="false">((D156/E156)-1)*100</f>
        <v>47.0747254349789</v>
      </c>
      <c r="J156" s="366"/>
      <c r="K156" s="625"/>
      <c r="N156" s="629"/>
    </row>
    <row r="157" customFormat="false" ht="12.75" hidden="false" customHeight="true" outlineLevel="0" collapsed="false">
      <c r="A157" s="672"/>
      <c r="B157" s="703" t="n">
        <v>2106902100</v>
      </c>
      <c r="C157" s="704" t="s">
        <v>1265</v>
      </c>
      <c r="D157" s="705" t="n">
        <v>10824450.83</v>
      </c>
      <c r="E157" s="705" t="n">
        <v>13107130.41</v>
      </c>
      <c r="F157" s="705" t="n">
        <v>24790397.66</v>
      </c>
      <c r="G157" s="705" t="n">
        <v>16778939.29</v>
      </c>
      <c r="H157" s="705" t="n">
        <v>23074387.39</v>
      </c>
      <c r="I157" s="504" t="n">
        <f aca="false">((D157/E157)-1)*100</f>
        <v>-17.4155555685816</v>
      </c>
      <c r="J157" s="366"/>
      <c r="K157" s="625"/>
      <c r="N157" s="629"/>
    </row>
    <row r="158" customFormat="false" ht="12.75" hidden="false" customHeight="true" outlineLevel="0" collapsed="false">
      <c r="A158" s="672"/>
      <c r="B158" s="706" t="n">
        <v>2106907900</v>
      </c>
      <c r="C158" s="707" t="s">
        <v>1266</v>
      </c>
      <c r="D158" s="708" t="n">
        <v>8472329.76</v>
      </c>
      <c r="E158" s="708" t="n">
        <v>6848477.42</v>
      </c>
      <c r="F158" s="708" t="n">
        <v>3447459.08</v>
      </c>
      <c r="G158" s="708" t="n">
        <v>2870236.7</v>
      </c>
      <c r="H158" s="708" t="n">
        <v>2476129.43</v>
      </c>
      <c r="I158" s="366" t="n">
        <f aca="false">((D158/E158)-1)*100</f>
        <v>23.7111439581851</v>
      </c>
      <c r="J158" s="366"/>
      <c r="K158" s="625"/>
      <c r="N158" s="629"/>
    </row>
    <row r="159" customFormat="false" ht="12.75" hidden="false" customHeight="true" outlineLevel="0" collapsed="false">
      <c r="A159" s="672"/>
      <c r="B159" s="703" t="n">
        <v>2103902000</v>
      </c>
      <c r="C159" s="704" t="s">
        <v>1267</v>
      </c>
      <c r="D159" s="705" t="n">
        <v>6765684.84</v>
      </c>
      <c r="E159" s="705" t="n">
        <v>5244256.7</v>
      </c>
      <c r="F159" s="705" t="n">
        <v>3950137.23</v>
      </c>
      <c r="G159" s="705" t="n">
        <v>3849819.23</v>
      </c>
      <c r="H159" s="705" t="n">
        <v>3156945.11</v>
      </c>
      <c r="I159" s="504" t="n">
        <f aca="false">((D159/E159)-1)*100</f>
        <v>29.0113208989179</v>
      </c>
      <c r="J159" s="366"/>
      <c r="K159" s="625"/>
      <c r="N159" s="629"/>
    </row>
    <row r="160" customFormat="false" ht="12.75" hidden="false" customHeight="true" outlineLevel="0" collapsed="false">
      <c r="A160" s="672"/>
      <c r="B160" s="706" t="n">
        <v>2106904000</v>
      </c>
      <c r="C160" s="707" t="s">
        <v>1268</v>
      </c>
      <c r="D160" s="708" t="n">
        <v>5480497.66</v>
      </c>
      <c r="E160" s="708" t="n">
        <v>6953034.44</v>
      </c>
      <c r="F160" s="708" t="n">
        <v>5271904.41</v>
      </c>
      <c r="G160" s="708" t="n">
        <v>6272335.15</v>
      </c>
      <c r="H160" s="708" t="n">
        <v>4258982.41</v>
      </c>
      <c r="I160" s="366" t="n">
        <f aca="false">((D160/E160)-1)*100</f>
        <v>-21.1783328948964</v>
      </c>
      <c r="J160" s="366"/>
      <c r="K160" s="625"/>
      <c r="N160" s="629"/>
    </row>
    <row r="161" customFormat="false" ht="12.75" hidden="false" customHeight="true" outlineLevel="0" collapsed="false">
      <c r="A161" s="672"/>
      <c r="B161" s="703"/>
      <c r="C161" s="704" t="s">
        <v>1176</v>
      </c>
      <c r="D161" s="705" t="n">
        <f aca="false">D162-SUM(D153:D160)</f>
        <v>25075563.7399999</v>
      </c>
      <c r="E161" s="705" t="n">
        <v>26990750.2</v>
      </c>
      <c r="F161" s="705" t="n">
        <v>38641755.52</v>
      </c>
      <c r="G161" s="705" t="n">
        <v>49483933.14</v>
      </c>
      <c r="H161" s="705" t="n">
        <v>201060413.25</v>
      </c>
      <c r="I161" s="504" t="n">
        <f aca="false">((D161/E161)-1)*100</f>
        <v>-7.09571407170483</v>
      </c>
      <c r="J161" s="366"/>
      <c r="K161" s="625"/>
      <c r="N161" s="629"/>
    </row>
    <row r="162" customFormat="false" ht="12.75" hidden="false" customHeight="true" outlineLevel="0" collapsed="false">
      <c r="A162" s="672"/>
      <c r="B162" s="709"/>
      <c r="C162" s="710" t="s">
        <v>1269</v>
      </c>
      <c r="D162" s="696" t="n">
        <v>365978434.47</v>
      </c>
      <c r="E162" s="696" t="n">
        <v>323948480.85</v>
      </c>
      <c r="F162" s="696" t="n">
        <v>336609796.37</v>
      </c>
      <c r="G162" s="696" t="n">
        <v>334525970.43</v>
      </c>
      <c r="H162" s="696" t="n">
        <v>277440270.8</v>
      </c>
      <c r="I162" s="697" t="n">
        <f aca="false">((D162/E162)-1)*100</f>
        <v>12.974270942626</v>
      </c>
      <c r="J162" s="697"/>
      <c r="K162" s="625"/>
      <c r="N162" s="629"/>
    </row>
    <row r="163" customFormat="false" ht="12.75" hidden="false" customHeight="true" outlineLevel="0" collapsed="false">
      <c r="A163" s="672" t="s">
        <v>994</v>
      </c>
      <c r="B163" s="703" t="n">
        <v>7404000010</v>
      </c>
      <c r="C163" s="704" t="s">
        <v>181</v>
      </c>
      <c r="D163" s="705" t="n">
        <v>264824508.16</v>
      </c>
      <c r="E163" s="705" t="n">
        <v>228144734.41</v>
      </c>
      <c r="F163" s="705" t="n">
        <v>100644734.73</v>
      </c>
      <c r="G163" s="705" t="n">
        <v>182187562.98</v>
      </c>
      <c r="H163" s="705" t="n">
        <v>156595816.82</v>
      </c>
      <c r="I163" s="504" t="n">
        <f aca="false">((D163/E163)-1)*100</f>
        <v>16.0774141225991</v>
      </c>
      <c r="J163" s="366"/>
      <c r="K163" s="625"/>
      <c r="N163" s="629"/>
    </row>
    <row r="164" customFormat="false" ht="12.75" hidden="false" customHeight="true" outlineLevel="0" collapsed="false">
      <c r="A164" s="672"/>
      <c r="B164" s="706" t="n">
        <v>7404000090</v>
      </c>
      <c r="C164" s="707" t="s">
        <v>202</v>
      </c>
      <c r="D164" s="708" t="n">
        <v>74250759.15</v>
      </c>
      <c r="E164" s="708" t="n">
        <v>78248528.46</v>
      </c>
      <c r="F164" s="708" t="n">
        <v>39988881.67</v>
      </c>
      <c r="G164" s="708" t="n">
        <v>46517739.03</v>
      </c>
      <c r="H164" s="708" t="n">
        <v>126334033.06</v>
      </c>
      <c r="I164" s="366" t="n">
        <f aca="false">((D164/E164)-1)*100</f>
        <v>-5.10906644339467</v>
      </c>
      <c r="J164" s="366"/>
      <c r="K164" s="625"/>
      <c r="N164" s="629"/>
    </row>
    <row r="165" customFormat="false" ht="12.75" hidden="false" customHeight="true" outlineLevel="0" collapsed="false">
      <c r="A165" s="672"/>
      <c r="B165" s="703" t="n">
        <v>7413000000</v>
      </c>
      <c r="C165" s="704" t="s">
        <v>1270</v>
      </c>
      <c r="D165" s="705" t="n">
        <v>5516027.59</v>
      </c>
      <c r="E165" s="705" t="n">
        <v>1454365.35</v>
      </c>
      <c r="F165" s="705" t="n">
        <v>1186774.76</v>
      </c>
      <c r="G165" s="705" t="n">
        <v>1078017.35</v>
      </c>
      <c r="H165" s="705" t="n">
        <v>1278170.26</v>
      </c>
      <c r="I165" s="504" t="n">
        <f aca="false">((D165/E165)-1)*100</f>
        <v>279.273859212886</v>
      </c>
      <c r="J165" s="366"/>
      <c r="K165" s="625"/>
      <c r="N165" s="629"/>
    </row>
    <row r="166" customFormat="false" ht="12.75" hidden="false" customHeight="true" outlineLevel="0" collapsed="false">
      <c r="A166" s="672"/>
      <c r="B166" s="706" t="n">
        <v>7407100000</v>
      </c>
      <c r="C166" s="707" t="s">
        <v>1271</v>
      </c>
      <c r="D166" s="708" t="n">
        <v>4111012.11</v>
      </c>
      <c r="E166" s="708" t="n">
        <v>2716150.16</v>
      </c>
      <c r="F166" s="708" t="n">
        <v>1544702.45</v>
      </c>
      <c r="G166" s="708" t="n">
        <v>3610061.71</v>
      </c>
      <c r="H166" s="708" t="n">
        <v>4081215.52</v>
      </c>
      <c r="I166" s="366" t="n">
        <f aca="false">((D166/E166)-1)*100</f>
        <v>51.354375414944</v>
      </c>
      <c r="J166" s="366"/>
      <c r="K166" s="625"/>
      <c r="N166" s="629"/>
    </row>
    <row r="167" customFormat="false" ht="12.75" hidden="false" customHeight="true" outlineLevel="0" collapsed="false">
      <c r="A167" s="672"/>
      <c r="B167" s="703" t="n">
        <v>7403220000</v>
      </c>
      <c r="C167" s="704" t="s">
        <v>1272</v>
      </c>
      <c r="D167" s="705" t="n">
        <v>2746694.37</v>
      </c>
      <c r="E167" s="705" t="n">
        <v>2272680.9</v>
      </c>
      <c r="F167" s="705" t="n">
        <v>4979447.85</v>
      </c>
      <c r="G167" s="705" t="n">
        <v>28262408.52</v>
      </c>
      <c r="H167" s="705" t="n">
        <v>19682974.69</v>
      </c>
      <c r="I167" s="504" t="n">
        <f aca="false">((D167/E167)-1)*100</f>
        <v>20.8570182466003</v>
      </c>
      <c r="J167" s="366"/>
      <c r="K167" s="625"/>
      <c r="N167" s="629"/>
    </row>
    <row r="168" customFormat="false" ht="12.75" hidden="false" customHeight="true" outlineLevel="0" collapsed="false">
      <c r="A168" s="672"/>
      <c r="B168" s="706" t="n">
        <v>7407210000</v>
      </c>
      <c r="C168" s="707" t="s">
        <v>1273</v>
      </c>
      <c r="D168" s="708" t="n">
        <v>1204824.96</v>
      </c>
      <c r="E168" s="708" t="n">
        <v>1011891.56</v>
      </c>
      <c r="F168" s="708" t="n">
        <v>413380.31</v>
      </c>
      <c r="G168" s="708" t="n">
        <v>1119590.13</v>
      </c>
      <c r="H168" s="708" t="n">
        <v>1204832.37</v>
      </c>
      <c r="I168" s="366" t="n">
        <f aca="false">((D168/E168)-1)*100</f>
        <v>19.0666082835991</v>
      </c>
      <c r="J168" s="366"/>
      <c r="K168" s="625"/>
      <c r="N168" s="629"/>
    </row>
    <row r="169" customFormat="false" ht="12.75" hidden="false" customHeight="true" outlineLevel="0" collapsed="false">
      <c r="A169" s="672"/>
      <c r="B169" s="703" t="n">
        <v>7407290000</v>
      </c>
      <c r="C169" s="704" t="s">
        <v>1274</v>
      </c>
      <c r="D169" s="705" t="n">
        <v>708279.91</v>
      </c>
      <c r="E169" s="705" t="n">
        <v>859950.39</v>
      </c>
      <c r="F169" s="705" t="n">
        <v>995642.57</v>
      </c>
      <c r="G169" s="705" t="n">
        <v>948247.91</v>
      </c>
      <c r="H169" s="705" t="n">
        <v>411712.84</v>
      </c>
      <c r="I169" s="504" t="n">
        <f aca="false">((D169/E169)-1)*100</f>
        <v>-17.6371197412911</v>
      </c>
      <c r="J169" s="366"/>
      <c r="K169" s="625"/>
      <c r="N169" s="629"/>
    </row>
    <row r="170" customFormat="false" ht="12.75" hidden="false" customHeight="true" outlineLevel="0" collapsed="false">
      <c r="A170" s="672"/>
      <c r="B170" s="706" t="n">
        <v>7409190000</v>
      </c>
      <c r="C170" s="707" t="s">
        <v>1275</v>
      </c>
      <c r="D170" s="708" t="n">
        <v>593494.33</v>
      </c>
      <c r="E170" s="708" t="n">
        <v>829365.52</v>
      </c>
      <c r="F170" s="708" t="n">
        <v>38635.32</v>
      </c>
      <c r="G170" s="708" t="n">
        <v>96010.6</v>
      </c>
      <c r="H170" s="708" t="n">
        <v>28616.91</v>
      </c>
      <c r="I170" s="366" t="n">
        <f aca="false">((D170/E170)-1)*100</f>
        <v>-28.4399561245324</v>
      </c>
      <c r="J170" s="366"/>
      <c r="K170" s="625"/>
      <c r="N170" s="629"/>
    </row>
    <row r="171" customFormat="false" ht="12.75" hidden="false" customHeight="true" outlineLevel="0" collapsed="false">
      <c r="A171" s="672"/>
      <c r="B171" s="703"/>
      <c r="C171" s="704" t="s">
        <v>1176</v>
      </c>
      <c r="D171" s="705" t="n">
        <f aca="false">D172-SUM(D165:D170)</f>
        <v>341210767.96</v>
      </c>
      <c r="E171" s="705" t="n">
        <v>320202602.73</v>
      </c>
      <c r="F171" s="705" t="n">
        <v>167407983.66</v>
      </c>
      <c r="G171" s="705" t="n">
        <v>260693499.67</v>
      </c>
      <c r="H171" s="705" t="n">
        <v>331893558.34</v>
      </c>
      <c r="I171" s="504" t="n">
        <f aca="false">((D171/E171)-1)*100</f>
        <v>6.56089771003954</v>
      </c>
      <c r="J171" s="366"/>
      <c r="K171" s="625"/>
      <c r="N171" s="629"/>
    </row>
    <row r="172" customFormat="false" ht="12.75" hidden="false" customHeight="true" outlineLevel="0" collapsed="false">
      <c r="A172" s="672"/>
      <c r="B172" s="709"/>
      <c r="C172" s="710" t="s">
        <v>1276</v>
      </c>
      <c r="D172" s="696" t="n">
        <v>356091101.23</v>
      </c>
      <c r="E172" s="696" t="n">
        <v>329347006.61</v>
      </c>
      <c r="F172" s="696" t="n">
        <v>176566566.92</v>
      </c>
      <c r="G172" s="696" t="n">
        <v>295807835.89</v>
      </c>
      <c r="H172" s="696" t="n">
        <v>358581080.93</v>
      </c>
      <c r="I172" s="697" t="n">
        <f aca="false">((D172/E172)-1)*100</f>
        <v>8.12033936342069</v>
      </c>
      <c r="J172" s="697"/>
      <c r="K172" s="625"/>
      <c r="N172" s="629"/>
    </row>
    <row r="173" customFormat="false" ht="12.75" hidden="false" customHeight="true" outlineLevel="0" collapsed="false">
      <c r="A173" s="672" t="s">
        <v>983</v>
      </c>
      <c r="B173" s="703" t="n">
        <v>6203421000</v>
      </c>
      <c r="C173" s="704" t="s">
        <v>204</v>
      </c>
      <c r="D173" s="705" t="n">
        <v>88959789.54</v>
      </c>
      <c r="E173" s="705" t="n">
        <v>103630997.89</v>
      </c>
      <c r="F173" s="705" t="n">
        <v>74797529.31</v>
      </c>
      <c r="G173" s="705" t="n">
        <v>147941600.54</v>
      </c>
      <c r="H173" s="705" t="n">
        <v>160495061.35</v>
      </c>
      <c r="I173" s="504" t="n">
        <f aca="false">((D173/E173)-1)*100</f>
        <v>-14.1571620931151</v>
      </c>
      <c r="J173" s="366"/>
      <c r="K173" s="625"/>
      <c r="N173" s="629"/>
    </row>
    <row r="174" customFormat="false" ht="12.75" hidden="false" customHeight="true" outlineLevel="0" collapsed="false">
      <c r="A174" s="672"/>
      <c r="B174" s="706" t="n">
        <v>6212100000</v>
      </c>
      <c r="C174" s="707" t="s">
        <v>215</v>
      </c>
      <c r="D174" s="708" t="n">
        <v>56480562.84</v>
      </c>
      <c r="E174" s="708" t="n">
        <v>53343961.82</v>
      </c>
      <c r="F174" s="708" t="n">
        <v>53680628.26</v>
      </c>
      <c r="G174" s="708" t="n">
        <v>100967104.69</v>
      </c>
      <c r="H174" s="708" t="n">
        <v>101428865.71</v>
      </c>
      <c r="I174" s="366" t="n">
        <f aca="false">((D174/E174)-1)*100</f>
        <v>5.87995513078674</v>
      </c>
      <c r="J174" s="366"/>
      <c r="K174" s="625"/>
      <c r="N174" s="629"/>
    </row>
    <row r="175" customFormat="false" ht="12.75" hidden="false" customHeight="true" outlineLevel="0" collapsed="false">
      <c r="A175" s="672"/>
      <c r="B175" s="703" t="n">
        <v>6204620000</v>
      </c>
      <c r="C175" s="704" t="s">
        <v>218</v>
      </c>
      <c r="D175" s="705" t="n">
        <v>55579544.71</v>
      </c>
      <c r="E175" s="705" t="n">
        <v>57345350.46</v>
      </c>
      <c r="F175" s="705" t="n">
        <v>46622952.3700001</v>
      </c>
      <c r="G175" s="705" t="n">
        <v>81442032.63</v>
      </c>
      <c r="H175" s="705" t="n">
        <v>104379273.72</v>
      </c>
      <c r="I175" s="504" t="n">
        <f aca="false">((D175/E175)-1)*100</f>
        <v>-3.07924833632623</v>
      </c>
      <c r="J175" s="366"/>
      <c r="K175" s="625"/>
      <c r="N175" s="629"/>
    </row>
    <row r="176" customFormat="false" ht="12.75" hidden="false" customHeight="true" outlineLevel="0" collapsed="false">
      <c r="A176" s="672"/>
      <c r="B176" s="706" t="n">
        <v>6212200000</v>
      </c>
      <c r="C176" s="707" t="s">
        <v>1277</v>
      </c>
      <c r="D176" s="708" t="n">
        <v>21272881.67</v>
      </c>
      <c r="E176" s="708" t="n">
        <v>20253644.74</v>
      </c>
      <c r="F176" s="708" t="n">
        <v>16774829.72</v>
      </c>
      <c r="G176" s="708" t="n">
        <v>16589185.07</v>
      </c>
      <c r="H176" s="708" t="n">
        <v>14236397.53</v>
      </c>
      <c r="I176" s="366" t="n">
        <f aca="false">((D176/E176)-1)*100</f>
        <v>5.03236302939132</v>
      </c>
      <c r="J176" s="366"/>
      <c r="K176" s="625"/>
      <c r="N176" s="629"/>
    </row>
    <row r="177" customFormat="false" ht="12.75" hidden="false" customHeight="true" outlineLevel="0" collapsed="false">
      <c r="A177" s="672"/>
      <c r="B177" s="703" t="n">
        <v>6205200000</v>
      </c>
      <c r="C177" s="704" t="s">
        <v>1278</v>
      </c>
      <c r="D177" s="705" t="n">
        <v>19139784.53</v>
      </c>
      <c r="E177" s="705" t="n">
        <v>11128217.92</v>
      </c>
      <c r="F177" s="705" t="n">
        <v>11101371.05</v>
      </c>
      <c r="G177" s="705" t="n">
        <v>26381349.84</v>
      </c>
      <c r="H177" s="705" t="n">
        <v>27620931.82</v>
      </c>
      <c r="I177" s="504" t="n">
        <f aca="false">((D177/E177)-1)*100</f>
        <v>71.9932577488561</v>
      </c>
      <c r="J177" s="366"/>
      <c r="K177" s="625"/>
      <c r="N177" s="629"/>
    </row>
    <row r="178" customFormat="false" ht="12.75" hidden="false" customHeight="true" outlineLevel="0" collapsed="false">
      <c r="A178" s="672"/>
      <c r="B178" s="706" t="n">
        <v>6203429000</v>
      </c>
      <c r="C178" s="707" t="s">
        <v>1279</v>
      </c>
      <c r="D178" s="708" t="n">
        <v>15948848.79</v>
      </c>
      <c r="E178" s="708" t="n">
        <v>12385938.4</v>
      </c>
      <c r="F178" s="708" t="n">
        <v>11809713.37</v>
      </c>
      <c r="G178" s="708" t="n">
        <v>30362201.65</v>
      </c>
      <c r="H178" s="708" t="n">
        <v>39077110.54</v>
      </c>
      <c r="I178" s="366" t="n">
        <f aca="false">((D178/E178)-1)*100</f>
        <v>28.7657686881439</v>
      </c>
      <c r="J178" s="366"/>
      <c r="K178" s="625"/>
      <c r="N178" s="629"/>
    </row>
    <row r="179" customFormat="false" ht="12.75" hidden="false" customHeight="true" outlineLevel="0" collapsed="false">
      <c r="A179" s="672"/>
      <c r="B179" s="703" t="n">
        <v>6212900000</v>
      </c>
      <c r="C179" s="704" t="s">
        <v>1280</v>
      </c>
      <c r="D179" s="705" t="n">
        <v>14631191.89</v>
      </c>
      <c r="E179" s="705" t="n">
        <v>14710454.61</v>
      </c>
      <c r="F179" s="705" t="n">
        <v>14059740.95</v>
      </c>
      <c r="G179" s="705" t="n">
        <v>17711141.46</v>
      </c>
      <c r="H179" s="705" t="n">
        <v>19198909.11</v>
      </c>
      <c r="I179" s="504" t="n">
        <f aca="false">((D179/E179)-1)*100</f>
        <v>-0.538818969919019</v>
      </c>
      <c r="J179" s="366"/>
      <c r="K179" s="625"/>
      <c r="N179" s="629"/>
    </row>
    <row r="180" customFormat="false" ht="12.75" hidden="false" customHeight="true" outlineLevel="0" collapsed="false">
      <c r="A180" s="672"/>
      <c r="B180" s="706" t="n">
        <v>6203410000</v>
      </c>
      <c r="C180" s="707" t="s">
        <v>1281</v>
      </c>
      <c r="D180" s="708" t="n">
        <v>9215155.11</v>
      </c>
      <c r="E180" s="708" t="n">
        <v>4777879.44</v>
      </c>
      <c r="F180" s="708" t="n">
        <v>9895026.66</v>
      </c>
      <c r="G180" s="708" t="n">
        <v>18017205.69</v>
      </c>
      <c r="H180" s="708" t="n">
        <v>18029259.44</v>
      </c>
      <c r="I180" s="366" t="n">
        <f aca="false">((D180/E180)-1)*100</f>
        <v>92.8712355705651</v>
      </c>
      <c r="J180" s="366"/>
      <c r="K180" s="625"/>
      <c r="N180" s="629"/>
    </row>
    <row r="181" customFormat="false" ht="12.75" hidden="false" customHeight="true" outlineLevel="0" collapsed="false">
      <c r="A181" s="672"/>
      <c r="B181" s="703"/>
      <c r="C181" s="704" t="s">
        <v>1176</v>
      </c>
      <c r="D181" s="705" t="n">
        <f aca="false">D182-SUM(D175:D180)</f>
        <v>228598233.11</v>
      </c>
      <c r="E181" s="705" t="n">
        <v>238556149.32</v>
      </c>
      <c r="F181" s="705" t="n">
        <v>214026723.6</v>
      </c>
      <c r="G181" s="705" t="n">
        <v>412750392.06</v>
      </c>
      <c r="H181" s="705" t="n">
        <v>454397725.69</v>
      </c>
      <c r="I181" s="504" t="n">
        <f aca="false">((D181/E181)-1)*100</f>
        <v>-4.17424419298552</v>
      </c>
      <c r="J181" s="366"/>
      <c r="K181" s="625"/>
      <c r="N181" s="629"/>
    </row>
    <row r="182" customFormat="false" ht="12.75" hidden="false" customHeight="true" outlineLevel="0" collapsed="false">
      <c r="A182" s="672"/>
      <c r="B182" s="709"/>
      <c r="C182" s="710" t="s">
        <v>1282</v>
      </c>
      <c r="D182" s="696" t="n">
        <v>364385639.81</v>
      </c>
      <c r="E182" s="696" t="n">
        <v>359157634.89</v>
      </c>
      <c r="F182" s="696" t="n">
        <v>324290357.72</v>
      </c>
      <c r="G182" s="696" t="n">
        <v>603253508.4</v>
      </c>
      <c r="H182" s="696" t="n">
        <v>676939607.85</v>
      </c>
      <c r="I182" s="697" t="n">
        <f aca="false">((D182/E182)-1)*100</f>
        <v>1.45562962112755</v>
      </c>
      <c r="J182" s="697"/>
      <c r="K182" s="625"/>
      <c r="N182" s="629"/>
    </row>
    <row r="183" customFormat="false" ht="12.75" hidden="false" customHeight="true" outlineLevel="0" collapsed="false">
      <c r="A183" s="672" t="s">
        <v>939</v>
      </c>
      <c r="B183" s="703" t="n">
        <v>1511100000</v>
      </c>
      <c r="C183" s="704" t="s">
        <v>194</v>
      </c>
      <c r="D183" s="705" t="n">
        <v>154948717.62</v>
      </c>
      <c r="E183" s="705" t="n">
        <v>47365179.28</v>
      </c>
      <c r="F183" s="705" t="n">
        <v>111710889.1</v>
      </c>
      <c r="G183" s="705" t="n">
        <v>251134275.95</v>
      </c>
      <c r="H183" s="705" t="n">
        <v>182428013.37</v>
      </c>
      <c r="I183" s="504" t="n">
        <f aca="false">((D183/E183)-1)*100</f>
        <v>227.136347788358</v>
      </c>
      <c r="J183" s="366"/>
      <c r="K183" s="625"/>
      <c r="N183" s="629"/>
    </row>
    <row r="184" customFormat="false" ht="12.75" hidden="false" customHeight="true" outlineLevel="0" collapsed="false">
      <c r="A184" s="672"/>
      <c r="B184" s="706" t="n">
        <v>1513211000</v>
      </c>
      <c r="C184" s="707" t="s">
        <v>221</v>
      </c>
      <c r="D184" s="708" t="n">
        <v>62790604.71</v>
      </c>
      <c r="E184" s="708" t="n">
        <v>31890667.63</v>
      </c>
      <c r="F184" s="708" t="n">
        <v>21048629.38</v>
      </c>
      <c r="G184" s="708" t="n">
        <v>38517955.55</v>
      </c>
      <c r="H184" s="708" t="n">
        <v>25168613.13</v>
      </c>
      <c r="I184" s="366" t="n">
        <f aca="false">((D184/E184)-1)*100</f>
        <v>96.8933527466574</v>
      </c>
      <c r="J184" s="366"/>
      <c r="K184" s="625"/>
      <c r="N184" s="629"/>
    </row>
    <row r="185" customFormat="false" ht="12.75" hidden="false" customHeight="true" outlineLevel="0" collapsed="false">
      <c r="A185" s="672"/>
      <c r="B185" s="703" t="n">
        <v>1511900000</v>
      </c>
      <c r="C185" s="704" t="s">
        <v>240</v>
      </c>
      <c r="D185" s="705" t="n">
        <v>36110491.09</v>
      </c>
      <c r="E185" s="705" t="n">
        <v>35814514.12</v>
      </c>
      <c r="F185" s="705" t="n">
        <v>26913471.86</v>
      </c>
      <c r="G185" s="705" t="n">
        <v>69209526.01</v>
      </c>
      <c r="H185" s="705" t="n">
        <v>34710787.12</v>
      </c>
      <c r="I185" s="504" t="n">
        <f aca="false">((D185/E185)-1)*100</f>
        <v>0.826416265227792</v>
      </c>
      <c r="J185" s="366"/>
      <c r="K185" s="625"/>
      <c r="N185" s="629"/>
    </row>
    <row r="186" customFormat="false" ht="12.75" hidden="false" customHeight="true" outlineLevel="0" collapsed="false">
      <c r="A186" s="672"/>
      <c r="B186" s="706" t="n">
        <v>1507909000</v>
      </c>
      <c r="C186" s="707" t="s">
        <v>1283</v>
      </c>
      <c r="D186" s="708" t="n">
        <v>11407618.28</v>
      </c>
      <c r="E186" s="708" t="n">
        <v>6316537.25</v>
      </c>
      <c r="F186" s="708" t="n">
        <v>3553063.63</v>
      </c>
      <c r="G186" s="708" t="n">
        <v>2353850.24</v>
      </c>
      <c r="H186" s="708" t="n">
        <v>1791939.76</v>
      </c>
      <c r="I186" s="366" t="n">
        <f aca="false">((D186/E186)-1)*100</f>
        <v>80.5992401928763</v>
      </c>
      <c r="J186" s="366"/>
      <c r="K186" s="625"/>
      <c r="N186" s="629"/>
    </row>
    <row r="187" customFormat="false" ht="12.75" hidden="false" customHeight="true" outlineLevel="0" collapsed="false">
      <c r="A187" s="672"/>
      <c r="B187" s="703" t="n">
        <v>1516200000</v>
      </c>
      <c r="C187" s="704" t="s">
        <v>1284</v>
      </c>
      <c r="D187" s="705" t="n">
        <v>9652537.81</v>
      </c>
      <c r="E187" s="705" t="n">
        <v>6354893.99</v>
      </c>
      <c r="F187" s="705" t="n">
        <v>6448758.04</v>
      </c>
      <c r="G187" s="705" t="n">
        <v>10812305.65</v>
      </c>
      <c r="H187" s="705" t="n">
        <v>7398265.45</v>
      </c>
      <c r="I187" s="504" t="n">
        <f aca="false">((D187/E187)-1)*100</f>
        <v>51.8914056660763</v>
      </c>
      <c r="J187" s="366"/>
      <c r="K187" s="625"/>
      <c r="N187" s="629"/>
    </row>
    <row r="188" customFormat="false" ht="12.75" hidden="false" customHeight="true" outlineLevel="0" collapsed="false">
      <c r="A188" s="672"/>
      <c r="B188" s="706" t="n">
        <v>1517900000</v>
      </c>
      <c r="C188" s="707" t="s">
        <v>1285</v>
      </c>
      <c r="D188" s="708" t="n">
        <v>7292188.32</v>
      </c>
      <c r="E188" s="708" t="n">
        <v>12597055.49</v>
      </c>
      <c r="F188" s="708" t="n">
        <v>3532061.97</v>
      </c>
      <c r="G188" s="708" t="n">
        <v>8442361.73</v>
      </c>
      <c r="H188" s="708" t="n">
        <v>5634807.85</v>
      </c>
      <c r="I188" s="366" t="n">
        <f aca="false">((D188/E188)-1)*100</f>
        <v>-42.1119615946059</v>
      </c>
      <c r="J188" s="366"/>
      <c r="K188" s="625"/>
      <c r="N188" s="629"/>
    </row>
    <row r="189" customFormat="false" ht="12.75" hidden="false" customHeight="true" outlineLevel="0" collapsed="false">
      <c r="A189" s="672"/>
      <c r="B189" s="703" t="n">
        <v>1513291000</v>
      </c>
      <c r="C189" s="704" t="s">
        <v>1286</v>
      </c>
      <c r="D189" s="705" t="n">
        <v>6231289.73</v>
      </c>
      <c r="E189" s="705" t="n">
        <v>2313256.03</v>
      </c>
      <c r="F189" s="705" t="n">
        <v>1073530.72</v>
      </c>
      <c r="G189" s="705" t="n">
        <v>1361943.49</v>
      </c>
      <c r="H189" s="705" t="n">
        <v>1011824.35</v>
      </c>
      <c r="I189" s="504" t="n">
        <f aca="false">((D189/E189)-1)*100</f>
        <v>169.373110852758</v>
      </c>
      <c r="J189" s="366"/>
      <c r="K189" s="625"/>
      <c r="N189" s="629"/>
    </row>
    <row r="190" customFormat="false" ht="12.75" hidden="false" customHeight="true" outlineLevel="0" collapsed="false">
      <c r="A190" s="672"/>
      <c r="B190" s="706" t="n">
        <v>1517100000</v>
      </c>
      <c r="C190" s="707" t="s">
        <v>1287</v>
      </c>
      <c r="D190" s="708" t="n">
        <v>6516931.01</v>
      </c>
      <c r="E190" s="708" t="n">
        <v>5295398.89</v>
      </c>
      <c r="F190" s="708" t="n">
        <v>6301019.23</v>
      </c>
      <c r="G190" s="708" t="n">
        <v>7313927.11</v>
      </c>
      <c r="H190" s="708" t="n">
        <v>4970571.04</v>
      </c>
      <c r="I190" s="366" t="n">
        <f aca="false">((D190/E190)-1)*100</f>
        <v>23.0678017912263</v>
      </c>
      <c r="J190" s="366"/>
      <c r="K190" s="625"/>
      <c r="N190" s="629"/>
    </row>
    <row r="191" customFormat="false" ht="12.75" hidden="false" customHeight="true" outlineLevel="0" collapsed="false">
      <c r="A191" s="672"/>
      <c r="B191" s="703"/>
      <c r="C191" s="704" t="s">
        <v>1176</v>
      </c>
      <c r="D191" s="705" t="n">
        <f aca="false">D192-SUM(D183:D190)</f>
        <v>14362834.83</v>
      </c>
      <c r="E191" s="705" t="n">
        <v>9127611.15000001</v>
      </c>
      <c r="F191" s="705" t="n">
        <v>7471273.86000001</v>
      </c>
      <c r="G191" s="705" t="n">
        <v>10453161.8699999</v>
      </c>
      <c r="H191" s="705" t="n">
        <v>8339096.07000002</v>
      </c>
      <c r="I191" s="504" t="n">
        <f aca="false">((D191/E191)-1)*100</f>
        <v>57.3559017136705</v>
      </c>
      <c r="J191" s="366"/>
      <c r="K191" s="625"/>
      <c r="N191" s="629"/>
    </row>
    <row r="192" customFormat="false" ht="12.75" hidden="false" customHeight="true" outlineLevel="0" collapsed="false">
      <c r="A192" s="672"/>
      <c r="B192" s="709"/>
      <c r="C192" s="710" t="s">
        <v>1288</v>
      </c>
      <c r="D192" s="696" t="n">
        <v>309313213.4</v>
      </c>
      <c r="E192" s="696" t="n">
        <v>157075113.83</v>
      </c>
      <c r="F192" s="696" t="n">
        <v>188052697.79</v>
      </c>
      <c r="G192" s="696" t="n">
        <v>399599307.6</v>
      </c>
      <c r="H192" s="696" t="n">
        <v>271453918.14</v>
      </c>
      <c r="I192" s="697" t="n">
        <f aca="false">((D192/E192)-1)*100</f>
        <v>96.9205724942304</v>
      </c>
      <c r="J192" s="697"/>
      <c r="K192" s="625"/>
      <c r="N192" s="629"/>
    </row>
    <row r="193" customFormat="false" ht="12.75" hidden="false" customHeight="true" outlineLevel="0" collapsed="false">
      <c r="A193" s="672" t="s">
        <v>959</v>
      </c>
      <c r="B193" s="703" t="n">
        <v>3808929900</v>
      </c>
      <c r="C193" s="704" t="s">
        <v>191</v>
      </c>
      <c r="D193" s="705" t="n">
        <v>84498089.89</v>
      </c>
      <c r="E193" s="705" t="n">
        <v>96832445.26</v>
      </c>
      <c r="F193" s="705" t="n">
        <v>101738577.07</v>
      </c>
      <c r="G193" s="705" t="n">
        <v>64734087.82</v>
      </c>
      <c r="H193" s="705" t="n">
        <v>56270513.23</v>
      </c>
      <c r="I193" s="504" t="n">
        <f aca="false">((D193/E193)-1)*100</f>
        <v>-12.7378332096041</v>
      </c>
      <c r="J193" s="366"/>
      <c r="K193" s="625"/>
      <c r="N193" s="629"/>
    </row>
    <row r="194" customFormat="false" ht="12.75" hidden="false" customHeight="true" outlineLevel="0" collapsed="false">
      <c r="A194" s="672"/>
      <c r="B194" s="706" t="n">
        <v>3808921900</v>
      </c>
      <c r="C194" s="707" t="s">
        <v>220</v>
      </c>
      <c r="D194" s="708" t="n">
        <v>55402322.84</v>
      </c>
      <c r="E194" s="708" t="n">
        <v>54215600.29</v>
      </c>
      <c r="F194" s="708" t="n">
        <v>49008087.42</v>
      </c>
      <c r="G194" s="708" t="n">
        <v>33929419.67</v>
      </c>
      <c r="H194" s="708"/>
      <c r="I194" s="366" t="n">
        <f aca="false">((D194/E194)-1)*100</f>
        <v>2.18889497423662</v>
      </c>
      <c r="J194" s="366"/>
      <c r="K194" s="625"/>
      <c r="N194" s="629"/>
    </row>
    <row r="195" customFormat="false" ht="12.75" hidden="false" customHeight="true" outlineLevel="0" collapsed="false">
      <c r="A195" s="672"/>
      <c r="B195" s="703" t="n">
        <v>3808931900</v>
      </c>
      <c r="C195" s="704" t="s">
        <v>1289</v>
      </c>
      <c r="D195" s="705" t="n">
        <v>31178778.13</v>
      </c>
      <c r="E195" s="705" t="n">
        <v>28996510.89</v>
      </c>
      <c r="F195" s="705" t="n">
        <v>32695095.35</v>
      </c>
      <c r="G195" s="705" t="n">
        <v>23654051.95</v>
      </c>
      <c r="H195" s="705"/>
      <c r="I195" s="504" t="n">
        <f aca="false">((D195/E195)-1)*100</f>
        <v>7.52596492825837</v>
      </c>
      <c r="J195" s="366"/>
      <c r="K195" s="625"/>
      <c r="N195" s="629"/>
    </row>
    <row r="196" customFormat="false" ht="12.75" hidden="false" customHeight="true" outlineLevel="0" collapsed="false">
      <c r="A196" s="672"/>
      <c r="B196" s="706" t="n">
        <v>3808939900</v>
      </c>
      <c r="C196" s="707" t="s">
        <v>1290</v>
      </c>
      <c r="D196" s="708" t="n">
        <v>25848471.02</v>
      </c>
      <c r="E196" s="708" t="n">
        <v>17513920.77</v>
      </c>
      <c r="F196" s="708" t="n">
        <v>20625585.09</v>
      </c>
      <c r="G196" s="708" t="n">
        <v>20897841.71</v>
      </c>
      <c r="H196" s="708"/>
      <c r="I196" s="366" t="n">
        <f aca="false">((D196/E196)-1)*100</f>
        <v>47.5881463634142</v>
      </c>
      <c r="J196" s="366"/>
      <c r="K196" s="625"/>
      <c r="N196" s="629"/>
    </row>
    <row r="197" customFormat="false" ht="12.75" hidden="false" customHeight="true" outlineLevel="0" collapsed="false">
      <c r="A197" s="672"/>
      <c r="B197" s="703" t="n">
        <v>3808911900</v>
      </c>
      <c r="C197" s="704" t="s">
        <v>1291</v>
      </c>
      <c r="D197" s="705" t="n">
        <v>20040654.57</v>
      </c>
      <c r="E197" s="705" t="n">
        <v>17662578.15</v>
      </c>
      <c r="F197" s="705" t="n">
        <v>19651295.57</v>
      </c>
      <c r="G197" s="705" t="n">
        <v>18656933.56</v>
      </c>
      <c r="H197" s="705" t="n">
        <v>21943411.72</v>
      </c>
      <c r="I197" s="504" t="n">
        <f aca="false">((D197/E197)-1)*100</f>
        <v>13.463925819912</v>
      </c>
      <c r="J197" s="366"/>
      <c r="K197" s="625"/>
      <c r="N197" s="629"/>
    </row>
    <row r="198" customFormat="false" ht="12.75" hidden="false" customHeight="true" outlineLevel="0" collapsed="false">
      <c r="A198" s="672"/>
      <c r="B198" s="706" t="n">
        <v>3809910000</v>
      </c>
      <c r="C198" s="707" t="s">
        <v>1292</v>
      </c>
      <c r="D198" s="708" t="n">
        <v>15178998.42</v>
      </c>
      <c r="E198" s="708" t="n">
        <v>3147302.09</v>
      </c>
      <c r="F198" s="708" t="n">
        <v>1664630.3</v>
      </c>
      <c r="G198" s="708" t="n">
        <v>1301194.67</v>
      </c>
      <c r="H198" s="708" t="n">
        <v>1582111.1</v>
      </c>
      <c r="I198" s="366" t="n">
        <f aca="false">((D198/E198)-1)*100</f>
        <v>382.286033750259</v>
      </c>
      <c r="J198" s="366"/>
      <c r="K198" s="625"/>
      <c r="N198" s="629"/>
    </row>
    <row r="199" customFormat="false" ht="12.75" hidden="false" customHeight="true" outlineLevel="0" collapsed="false">
      <c r="A199" s="672"/>
      <c r="B199" s="703" t="n">
        <v>3824909990</v>
      </c>
      <c r="C199" s="704" t="s">
        <v>1293</v>
      </c>
      <c r="D199" s="705" t="n">
        <v>13751429.77</v>
      </c>
      <c r="E199" s="705" t="n">
        <v>11187803.06</v>
      </c>
      <c r="F199" s="705" t="n">
        <v>10946202.2</v>
      </c>
      <c r="G199" s="705" t="n">
        <v>15096268.33</v>
      </c>
      <c r="H199" s="705" t="n">
        <v>55025.69</v>
      </c>
      <c r="I199" s="504" t="n">
        <f aca="false">((D199/E199)-1)*100</f>
        <v>22.9144783497824</v>
      </c>
      <c r="J199" s="366"/>
      <c r="K199" s="625"/>
      <c r="N199" s="629"/>
    </row>
    <row r="200" customFormat="false" ht="12.75" hidden="false" customHeight="true" outlineLevel="0" collapsed="false">
      <c r="A200" s="672"/>
      <c r="B200" s="706" t="n">
        <v>3824909100</v>
      </c>
      <c r="C200" s="707" t="s">
        <v>1294</v>
      </c>
      <c r="D200" s="708" t="n">
        <v>11765674.35</v>
      </c>
      <c r="E200" s="708" t="n">
        <v>13273332.69</v>
      </c>
      <c r="F200" s="708" t="n">
        <v>10431870.04</v>
      </c>
      <c r="G200" s="708" t="n">
        <v>981106.56</v>
      </c>
      <c r="H200" s="708" t="n">
        <v>1339580.68</v>
      </c>
      <c r="I200" s="366" t="n">
        <f aca="false">((D200/E200)-1)*100</f>
        <v>-11.3585515801608</v>
      </c>
      <c r="J200" s="366"/>
      <c r="K200" s="625"/>
      <c r="N200" s="629"/>
    </row>
    <row r="201" customFormat="false" ht="12.75" hidden="false" customHeight="true" outlineLevel="0" collapsed="false">
      <c r="A201" s="672"/>
      <c r="B201" s="703"/>
      <c r="C201" s="704" t="s">
        <v>1176</v>
      </c>
      <c r="D201" s="705" t="n">
        <f aca="false">D202-SUM(D193:D200)</f>
        <v>60911592.6700001</v>
      </c>
      <c r="E201" s="705" t="n">
        <v>52529425.7300001</v>
      </c>
      <c r="F201" s="705" t="n">
        <v>57606058.55</v>
      </c>
      <c r="G201" s="705" t="n">
        <v>77838806.2600001</v>
      </c>
      <c r="H201" s="705" t="n">
        <v>168986232.74</v>
      </c>
      <c r="I201" s="504" t="n">
        <f aca="false">((D201/E201)-1)*100</f>
        <v>15.9570884766267</v>
      </c>
      <c r="J201" s="366"/>
      <c r="K201" s="625"/>
      <c r="N201" s="629"/>
    </row>
    <row r="202" customFormat="false" ht="12.75" hidden="false" customHeight="true" outlineLevel="0" collapsed="false">
      <c r="A202" s="672"/>
      <c r="B202" s="709"/>
      <c r="C202" s="710" t="s">
        <v>1295</v>
      </c>
      <c r="D202" s="696" t="n">
        <v>318576011.66</v>
      </c>
      <c r="E202" s="696" t="n">
        <v>295358918.93</v>
      </c>
      <c r="F202" s="696" t="n">
        <v>304367401.59</v>
      </c>
      <c r="G202" s="696" t="n">
        <v>257089710.53</v>
      </c>
      <c r="H202" s="696" t="n">
        <v>250176875.16</v>
      </c>
      <c r="I202" s="697" t="n">
        <f aca="false">((D202/E202)-1)*100</f>
        <v>7.86063708998828</v>
      </c>
      <c r="J202" s="697"/>
      <c r="K202" s="625"/>
      <c r="N202" s="629"/>
    </row>
    <row r="203" customFormat="false" ht="12.75" hidden="false" customHeight="true" outlineLevel="0" collapsed="false">
      <c r="A203" s="672" t="s">
        <v>725</v>
      </c>
      <c r="B203" s="703" t="n">
        <v>8802400000</v>
      </c>
      <c r="C203" s="704" t="s">
        <v>172</v>
      </c>
      <c r="D203" s="705" t="n">
        <v>506138553.16</v>
      </c>
      <c r="E203" s="705" t="n">
        <v>146562018.49</v>
      </c>
      <c r="F203" s="705" t="n">
        <v>7159321.5</v>
      </c>
      <c r="G203" s="705" t="n">
        <v>15330000</v>
      </c>
      <c r="H203" s="705"/>
      <c r="I203" s="504" t="n">
        <f aca="false">((D203/E203)-1)*100</f>
        <v>245.340872331486</v>
      </c>
      <c r="J203" s="366"/>
      <c r="K203" s="625"/>
      <c r="N203" s="629"/>
    </row>
    <row r="204" customFormat="false" ht="12.75" hidden="false" customHeight="true" outlineLevel="0" collapsed="false">
      <c r="A204" s="672"/>
      <c r="B204" s="706" t="n">
        <v>8803300000</v>
      </c>
      <c r="C204" s="707" t="s">
        <v>1296</v>
      </c>
      <c r="D204" s="708" t="n">
        <v>414984.18</v>
      </c>
      <c r="E204" s="708" t="n">
        <v>43493372.8</v>
      </c>
      <c r="F204" s="708" t="n">
        <v>48791486.75</v>
      </c>
      <c r="G204" s="708" t="n">
        <v>92910647.1999999</v>
      </c>
      <c r="H204" s="708" t="n">
        <v>85286181.0500001</v>
      </c>
      <c r="I204" s="366" t="n">
        <f aca="false">((D204/E204)-1)*100</f>
        <v>-99.0458680178512</v>
      </c>
      <c r="J204" s="366"/>
      <c r="K204" s="625"/>
      <c r="N204" s="629"/>
    </row>
    <row r="205" customFormat="false" ht="12.75" hidden="false" customHeight="true" outlineLevel="0" collapsed="false">
      <c r="A205" s="672"/>
      <c r="B205" s="703" t="n">
        <v>8802209000</v>
      </c>
      <c r="C205" s="704" t="s">
        <v>1297</v>
      </c>
      <c r="D205" s="705" t="n">
        <v>409686</v>
      </c>
      <c r="E205" s="705" t="n">
        <v>601165.7</v>
      </c>
      <c r="F205" s="705" t="n">
        <v>1165760</v>
      </c>
      <c r="G205" s="705" t="n">
        <v>18112772</v>
      </c>
      <c r="H205" s="705" t="n">
        <v>273797.25</v>
      </c>
      <c r="I205" s="504" t="n">
        <f aca="false">((D205/E205)-1)*100</f>
        <v>-31.8514013690402</v>
      </c>
      <c r="J205" s="366"/>
      <c r="K205" s="625"/>
      <c r="N205" s="629"/>
    </row>
    <row r="206" customFormat="false" ht="12.75" hidden="false" customHeight="true" outlineLevel="0" collapsed="false">
      <c r="A206" s="672"/>
      <c r="B206" s="706" t="n">
        <v>8803200000</v>
      </c>
      <c r="C206" s="707" t="s">
        <v>1298</v>
      </c>
      <c r="D206" s="708" t="n">
        <v>270718</v>
      </c>
      <c r="E206" s="708" t="n">
        <v>109500.2</v>
      </c>
      <c r="F206" s="708" t="n">
        <v>1368110.47</v>
      </c>
      <c r="G206" s="708" t="n">
        <v>77078.78</v>
      </c>
      <c r="H206" s="708" t="n">
        <v>112431.68</v>
      </c>
      <c r="I206" s="366" t="n">
        <f aca="false">((D206/E206)-1)*100</f>
        <v>147.230598665573</v>
      </c>
      <c r="J206" s="366"/>
      <c r="K206" s="625"/>
      <c r="N206" s="629"/>
    </row>
    <row r="207" customFormat="false" ht="12.75" hidden="false" customHeight="true" outlineLevel="0" collapsed="false">
      <c r="A207" s="672"/>
      <c r="B207" s="703" t="n">
        <v>8802110000</v>
      </c>
      <c r="C207" s="704" t="s">
        <v>1299</v>
      </c>
      <c r="D207" s="705" t="n">
        <v>184000</v>
      </c>
      <c r="E207" s="705"/>
      <c r="F207" s="705" t="n">
        <v>483774</v>
      </c>
      <c r="G207" s="705" t="n">
        <v>4062.4</v>
      </c>
      <c r="H207" s="705"/>
      <c r="I207" s="504" t="e">
        <f aca="false">((D207/E207)-1)*100</f>
        <v>#DIV/0!</v>
      </c>
      <c r="J207" s="366"/>
      <c r="K207" s="625"/>
      <c r="N207" s="629"/>
    </row>
    <row r="208" customFormat="false" ht="12.75" hidden="false" customHeight="true" outlineLevel="0" collapsed="false">
      <c r="A208" s="672"/>
      <c r="B208" s="706" t="n">
        <v>8803100000</v>
      </c>
      <c r="C208" s="707" t="s">
        <v>1300</v>
      </c>
      <c r="D208" s="708" t="n">
        <v>48470</v>
      </c>
      <c r="E208" s="708" t="n">
        <v>287073</v>
      </c>
      <c r="F208" s="708" t="n">
        <v>2571791.08</v>
      </c>
      <c r="G208" s="708" t="n">
        <v>535050.2</v>
      </c>
      <c r="H208" s="708" t="n">
        <v>133000</v>
      </c>
      <c r="I208" s="366" t="n">
        <f aca="false">((D208/E208)-1)*100</f>
        <v>-83.1157928471155</v>
      </c>
      <c r="J208" s="366"/>
      <c r="K208" s="625"/>
      <c r="N208" s="629"/>
    </row>
    <row r="209" customFormat="false" ht="12.75" hidden="false" customHeight="true" outlineLevel="0" collapsed="false">
      <c r="A209" s="672"/>
      <c r="B209" s="703" t="n">
        <v>8803900000</v>
      </c>
      <c r="C209" s="704" t="s">
        <v>1301</v>
      </c>
      <c r="D209" s="705" t="n">
        <v>5000</v>
      </c>
      <c r="E209" s="705" t="n">
        <v>595850</v>
      </c>
      <c r="F209" s="705" t="n">
        <v>58986.82</v>
      </c>
      <c r="G209" s="705" t="n">
        <v>1321542.39</v>
      </c>
      <c r="H209" s="705" t="n">
        <v>103549</v>
      </c>
      <c r="I209" s="504" t="n">
        <f aca="false">((D209/E209)-1)*100</f>
        <v>-99.1608626332131</v>
      </c>
      <c r="J209" s="366"/>
      <c r="K209" s="625"/>
      <c r="N209" s="629"/>
    </row>
    <row r="210" customFormat="false" ht="12.75" hidden="false" customHeight="true" outlineLevel="0" collapsed="false">
      <c r="A210" s="672"/>
      <c r="B210" s="706" t="n">
        <v>8801000000</v>
      </c>
      <c r="C210" s="707" t="s">
        <v>1302</v>
      </c>
      <c r="D210" s="708" t="n">
        <v>3138</v>
      </c>
      <c r="E210" s="708" t="n">
        <v>72534.98</v>
      </c>
      <c r="F210" s="708" t="n">
        <v>56814.05</v>
      </c>
      <c r="G210" s="708" t="n">
        <v>22767</v>
      </c>
      <c r="H210" s="708" t="n">
        <v>128467.25</v>
      </c>
      <c r="I210" s="366" t="n">
        <f aca="false">((D210/E210)-1)*100</f>
        <v>-95.6738114493173</v>
      </c>
      <c r="J210" s="366"/>
      <c r="K210" s="625"/>
      <c r="N210" s="629"/>
    </row>
    <row r="211" customFormat="false" ht="12.75" hidden="false" customHeight="true" outlineLevel="0" collapsed="false">
      <c r="A211" s="672"/>
      <c r="B211" s="703"/>
      <c r="C211" s="704" t="s">
        <v>1176</v>
      </c>
      <c r="D211" s="705" t="n">
        <f aca="false">D212-SUM(D205:D210)</f>
        <v>506553537.34</v>
      </c>
      <c r="E211" s="705" t="n">
        <v>208709723.33</v>
      </c>
      <c r="F211" s="705" t="n">
        <v>71162580.01</v>
      </c>
      <c r="G211" s="705" t="n">
        <v>122576348.57</v>
      </c>
      <c r="H211" s="705" t="n">
        <v>86043817.0600001</v>
      </c>
      <c r="I211" s="504" t="n">
        <f aca="false">((D211/E211)-1)*100</f>
        <v>142.707205614501</v>
      </c>
      <c r="J211" s="366"/>
      <c r="K211" s="625"/>
      <c r="N211" s="629"/>
    </row>
    <row r="212" customFormat="false" ht="12.75" hidden="false" customHeight="true" outlineLevel="0" collapsed="false">
      <c r="A212" s="672"/>
      <c r="B212" s="709"/>
      <c r="C212" s="710" t="s">
        <v>1303</v>
      </c>
      <c r="D212" s="696" t="n">
        <v>507474549.34</v>
      </c>
      <c r="E212" s="696" t="n">
        <v>210375847.21</v>
      </c>
      <c r="F212" s="696" t="n">
        <v>76867816.43</v>
      </c>
      <c r="G212" s="696" t="n">
        <v>142649621.34</v>
      </c>
      <c r="H212" s="696" t="n">
        <v>86795062.2400001</v>
      </c>
      <c r="I212" s="697" t="n">
        <f aca="false">((D212/E212)-1)*100</f>
        <v>141.2228190974</v>
      </c>
      <c r="J212" s="697"/>
      <c r="K212" s="625"/>
      <c r="N212" s="629"/>
    </row>
    <row r="213" customFormat="false" ht="12.75" hidden="false" customHeight="true" outlineLevel="0" collapsed="false">
      <c r="A213" s="672" t="s">
        <v>982</v>
      </c>
      <c r="B213" s="703" t="n">
        <v>6109100000</v>
      </c>
      <c r="C213" s="704" t="s">
        <v>247</v>
      </c>
      <c r="D213" s="705" t="n">
        <v>35457553.51</v>
      </c>
      <c r="E213" s="705" t="n">
        <v>36574558.12</v>
      </c>
      <c r="F213" s="705" t="n">
        <v>26816863.02</v>
      </c>
      <c r="G213" s="705" t="n">
        <v>103998624.51</v>
      </c>
      <c r="H213" s="705" t="n">
        <v>138220215.93</v>
      </c>
      <c r="I213" s="504" t="n">
        <f aca="false">((D213/E213)-1)*100</f>
        <v>-3.05404813459441</v>
      </c>
      <c r="J213" s="366"/>
      <c r="K213" s="625"/>
      <c r="N213" s="629"/>
    </row>
    <row r="214" customFormat="false" ht="12.75" hidden="false" customHeight="true" outlineLevel="0" collapsed="false">
      <c r="A214" s="672"/>
      <c r="B214" s="706" t="n">
        <v>6107110000</v>
      </c>
      <c r="C214" s="707" t="s">
        <v>1304</v>
      </c>
      <c r="D214" s="708" t="n">
        <v>25438639.07</v>
      </c>
      <c r="E214" s="708" t="n">
        <v>22405635.87</v>
      </c>
      <c r="F214" s="708" t="n">
        <v>25291754.62</v>
      </c>
      <c r="G214" s="708" t="n">
        <v>49720661.88</v>
      </c>
      <c r="H214" s="708" t="n">
        <v>42342508.38</v>
      </c>
      <c r="I214" s="366" t="n">
        <f aca="false">((D214/E214)-1)*100</f>
        <v>13.5367869834083</v>
      </c>
      <c r="J214" s="366"/>
      <c r="K214" s="625"/>
      <c r="N214" s="629"/>
    </row>
    <row r="215" customFormat="false" ht="12.75" hidden="false" customHeight="true" outlineLevel="0" collapsed="false">
      <c r="A215" s="672"/>
      <c r="B215" s="703" t="n">
        <v>6108220000</v>
      </c>
      <c r="C215" s="704" t="s">
        <v>1305</v>
      </c>
      <c r="D215" s="705" t="n">
        <v>24222608.92</v>
      </c>
      <c r="E215" s="705" t="n">
        <v>25276399.22</v>
      </c>
      <c r="F215" s="705" t="n">
        <v>27137329.21</v>
      </c>
      <c r="G215" s="705" t="n">
        <v>49027270</v>
      </c>
      <c r="H215" s="705" t="n">
        <v>48691344.85</v>
      </c>
      <c r="I215" s="504" t="n">
        <f aca="false">((D215/E215)-1)*100</f>
        <v>-4.16906811301738</v>
      </c>
      <c r="J215" s="366"/>
      <c r="K215" s="625"/>
      <c r="N215" s="629"/>
    </row>
    <row r="216" customFormat="false" ht="12.75" hidden="false" customHeight="true" outlineLevel="0" collapsed="false">
      <c r="A216" s="672"/>
      <c r="B216" s="706" t="n">
        <v>6109909000</v>
      </c>
      <c r="C216" s="707" t="s">
        <v>1306</v>
      </c>
      <c r="D216" s="708" t="n">
        <v>21100033.61</v>
      </c>
      <c r="E216" s="708" t="n">
        <v>18689366.31</v>
      </c>
      <c r="F216" s="708" t="n">
        <v>14601462.47</v>
      </c>
      <c r="G216" s="708" t="n">
        <v>28411002.31</v>
      </c>
      <c r="H216" s="708" t="n">
        <v>34468534.52</v>
      </c>
      <c r="I216" s="366" t="n">
        <f aca="false">((D216/E216)-1)*100</f>
        <v>12.8986037301337</v>
      </c>
      <c r="J216" s="366"/>
      <c r="K216" s="625"/>
      <c r="N216" s="629"/>
    </row>
    <row r="217" customFormat="false" ht="12.75" hidden="false" customHeight="true" outlineLevel="0" collapsed="false">
      <c r="A217" s="672"/>
      <c r="B217" s="703" t="n">
        <v>6110309000</v>
      </c>
      <c r="C217" s="704" t="s">
        <v>1307</v>
      </c>
      <c r="D217" s="705" t="n">
        <v>17840177.59</v>
      </c>
      <c r="E217" s="705" t="n">
        <v>15489532.11</v>
      </c>
      <c r="F217" s="705" t="n">
        <v>13100735.74</v>
      </c>
      <c r="G217" s="705" t="n">
        <v>17060987.42</v>
      </c>
      <c r="H217" s="705" t="n">
        <v>12190159.56</v>
      </c>
      <c r="I217" s="504" t="n">
        <f aca="false">((D217/E217)-1)*100</f>
        <v>15.175703586827</v>
      </c>
      <c r="J217" s="366"/>
      <c r="K217" s="625"/>
      <c r="N217" s="629"/>
    </row>
    <row r="218" customFormat="false" ht="12.75" hidden="false" customHeight="true" outlineLevel="0" collapsed="false">
      <c r="A218" s="672"/>
      <c r="B218" s="706" t="n">
        <v>6112410000</v>
      </c>
      <c r="C218" s="707" t="s">
        <v>1308</v>
      </c>
      <c r="D218" s="708" t="n">
        <v>17929337.57</v>
      </c>
      <c r="E218" s="708" t="n">
        <v>13691305.9</v>
      </c>
      <c r="F218" s="708" t="n">
        <v>12475435.18</v>
      </c>
      <c r="G218" s="708" t="n">
        <v>21467401.67</v>
      </c>
      <c r="H218" s="708" t="n">
        <v>22687641.1</v>
      </c>
      <c r="I218" s="366" t="n">
        <f aca="false">((D218/E218)-1)*100</f>
        <v>30.9541814415234</v>
      </c>
      <c r="J218" s="366"/>
      <c r="K218" s="625"/>
      <c r="N218" s="629"/>
    </row>
    <row r="219" customFormat="false" ht="12.75" hidden="false" customHeight="true" outlineLevel="0" collapsed="false">
      <c r="A219" s="672"/>
      <c r="B219" s="703" t="n">
        <v>6115950000</v>
      </c>
      <c r="C219" s="704" t="s">
        <v>1309</v>
      </c>
      <c r="D219" s="705" t="n">
        <v>12955986.5</v>
      </c>
      <c r="E219" s="705" t="n">
        <v>7342361.07</v>
      </c>
      <c r="F219" s="705" t="n">
        <v>12490115.53</v>
      </c>
      <c r="G219" s="705" t="n">
        <v>26525194.9</v>
      </c>
      <c r="H219" s="705" t="n">
        <v>28834501.83</v>
      </c>
      <c r="I219" s="504" t="n">
        <f aca="false">((D219/E219)-1)*100</f>
        <v>76.4553169815715</v>
      </c>
      <c r="J219" s="366"/>
      <c r="K219" s="625"/>
      <c r="N219" s="629"/>
    </row>
    <row r="220" customFormat="false" ht="12.75" hidden="false" customHeight="true" outlineLevel="0" collapsed="false">
      <c r="A220" s="672"/>
      <c r="B220" s="706" t="n">
        <v>6106200000</v>
      </c>
      <c r="C220" s="707" t="s">
        <v>1310</v>
      </c>
      <c r="D220" s="708" t="n">
        <v>10471475.74</v>
      </c>
      <c r="E220" s="708" t="n">
        <v>7360348.56</v>
      </c>
      <c r="F220" s="708" t="n">
        <v>9248361.48</v>
      </c>
      <c r="G220" s="708" t="n">
        <v>22447121.21</v>
      </c>
      <c r="H220" s="708" t="n">
        <v>19614400.73</v>
      </c>
      <c r="I220" s="366" t="n">
        <f aca="false">((D220/E220)-1)*100</f>
        <v>42.2687479354918</v>
      </c>
      <c r="J220" s="366"/>
      <c r="K220" s="625"/>
      <c r="N220" s="629"/>
    </row>
    <row r="221" customFormat="false" ht="12.75" hidden="false" customHeight="true" outlineLevel="0" collapsed="false">
      <c r="A221" s="672"/>
      <c r="B221" s="703"/>
      <c r="C221" s="704" t="s">
        <v>1176</v>
      </c>
      <c r="D221" s="705" t="n">
        <f aca="false">D222-SUM(D215:D220)</f>
        <v>167348738.11</v>
      </c>
      <c r="E221" s="705" t="n">
        <f aca="false">E222-SUM(E215:E220)</f>
        <v>192683087.57</v>
      </c>
      <c r="F221" s="705" t="n">
        <f aca="false">F222-SUM(F215:F220)</f>
        <v>166522190.01</v>
      </c>
      <c r="G221" s="705" t="n">
        <f aca="false">G222-SUM(G215:G220)</f>
        <v>423948182.95</v>
      </c>
      <c r="H221" s="705" t="n">
        <f aca="false">H222-SUM(H215:H220)</f>
        <v>484126246.92</v>
      </c>
      <c r="I221" s="504" t="n">
        <f aca="false">((D221/E221)-1)*100</f>
        <v>-13.1481957132311</v>
      </c>
      <c r="J221" s="366"/>
      <c r="K221" s="625"/>
      <c r="N221" s="629"/>
    </row>
    <row r="222" customFormat="false" ht="12.75" hidden="false" customHeight="true" outlineLevel="0" collapsed="false">
      <c r="A222" s="672"/>
      <c r="B222" s="709"/>
      <c r="C222" s="710" t="s">
        <v>1311</v>
      </c>
      <c r="D222" s="696" t="n">
        <v>271868358.04</v>
      </c>
      <c r="E222" s="696" t="n">
        <v>280532400.74</v>
      </c>
      <c r="F222" s="696" t="n">
        <v>255575629.62</v>
      </c>
      <c r="G222" s="696" t="n">
        <v>588887160.46</v>
      </c>
      <c r="H222" s="696" t="n">
        <v>650612829.51</v>
      </c>
      <c r="I222" s="697" t="n">
        <f aca="false">((D222/E222)-1)*100</f>
        <v>-3.08842852987593</v>
      </c>
      <c r="J222" s="697"/>
      <c r="K222" s="625"/>
      <c r="N222" s="629"/>
    </row>
    <row r="224" customFormat="false" ht="12.75" hidden="false" customHeight="false" outlineLevel="0" collapsed="false">
      <c r="A224" s="627" t="s">
        <v>41</v>
      </c>
    </row>
    <row r="225" customFormat="false" ht="13.5" hidden="false" customHeight="false" outlineLevel="0" collapsed="false">
      <c r="A225" s="138" t="s">
        <v>141</v>
      </c>
    </row>
    <row r="226" customFormat="false" ht="12.75" hidden="false" customHeight="false" outlineLevel="0" collapsed="false">
      <c r="A226" s="140" t="s">
        <v>1312</v>
      </c>
    </row>
  </sheetData>
  <mergeCells count="24">
    <mergeCell ref="F2:G4"/>
    <mergeCell ref="A7:M7"/>
    <mergeCell ref="D11:H11"/>
    <mergeCell ref="A13:A22"/>
    <mergeCell ref="A23:A32"/>
    <mergeCell ref="A33:A42"/>
    <mergeCell ref="A43:A52"/>
    <mergeCell ref="A53:A62"/>
    <mergeCell ref="A63:A72"/>
    <mergeCell ref="A73:A82"/>
    <mergeCell ref="A83:A92"/>
    <mergeCell ref="A93:A102"/>
    <mergeCell ref="A103:A112"/>
    <mergeCell ref="A113:A122"/>
    <mergeCell ref="A123:A132"/>
    <mergeCell ref="A133:A142"/>
    <mergeCell ref="A143:A152"/>
    <mergeCell ref="A153:A162"/>
    <mergeCell ref="A163:A172"/>
    <mergeCell ref="A173:A182"/>
    <mergeCell ref="A183:A192"/>
    <mergeCell ref="A193:A202"/>
    <mergeCell ref="A203:A212"/>
    <mergeCell ref="A213:A2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40.7"/>
    <col collapsed="false" customWidth="true" hidden="false" outlineLevel="0" max="3" min="2" style="25" width="9.85"/>
    <col collapsed="false" customWidth="false" hidden="false" outlineLevel="0" max="5" min="4" style="25" width="11.42"/>
    <col collapsed="false" customWidth="true" hidden="false" outlineLevel="0" max="6" min="6" style="25" width="1.99"/>
    <col collapsed="false" customWidth="true" hidden="false" outlineLevel="0" max="8" min="7" style="25" width="9.85"/>
    <col collapsed="false" customWidth="true" hidden="false" outlineLevel="0" max="9" min="9" style="25" width="10.41"/>
    <col collapsed="false" customWidth="false" hidden="false" outlineLevel="0" max="10" min="10" style="25" width="11.42"/>
    <col collapsed="false" customWidth="true" hidden="false" outlineLevel="0" max="11" min="11" style="25" width="1.85"/>
    <col collapsed="false" customWidth="false" hidden="false" outlineLevel="0" max="12" min="12" style="25" width="11.42"/>
    <col collapsed="false" customWidth="true" hidden="false" outlineLevel="0" max="13" min="13" style="25" width="13.85"/>
    <col collapsed="false" customWidth="false" hidden="false" outlineLevel="0" max="257" min="14" style="25" width="11.42"/>
  </cols>
  <sheetData>
    <row r="2" s="25" customFormat="true" ht="12.75" hidden="false" customHeight="false" outlineLevel="0" collapsed="false"/>
    <row r="3" s="25" customFormat="true" ht="12.75" hidden="false" customHeight="false" outlineLevel="0" collapsed="false"/>
    <row r="4" s="25" customFormat="true" ht="12.75" hidden="false" customHeight="false" outlineLevel="0" collapsed="false"/>
    <row r="5" s="25" customFormat="true" ht="6.75" hidden="false" customHeight="true" outlineLevel="0" collapsed="false"/>
    <row r="6" customFormat="false" ht="6" hidden="false" customHeight="true" outlineLevel="0" collapsed="false"/>
    <row r="7" s="27" customFormat="true" ht="15" hidden="false" customHeight="false" outlineLevel="0" collapsed="false">
      <c r="A7" s="26" t="s">
        <v>19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  <row r="8" s="27" customFormat="true" ht="15" hidden="false" customHeight="false" outlineLevel="0" collapsed="false">
      <c r="A8" s="26" t="s">
        <v>20</v>
      </c>
      <c r="B8" s="28"/>
      <c r="C8" s="29"/>
      <c r="D8" s="28"/>
      <c r="J8" s="25"/>
      <c r="K8" s="28"/>
      <c r="L8" s="28"/>
      <c r="M8" s="28"/>
    </row>
    <row r="9" s="27" customFormat="true" ht="15" hidden="false" customHeight="false" outlineLevel="0" collapsed="false">
      <c r="A9" s="30" t="s">
        <v>21</v>
      </c>
      <c r="B9" s="28"/>
      <c r="C9" s="29"/>
      <c r="D9" s="28"/>
      <c r="E9" s="31"/>
      <c r="M9" s="32" t="s">
        <v>22</v>
      </c>
    </row>
    <row r="10" s="27" customFormat="true" ht="15.75" hidden="false" customHeight="false" outlineLevel="0" collapsed="false">
      <c r="A10" s="26"/>
      <c r="B10" s="28"/>
      <c r="C10" s="29"/>
      <c r="D10" s="28"/>
      <c r="E10" s="31"/>
      <c r="K10" s="28"/>
      <c r="M10" s="33" t="s">
        <v>23</v>
      </c>
    </row>
    <row r="11" s="27" customFormat="true" ht="14.25" hidden="false" customHeight="true" outlineLevel="0" collapsed="false">
      <c r="A11" s="34" t="s">
        <v>24</v>
      </c>
      <c r="B11" s="35" t="s">
        <v>25</v>
      </c>
      <c r="C11" s="35"/>
      <c r="D11" s="35"/>
      <c r="E11" s="35"/>
      <c r="F11" s="36"/>
      <c r="G11" s="35" t="s">
        <v>26</v>
      </c>
      <c r="H11" s="35"/>
      <c r="I11" s="35"/>
      <c r="J11" s="35"/>
      <c r="K11" s="37"/>
      <c r="L11" s="35" t="s">
        <v>27</v>
      </c>
      <c r="M11" s="35"/>
      <c r="N11" s="38"/>
    </row>
    <row r="12" s="27" customFormat="true" ht="36.75" hidden="false" customHeight="false" outlineLevel="0" collapsed="false">
      <c r="A12" s="34"/>
      <c r="B12" s="39" t="n">
        <v>2012</v>
      </c>
      <c r="C12" s="39" t="n">
        <v>2011</v>
      </c>
      <c r="D12" s="40" t="s">
        <v>28</v>
      </c>
      <c r="E12" s="40" t="s">
        <v>29</v>
      </c>
      <c r="F12" s="40"/>
      <c r="G12" s="39" t="n">
        <v>2012</v>
      </c>
      <c r="H12" s="39" t="n">
        <v>2011</v>
      </c>
      <c r="I12" s="40" t="s">
        <v>28</v>
      </c>
      <c r="J12" s="40" t="s">
        <v>29</v>
      </c>
      <c r="K12" s="40"/>
      <c r="L12" s="40" t="s">
        <v>28</v>
      </c>
      <c r="M12" s="40" t="s">
        <v>29</v>
      </c>
      <c r="N12" s="38"/>
    </row>
    <row r="13" s="27" customFormat="true" ht="14.25" hidden="false" customHeight="false" outlineLevel="0" collapsed="false">
      <c r="A13" s="41" t="s">
        <v>30</v>
      </c>
      <c r="B13" s="42" t="n">
        <v>25646108.5696801</v>
      </c>
      <c r="C13" s="42" t="n">
        <v>22475001.25877</v>
      </c>
      <c r="D13" s="43" t="n">
        <v>14.1094866887834</v>
      </c>
      <c r="E13" s="44" t="n">
        <v>14.1094866887834</v>
      </c>
      <c r="F13" s="43"/>
      <c r="G13" s="42" t="n">
        <v>5208237.85315</v>
      </c>
      <c r="H13" s="42" t="n">
        <v>5148592.30678</v>
      </c>
      <c r="I13" s="43" t="n">
        <v>1.15848260681772</v>
      </c>
      <c r="J13" s="44" t="n">
        <v>1.1584826068177</v>
      </c>
      <c r="K13" s="44"/>
      <c r="L13" s="44" t="n">
        <v>30.4132860355354</v>
      </c>
      <c r="M13" s="44" t="n">
        <v>30.4132860355353</v>
      </c>
      <c r="N13" s="38"/>
    </row>
    <row r="14" s="27" customFormat="true" ht="14.25" hidden="false" customHeight="false" outlineLevel="0" collapsed="false">
      <c r="A14" s="45" t="s">
        <v>31</v>
      </c>
      <c r="B14" s="46" t="n">
        <v>17322506.14771</v>
      </c>
      <c r="C14" s="46" t="n">
        <v>14423253.47521</v>
      </c>
      <c r="D14" s="47" t="n">
        <v>20.1012391377791</v>
      </c>
      <c r="E14" s="47" t="n">
        <v>12.8998999337928</v>
      </c>
      <c r="F14" s="47"/>
      <c r="G14" s="46" t="n">
        <v>3359869.01901</v>
      </c>
      <c r="H14" s="46" t="n">
        <v>3444173.51416</v>
      </c>
      <c r="I14" s="47" t="n">
        <v>-2.44774239170585</v>
      </c>
      <c r="J14" s="47" t="n">
        <v>-1.63742806046192</v>
      </c>
      <c r="K14" s="48"/>
      <c r="L14" s="48" t="n">
        <v>41.6356138620306</v>
      </c>
      <c r="M14" s="48" t="n">
        <v>25.534936635171</v>
      </c>
      <c r="N14" s="38"/>
    </row>
    <row r="15" s="27" customFormat="true" ht="14.25" hidden="false" customHeight="false" outlineLevel="0" collapsed="false">
      <c r="A15" s="49" t="s">
        <v>32</v>
      </c>
      <c r="B15" s="50" t="n">
        <v>4213254.83735999</v>
      </c>
      <c r="C15" s="50" t="n">
        <v>3887916.35748</v>
      </c>
      <c r="D15" s="51" t="n">
        <v>8.36793927559857</v>
      </c>
      <c r="E15" s="51" t="n">
        <v>1.44755711527731</v>
      </c>
      <c r="F15" s="51"/>
      <c r="G15" s="50" t="n">
        <v>941066.01214</v>
      </c>
      <c r="H15" s="50" t="n">
        <v>808590.06322</v>
      </c>
      <c r="I15" s="51" t="n">
        <v>16.3835736977089</v>
      </c>
      <c r="J15" s="51" t="n">
        <v>2.57305183682047</v>
      </c>
      <c r="K15" s="52"/>
      <c r="L15" s="52" t="n">
        <v>14.2362956732967</v>
      </c>
      <c r="M15" s="52" t="n">
        <v>2.77607394075621</v>
      </c>
      <c r="N15" s="38"/>
    </row>
    <row r="16" s="27" customFormat="true" ht="14.25" hidden="false" customHeight="false" outlineLevel="0" collapsed="false">
      <c r="A16" s="53" t="s">
        <v>33</v>
      </c>
      <c r="B16" s="46" t="n">
        <v>2800865.97757</v>
      </c>
      <c r="C16" s="46" t="n">
        <v>3171009.35653</v>
      </c>
      <c r="D16" s="47" t="n">
        <v>-11.6727305833322</v>
      </c>
      <c r="E16" s="47" t="n">
        <v>-1.64691149378943</v>
      </c>
      <c r="F16" s="47"/>
      <c r="G16" s="46" t="n">
        <v>637247.21845</v>
      </c>
      <c r="H16" s="46" t="n">
        <v>666435.85007</v>
      </c>
      <c r="I16" s="47" t="n">
        <v>-4.37981114265299</v>
      </c>
      <c r="J16" s="47" t="n">
        <v>-0.566924508308078</v>
      </c>
      <c r="K16" s="54"/>
      <c r="L16" s="54" t="n">
        <v>2.46132721099366</v>
      </c>
      <c r="M16" s="54" t="n">
        <v>0.348538637505661</v>
      </c>
      <c r="N16" s="38"/>
    </row>
    <row r="17" s="27" customFormat="true" ht="14.25" hidden="false" customHeight="false" outlineLevel="0" collapsed="false">
      <c r="A17" s="55" t="s">
        <v>34</v>
      </c>
      <c r="B17" s="56" t="n">
        <v>1309481.60704</v>
      </c>
      <c r="C17" s="56" t="n">
        <v>992822.06955</v>
      </c>
      <c r="D17" s="57" t="n">
        <v>31.8948930731896</v>
      </c>
      <c r="E17" s="57" t="n">
        <v>1.40894113350243</v>
      </c>
      <c r="F17" s="57"/>
      <c r="G17" s="56" t="n">
        <v>270055.60355</v>
      </c>
      <c r="H17" s="56" t="n">
        <v>229392.87933</v>
      </c>
      <c r="I17" s="57" t="n">
        <v>17.7262364632965</v>
      </c>
      <c r="J17" s="57" t="n">
        <v>0.789783338767236</v>
      </c>
      <c r="K17" s="58"/>
      <c r="L17" s="58" t="n">
        <v>35.0056084621403</v>
      </c>
      <c r="M17" s="58" t="n">
        <v>1.75373682210241</v>
      </c>
      <c r="N17" s="38"/>
    </row>
    <row r="18" s="38" customFormat="true" ht="12.75" hidden="false" customHeight="false" outlineLevel="0" collapsed="false">
      <c r="A18" s="59" t="s">
        <v>35</v>
      </c>
      <c r="N18" s="25"/>
    </row>
    <row r="19" s="38" customFormat="true" ht="12.75" hidden="false" customHeight="false" outlineLevel="0" collapsed="false">
      <c r="A19" s="59" t="s">
        <v>36</v>
      </c>
      <c r="E19" s="6"/>
      <c r="N19" s="25"/>
    </row>
    <row r="20" s="38" customFormat="true" ht="12.75" hidden="false" customHeight="false" outlineLevel="0" collapsed="false">
      <c r="A20" s="59" t="s">
        <v>37</v>
      </c>
      <c r="N20" s="25"/>
    </row>
    <row r="21" s="38" customFormat="true" ht="12.75" hidden="false" customHeight="false" outlineLevel="0" collapsed="false">
      <c r="A21" s="59" t="s">
        <v>38</v>
      </c>
      <c r="N21" s="25"/>
    </row>
    <row r="22" s="38" customFormat="true" ht="12.75" hidden="false" customHeight="false" outlineLevel="0" collapsed="false">
      <c r="A22" s="60" t="s">
        <v>39</v>
      </c>
      <c r="N22" s="25"/>
    </row>
    <row r="23" customFormat="false" ht="12.75" hidden="false" customHeight="false" outlineLevel="0" collapsed="false">
      <c r="A23" s="61" t="s">
        <v>40</v>
      </c>
    </row>
    <row r="24" customFormat="false" ht="12.75" hidden="false" customHeight="false" outlineLevel="0" collapsed="false">
      <c r="A24" s="62" t="s">
        <v>41</v>
      </c>
    </row>
    <row r="25" customFormat="false" ht="12.75" hidden="false" customHeight="false" outlineLevel="0" collapsed="false">
      <c r="B25" s="1"/>
    </row>
  </sheetData>
  <mergeCells count="5">
    <mergeCell ref="A7:M7"/>
    <mergeCell ref="A11:A12"/>
    <mergeCell ref="B11:E11"/>
    <mergeCell ref="G11:J11"/>
    <mergeCell ref="L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38" width="19.7"/>
    <col collapsed="false" customWidth="true" hidden="false" outlineLevel="0" max="3" min="3" style="38" width="14.28"/>
    <col collapsed="false" customWidth="true" hidden="false" outlineLevel="0" max="4" min="4" style="38" width="13.7"/>
    <col collapsed="false" customWidth="true" hidden="false" outlineLevel="0" max="5" min="5" style="38" width="12.14"/>
    <col collapsed="false" customWidth="true" hidden="false" outlineLevel="0" max="6" min="6" style="38" width="14.14"/>
    <col collapsed="false" customWidth="true" hidden="false" outlineLevel="0" max="7" min="7" style="38" width="13.41"/>
    <col collapsed="false" customWidth="true" hidden="false" outlineLevel="0" max="8" min="8" style="38" width="1.41"/>
    <col collapsed="false" customWidth="true" hidden="false" outlineLevel="0" max="9" min="9" style="38" width="13.56"/>
    <col collapsed="false" customWidth="true" hidden="false" outlineLevel="0" max="10" min="10" style="38" width="13.7"/>
    <col collapsed="false" customWidth="true" hidden="false" outlineLevel="0" max="11" min="11" style="38" width="13.28"/>
    <col collapsed="false" customWidth="true" hidden="false" outlineLevel="0" max="12" min="12" style="38" width="1.99"/>
    <col collapsed="false" customWidth="true" hidden="false" outlineLevel="0" max="13" min="13" style="38" width="11.13"/>
    <col collapsed="false" customWidth="true" hidden="false" outlineLevel="0" max="14" min="14" style="38" width="11.85"/>
    <col collapsed="false" customWidth="true" hidden="false" outlineLevel="0" max="15" min="15" style="38" width="10.71"/>
    <col collapsed="false" customWidth="true" hidden="false" outlineLevel="0" max="16" min="16" style="38" width="13.41"/>
    <col collapsed="false" customWidth="true" hidden="false" outlineLevel="0" max="17" min="17" style="38" width="13.85"/>
    <col collapsed="false" customWidth="true" hidden="false" outlineLevel="0" max="18" min="18" style="38" width="1.7"/>
    <col collapsed="false" customWidth="true" hidden="false" outlineLevel="0" max="19" min="19" style="38" width="11.28"/>
    <col collapsed="false" customWidth="true" hidden="false" outlineLevel="0" max="20" min="20" style="38" width="11.85"/>
    <col collapsed="false" customWidth="true" hidden="false" outlineLevel="0" max="21" min="21" style="38" width="10.56"/>
    <col collapsed="false" customWidth="false" hidden="false" outlineLevel="0" max="257" min="22" style="38" width="4.7"/>
  </cols>
  <sheetData>
    <row r="1" customFormat="false" ht="15.75" hidden="false" customHeight="true" outlineLevel="0" collapsed="false"/>
    <row r="2" customFormat="false" ht="18" hidden="false" customHeight="false" outlineLevel="0" collapsed="false">
      <c r="J2" s="711" t="s">
        <v>1313</v>
      </c>
      <c r="K2" s="712"/>
    </row>
    <row r="3" customFormat="false" ht="15" hidden="false" customHeight="false" outlineLevel="0" collapsed="false">
      <c r="J3" s="713"/>
      <c r="K3" s="713"/>
    </row>
    <row r="6" customFormat="false" ht="5.25" hidden="false" customHeight="true" outlineLevel="0" collapsed="false"/>
    <row r="7" customFormat="false" ht="14.25" hidden="false" customHeight="true" outlineLevel="0" collapsed="false">
      <c r="A7" s="28" t="s">
        <v>1060</v>
      </c>
      <c r="B7" s="530"/>
      <c r="I7" s="374"/>
      <c r="J7" s="374"/>
      <c r="M7" s="374"/>
      <c r="N7" s="374"/>
      <c r="Q7" s="31" t="e">
        <f aca="false">#REF!</f>
        <v>#REF!</v>
      </c>
    </row>
    <row r="8" s="717" customFormat="true" ht="15" hidden="false" customHeight="true" outlineLevel="0" collapsed="false">
      <c r="A8" s="28" t="s">
        <v>1314</v>
      </c>
      <c r="B8" s="28"/>
      <c r="C8" s="714"/>
      <c r="D8" s="715"/>
      <c r="E8" s="715"/>
      <c r="F8" s="715"/>
      <c r="G8" s="715"/>
      <c r="H8" s="715"/>
      <c r="I8" s="197"/>
      <c r="J8" s="197"/>
      <c r="K8" s="716"/>
      <c r="L8" s="715"/>
      <c r="M8" s="715"/>
      <c r="N8" s="715"/>
      <c r="O8" s="715"/>
      <c r="P8" s="715"/>
      <c r="Q8" s="715"/>
      <c r="R8" s="715"/>
      <c r="S8" s="715"/>
      <c r="T8" s="715"/>
      <c r="U8" s="715"/>
    </row>
    <row r="9" s="717" customFormat="true" ht="15.75" hidden="false" customHeight="false" outlineLevel="0" collapsed="false">
      <c r="A9" s="28" t="s">
        <v>21</v>
      </c>
      <c r="B9" s="28"/>
      <c r="C9" s="718"/>
      <c r="D9" s="719"/>
      <c r="E9" s="715"/>
      <c r="F9" s="715"/>
      <c r="G9" s="715"/>
      <c r="H9" s="715"/>
      <c r="I9" s="720"/>
      <c r="J9" s="720"/>
      <c r="K9" s="715"/>
      <c r="L9" s="715"/>
      <c r="M9" s="715"/>
      <c r="N9" s="715"/>
      <c r="O9" s="715"/>
      <c r="P9" s="715"/>
      <c r="Q9" s="715"/>
      <c r="R9" s="715"/>
      <c r="S9" s="715"/>
      <c r="T9" s="715"/>
      <c r="U9" s="715"/>
    </row>
    <row r="10" s="717" customFormat="true" ht="15.75" hidden="false" customHeight="false" outlineLevel="0" collapsed="false">
      <c r="B10" s="28"/>
      <c r="C10" s="721"/>
      <c r="D10" s="721"/>
      <c r="E10" s="715"/>
      <c r="F10" s="715"/>
      <c r="G10" s="715"/>
      <c r="H10" s="715"/>
      <c r="I10" s="715"/>
      <c r="J10" s="715"/>
      <c r="K10" s="715"/>
      <c r="L10" s="715"/>
      <c r="M10" s="715"/>
      <c r="N10" s="715"/>
      <c r="O10" s="715"/>
      <c r="P10" s="715"/>
      <c r="Q10" s="715"/>
      <c r="R10" s="715"/>
      <c r="S10" s="715"/>
      <c r="T10" s="715"/>
      <c r="U10" s="715"/>
    </row>
    <row r="11" s="287" customFormat="true" ht="19.5" hidden="false" customHeight="true" outlineLevel="0" collapsed="false">
      <c r="A11" s="722"/>
      <c r="B11" s="722"/>
      <c r="C11" s="208" t="s">
        <v>1315</v>
      </c>
      <c r="D11" s="208"/>
      <c r="E11" s="208"/>
      <c r="F11" s="208"/>
      <c r="G11" s="208"/>
      <c r="H11" s="208"/>
      <c r="I11" s="208"/>
      <c r="J11" s="208"/>
      <c r="K11" s="208"/>
      <c r="L11" s="208"/>
      <c r="M11" s="208" t="s">
        <v>1316</v>
      </c>
      <c r="N11" s="208"/>
      <c r="O11" s="208"/>
      <c r="P11" s="208"/>
      <c r="Q11" s="208"/>
      <c r="R11" s="208"/>
      <c r="S11" s="208"/>
      <c r="T11" s="208"/>
      <c r="U11" s="208"/>
    </row>
    <row r="12" s="287" customFormat="true" ht="12.75" hidden="false" customHeight="false" outlineLevel="0" collapsed="false">
      <c r="A12" s="211" t="s">
        <v>1317</v>
      </c>
      <c r="B12" s="211"/>
      <c r="C12" s="208" t="s">
        <v>1318</v>
      </c>
      <c r="D12" s="208"/>
      <c r="E12" s="208"/>
      <c r="F12" s="208"/>
      <c r="G12" s="208"/>
      <c r="H12" s="211"/>
      <c r="I12" s="208" t="s">
        <v>258</v>
      </c>
      <c r="J12" s="208"/>
      <c r="K12" s="208"/>
      <c r="L12" s="208"/>
      <c r="M12" s="208" t="s">
        <v>1318</v>
      </c>
      <c r="N12" s="208"/>
      <c r="O12" s="208"/>
      <c r="P12" s="208"/>
      <c r="Q12" s="208"/>
      <c r="R12" s="211"/>
      <c r="S12" s="208" t="s">
        <v>147</v>
      </c>
      <c r="T12" s="208"/>
      <c r="U12" s="208"/>
    </row>
    <row r="13" s="287" customFormat="true" ht="12.75" hidden="false" customHeight="true" outlineLevel="0" collapsed="false">
      <c r="A13" s="211" t="s">
        <v>1319</v>
      </c>
      <c r="B13" s="211"/>
      <c r="C13" s="723" t="s">
        <v>260</v>
      </c>
      <c r="D13" s="723" t="s">
        <v>1320</v>
      </c>
      <c r="E13" s="211" t="s">
        <v>261</v>
      </c>
      <c r="F13" s="212" t="s">
        <v>262</v>
      </c>
      <c r="G13" s="211" t="s">
        <v>263</v>
      </c>
      <c r="H13" s="211"/>
      <c r="I13" s="723" t="s">
        <v>260</v>
      </c>
      <c r="J13" s="723" t="s">
        <v>1320</v>
      </c>
      <c r="K13" s="211" t="s">
        <v>261</v>
      </c>
      <c r="L13" s="211"/>
      <c r="M13" s="723" t="s">
        <v>260</v>
      </c>
      <c r="N13" s="723" t="s">
        <v>1320</v>
      </c>
      <c r="O13" s="211" t="s">
        <v>261</v>
      </c>
      <c r="P13" s="211" t="s">
        <v>262</v>
      </c>
      <c r="Q13" s="211" t="s">
        <v>263</v>
      </c>
      <c r="R13" s="211"/>
      <c r="S13" s="723" t="s">
        <v>260</v>
      </c>
      <c r="T13" s="723" t="s">
        <v>1320</v>
      </c>
      <c r="U13" s="211" t="s">
        <v>261</v>
      </c>
    </row>
    <row r="14" s="287" customFormat="true" ht="12.75" hidden="false" customHeight="false" outlineLevel="0" collapsed="false">
      <c r="A14" s="209"/>
      <c r="B14" s="209"/>
      <c r="C14" s="723"/>
      <c r="D14" s="723"/>
      <c r="E14" s="209" t="s">
        <v>265</v>
      </c>
      <c r="F14" s="724" t="s">
        <v>266</v>
      </c>
      <c r="G14" s="209" t="s">
        <v>1321</v>
      </c>
      <c r="H14" s="209"/>
      <c r="I14" s="723"/>
      <c r="J14" s="723"/>
      <c r="K14" s="209" t="s">
        <v>265</v>
      </c>
      <c r="L14" s="209"/>
      <c r="M14" s="723"/>
      <c r="N14" s="723"/>
      <c r="O14" s="209" t="s">
        <v>265</v>
      </c>
      <c r="P14" s="209" t="s">
        <v>266</v>
      </c>
      <c r="Q14" s="209" t="s">
        <v>1321</v>
      </c>
      <c r="R14" s="209"/>
      <c r="S14" s="723"/>
      <c r="T14" s="723"/>
      <c r="U14" s="209" t="s">
        <v>265</v>
      </c>
    </row>
    <row r="15" s="215" customFormat="true" ht="12" hidden="false" customHeight="false" outlineLevel="0" collapsed="false">
      <c r="C15" s="725"/>
      <c r="D15" s="725"/>
      <c r="E15" s="726"/>
      <c r="F15" s="726"/>
      <c r="G15" s="726"/>
      <c r="H15" s="726"/>
      <c r="I15" s="726"/>
      <c r="J15" s="726"/>
      <c r="K15" s="726"/>
      <c r="L15" s="726"/>
      <c r="M15" s="726"/>
      <c r="N15" s="726"/>
      <c r="O15" s="726"/>
      <c r="P15" s="726"/>
      <c r="Q15" s="726"/>
      <c r="R15" s="726"/>
      <c r="S15" s="726"/>
      <c r="T15" s="726"/>
      <c r="U15" s="726"/>
    </row>
    <row r="16" s="215" customFormat="true" ht="15.75" hidden="false" customHeight="true" outlineLevel="0" collapsed="false">
      <c r="A16" s="220" t="s">
        <v>30</v>
      </c>
      <c r="B16" s="220"/>
      <c r="C16" s="295" t="n">
        <v>18295078.69457</v>
      </c>
      <c r="D16" s="295" t="n">
        <v>15726477.83901</v>
      </c>
      <c r="E16" s="727" t="n">
        <v>16.332969669715</v>
      </c>
      <c r="F16" s="727" t="n">
        <v>16.332969669715</v>
      </c>
      <c r="G16" s="727" t="n">
        <v>100</v>
      </c>
      <c r="H16" s="727" t="n">
        <v>0</v>
      </c>
      <c r="I16" s="295" t="n">
        <v>51125534.09127</v>
      </c>
      <c r="J16" s="295" t="n">
        <v>49505658.04681</v>
      </c>
      <c r="K16" s="284" t="n">
        <v>3.27210284313031</v>
      </c>
      <c r="L16" s="284" t="n">
        <v>0</v>
      </c>
      <c r="M16" s="295" t="n">
        <v>3545778.51825</v>
      </c>
      <c r="N16" s="295" t="n">
        <v>3643313.69975</v>
      </c>
      <c r="O16" s="727" t="n">
        <v>-2.67710083561268</v>
      </c>
      <c r="P16" s="727" t="n">
        <v>-2.67710083561268</v>
      </c>
      <c r="Q16" s="727" t="n">
        <v>100</v>
      </c>
      <c r="R16" s="727" t="n">
        <v>0</v>
      </c>
      <c r="S16" s="295" t="n">
        <v>11681618.35722</v>
      </c>
      <c r="T16" s="295" t="n">
        <v>11921355.895</v>
      </c>
      <c r="U16" s="284" t="n">
        <v>-2.01099220501043</v>
      </c>
    </row>
    <row r="17" s="215" customFormat="true" ht="15.75" hidden="false" customHeight="true" outlineLevel="0" collapsed="false">
      <c r="A17" s="225"/>
      <c r="B17" s="225"/>
      <c r="C17" s="728"/>
      <c r="D17" s="728"/>
      <c r="E17" s="237"/>
      <c r="F17" s="237"/>
      <c r="G17" s="729"/>
      <c r="H17" s="729"/>
      <c r="I17" s="299"/>
      <c r="J17" s="299"/>
      <c r="K17" s="299"/>
      <c r="L17" s="299"/>
      <c r="M17" s="728"/>
      <c r="N17" s="728"/>
      <c r="O17" s="237"/>
      <c r="P17" s="237"/>
      <c r="Q17" s="729"/>
      <c r="R17" s="729"/>
      <c r="S17" s="299"/>
      <c r="T17" s="299"/>
      <c r="U17" s="299"/>
    </row>
    <row r="18" s="224" customFormat="true" ht="15.75" hidden="false" customHeight="true" outlineLevel="0" collapsed="false">
      <c r="A18" s="220" t="s">
        <v>269</v>
      </c>
      <c r="B18" s="220"/>
      <c r="C18" s="295" t="n">
        <v>1601587.41976</v>
      </c>
      <c r="D18" s="295" t="n">
        <v>1175333.06242</v>
      </c>
      <c r="E18" s="727" t="n">
        <v>36.266686522231</v>
      </c>
      <c r="F18" s="727" t="n">
        <v>2.71042481160443</v>
      </c>
      <c r="G18" s="727" t="n">
        <v>8.75419803597432</v>
      </c>
      <c r="H18" s="295" t="n">
        <v>0</v>
      </c>
      <c r="I18" s="295" t="n">
        <v>4898460.52504</v>
      </c>
      <c r="J18" s="295" t="n">
        <v>4106794.47369</v>
      </c>
      <c r="K18" s="284" t="n">
        <v>19.2769824840706</v>
      </c>
      <c r="L18" s="284" t="n">
        <v>0</v>
      </c>
      <c r="M18" s="295" t="n">
        <v>350506.23743</v>
      </c>
      <c r="N18" s="295" t="n">
        <v>334270.79227</v>
      </c>
      <c r="O18" s="727" t="n">
        <v>4.85697390721655</v>
      </c>
      <c r="P18" s="727" t="n">
        <v>0.44562303710257</v>
      </c>
      <c r="Q18" s="727" t="n">
        <v>9.88517008679353</v>
      </c>
      <c r="R18" s="295" t="n">
        <v>0</v>
      </c>
      <c r="S18" s="295" t="n">
        <v>1114900.1649</v>
      </c>
      <c r="T18" s="295" t="n">
        <v>945256.36512</v>
      </c>
      <c r="U18" s="284" t="n">
        <v>17.9468561164848</v>
      </c>
    </row>
    <row r="19" s="224" customFormat="true" ht="15.75" hidden="false" customHeight="true" outlineLevel="0" collapsed="false">
      <c r="A19" s="228" t="s">
        <v>1322</v>
      </c>
      <c r="B19" s="228"/>
      <c r="C19" s="236" t="n">
        <v>214093.16829</v>
      </c>
      <c r="D19" s="236" t="n">
        <v>157980.23808</v>
      </c>
      <c r="E19" s="729" t="n">
        <v>35.5189553402147</v>
      </c>
      <c r="F19" s="729" t="n">
        <v>0.356805451191431</v>
      </c>
      <c r="G19" s="729" t="n">
        <v>1.17022272417742</v>
      </c>
      <c r="H19" s="729" t="n">
        <v>0</v>
      </c>
      <c r="I19" s="236" t="n">
        <v>372966.20756</v>
      </c>
      <c r="J19" s="236" t="n">
        <v>258976.81512</v>
      </c>
      <c r="K19" s="299" t="n">
        <v>44.0152885451085</v>
      </c>
      <c r="L19" s="299" t="n">
        <v>0</v>
      </c>
      <c r="M19" s="236" t="n">
        <v>7306.43817</v>
      </c>
      <c r="N19" s="236" t="n">
        <v>42853.006</v>
      </c>
      <c r="O19" s="729" t="n">
        <v>-82.9499984901876</v>
      </c>
      <c r="P19" s="729" t="n">
        <v>-0.975665856948832</v>
      </c>
      <c r="Q19" s="729" t="n">
        <v>0.206060196157036</v>
      </c>
      <c r="R19" s="729" t="n">
        <v>0</v>
      </c>
      <c r="S19" s="236" t="n">
        <v>4794.17408</v>
      </c>
      <c r="T19" s="236" t="n">
        <v>53033.74461</v>
      </c>
      <c r="U19" s="299" t="n">
        <v>-90.9601441209641</v>
      </c>
    </row>
    <row r="20" s="215" customFormat="true" ht="15.75" hidden="false" customHeight="true" outlineLevel="0" collapsed="false">
      <c r="A20" s="53"/>
      <c r="B20" s="53" t="s">
        <v>271</v>
      </c>
      <c r="C20" s="293" t="n">
        <v>987.9883</v>
      </c>
      <c r="D20" s="293" t="n">
        <v>5.8121</v>
      </c>
      <c r="E20" s="235" t="n">
        <v>16898.817983173</v>
      </c>
      <c r="F20" s="235" t="n">
        <v>0.00624536663615601</v>
      </c>
      <c r="G20" s="235" t="n">
        <v>0.00540029543733659</v>
      </c>
      <c r="H20" s="235" t="n">
        <v>0</v>
      </c>
      <c r="I20" s="293" t="n">
        <v>710.2448</v>
      </c>
      <c r="J20" s="293" t="n">
        <v>3.68</v>
      </c>
      <c r="K20" s="294" t="n">
        <v>19200.1304347826</v>
      </c>
      <c r="L20" s="294"/>
      <c r="M20" s="293" t="n">
        <v>1E-033</v>
      </c>
      <c r="N20" s="293" t="n">
        <v>207.55328</v>
      </c>
      <c r="O20" s="235" t="n">
        <v>-100</v>
      </c>
      <c r="P20" s="235" t="n">
        <v>-0.00569682704001695</v>
      </c>
      <c r="Q20" s="235" t="n">
        <v>2.82025511422395E-038</v>
      </c>
      <c r="R20" s="235" t="n">
        <v>0</v>
      </c>
      <c r="S20" s="293" t="n">
        <v>1E-033</v>
      </c>
      <c r="T20" s="293" t="n">
        <v>187.65003</v>
      </c>
      <c r="U20" s="294" t="n">
        <v>-100</v>
      </c>
    </row>
    <row r="21" s="215" customFormat="true" ht="15.75" hidden="false" customHeight="true" outlineLevel="0" collapsed="false">
      <c r="B21" s="225" t="s">
        <v>272</v>
      </c>
      <c r="C21" s="288" t="n">
        <v>15942.79886</v>
      </c>
      <c r="D21" s="288" t="n">
        <v>12925.31539</v>
      </c>
      <c r="E21" s="237" t="n">
        <v>23.3455306810891</v>
      </c>
      <c r="F21" s="237" t="n">
        <v>0.0191872808450155</v>
      </c>
      <c r="G21" s="237" t="n">
        <v>0.0871425541598346</v>
      </c>
      <c r="H21" s="237" t="n">
        <v>0</v>
      </c>
      <c r="I21" s="288" t="n">
        <v>11330.62933</v>
      </c>
      <c r="J21" s="288" t="n">
        <v>10570.87785</v>
      </c>
      <c r="K21" s="289" t="n">
        <v>7.18721274411458</v>
      </c>
      <c r="L21" s="289"/>
      <c r="M21" s="288" t="n">
        <v>3357.22719</v>
      </c>
      <c r="N21" s="288" t="n">
        <v>3273.28793</v>
      </c>
      <c r="O21" s="237" t="n">
        <v>2.56437141476886</v>
      </c>
      <c r="P21" s="237" t="n">
        <v>0.00230392623083099</v>
      </c>
      <c r="Q21" s="237" t="n">
        <v>0.0946823715220921</v>
      </c>
      <c r="R21" s="237" t="n">
        <v>0</v>
      </c>
      <c r="S21" s="288" t="n">
        <v>2213.90458</v>
      </c>
      <c r="T21" s="288" t="n">
        <v>2344.85633</v>
      </c>
      <c r="U21" s="289" t="n">
        <v>-5.58463852665976</v>
      </c>
    </row>
    <row r="22" s="215" customFormat="true" ht="15.75" hidden="false" customHeight="true" outlineLevel="0" collapsed="false">
      <c r="A22" s="53"/>
      <c r="B22" s="232" t="s">
        <v>273</v>
      </c>
      <c r="C22" s="293" t="n">
        <v>197162.38113</v>
      </c>
      <c r="D22" s="293" t="n">
        <v>145049.11059</v>
      </c>
      <c r="E22" s="235" t="n">
        <v>35.9280179850982</v>
      </c>
      <c r="F22" s="235" t="n">
        <v>0.33137280371026</v>
      </c>
      <c r="G22" s="235" t="n">
        <v>1.07767987458025</v>
      </c>
      <c r="H22" s="235" t="n">
        <v>0</v>
      </c>
      <c r="I22" s="293" t="n">
        <v>360925.33343</v>
      </c>
      <c r="J22" s="293" t="n">
        <v>248402.25727</v>
      </c>
      <c r="K22" s="294" t="n">
        <v>45.2987333515628</v>
      </c>
      <c r="L22" s="294"/>
      <c r="M22" s="293" t="n">
        <v>3949.21098</v>
      </c>
      <c r="N22" s="293" t="n">
        <v>39372.16479</v>
      </c>
      <c r="O22" s="235" t="n">
        <v>-89.9695355816375</v>
      </c>
      <c r="P22" s="235" t="n">
        <v>-0.972272956139646</v>
      </c>
      <c r="Q22" s="235" t="n">
        <v>0.111377824634944</v>
      </c>
      <c r="R22" s="235" t="n">
        <v>0</v>
      </c>
      <c r="S22" s="293" t="n">
        <v>2580.2695</v>
      </c>
      <c r="T22" s="293" t="n">
        <v>50501.23825</v>
      </c>
      <c r="U22" s="294" t="n">
        <v>-94.8906807250414</v>
      </c>
    </row>
    <row r="23" s="224" customFormat="true" ht="15.75" hidden="false" customHeight="true" outlineLevel="0" collapsed="false">
      <c r="A23" s="228" t="s">
        <v>274</v>
      </c>
      <c r="B23" s="228"/>
      <c r="C23" s="236" t="n">
        <v>1387494.25147</v>
      </c>
      <c r="D23" s="236" t="n">
        <v>1017352.82434</v>
      </c>
      <c r="E23" s="729" t="n">
        <v>36.3827984033097</v>
      </c>
      <c r="F23" s="729" t="n">
        <v>2.353619360413</v>
      </c>
      <c r="G23" s="729" t="n">
        <v>7.58397531179689</v>
      </c>
      <c r="H23" s="299" t="n">
        <v>0</v>
      </c>
      <c r="I23" s="236" t="n">
        <v>4525494.31748</v>
      </c>
      <c r="J23" s="236" t="n">
        <v>3847817.65857</v>
      </c>
      <c r="K23" s="299" t="n">
        <v>17.6119743460467</v>
      </c>
      <c r="L23" s="299"/>
      <c r="M23" s="236" t="n">
        <v>343199.79926</v>
      </c>
      <c r="N23" s="236" t="n">
        <v>291417.78627</v>
      </c>
      <c r="O23" s="729" t="n">
        <v>17.7689953838383</v>
      </c>
      <c r="P23" s="729" t="n">
        <v>1.4212888940514</v>
      </c>
      <c r="Q23" s="729" t="n">
        <v>9.67910989063649</v>
      </c>
      <c r="R23" s="299" t="n">
        <v>0</v>
      </c>
      <c r="S23" s="236" t="n">
        <v>1110105.99082</v>
      </c>
      <c r="T23" s="236" t="n">
        <v>892222.62051</v>
      </c>
      <c r="U23" s="299" t="n">
        <v>24.4202921223244</v>
      </c>
    </row>
    <row r="24" s="215" customFormat="true" ht="15.75" hidden="false" customHeight="true" outlineLevel="0" collapsed="false">
      <c r="A24" s="53"/>
      <c r="B24" s="232" t="s">
        <v>275</v>
      </c>
      <c r="C24" s="293" t="n">
        <v>45402.34278</v>
      </c>
      <c r="D24" s="293" t="n">
        <v>53856.75766</v>
      </c>
      <c r="E24" s="235" t="n">
        <v>-15.6979648373433</v>
      </c>
      <c r="F24" s="235" t="n">
        <v>-0.0537591122853241</v>
      </c>
      <c r="G24" s="235" t="n">
        <v>0.248166971774085</v>
      </c>
      <c r="H24" s="235" t="n">
        <v>0</v>
      </c>
      <c r="I24" s="293" t="n">
        <v>294511.26674</v>
      </c>
      <c r="J24" s="293" t="n">
        <v>168402.65992</v>
      </c>
      <c r="K24" s="294" t="n">
        <v>74.885163262806</v>
      </c>
      <c r="L24" s="294"/>
      <c r="M24" s="293" t="n">
        <v>4593.79888</v>
      </c>
      <c r="N24" s="293" t="n">
        <v>5183.51156</v>
      </c>
      <c r="O24" s="235" t="n">
        <v>-11.3767023218523</v>
      </c>
      <c r="P24" s="235" t="n">
        <v>-0.0161861626145579</v>
      </c>
      <c r="Q24" s="235" t="n">
        <v>0.129556847850363</v>
      </c>
      <c r="R24" s="235" t="n">
        <v>0</v>
      </c>
      <c r="S24" s="293" t="n">
        <v>49983.58736</v>
      </c>
      <c r="T24" s="293" t="n">
        <v>45812.81922</v>
      </c>
      <c r="U24" s="294" t="n">
        <v>9.10393250406911</v>
      </c>
    </row>
    <row r="25" s="215" customFormat="true" ht="15.75" hidden="false" customHeight="true" outlineLevel="0" collapsed="false">
      <c r="B25" s="225" t="s">
        <v>276</v>
      </c>
      <c r="C25" s="288" t="n">
        <v>252343.25198</v>
      </c>
      <c r="D25" s="288" t="n">
        <v>152832.87704</v>
      </c>
      <c r="E25" s="237" t="n">
        <v>65.1105814843462</v>
      </c>
      <c r="F25" s="237" t="n">
        <v>0.632756908181699</v>
      </c>
      <c r="G25" s="237" t="n">
        <v>1.37929579966713</v>
      </c>
      <c r="H25" s="237" t="n">
        <v>0</v>
      </c>
      <c r="I25" s="288" t="n">
        <v>1392051.26158</v>
      </c>
      <c r="J25" s="288" t="n">
        <v>889721.54538</v>
      </c>
      <c r="K25" s="289" t="n">
        <v>56.4592055580104</v>
      </c>
      <c r="L25" s="289"/>
      <c r="M25" s="288" t="n">
        <v>40769.19177</v>
      </c>
      <c r="N25" s="288" t="n">
        <v>38457.6631</v>
      </c>
      <c r="O25" s="237" t="n">
        <v>6.01058016445104</v>
      </c>
      <c r="P25" s="237" t="n">
        <v>0.0634457765785752</v>
      </c>
      <c r="Q25" s="237" t="n">
        <v>1.1497952159212</v>
      </c>
      <c r="R25" s="237" t="n">
        <v>0</v>
      </c>
      <c r="S25" s="288" t="n">
        <v>301236.31942</v>
      </c>
      <c r="T25" s="288" t="n">
        <v>191636.00203</v>
      </c>
      <c r="U25" s="289" t="n">
        <v>57.1919243926006</v>
      </c>
    </row>
    <row r="26" s="215" customFormat="true" ht="12.75" hidden="false" customHeight="true" outlineLevel="0" collapsed="false">
      <c r="A26" s="53"/>
      <c r="B26" s="232" t="s">
        <v>277</v>
      </c>
      <c r="C26" s="293" t="n">
        <v>834795.62132</v>
      </c>
      <c r="D26" s="293" t="n">
        <v>646559.97748</v>
      </c>
      <c r="E26" s="235" t="n">
        <v>29.1134079430121</v>
      </c>
      <c r="F26" s="235" t="n">
        <v>1.1969345314758</v>
      </c>
      <c r="G26" s="235" t="n">
        <v>4.56295179297463</v>
      </c>
      <c r="H26" s="235" t="n">
        <v>0</v>
      </c>
      <c r="I26" s="293" t="n">
        <v>2563975.99856</v>
      </c>
      <c r="J26" s="293" t="n">
        <v>2388452.61187</v>
      </c>
      <c r="K26" s="294" t="n">
        <v>7.34883270522908</v>
      </c>
      <c r="L26" s="294"/>
      <c r="M26" s="293" t="n">
        <v>264341.26241</v>
      </c>
      <c r="N26" s="293" t="n">
        <v>200513.08202</v>
      </c>
      <c r="O26" s="235" t="n">
        <v>31.8324269653556</v>
      </c>
      <c r="P26" s="235" t="n">
        <v>1.75192656054788</v>
      </c>
      <c r="Q26" s="235" t="n">
        <v>7.45509797212219</v>
      </c>
      <c r="R26" s="235" t="n">
        <v>0</v>
      </c>
      <c r="S26" s="293" t="n">
        <v>730002.18042</v>
      </c>
      <c r="T26" s="293" t="n">
        <v>583743.52809</v>
      </c>
      <c r="U26" s="294" t="n">
        <v>25.0552931710534</v>
      </c>
    </row>
    <row r="27" s="215" customFormat="true" ht="15.75" hidden="false" customHeight="true" outlineLevel="0" collapsed="false">
      <c r="B27" s="225" t="s">
        <v>278</v>
      </c>
      <c r="C27" s="288" t="n">
        <v>504.80062</v>
      </c>
      <c r="D27" s="288" t="n">
        <v>258.50971</v>
      </c>
      <c r="E27" s="237" t="n">
        <v>95.2733690351515</v>
      </c>
      <c r="F27" s="237" t="n">
        <v>0.00156609071987542</v>
      </c>
      <c r="G27" s="237" t="n">
        <v>0.00275921535199423</v>
      </c>
      <c r="H27" s="237" t="n">
        <v>0</v>
      </c>
      <c r="I27" s="288" t="n">
        <v>716.29891</v>
      </c>
      <c r="J27" s="288" t="n">
        <v>831.12378</v>
      </c>
      <c r="K27" s="289" t="n">
        <v>-13.8156160084843</v>
      </c>
      <c r="L27" s="289"/>
      <c r="M27" s="288" t="n">
        <v>102.89555</v>
      </c>
      <c r="N27" s="288" t="n">
        <v>130.61532</v>
      </c>
      <c r="O27" s="237" t="n">
        <v>-21.2224492502105</v>
      </c>
      <c r="P27" s="237" t="n">
        <v>-0.000760839507229424</v>
      </c>
      <c r="Q27" s="237" t="n">
        <v>0.00290191701118387</v>
      </c>
      <c r="R27" s="237" t="n">
        <v>0</v>
      </c>
      <c r="S27" s="288" t="n">
        <v>338.62275</v>
      </c>
      <c r="T27" s="288" t="n">
        <v>121.35163</v>
      </c>
      <c r="U27" s="289" t="n">
        <v>179.042605360966</v>
      </c>
    </row>
    <row r="28" s="215" customFormat="true" ht="12.75" hidden="false" customHeight="true" outlineLevel="0" collapsed="false">
      <c r="A28" s="53"/>
      <c r="B28" s="232" t="s">
        <v>279</v>
      </c>
      <c r="C28" s="293" t="n">
        <v>51612.05268</v>
      </c>
      <c r="D28" s="293" t="n">
        <v>43306.69219</v>
      </c>
      <c r="E28" s="235" t="n">
        <v>19.1780070700431</v>
      </c>
      <c r="F28" s="235" t="n">
        <v>0.0528113197056642</v>
      </c>
      <c r="G28" s="235" t="n">
        <v>0.282108940560713</v>
      </c>
      <c r="H28" s="235" t="n">
        <v>0</v>
      </c>
      <c r="I28" s="293" t="n">
        <v>149132.71896</v>
      </c>
      <c r="J28" s="293" t="n">
        <v>277000.74565</v>
      </c>
      <c r="K28" s="294" t="n">
        <v>-46.1616182259544</v>
      </c>
      <c r="L28" s="294"/>
      <c r="M28" s="293" t="n">
        <v>6110.17106</v>
      </c>
      <c r="N28" s="293" t="n">
        <v>13773.12488</v>
      </c>
      <c r="O28" s="235" t="n">
        <v>-55.6370023997053</v>
      </c>
      <c r="P28" s="235" t="n">
        <v>-0.210329234634004</v>
      </c>
      <c r="Q28" s="235" t="n">
        <v>0.172322411807482</v>
      </c>
      <c r="R28" s="235" t="n">
        <v>0</v>
      </c>
      <c r="S28" s="293" t="n">
        <v>10288.75641</v>
      </c>
      <c r="T28" s="293" t="n">
        <v>49896.35619</v>
      </c>
      <c r="U28" s="294" t="n">
        <v>-79.3797439419794</v>
      </c>
    </row>
    <row r="29" s="215" customFormat="true" ht="15.75" hidden="false" customHeight="true" outlineLevel="0" collapsed="false">
      <c r="B29" s="225" t="s">
        <v>280</v>
      </c>
      <c r="C29" s="288" t="n">
        <v>1011.87133</v>
      </c>
      <c r="D29" s="288" t="n">
        <v>506.50514</v>
      </c>
      <c r="E29" s="237" t="n">
        <v>99.7751355494635</v>
      </c>
      <c r="F29" s="237" t="n">
        <v>0.00321347345014803</v>
      </c>
      <c r="G29" s="237" t="n">
        <v>0.00553083890423672</v>
      </c>
      <c r="H29" s="237" t="n">
        <v>0</v>
      </c>
      <c r="I29" s="288" t="n">
        <v>705.76825</v>
      </c>
      <c r="J29" s="288" t="n">
        <v>458.13806</v>
      </c>
      <c r="K29" s="237" t="n">
        <v>54.0514337533974</v>
      </c>
      <c r="L29" s="237"/>
      <c r="M29" s="288" t="n">
        <v>53.65863</v>
      </c>
      <c r="N29" s="288" t="n">
        <v>99.87925</v>
      </c>
      <c r="O29" s="237" t="n">
        <v>-46.2764988723884</v>
      </c>
      <c r="P29" s="237" t="n">
        <v>-0.00126864233522278</v>
      </c>
      <c r="Q29" s="237" t="n">
        <v>0.00151331025679751</v>
      </c>
      <c r="R29" s="237" t="n">
        <v>0</v>
      </c>
      <c r="S29" s="288" t="n">
        <v>32.73782</v>
      </c>
      <c r="T29" s="288" t="n">
        <v>94.33012</v>
      </c>
      <c r="U29" s="237" t="n">
        <v>-65.2944149758317</v>
      </c>
    </row>
    <row r="30" s="215" customFormat="true" ht="12.75" hidden="false" customHeight="true" outlineLevel="0" collapsed="false">
      <c r="A30" s="53"/>
      <c r="B30" s="232" t="s">
        <v>281</v>
      </c>
      <c r="C30" s="293" t="n">
        <v>141.84595</v>
      </c>
      <c r="D30" s="293" t="n">
        <v>217.81955</v>
      </c>
      <c r="E30" s="235" t="n">
        <v>-34.8791465228902</v>
      </c>
      <c r="F30" s="235" t="n">
        <v>-0.000483093549475809</v>
      </c>
      <c r="G30" s="235" t="n">
        <v>0.000775322983672655</v>
      </c>
      <c r="H30" s="235" t="n">
        <v>0</v>
      </c>
      <c r="I30" s="293" t="n">
        <v>87.45422</v>
      </c>
      <c r="J30" s="293" t="n">
        <v>360.11736</v>
      </c>
      <c r="K30" s="294" t="n">
        <v>-75.7150779956845</v>
      </c>
      <c r="L30" s="294"/>
      <c r="M30" s="293" t="n">
        <v>27.46369</v>
      </c>
      <c r="N30" s="293" t="n">
        <v>1E-033</v>
      </c>
      <c r="O30" s="235" t="n">
        <v>2.746369E+036</v>
      </c>
      <c r="P30" s="235" t="n">
        <v>0.000753810741081245</v>
      </c>
      <c r="Q30" s="235" t="n">
        <v>0.000774546121779613</v>
      </c>
      <c r="R30" s="235" t="n">
        <v>0</v>
      </c>
      <c r="S30" s="293" t="n">
        <v>16.71853</v>
      </c>
      <c r="T30" s="293" t="n">
        <v>1E-033</v>
      </c>
      <c r="U30" s="294" t="n">
        <v>1.671853E+036</v>
      </c>
    </row>
    <row r="31" s="215" customFormat="true" ht="12.75" hidden="false" customHeight="true" outlineLevel="0" collapsed="false">
      <c r="B31" s="225" t="s">
        <v>282</v>
      </c>
      <c r="C31" s="288" t="n">
        <v>201682.46481</v>
      </c>
      <c r="D31" s="288" t="n">
        <v>119813.68557</v>
      </c>
      <c r="E31" s="237" t="n">
        <v>68.3300733555758</v>
      </c>
      <c r="F31" s="237" t="n">
        <v>0.520579242714614</v>
      </c>
      <c r="G31" s="237" t="n">
        <v>1.10238642958043</v>
      </c>
      <c r="H31" s="237" t="n">
        <v>0</v>
      </c>
      <c r="I31" s="288" t="n">
        <v>124313.55026</v>
      </c>
      <c r="J31" s="288" t="n">
        <v>122590.71655</v>
      </c>
      <c r="K31" s="289" t="n">
        <v>1.40535413976254</v>
      </c>
      <c r="L31" s="289"/>
      <c r="M31" s="288" t="n">
        <v>27201.35727</v>
      </c>
      <c r="N31" s="288" t="n">
        <v>33259.91014</v>
      </c>
      <c r="O31" s="237" t="n">
        <v>-18.2157824374687</v>
      </c>
      <c r="P31" s="237" t="n">
        <v>-0.166292374725123</v>
      </c>
      <c r="Q31" s="237" t="n">
        <v>0.767147669545504</v>
      </c>
      <c r="R31" s="237" t="n">
        <v>0</v>
      </c>
      <c r="S31" s="288" t="n">
        <v>18207.06811</v>
      </c>
      <c r="T31" s="288" t="n">
        <v>20918.23323</v>
      </c>
      <c r="U31" s="289" t="n">
        <v>-12.9607748904519</v>
      </c>
    </row>
    <row r="32" s="215" customFormat="true" ht="12.75" hidden="false" customHeight="true" outlineLevel="0" collapsed="false">
      <c r="A32" s="53"/>
      <c r="B32" s="232"/>
      <c r="C32" s="293"/>
      <c r="D32" s="293"/>
      <c r="E32" s="235"/>
      <c r="F32" s="235"/>
      <c r="G32" s="235"/>
      <c r="H32" s="235"/>
      <c r="I32" s="293"/>
      <c r="J32" s="293"/>
      <c r="K32" s="294"/>
      <c r="L32" s="294"/>
      <c r="M32" s="293"/>
      <c r="N32" s="293"/>
      <c r="O32" s="235"/>
      <c r="P32" s="235"/>
      <c r="Q32" s="235"/>
      <c r="R32" s="235"/>
      <c r="S32" s="293"/>
      <c r="T32" s="293"/>
      <c r="U32" s="294"/>
    </row>
    <row r="33" s="215" customFormat="true" ht="15.75" hidden="false" customHeight="true" outlineLevel="0" collapsed="false">
      <c r="A33" s="215" t="s">
        <v>283</v>
      </c>
      <c r="B33" s="225"/>
      <c r="C33" s="288" t="n">
        <v>7464705.42512998</v>
      </c>
      <c r="D33" s="288" t="n">
        <v>6590662.92444002</v>
      </c>
      <c r="E33" s="237" t="n">
        <v>13.2618298145512</v>
      </c>
      <c r="F33" s="237" t="n">
        <v>5.55777657042743</v>
      </c>
      <c r="G33" s="237" t="n">
        <v>40.8017125793808</v>
      </c>
      <c r="H33" s="237" t="n">
        <v>0</v>
      </c>
      <c r="I33" s="288" t="n">
        <v>11200519.52502</v>
      </c>
      <c r="J33" s="288" t="n">
        <v>12537566.04093</v>
      </c>
      <c r="K33" s="289" t="n">
        <v>-10.6643228162874</v>
      </c>
      <c r="L33" s="289"/>
      <c r="M33" s="288" t="n">
        <v>1034200.57568</v>
      </c>
      <c r="N33" s="288" t="n">
        <v>1115700.32435</v>
      </c>
      <c r="O33" s="237" t="n">
        <v>-7.30480639749614</v>
      </c>
      <c r="P33" s="237" t="n">
        <v>-2.23696764502042</v>
      </c>
      <c r="Q33" s="237" t="n">
        <v>29.1670946269487</v>
      </c>
      <c r="R33" s="237" t="n">
        <v>0</v>
      </c>
      <c r="S33" s="288" t="n">
        <v>2233807.70155</v>
      </c>
      <c r="T33" s="288" t="n">
        <v>1876192.4652</v>
      </c>
      <c r="U33" s="289" t="n">
        <v>19.0606903600308</v>
      </c>
    </row>
    <row r="34" s="215" customFormat="true" ht="12.75" hidden="false" customHeight="true" outlineLevel="0" collapsed="false">
      <c r="A34" s="53" t="s">
        <v>284</v>
      </c>
      <c r="B34" s="232"/>
      <c r="C34" s="293" t="n">
        <v>59043.26776</v>
      </c>
      <c r="D34" s="293" t="n">
        <v>58264.19307</v>
      </c>
      <c r="E34" s="235" t="n">
        <v>1.33714147394779</v>
      </c>
      <c r="F34" s="235" t="n">
        <v>0.00495390447864599</v>
      </c>
      <c r="G34" s="235" t="n">
        <v>0.322727596561387</v>
      </c>
      <c r="H34" s="235" t="n">
        <v>0</v>
      </c>
      <c r="I34" s="293" t="n">
        <v>619475.21049</v>
      </c>
      <c r="J34" s="293" t="n">
        <v>634931.89471</v>
      </c>
      <c r="K34" s="294" t="n">
        <v>-2.43438459286405</v>
      </c>
      <c r="L34" s="294"/>
      <c r="M34" s="293" t="n">
        <v>12564.50617</v>
      </c>
      <c r="N34" s="293" t="n">
        <v>12043.10384</v>
      </c>
      <c r="O34" s="235" t="n">
        <v>4.32946802524623</v>
      </c>
      <c r="P34" s="235" t="n">
        <v>0.0143112115225153</v>
      </c>
      <c r="Q34" s="235" t="n">
        <v>0.354351127836409</v>
      </c>
      <c r="R34" s="235" t="n">
        <v>0</v>
      </c>
      <c r="S34" s="293" t="n">
        <v>129443.03382</v>
      </c>
      <c r="T34" s="293" t="n">
        <v>125079.95676</v>
      </c>
      <c r="U34" s="294" t="n">
        <v>3.48823038720086</v>
      </c>
    </row>
    <row r="35" s="215" customFormat="true" ht="12.75" hidden="false" customHeight="true" outlineLevel="0" collapsed="false">
      <c r="A35" s="215" t="s">
        <v>285</v>
      </c>
      <c r="B35" s="225"/>
      <c r="C35" s="288" t="n">
        <v>161742.94165</v>
      </c>
      <c r="D35" s="288" t="n">
        <v>197499.88382</v>
      </c>
      <c r="E35" s="237" t="n">
        <v>-18.1047914957705</v>
      </c>
      <c r="F35" s="237" t="n">
        <v>-0.227367771321966</v>
      </c>
      <c r="G35" s="237" t="n">
        <v>0.884078961070584</v>
      </c>
      <c r="H35" s="237" t="n">
        <v>0</v>
      </c>
      <c r="I35" s="288" t="n">
        <v>497580.58533</v>
      </c>
      <c r="J35" s="288" t="n">
        <v>741151.20363</v>
      </c>
      <c r="K35" s="289" t="n">
        <v>-32.8638228079565</v>
      </c>
      <c r="L35" s="289"/>
      <c r="M35" s="288" t="n">
        <v>41397.28941</v>
      </c>
      <c r="N35" s="288" t="n">
        <v>64644.80726</v>
      </c>
      <c r="O35" s="237" t="n">
        <v>-35.9619261551806</v>
      </c>
      <c r="P35" s="237" t="n">
        <v>-0.638087185618829</v>
      </c>
      <c r="Q35" s="237" t="n">
        <v>1.16750917173562</v>
      </c>
      <c r="R35" s="237" t="n">
        <v>0</v>
      </c>
      <c r="S35" s="288" t="n">
        <v>274668.78847</v>
      </c>
      <c r="T35" s="288" t="n">
        <v>79903.74049</v>
      </c>
      <c r="U35" s="289" t="n">
        <v>243.74960018846</v>
      </c>
    </row>
    <row r="36" s="215" customFormat="true" ht="12.75" hidden="false" customHeight="true" outlineLevel="0" collapsed="false">
      <c r="A36" s="53"/>
      <c r="B36" s="232"/>
      <c r="C36" s="293"/>
      <c r="D36" s="293"/>
      <c r="E36" s="235"/>
      <c r="F36" s="235"/>
      <c r="G36" s="235"/>
      <c r="H36" s="235"/>
      <c r="I36" s="293"/>
      <c r="J36" s="293"/>
      <c r="K36" s="294"/>
      <c r="L36" s="294"/>
      <c r="M36" s="293"/>
      <c r="N36" s="293"/>
      <c r="O36" s="235"/>
      <c r="P36" s="235"/>
      <c r="Q36" s="235"/>
      <c r="R36" s="235"/>
      <c r="S36" s="293"/>
      <c r="T36" s="293"/>
      <c r="U36" s="294"/>
    </row>
    <row r="37" s="224" customFormat="true" ht="15.75" hidden="false" customHeight="true" outlineLevel="0" collapsed="false">
      <c r="A37" s="228" t="s">
        <v>1323</v>
      </c>
      <c r="B37" s="228"/>
      <c r="C37" s="236" t="n">
        <v>3335129.87024</v>
      </c>
      <c r="D37" s="236" t="n">
        <v>2522639.25857</v>
      </c>
      <c r="E37" s="729" t="n">
        <v>32.2079587443896</v>
      </c>
      <c r="F37" s="729" t="n">
        <v>5.16638639616172</v>
      </c>
      <c r="G37" s="729" t="n">
        <v>18.2296557774845</v>
      </c>
      <c r="H37" s="729" t="n">
        <v>0</v>
      </c>
      <c r="I37" s="236" t="n">
        <v>18545559.87437</v>
      </c>
      <c r="J37" s="236" t="n">
        <v>17871221.17045</v>
      </c>
      <c r="K37" s="299" t="n">
        <v>3.77332190950118</v>
      </c>
      <c r="L37" s="299"/>
      <c r="M37" s="236" t="n">
        <v>670065.18544</v>
      </c>
      <c r="N37" s="236" t="n">
        <v>650715.54776</v>
      </c>
      <c r="O37" s="729" t="n">
        <v>2.97359387625033</v>
      </c>
      <c r="P37" s="729" t="n">
        <v>0.531099962139629</v>
      </c>
      <c r="Q37" s="729" t="n">
        <v>18.8975476610058</v>
      </c>
      <c r="R37" s="729" t="n">
        <v>0</v>
      </c>
      <c r="S37" s="236" t="n">
        <v>4465365.00104</v>
      </c>
      <c r="T37" s="236" t="n">
        <v>3946611.07078</v>
      </c>
      <c r="U37" s="299" t="n">
        <v>13.1442881235691</v>
      </c>
    </row>
    <row r="38" s="215" customFormat="true" ht="15.75" hidden="false" customHeight="true" outlineLevel="0" collapsed="false">
      <c r="A38" s="53"/>
      <c r="B38" s="232" t="s">
        <v>287</v>
      </c>
      <c r="C38" s="293" t="n">
        <v>68354.72889</v>
      </c>
      <c r="D38" s="293" t="n">
        <v>69477.2829</v>
      </c>
      <c r="E38" s="235" t="n">
        <v>-1.61571374576597</v>
      </c>
      <c r="F38" s="235" t="n">
        <v>-0.00713798742154125</v>
      </c>
      <c r="G38" s="235" t="n">
        <v>0.373623584960517</v>
      </c>
      <c r="H38" s="235" t="n">
        <v>0</v>
      </c>
      <c r="I38" s="293" t="n">
        <v>172825.02198</v>
      </c>
      <c r="J38" s="293" t="n">
        <v>16466.11258</v>
      </c>
      <c r="K38" s="294" t="n">
        <v>949.579985198911</v>
      </c>
      <c r="L38" s="294"/>
      <c r="M38" s="293" t="n">
        <v>12974.25376</v>
      </c>
      <c r="N38" s="293" t="n">
        <v>9564.63874</v>
      </c>
      <c r="O38" s="235" t="n">
        <v>35.6481317557844</v>
      </c>
      <c r="P38" s="235" t="n">
        <v>0.0935855460438107</v>
      </c>
      <c r="Q38" s="235" t="n">
        <v>0.365907055198794</v>
      </c>
      <c r="R38" s="235" t="n">
        <v>0</v>
      </c>
      <c r="S38" s="293" t="n">
        <v>2712.11947</v>
      </c>
      <c r="T38" s="293" t="n">
        <v>3506.52589</v>
      </c>
      <c r="U38" s="294" t="n">
        <v>-22.6550849735777</v>
      </c>
    </row>
    <row r="39" s="215" customFormat="true" ht="15.75" hidden="false" customHeight="true" outlineLevel="0" collapsed="false">
      <c r="B39" s="225" t="s">
        <v>288</v>
      </c>
      <c r="C39" s="288" t="n">
        <v>1E-033</v>
      </c>
      <c r="D39" s="288" t="n">
        <v>1E-033</v>
      </c>
      <c r="E39" s="237" t="n">
        <v>0</v>
      </c>
      <c r="F39" s="237" t="n">
        <v>0</v>
      </c>
      <c r="G39" s="237" t="n">
        <v>5.46595079854345E-039</v>
      </c>
      <c r="H39" s="237" t="n">
        <v>0</v>
      </c>
      <c r="I39" s="288" t="n">
        <v>1E-033</v>
      </c>
      <c r="J39" s="288" t="n">
        <v>1E-033</v>
      </c>
      <c r="K39" s="289" t="n">
        <v>0</v>
      </c>
      <c r="L39" s="289"/>
      <c r="M39" s="288" t="n">
        <v>1E-033</v>
      </c>
      <c r="N39" s="288" t="n">
        <v>1E-033</v>
      </c>
      <c r="O39" s="237" t="n">
        <v>0</v>
      </c>
      <c r="P39" s="237" t="n">
        <v>0</v>
      </c>
      <c r="Q39" s="237" t="n">
        <v>2.82025511422395E-038</v>
      </c>
      <c r="R39" s="237" t="n">
        <v>0</v>
      </c>
      <c r="S39" s="288" t="n">
        <v>1E-033</v>
      </c>
      <c r="T39" s="288" t="n">
        <v>1E-033</v>
      </c>
      <c r="U39" s="289" t="n">
        <v>0</v>
      </c>
    </row>
    <row r="40" s="215" customFormat="true" ht="12.75" hidden="false" customHeight="true" outlineLevel="0" collapsed="false">
      <c r="A40" s="53"/>
      <c r="B40" s="232" t="s">
        <v>289</v>
      </c>
      <c r="C40" s="293" t="n">
        <v>80522.8768</v>
      </c>
      <c r="D40" s="293" t="n">
        <v>200718.78831</v>
      </c>
      <c r="E40" s="235" t="n">
        <v>-59.8827406851238</v>
      </c>
      <c r="F40" s="235" t="n">
        <v>-0.7642900892395</v>
      </c>
      <c r="G40" s="235" t="n">
        <v>0.440134082745976</v>
      </c>
      <c r="H40" s="235" t="n">
        <v>0</v>
      </c>
      <c r="I40" s="293" t="n">
        <v>107133.57419</v>
      </c>
      <c r="J40" s="293" t="n">
        <v>270254.81842</v>
      </c>
      <c r="K40" s="294" t="n">
        <v>-60.3583111611705</v>
      </c>
      <c r="L40" s="294"/>
      <c r="M40" s="293" t="n">
        <v>34801.21847</v>
      </c>
      <c r="N40" s="293" t="n">
        <v>22960.73996</v>
      </c>
      <c r="O40" s="235" t="n">
        <v>51.5683663968468</v>
      </c>
      <c r="P40" s="235" t="n">
        <v>0.324992012376329</v>
      </c>
      <c r="Q40" s="235" t="n">
        <v>0.981483143712426</v>
      </c>
      <c r="R40" s="235" t="n">
        <v>0</v>
      </c>
      <c r="S40" s="293" t="n">
        <v>42344.62479</v>
      </c>
      <c r="T40" s="293" t="n">
        <v>23097.927</v>
      </c>
      <c r="U40" s="294" t="n">
        <v>83.3265157951188</v>
      </c>
    </row>
    <row r="41" s="215" customFormat="true" ht="15.75" hidden="false" customHeight="true" outlineLevel="0" collapsed="false">
      <c r="B41" s="225" t="s">
        <v>290</v>
      </c>
      <c r="C41" s="288" t="n">
        <v>1E-033</v>
      </c>
      <c r="D41" s="288" t="n">
        <v>1E-033</v>
      </c>
      <c r="E41" s="237" t="n">
        <v>0</v>
      </c>
      <c r="F41" s="237" t="n">
        <v>0</v>
      </c>
      <c r="G41" s="237" t="n">
        <v>5.46595079854345E-039</v>
      </c>
      <c r="H41" s="237" t="n">
        <v>0</v>
      </c>
      <c r="I41" s="288" t="n">
        <v>1E-033</v>
      </c>
      <c r="J41" s="288" t="n">
        <v>1E-033</v>
      </c>
      <c r="K41" s="237" t="n">
        <v>0</v>
      </c>
      <c r="L41" s="237"/>
      <c r="M41" s="288" t="n">
        <v>1E-033</v>
      </c>
      <c r="N41" s="288" t="n">
        <v>1E-033</v>
      </c>
      <c r="O41" s="237" t="n">
        <v>0</v>
      </c>
      <c r="P41" s="237" t="n">
        <v>0</v>
      </c>
      <c r="Q41" s="237" t="n">
        <v>2.82025511422395E-038</v>
      </c>
      <c r="R41" s="237" t="n">
        <v>0</v>
      </c>
      <c r="S41" s="288" t="n">
        <v>1E-033</v>
      </c>
      <c r="T41" s="288" t="n">
        <v>1E-033</v>
      </c>
      <c r="U41" s="237" t="n">
        <v>0</v>
      </c>
    </row>
    <row r="42" s="215" customFormat="true" ht="12.75" hidden="false" customHeight="true" outlineLevel="0" collapsed="false">
      <c r="A42" s="53"/>
      <c r="B42" s="232" t="s">
        <v>291</v>
      </c>
      <c r="C42" s="293" t="n">
        <v>1E-033</v>
      </c>
      <c r="D42" s="293" t="n">
        <v>1E-033</v>
      </c>
      <c r="E42" s="235" t="n">
        <v>0</v>
      </c>
      <c r="F42" s="235" t="n">
        <v>0</v>
      </c>
      <c r="G42" s="235" t="n">
        <v>5.46595079854345E-039</v>
      </c>
      <c r="H42" s="235" t="n">
        <v>0</v>
      </c>
      <c r="I42" s="293" t="n">
        <v>1E-033</v>
      </c>
      <c r="J42" s="293" t="n">
        <v>1E-033</v>
      </c>
      <c r="K42" s="294" t="n">
        <v>0</v>
      </c>
      <c r="L42" s="294"/>
      <c r="M42" s="293" t="n">
        <v>1E-033</v>
      </c>
      <c r="N42" s="293" t="n">
        <v>1E-033</v>
      </c>
      <c r="O42" s="235" t="n">
        <v>0</v>
      </c>
      <c r="P42" s="235" t="n">
        <v>0</v>
      </c>
      <c r="Q42" s="235" t="n">
        <v>2.82025511422395E-038</v>
      </c>
      <c r="R42" s="235" t="n">
        <v>0</v>
      </c>
      <c r="S42" s="293" t="n">
        <v>1E-033</v>
      </c>
      <c r="T42" s="293" t="n">
        <v>1E-033</v>
      </c>
      <c r="U42" s="294" t="n">
        <v>0</v>
      </c>
    </row>
    <row r="43" s="215" customFormat="true" ht="15.75" hidden="false" customHeight="true" outlineLevel="0" collapsed="false">
      <c r="B43" s="225" t="s">
        <v>292</v>
      </c>
      <c r="C43" s="288" t="n">
        <v>86965.73088</v>
      </c>
      <c r="D43" s="288" t="n">
        <v>209375.14159</v>
      </c>
      <c r="E43" s="237" t="n">
        <v>-58.4641566235705</v>
      </c>
      <c r="F43" s="237" t="n">
        <v>-0.77836507298767</v>
      </c>
      <c r="G43" s="237" t="n">
        <v>0.475350406149451</v>
      </c>
      <c r="H43" s="237" t="n">
        <v>0</v>
      </c>
      <c r="I43" s="288" t="n">
        <v>882451.657</v>
      </c>
      <c r="J43" s="288" t="n">
        <v>2194893.974</v>
      </c>
      <c r="K43" s="289" t="n">
        <v>-59.7952489982097</v>
      </c>
      <c r="L43" s="289"/>
      <c r="M43" s="288" t="n">
        <v>78220.00733</v>
      </c>
      <c r="N43" s="288" t="n">
        <v>39523.22737</v>
      </c>
      <c r="O43" s="237" t="n">
        <v>97.9089576813575</v>
      </c>
      <c r="P43" s="237" t="n">
        <v>1.06213143168691</v>
      </c>
      <c r="Q43" s="237" t="n">
        <v>2.20600375707068</v>
      </c>
      <c r="R43" s="237" t="n">
        <v>0</v>
      </c>
      <c r="S43" s="288" t="n">
        <v>805541.292</v>
      </c>
      <c r="T43" s="288" t="n">
        <v>397866.371</v>
      </c>
      <c r="U43" s="289" t="n">
        <v>102.465287522378</v>
      </c>
    </row>
    <row r="44" s="215" customFormat="true" ht="12.75" hidden="false" customHeight="true" outlineLevel="0" collapsed="false">
      <c r="A44" s="53"/>
      <c r="B44" s="232" t="s">
        <v>293</v>
      </c>
      <c r="C44" s="293" t="n">
        <v>1E-033</v>
      </c>
      <c r="D44" s="293" t="n">
        <v>1E-033</v>
      </c>
      <c r="E44" s="235" t="n">
        <v>0</v>
      </c>
      <c r="F44" s="235" t="n">
        <v>0</v>
      </c>
      <c r="G44" s="235" t="n">
        <v>5.46595079854345E-039</v>
      </c>
      <c r="H44" s="235" t="n">
        <v>0</v>
      </c>
      <c r="I44" s="293" t="n">
        <v>1E-033</v>
      </c>
      <c r="J44" s="293" t="n">
        <v>1E-033</v>
      </c>
      <c r="K44" s="294" t="n">
        <v>0</v>
      </c>
      <c r="L44" s="294"/>
      <c r="M44" s="293" t="n">
        <v>1E-033</v>
      </c>
      <c r="N44" s="293" t="n">
        <v>1E-033</v>
      </c>
      <c r="O44" s="235" t="n">
        <v>0</v>
      </c>
      <c r="P44" s="235" t="n">
        <v>0</v>
      </c>
      <c r="Q44" s="235" t="n">
        <v>2.82025511422395E-038</v>
      </c>
      <c r="R44" s="235" t="n">
        <v>0</v>
      </c>
      <c r="S44" s="293" t="n">
        <v>1E-033</v>
      </c>
      <c r="T44" s="293" t="n">
        <v>1E-033</v>
      </c>
      <c r="U44" s="294" t="n">
        <v>0</v>
      </c>
    </row>
    <row r="45" s="215" customFormat="true" ht="12.75" hidden="false" customHeight="true" outlineLevel="0" collapsed="false">
      <c r="B45" s="225" t="s">
        <v>294</v>
      </c>
      <c r="C45" s="288" t="n">
        <v>6627.4412</v>
      </c>
      <c r="D45" s="288" t="n">
        <v>6307.2277</v>
      </c>
      <c r="E45" s="237" t="n">
        <v>5.07692944080647</v>
      </c>
      <c r="F45" s="237" t="n">
        <v>0.00203614250614783</v>
      </c>
      <c r="G45" s="237" t="n">
        <v>0.0362252675194398</v>
      </c>
      <c r="H45" s="237" t="n">
        <v>0</v>
      </c>
      <c r="I45" s="288" t="n">
        <v>55953.927</v>
      </c>
      <c r="J45" s="288" t="n">
        <v>23531.065</v>
      </c>
      <c r="K45" s="289" t="n">
        <v>137.787482207031</v>
      </c>
      <c r="L45" s="289"/>
      <c r="M45" s="288" t="n">
        <v>5700.20813</v>
      </c>
      <c r="N45" s="288" t="n">
        <v>182.05624</v>
      </c>
      <c r="O45" s="237" t="n">
        <v>3031.0149709782</v>
      </c>
      <c r="P45" s="237" t="n">
        <v>0.151459696988998</v>
      </c>
      <c r="Q45" s="237" t="n">
        <v>0.160760411307735</v>
      </c>
      <c r="R45" s="237" t="n">
        <v>0</v>
      </c>
      <c r="S45" s="288" t="n">
        <v>23434.783</v>
      </c>
      <c r="T45" s="288" t="n">
        <v>38.454</v>
      </c>
      <c r="U45" s="289" t="n">
        <v>60842.3805065793</v>
      </c>
    </row>
    <row r="46" s="215" customFormat="true" ht="15.75" hidden="false" customHeight="true" outlineLevel="0" collapsed="false">
      <c r="A46" s="53"/>
      <c r="B46" s="232" t="s">
        <v>295</v>
      </c>
      <c r="C46" s="293" t="n">
        <v>1381384.58059</v>
      </c>
      <c r="D46" s="293" t="n">
        <v>331408.78124</v>
      </c>
      <c r="E46" s="293" t="n">
        <v>316.821960909246</v>
      </c>
      <c r="F46" s="235" t="n">
        <v>6.67648414411969</v>
      </c>
      <c r="G46" s="235" t="n">
        <v>7.55058015137153</v>
      </c>
      <c r="H46" s="235" t="n">
        <v>0</v>
      </c>
      <c r="I46" s="293" t="n">
        <v>3697628.48062</v>
      </c>
      <c r="J46" s="293" t="n">
        <v>1321904.3206</v>
      </c>
      <c r="K46" s="294" t="n">
        <v>179.719827146165</v>
      </c>
      <c r="L46" s="294"/>
      <c r="M46" s="293" t="n">
        <v>85390.56699</v>
      </c>
      <c r="N46" s="293" t="n">
        <v>229889.0802</v>
      </c>
      <c r="O46" s="293" t="n">
        <v>-62.8557533416935</v>
      </c>
      <c r="P46" s="235" t="n">
        <v>-3.96612878050867</v>
      </c>
      <c r="Q46" s="235" t="n">
        <v>2.40823183260031</v>
      </c>
      <c r="R46" s="235" t="n">
        <v>0</v>
      </c>
      <c r="S46" s="293" t="n">
        <v>236074.72231</v>
      </c>
      <c r="T46" s="293" t="n">
        <v>384055.97561</v>
      </c>
      <c r="U46" s="294" t="n">
        <v>-38.5311680322015</v>
      </c>
    </row>
    <row r="47" s="215" customFormat="true" ht="15.75" hidden="false" customHeight="true" outlineLevel="0" collapsed="false">
      <c r="B47" s="225" t="s">
        <v>296</v>
      </c>
      <c r="C47" s="288" t="n">
        <v>1E-033</v>
      </c>
      <c r="D47" s="288" t="n">
        <v>205.81071</v>
      </c>
      <c r="E47" s="237" t="n">
        <v>-100</v>
      </c>
      <c r="F47" s="237" t="n">
        <v>-0.00130868915536497</v>
      </c>
      <c r="G47" s="237" t="n">
        <v>5.46595079854345E-039</v>
      </c>
      <c r="H47" s="237" t="n">
        <v>0</v>
      </c>
      <c r="I47" s="288" t="n">
        <v>1E-033</v>
      </c>
      <c r="J47" s="288" t="n">
        <v>38.418</v>
      </c>
      <c r="K47" s="289" t="n">
        <v>-100</v>
      </c>
      <c r="L47" s="289"/>
      <c r="M47" s="288" t="n">
        <v>1E-033</v>
      </c>
      <c r="N47" s="288" t="n">
        <v>1E-033</v>
      </c>
      <c r="O47" s="237" t="n">
        <v>0</v>
      </c>
      <c r="P47" s="237" t="n">
        <v>0</v>
      </c>
      <c r="Q47" s="237" t="n">
        <v>2.82025511422395E-038</v>
      </c>
      <c r="R47" s="237" t="n">
        <v>0</v>
      </c>
      <c r="S47" s="288" t="n">
        <v>1E-033</v>
      </c>
      <c r="T47" s="288" t="n">
        <v>1E-033</v>
      </c>
      <c r="U47" s="289" t="n">
        <v>0</v>
      </c>
    </row>
    <row r="48" s="215" customFormat="true" ht="12.75" hidden="false" customHeight="true" outlineLevel="0" collapsed="false">
      <c r="A48" s="53"/>
      <c r="B48" s="232" t="s">
        <v>297</v>
      </c>
      <c r="C48" s="293" t="n">
        <v>22887.55602</v>
      </c>
      <c r="D48" s="293" t="n">
        <v>25329.05539</v>
      </c>
      <c r="E48" s="235" t="n">
        <v>-9.63912523545558</v>
      </c>
      <c r="F48" s="235" t="n">
        <v>-0.0155247690868441</v>
      </c>
      <c r="G48" s="235" t="n">
        <v>0.125102255104227</v>
      </c>
      <c r="H48" s="235" t="n">
        <v>0</v>
      </c>
      <c r="I48" s="293" t="n">
        <v>4333.422</v>
      </c>
      <c r="J48" s="293" t="n">
        <v>46779.104</v>
      </c>
      <c r="K48" s="294" t="n">
        <v>-90.7364151309952</v>
      </c>
      <c r="L48" s="294"/>
      <c r="M48" s="293" t="n">
        <v>10759.38015</v>
      </c>
      <c r="N48" s="293" t="n">
        <v>6283.13682</v>
      </c>
      <c r="O48" s="235" t="n">
        <v>71.2421750191969</v>
      </c>
      <c r="P48" s="235" t="n">
        <v>0.122861869684929</v>
      </c>
      <c r="Q48" s="235" t="n">
        <v>0.303441968939172</v>
      </c>
      <c r="R48" s="235" t="n">
        <v>0</v>
      </c>
      <c r="S48" s="293" t="n">
        <v>44559.436</v>
      </c>
      <c r="T48" s="293" t="n">
        <v>1298.61</v>
      </c>
      <c r="U48" s="294" t="n">
        <v>3331.31779364089</v>
      </c>
    </row>
    <row r="49" s="215" customFormat="true" ht="15.75" hidden="false" customHeight="true" outlineLevel="0" collapsed="false">
      <c r="B49" s="225" t="s">
        <v>298</v>
      </c>
      <c r="C49" s="288" t="n">
        <v>82208.13638</v>
      </c>
      <c r="D49" s="288" t="n">
        <v>44936.26602</v>
      </c>
      <c r="E49" s="237" t="n">
        <v>82.9438528412914</v>
      </c>
      <c r="F49" s="237" t="n">
        <v>0.237000749573728</v>
      </c>
      <c r="G49" s="237" t="n">
        <v>0.44934562869303</v>
      </c>
      <c r="H49" s="237" t="n">
        <v>0</v>
      </c>
      <c r="I49" s="288" t="n">
        <v>545215.70708</v>
      </c>
      <c r="J49" s="288" t="n">
        <v>168166.84284</v>
      </c>
      <c r="K49" s="289" t="n">
        <v>224.211180915573</v>
      </c>
      <c r="L49" s="289"/>
      <c r="M49" s="288" t="n">
        <v>3464.07908</v>
      </c>
      <c r="N49" s="288" t="n">
        <v>25216.79727</v>
      </c>
      <c r="O49" s="237" t="n">
        <v>-86.2628110821942</v>
      </c>
      <c r="P49" s="237" t="n">
        <v>-0.597058611546204</v>
      </c>
      <c r="Q49" s="237" t="n">
        <v>0.0976958674144621</v>
      </c>
      <c r="R49" s="237" t="n">
        <v>0</v>
      </c>
      <c r="S49" s="288" t="n">
        <v>1218.37477</v>
      </c>
      <c r="T49" s="288" t="n">
        <v>172456.34578</v>
      </c>
      <c r="U49" s="289" t="n">
        <v>-99.2935169973077</v>
      </c>
    </row>
    <row r="50" s="215" customFormat="true" ht="12.75" hidden="false" customHeight="true" outlineLevel="0" collapsed="false">
      <c r="A50" s="53"/>
      <c r="B50" s="232" t="s">
        <v>299</v>
      </c>
      <c r="C50" s="293" t="n">
        <v>1009.56653</v>
      </c>
      <c r="D50" s="293" t="n">
        <v>7613.87291</v>
      </c>
      <c r="E50" s="293" t="n">
        <v>-86.7404336540206</v>
      </c>
      <c r="F50" s="235" t="n">
        <v>-0.0419948220294936</v>
      </c>
      <c r="G50" s="235" t="n">
        <v>0.00551824098083624</v>
      </c>
      <c r="H50" s="235" t="n">
        <v>0</v>
      </c>
      <c r="I50" s="293" t="n">
        <v>195.99</v>
      </c>
      <c r="J50" s="293" t="n">
        <v>67850.674</v>
      </c>
      <c r="K50" s="293" t="n">
        <v>-99.7111450948888</v>
      </c>
      <c r="L50" s="293"/>
      <c r="M50" s="293" t="n">
        <v>124.00725</v>
      </c>
      <c r="N50" s="293" t="n">
        <v>187.94109</v>
      </c>
      <c r="O50" s="293" t="n">
        <v>-34.0180212852868</v>
      </c>
      <c r="P50" s="235" t="n">
        <v>-0.00175482665696306</v>
      </c>
      <c r="Q50" s="235" t="n">
        <v>0.00349732081013348</v>
      </c>
      <c r="R50" s="235" t="n">
        <v>0</v>
      </c>
      <c r="S50" s="293" t="n">
        <v>19.982</v>
      </c>
      <c r="T50" s="293" t="n">
        <v>39.242</v>
      </c>
      <c r="U50" s="293" t="n">
        <v>-49.0800672748586</v>
      </c>
    </row>
    <row r="51" s="215" customFormat="true" ht="15.75" hidden="false" customHeight="true" outlineLevel="0" collapsed="false">
      <c r="B51" s="225" t="s">
        <v>300</v>
      </c>
      <c r="C51" s="288" t="n">
        <v>1E-033</v>
      </c>
      <c r="D51" s="288" t="n">
        <v>1E-033</v>
      </c>
      <c r="E51" s="237" t="n">
        <v>0</v>
      </c>
      <c r="F51" s="237" t="n">
        <v>0</v>
      </c>
      <c r="G51" s="237" t="n">
        <v>5.46595079854345E-039</v>
      </c>
      <c r="H51" s="237" t="n">
        <v>0</v>
      </c>
      <c r="I51" s="288" t="n">
        <v>1E-033</v>
      </c>
      <c r="J51" s="288" t="n">
        <v>1E-033</v>
      </c>
      <c r="K51" s="237" t="n">
        <v>0</v>
      </c>
      <c r="L51" s="237"/>
      <c r="M51" s="288" t="n">
        <v>1E-033</v>
      </c>
      <c r="N51" s="288" t="n">
        <v>1E-033</v>
      </c>
      <c r="O51" s="237" t="n">
        <v>0</v>
      </c>
      <c r="P51" s="237" t="n">
        <v>0</v>
      </c>
      <c r="Q51" s="237" t="n">
        <v>2.82025511422395E-038</v>
      </c>
      <c r="R51" s="237" t="n">
        <v>0</v>
      </c>
      <c r="S51" s="288" t="n">
        <v>1E-033</v>
      </c>
      <c r="T51" s="288" t="n">
        <v>1E-033</v>
      </c>
      <c r="U51" s="237" t="n">
        <v>0</v>
      </c>
    </row>
    <row r="52" s="215" customFormat="true" ht="12.75" hidden="false" customHeight="true" outlineLevel="0" collapsed="false">
      <c r="A52" s="53"/>
      <c r="B52" s="232" t="s">
        <v>301</v>
      </c>
      <c r="C52" s="293" t="n">
        <v>59587.86239</v>
      </c>
      <c r="D52" s="293" t="n">
        <v>79909.99232</v>
      </c>
      <c r="E52" s="235" t="n">
        <v>-25.4312750383205</v>
      </c>
      <c r="F52" s="235" t="n">
        <v>-0.129222386207739</v>
      </c>
      <c r="G52" s="235" t="n">
        <v>0.325704324014118</v>
      </c>
      <c r="H52" s="235" t="n">
        <v>0</v>
      </c>
      <c r="I52" s="293" t="n">
        <v>575121.693</v>
      </c>
      <c r="J52" s="293" t="n">
        <v>796364.153</v>
      </c>
      <c r="K52" s="235" t="n">
        <v>-27.7815694197878</v>
      </c>
      <c r="L52" s="235"/>
      <c r="M52" s="293" t="n">
        <v>19148.91807</v>
      </c>
      <c r="N52" s="293" t="n">
        <v>9529.12251</v>
      </c>
      <c r="O52" s="235" t="n">
        <v>100.951536197639</v>
      </c>
      <c r="P52" s="235" t="n">
        <v>0.264039727368524</v>
      </c>
      <c r="Q52" s="235" t="n">
        <v>0.54004834118773</v>
      </c>
      <c r="R52" s="235" t="n">
        <v>0</v>
      </c>
      <c r="S52" s="293" t="n">
        <v>158817.949</v>
      </c>
      <c r="T52" s="293" t="n">
        <v>86247.08</v>
      </c>
      <c r="U52" s="235" t="n">
        <v>84.1429866379244</v>
      </c>
    </row>
    <row r="53" s="215" customFormat="true" ht="12.75" hidden="false" customHeight="true" outlineLevel="0" collapsed="false">
      <c r="B53" s="225" t="s">
        <v>302</v>
      </c>
      <c r="C53" s="288" t="n">
        <v>109905.98315</v>
      </c>
      <c r="D53" s="288" t="n">
        <v>150313.82626</v>
      </c>
      <c r="E53" s="237" t="n">
        <v>-26.882319554627</v>
      </c>
      <c r="F53" s="237" t="n">
        <v>-0.256941468545278</v>
      </c>
      <c r="G53" s="237" t="n">
        <v>0.600740696363445</v>
      </c>
      <c r="H53" s="237" t="n">
        <v>0</v>
      </c>
      <c r="I53" s="288" t="n">
        <v>752064.486</v>
      </c>
      <c r="J53" s="288" t="n">
        <v>780606.787</v>
      </c>
      <c r="K53" s="289" t="n">
        <v>-3.65642490884466</v>
      </c>
      <c r="L53" s="289"/>
      <c r="M53" s="288" t="n">
        <v>31216.48416</v>
      </c>
      <c r="N53" s="288" t="n">
        <v>13254.08256</v>
      </c>
      <c r="O53" s="237" t="n">
        <v>135.523537888691</v>
      </c>
      <c r="P53" s="237" t="n">
        <v>0.493023743775688</v>
      </c>
      <c r="Q53" s="237" t="n">
        <v>0.88038449100331</v>
      </c>
      <c r="R53" s="237" t="n">
        <v>0</v>
      </c>
      <c r="S53" s="288" t="n">
        <v>138706.373</v>
      </c>
      <c r="T53" s="288" t="n">
        <v>64453.357</v>
      </c>
      <c r="U53" s="289" t="n">
        <v>115.204264690201</v>
      </c>
    </row>
    <row r="54" s="215" customFormat="true" ht="15.75" hidden="false" customHeight="true" outlineLevel="0" collapsed="false">
      <c r="A54" s="53"/>
      <c r="B54" s="232" t="s">
        <v>303</v>
      </c>
      <c r="C54" s="293" t="n">
        <v>1E-033</v>
      </c>
      <c r="D54" s="293" t="n">
        <v>1237.25576</v>
      </c>
      <c r="E54" s="235" t="n">
        <v>-100</v>
      </c>
      <c r="F54" s="235" t="n">
        <v>-0.00786734177013844</v>
      </c>
      <c r="G54" s="235" t="n">
        <v>5.46595079854345E-039</v>
      </c>
      <c r="H54" s="235" t="n">
        <v>0</v>
      </c>
      <c r="I54" s="293" t="n">
        <v>1E-033</v>
      </c>
      <c r="J54" s="293" t="n">
        <v>211.218</v>
      </c>
      <c r="K54" s="294" t="n">
        <v>-100</v>
      </c>
      <c r="L54" s="294"/>
      <c r="M54" s="293" t="n">
        <v>1E-033</v>
      </c>
      <c r="N54" s="293" t="n">
        <v>1E-033</v>
      </c>
      <c r="O54" s="235" t="n">
        <v>0</v>
      </c>
      <c r="P54" s="235" t="n">
        <v>0</v>
      </c>
      <c r="Q54" s="235" t="n">
        <v>2.82025511422395E-038</v>
      </c>
      <c r="R54" s="235" t="n">
        <v>0</v>
      </c>
      <c r="S54" s="293" t="n">
        <v>1E-033</v>
      </c>
      <c r="T54" s="293" t="n">
        <v>1E-033</v>
      </c>
      <c r="U54" s="294" t="n">
        <v>0</v>
      </c>
    </row>
    <row r="55" s="215" customFormat="true" ht="15.75" hidden="false" customHeight="true" outlineLevel="0" collapsed="false">
      <c r="B55" s="225" t="s">
        <v>304</v>
      </c>
      <c r="C55" s="288" t="n">
        <v>1E-033</v>
      </c>
      <c r="D55" s="288" t="n">
        <v>1E-033</v>
      </c>
      <c r="E55" s="237" t="n">
        <v>0</v>
      </c>
      <c r="F55" s="237" t="n">
        <v>0</v>
      </c>
      <c r="G55" s="237" t="n">
        <v>5.46595079854345E-039</v>
      </c>
      <c r="H55" s="237" t="n">
        <v>0</v>
      </c>
      <c r="I55" s="288" t="n">
        <v>1E-033</v>
      </c>
      <c r="J55" s="288" t="n">
        <v>1E-033</v>
      </c>
      <c r="K55" s="289" t="n">
        <v>0</v>
      </c>
      <c r="L55" s="289"/>
      <c r="M55" s="288" t="n">
        <v>1E-033</v>
      </c>
      <c r="N55" s="288" t="n">
        <v>1E-033</v>
      </c>
      <c r="O55" s="237" t="n">
        <v>0</v>
      </c>
      <c r="P55" s="237" t="n">
        <v>0</v>
      </c>
      <c r="Q55" s="237" t="n">
        <v>2.82025511422395E-038</v>
      </c>
      <c r="R55" s="237" t="n">
        <v>0</v>
      </c>
      <c r="S55" s="288" t="n">
        <v>1E-033</v>
      </c>
      <c r="T55" s="288" t="n">
        <v>1E-033</v>
      </c>
      <c r="U55" s="289" t="n">
        <v>0</v>
      </c>
    </row>
    <row r="56" s="215" customFormat="true" ht="12.75" hidden="false" customHeight="true" outlineLevel="0" collapsed="false">
      <c r="A56" s="53"/>
      <c r="B56" s="232" t="s">
        <v>305</v>
      </c>
      <c r="C56" s="293" t="n">
        <v>1E-033</v>
      </c>
      <c r="D56" s="293" t="n">
        <v>1E-033</v>
      </c>
      <c r="E56" s="235" t="n">
        <v>0</v>
      </c>
      <c r="F56" s="235" t="n">
        <v>0</v>
      </c>
      <c r="G56" s="235" t="n">
        <v>5.46595079854345E-039</v>
      </c>
      <c r="H56" s="235" t="n">
        <v>0</v>
      </c>
      <c r="I56" s="293" t="n">
        <v>1E-033</v>
      </c>
      <c r="J56" s="293" t="n">
        <v>1E-033</v>
      </c>
      <c r="K56" s="235" t="n">
        <v>0</v>
      </c>
      <c r="L56" s="235"/>
      <c r="M56" s="293" t="n">
        <v>1E-033</v>
      </c>
      <c r="N56" s="293" t="n">
        <v>1E-033</v>
      </c>
      <c r="O56" s="235" t="n">
        <v>0</v>
      </c>
      <c r="P56" s="235" t="n">
        <v>0</v>
      </c>
      <c r="Q56" s="235" t="n">
        <v>2.82025511422395E-038</v>
      </c>
      <c r="R56" s="235" t="n">
        <v>0</v>
      </c>
      <c r="S56" s="293" t="n">
        <v>1E-033</v>
      </c>
      <c r="T56" s="293" t="n">
        <v>1E-033</v>
      </c>
      <c r="U56" s="235" t="n">
        <v>0</v>
      </c>
    </row>
    <row r="57" s="215" customFormat="true" ht="15.75" hidden="false" customHeight="true" outlineLevel="0" collapsed="false">
      <c r="B57" s="225" t="s">
        <v>306</v>
      </c>
      <c r="C57" s="288" t="n">
        <v>1E-033</v>
      </c>
      <c r="D57" s="288" t="n">
        <v>1E-033</v>
      </c>
      <c r="E57" s="237" t="n">
        <v>0</v>
      </c>
      <c r="F57" s="237" t="n">
        <v>0</v>
      </c>
      <c r="G57" s="237" t="n">
        <v>5.46595079854345E-039</v>
      </c>
      <c r="H57" s="237" t="n">
        <v>0</v>
      </c>
      <c r="I57" s="288" t="n">
        <v>1E-033</v>
      </c>
      <c r="J57" s="288" t="n">
        <v>1E-033</v>
      </c>
      <c r="K57" s="237" t="n">
        <v>0</v>
      </c>
      <c r="L57" s="237"/>
      <c r="M57" s="288" t="n">
        <v>1E-033</v>
      </c>
      <c r="N57" s="288" t="n">
        <v>1E-033</v>
      </c>
      <c r="O57" s="237" t="n">
        <v>0</v>
      </c>
      <c r="P57" s="237" t="n">
        <v>0</v>
      </c>
      <c r="Q57" s="237" t="n">
        <v>2.82025511422395E-038</v>
      </c>
      <c r="R57" s="237" t="n">
        <v>0</v>
      </c>
      <c r="S57" s="288" t="n">
        <v>1E-033</v>
      </c>
      <c r="T57" s="288" t="n">
        <v>1E-033</v>
      </c>
      <c r="U57" s="237" t="n">
        <v>0</v>
      </c>
    </row>
    <row r="58" s="215" customFormat="true" ht="12.75" hidden="false" customHeight="true" outlineLevel="0" collapsed="false">
      <c r="A58" s="53"/>
      <c r="B58" s="232" t="s">
        <v>307</v>
      </c>
      <c r="C58" s="293" t="n">
        <v>891393.44874</v>
      </c>
      <c r="D58" s="293" t="n">
        <v>855020.03899</v>
      </c>
      <c r="E58" s="235" t="n">
        <v>4.254100265646</v>
      </c>
      <c r="F58" s="235" t="n">
        <v>0.231287705501195</v>
      </c>
      <c r="G58" s="235" t="n">
        <v>4.87231273295681</v>
      </c>
      <c r="H58" s="235" t="n">
        <v>0</v>
      </c>
      <c r="I58" s="293" t="n">
        <v>7131471.75</v>
      </c>
      <c r="J58" s="293" t="n">
        <v>7454242.47681</v>
      </c>
      <c r="K58" s="294" t="n">
        <v>-4.33002720013648</v>
      </c>
      <c r="L58" s="294"/>
      <c r="M58" s="293" t="n">
        <v>273413.52346</v>
      </c>
      <c r="N58" s="293" t="n">
        <v>185300.43006</v>
      </c>
      <c r="O58" s="235" t="n">
        <v>47.5514780896456</v>
      </c>
      <c r="P58" s="235" t="n">
        <v>2.41848769174189</v>
      </c>
      <c r="Q58" s="235" t="n">
        <v>7.71095887836056</v>
      </c>
      <c r="R58" s="235" t="n">
        <v>0</v>
      </c>
      <c r="S58" s="293" t="n">
        <v>2127847.7861</v>
      </c>
      <c r="T58" s="293" t="n">
        <v>1825866.756</v>
      </c>
      <c r="U58" s="294" t="n">
        <v>16.5390507882164</v>
      </c>
    </row>
    <row r="59" s="215" customFormat="true" ht="15.75" hidden="false" customHeight="true" outlineLevel="0" collapsed="false">
      <c r="B59" s="225" t="s">
        <v>308</v>
      </c>
      <c r="C59" s="288" t="n">
        <v>6283.8152</v>
      </c>
      <c r="D59" s="288" t="n">
        <v>17813.59021</v>
      </c>
      <c r="E59" s="237" t="n">
        <v>-64.7246000052676</v>
      </c>
      <c r="F59" s="237" t="n">
        <v>-0.0733144136152345</v>
      </c>
      <c r="G59" s="237" t="n">
        <v>0.0343470247103395</v>
      </c>
      <c r="H59" s="237" t="n">
        <v>0</v>
      </c>
      <c r="I59" s="288" t="n">
        <v>30587.75</v>
      </c>
      <c r="J59" s="288" t="n">
        <v>127914.252</v>
      </c>
      <c r="K59" s="237" t="n">
        <v>-76.0873010460164</v>
      </c>
      <c r="L59" s="237"/>
      <c r="M59" s="288" t="n">
        <v>12602.214</v>
      </c>
      <c r="N59" s="288" t="n">
        <v>1E-033</v>
      </c>
      <c r="O59" s="237" t="n">
        <v>1.2602214E+039</v>
      </c>
      <c r="P59" s="237" t="n">
        <v>0.345899778019794</v>
      </c>
      <c r="Q59" s="237" t="n">
        <v>0.355414584840447</v>
      </c>
      <c r="R59" s="237" t="n">
        <v>0</v>
      </c>
      <c r="S59" s="288" t="n">
        <v>66002.4</v>
      </c>
      <c r="T59" s="288" t="n">
        <v>1E-033</v>
      </c>
      <c r="U59" s="237" t="n">
        <v>6.60024E+039</v>
      </c>
    </row>
    <row r="60" s="215" customFormat="true" ht="12.75" hidden="false" customHeight="true" outlineLevel="0" collapsed="false">
      <c r="A60" s="53"/>
      <c r="B60" s="232" t="s">
        <v>309</v>
      </c>
      <c r="C60" s="293" t="n">
        <v>121003.8589</v>
      </c>
      <c r="D60" s="293" t="n">
        <v>113053.06012</v>
      </c>
      <c r="E60" s="235" t="n">
        <v>7.03280280211843</v>
      </c>
      <c r="F60" s="235" t="n">
        <v>0.0505567671375074</v>
      </c>
      <c r="G60" s="235" t="n">
        <v>0.661401139181294</v>
      </c>
      <c r="H60" s="235" t="n">
        <v>0</v>
      </c>
      <c r="I60" s="293" t="n">
        <v>1248697</v>
      </c>
      <c r="J60" s="293" t="n">
        <v>1188619.783</v>
      </c>
      <c r="K60" s="294" t="n">
        <v>5.05436791977069</v>
      </c>
      <c r="L60" s="294"/>
      <c r="M60" s="293" t="n">
        <v>15803.40921</v>
      </c>
      <c r="N60" s="293" t="n">
        <v>29645.66566</v>
      </c>
      <c r="O60" s="235" t="n">
        <v>-46.6923448734597</v>
      </c>
      <c r="P60" s="235" t="n">
        <v>-0.379935893276218</v>
      </c>
      <c r="Q60" s="235" t="n">
        <v>0.445696456466764</v>
      </c>
      <c r="R60" s="235" t="n">
        <v>0</v>
      </c>
      <c r="S60" s="293" t="n">
        <v>159308.229</v>
      </c>
      <c r="T60" s="293" t="n">
        <v>315255.93</v>
      </c>
      <c r="U60" s="294" t="n">
        <v>-49.4670158940389</v>
      </c>
    </row>
    <row r="61" s="215" customFormat="true" ht="12.75" hidden="false" customHeight="true" outlineLevel="0" collapsed="false">
      <c r="B61" s="225" t="s">
        <v>310</v>
      </c>
      <c r="C61" s="288" t="n">
        <v>396828.13217</v>
      </c>
      <c r="D61" s="288" t="n">
        <v>380638.78738</v>
      </c>
      <c r="E61" s="237" t="n">
        <v>4.25320417328823</v>
      </c>
      <c r="F61" s="237" t="n">
        <v>0.10294323341646</v>
      </c>
      <c r="G61" s="237" t="n">
        <v>2.16904304591912</v>
      </c>
      <c r="H61" s="237" t="n">
        <v>0</v>
      </c>
      <c r="I61" s="288" t="n">
        <v>3332327.6485</v>
      </c>
      <c r="J61" s="288" t="n">
        <v>3394762.7402</v>
      </c>
      <c r="K61" s="289" t="n">
        <v>-1.83915921312137</v>
      </c>
      <c r="L61" s="289"/>
      <c r="M61" s="288" t="n">
        <v>80893.28312</v>
      </c>
      <c r="N61" s="288" t="n">
        <v>74864.93132</v>
      </c>
      <c r="O61" s="237" t="n">
        <v>8.05230392082061</v>
      </c>
      <c r="P61" s="237" t="n">
        <v>0.165463429635875</v>
      </c>
      <c r="Q61" s="237" t="n">
        <v>2.28139695425546</v>
      </c>
      <c r="R61" s="237" t="n">
        <v>0</v>
      </c>
      <c r="S61" s="288" t="n">
        <v>657958.0546</v>
      </c>
      <c r="T61" s="288" t="n">
        <v>671510.5865</v>
      </c>
      <c r="U61" s="289" t="n">
        <v>-2.01821567261322</v>
      </c>
    </row>
    <row r="62" s="215" customFormat="true" ht="12.75" hidden="false" customHeight="true" outlineLevel="0" collapsed="false">
      <c r="A62" s="53"/>
      <c r="B62" s="232" t="s">
        <v>311</v>
      </c>
      <c r="C62" s="293" t="n">
        <v>918.6098</v>
      </c>
      <c r="D62" s="293" t="n">
        <v>1986.6369</v>
      </c>
      <c r="E62" s="235" t="n">
        <v>-53.7605588620648</v>
      </c>
      <c r="F62" s="235" t="n">
        <v>-0.00679126700163419</v>
      </c>
      <c r="G62" s="235" t="n">
        <v>0.00502107596985984</v>
      </c>
      <c r="H62" s="235" t="n">
        <v>0</v>
      </c>
      <c r="I62" s="293" t="n">
        <v>176.01</v>
      </c>
      <c r="J62" s="293" t="n">
        <v>345.946</v>
      </c>
      <c r="K62" s="294" t="n">
        <v>-49.1221173246692</v>
      </c>
      <c r="L62" s="294"/>
      <c r="M62" s="293" t="n">
        <v>1E-033</v>
      </c>
      <c r="N62" s="293" t="n">
        <v>373.51178</v>
      </c>
      <c r="O62" s="235" t="n">
        <v>-100</v>
      </c>
      <c r="P62" s="235" t="n">
        <v>-0.0102519796751411</v>
      </c>
      <c r="Q62" s="235" t="n">
        <v>2.82025511422395E-038</v>
      </c>
      <c r="R62" s="235" t="n">
        <v>0</v>
      </c>
      <c r="S62" s="293" t="n">
        <v>1E-033</v>
      </c>
      <c r="T62" s="293" t="n">
        <v>78.647</v>
      </c>
      <c r="U62" s="294" t="n">
        <v>-100</v>
      </c>
    </row>
    <row r="63" s="215" customFormat="true" ht="15.75" hidden="false" customHeight="true" outlineLevel="0" collapsed="false">
      <c r="B63" s="225" t="s">
        <v>312</v>
      </c>
      <c r="C63" s="288" t="n">
        <v>369.62018</v>
      </c>
      <c r="D63" s="288" t="n">
        <v>121.09962</v>
      </c>
      <c r="E63" s="237" t="n">
        <v>205.219933803261</v>
      </c>
      <c r="F63" s="237" t="n">
        <v>0.00158026840176214</v>
      </c>
      <c r="G63" s="237" t="n">
        <v>0.00202032571802877</v>
      </c>
      <c r="H63" s="237" t="n">
        <v>0</v>
      </c>
      <c r="I63" s="288" t="n">
        <v>70.094</v>
      </c>
      <c r="J63" s="288" t="n">
        <v>20.966</v>
      </c>
      <c r="K63" s="289" t="n">
        <v>234.322236001145</v>
      </c>
      <c r="L63" s="289"/>
      <c r="M63" s="288" t="n">
        <v>1E-033</v>
      </c>
      <c r="N63" s="288" t="n">
        <v>1E-033</v>
      </c>
      <c r="O63" s="237" t="n">
        <v>0</v>
      </c>
      <c r="P63" s="237" t="n">
        <v>0</v>
      </c>
      <c r="Q63" s="237" t="n">
        <v>2.82025511422395E-038</v>
      </c>
      <c r="R63" s="237" t="n">
        <v>0</v>
      </c>
      <c r="S63" s="288" t="n">
        <v>1E-033</v>
      </c>
      <c r="T63" s="288" t="n">
        <v>1E-033</v>
      </c>
      <c r="U63" s="289" t="n">
        <v>0</v>
      </c>
    </row>
    <row r="64" s="215" customFormat="true" ht="12.75" hidden="false" customHeight="true" outlineLevel="0" collapsed="false">
      <c r="A64" s="53"/>
      <c r="B64" s="232" t="s">
        <v>313</v>
      </c>
      <c r="C64" s="293" t="n">
        <v>18877.92242</v>
      </c>
      <c r="D64" s="293" t="n">
        <v>27172.74424</v>
      </c>
      <c r="E64" s="235" t="n">
        <v>-30.5262572920018</v>
      </c>
      <c r="F64" s="235" t="n">
        <v>-0.052744307434335</v>
      </c>
      <c r="G64" s="235" t="n">
        <v>0.10318579512644</v>
      </c>
      <c r="H64" s="235" t="n">
        <v>0</v>
      </c>
      <c r="I64" s="293" t="n">
        <v>9305.663</v>
      </c>
      <c r="J64" s="293" t="n">
        <v>18247.519</v>
      </c>
      <c r="K64" s="235" t="n">
        <v>-49.003132973858</v>
      </c>
      <c r="L64" s="235"/>
      <c r="M64" s="293" t="n">
        <v>5553.63226</v>
      </c>
      <c r="N64" s="293" t="n">
        <v>3940.18618</v>
      </c>
      <c r="O64" s="235" t="n">
        <v>40.9484731505758</v>
      </c>
      <c r="P64" s="235" t="n">
        <v>0.0442851264800698</v>
      </c>
      <c r="Q64" s="235" t="n">
        <v>0.156626597837841</v>
      </c>
      <c r="R64" s="235" t="n">
        <v>0</v>
      </c>
      <c r="S64" s="293" t="n">
        <v>818.875</v>
      </c>
      <c r="T64" s="293" t="n">
        <v>839.263</v>
      </c>
      <c r="U64" s="235" t="n">
        <v>-2.42927425610328</v>
      </c>
    </row>
    <row r="65" s="215" customFormat="true" ht="12.75" hidden="false" customHeight="true" outlineLevel="0" collapsed="false">
      <c r="B65" s="225"/>
      <c r="C65" s="288"/>
      <c r="D65" s="288"/>
      <c r="E65" s="237"/>
      <c r="F65" s="237"/>
      <c r="G65" s="237"/>
      <c r="H65" s="237"/>
      <c r="I65" s="288"/>
      <c r="J65" s="288"/>
      <c r="K65" s="289"/>
      <c r="L65" s="289"/>
      <c r="M65" s="288"/>
      <c r="N65" s="288"/>
      <c r="O65" s="237"/>
      <c r="P65" s="237"/>
      <c r="Q65" s="237"/>
      <c r="R65" s="237"/>
      <c r="S65" s="288"/>
      <c r="T65" s="288"/>
      <c r="U65" s="289"/>
    </row>
    <row r="66" s="215" customFormat="true" ht="12.75" hidden="false" customHeight="true" outlineLevel="0" collapsed="false">
      <c r="A66" s="53"/>
      <c r="B66" s="232" t="s">
        <v>314</v>
      </c>
      <c r="C66" s="293" t="n">
        <v>106165.95538</v>
      </c>
      <c r="D66" s="293" t="n">
        <v>256784.4252</v>
      </c>
      <c r="E66" s="235" t="n">
        <v>-58.6556095459018</v>
      </c>
      <c r="F66" s="235" t="n">
        <v>-0.957738098523157</v>
      </c>
      <c r="G66" s="235" t="n">
        <v>0.580297888587439</v>
      </c>
      <c r="H66" s="235" t="n">
        <v>0</v>
      </c>
      <c r="I66" s="293" t="n">
        <v>27630.3647</v>
      </c>
      <c r="J66" s="293" t="n">
        <v>297779.992</v>
      </c>
      <c r="K66" s="294" t="n">
        <v>-90.7212151782179</v>
      </c>
      <c r="L66" s="294"/>
      <c r="M66" s="293" t="n">
        <v>24850.95009</v>
      </c>
      <c r="N66" s="293" t="n">
        <v>21115.77434</v>
      </c>
      <c r="O66" s="235" t="n">
        <v>17.6890304369487</v>
      </c>
      <c r="P66" s="235" t="n">
        <v>0.102521387336377</v>
      </c>
      <c r="Q66" s="235" t="n">
        <v>0.700860190846467</v>
      </c>
      <c r="R66" s="235" t="n">
        <v>0</v>
      </c>
      <c r="S66" s="293" t="n">
        <v>4220.467</v>
      </c>
      <c r="T66" s="293" t="n">
        <v>5668.872</v>
      </c>
      <c r="U66" s="294" t="n">
        <v>-25.5501447201489</v>
      </c>
    </row>
    <row r="67" s="215" customFormat="true" ht="12.75" hidden="false" customHeight="true" outlineLevel="0" collapsed="false">
      <c r="B67" s="225" t="s">
        <v>315</v>
      </c>
      <c r="C67" s="288" t="n">
        <v>1763166.04698</v>
      </c>
      <c r="D67" s="288" t="n">
        <v>836098.52487</v>
      </c>
      <c r="E67" s="237" t="n">
        <v>110.880176741628</v>
      </c>
      <c r="F67" s="237" t="n">
        <v>5.89494692708865</v>
      </c>
      <c r="G67" s="237" t="n">
        <v>9.63737886245503</v>
      </c>
      <c r="H67" s="237" t="n">
        <v>0</v>
      </c>
      <c r="I67" s="288" t="n">
        <v>4179456.42262</v>
      </c>
      <c r="J67" s="288" t="n">
        <v>1344666.20171</v>
      </c>
      <c r="K67" s="289" t="n">
        <v>210.817392249841</v>
      </c>
      <c r="L67" s="289"/>
      <c r="M67" s="288" t="n">
        <v>407033.34261</v>
      </c>
      <c r="N67" s="288" t="n">
        <v>613677.74709</v>
      </c>
      <c r="O67" s="237" t="n">
        <v>-33.6731135290285</v>
      </c>
      <c r="P67" s="237" t="n">
        <v>-5.67188064245414</v>
      </c>
      <c r="Q67" s="237" t="n">
        <v>11.4793786615552</v>
      </c>
      <c r="R67" s="237" t="n">
        <v>0</v>
      </c>
      <c r="S67" s="288" t="n">
        <v>545708.6116</v>
      </c>
      <c r="T67" s="288" t="n">
        <v>1722016.93527</v>
      </c>
      <c r="U67" s="289" t="n">
        <v>-68.3099160976348</v>
      </c>
    </row>
    <row r="68" s="215" customFormat="true" ht="12.75" hidden="false" customHeight="true" outlineLevel="0" collapsed="false">
      <c r="A68" s="53"/>
      <c r="B68" s="232" t="s">
        <v>316</v>
      </c>
      <c r="C68" s="293" t="n">
        <v>2776.6021</v>
      </c>
      <c r="D68" s="293" t="n">
        <v>131570.1195</v>
      </c>
      <c r="E68" s="235" t="n">
        <v>-97.8896408162037</v>
      </c>
      <c r="F68" s="235" t="n">
        <v>-0.818959710613165</v>
      </c>
      <c r="G68" s="235" t="n">
        <v>0.0151767704657324</v>
      </c>
      <c r="H68" s="235" t="n">
        <v>0</v>
      </c>
      <c r="I68" s="293" t="n">
        <v>1907.49418</v>
      </c>
      <c r="J68" s="293" t="n">
        <v>174068.42655</v>
      </c>
      <c r="K68" s="294" t="n">
        <v>-98.9041699188037</v>
      </c>
      <c r="L68" s="294"/>
      <c r="M68" s="293" t="n">
        <v>17620.65916</v>
      </c>
      <c r="N68" s="293" t="n">
        <v>673.97468</v>
      </c>
      <c r="O68" s="235" t="n">
        <v>2514.43933769144</v>
      </c>
      <c r="P68" s="235" t="n">
        <v>0.465144807079414</v>
      </c>
      <c r="Q68" s="235" t="n">
        <v>0.496947541119872</v>
      </c>
      <c r="R68" s="235" t="n">
        <v>0</v>
      </c>
      <c r="S68" s="293" t="n">
        <v>20641.59929</v>
      </c>
      <c r="T68" s="293" t="n">
        <v>533.40236</v>
      </c>
      <c r="U68" s="294" t="n">
        <v>3769.79901813708</v>
      </c>
    </row>
    <row r="69" s="215" customFormat="true" ht="15.75" hidden="false" customHeight="true" outlineLevel="0" collapsed="false">
      <c r="B69" s="225" t="s">
        <v>317</v>
      </c>
      <c r="C69" s="288" t="n">
        <v>159580.36022</v>
      </c>
      <c r="D69" s="288" t="n">
        <v>232458.57697</v>
      </c>
      <c r="E69" s="237" t="n">
        <v>-31.3510551858043</v>
      </c>
      <c r="F69" s="237" t="n">
        <v>-0.463410927074996</v>
      </c>
      <c r="G69" s="237" t="n">
        <v>0.87225839737636</v>
      </c>
      <c r="H69" s="237" t="n">
        <v>0</v>
      </c>
      <c r="I69" s="288" t="n">
        <v>253017.15873</v>
      </c>
      <c r="J69" s="288" t="n">
        <v>365798.72135</v>
      </c>
      <c r="K69" s="289" t="n">
        <v>-30.8315901717134</v>
      </c>
      <c r="L69" s="289"/>
      <c r="M69" s="288" t="n">
        <v>37041.4359</v>
      </c>
      <c r="N69" s="288" t="n">
        <v>37834.85901</v>
      </c>
      <c r="O69" s="237" t="n">
        <v>-2.09706902777222</v>
      </c>
      <c r="P69" s="237" t="n">
        <v>-0.0217775128739104</v>
      </c>
      <c r="Q69" s="237" t="n">
        <v>1.04466299035174</v>
      </c>
      <c r="R69" s="237" t="n">
        <v>0</v>
      </c>
      <c r="S69" s="288" t="n">
        <v>51514.10519</v>
      </c>
      <c r="T69" s="288" t="n">
        <v>58083.18474</v>
      </c>
      <c r="U69" s="289" t="n">
        <v>-11.3097785174925</v>
      </c>
    </row>
    <row r="70" s="215" customFormat="true" ht="12.75" hidden="false" customHeight="true" outlineLevel="0" collapsed="false">
      <c r="A70" s="53"/>
      <c r="B70" s="232" t="s">
        <v>318</v>
      </c>
      <c r="C70" s="293" t="n">
        <v>2535.82989</v>
      </c>
      <c r="D70" s="293" t="n">
        <v>5880.38769</v>
      </c>
      <c r="E70" s="293" t="n">
        <v>-56.8764846183127</v>
      </c>
      <c r="F70" s="235" t="n">
        <v>-0.0212670493306754</v>
      </c>
      <c r="G70" s="235" t="n">
        <v>0.0138607214122159</v>
      </c>
      <c r="H70" s="235" t="n">
        <v>0</v>
      </c>
      <c r="I70" s="293" t="n">
        <v>28342.869</v>
      </c>
      <c r="J70" s="293" t="n">
        <v>84166.601</v>
      </c>
      <c r="K70" s="293" t="n">
        <v>-66.3252778854643</v>
      </c>
      <c r="L70" s="293"/>
      <c r="M70" s="293" t="n">
        <v>4950.59737</v>
      </c>
      <c r="N70" s="293" t="n">
        <v>1E-033</v>
      </c>
      <c r="O70" s="293" t="n">
        <v>4.95059737E+038</v>
      </c>
      <c r="P70" s="235" t="n">
        <v>0.13588172136645</v>
      </c>
      <c r="Q70" s="235" t="n">
        <v>0.139619475512062</v>
      </c>
      <c r="R70" s="235" t="n">
        <v>0</v>
      </c>
      <c r="S70" s="293" t="n">
        <v>70936.29</v>
      </c>
      <c r="T70" s="293" t="n">
        <v>1E-033</v>
      </c>
      <c r="U70" s="293" t="n">
        <v>7.093629E+039</v>
      </c>
    </row>
    <row r="71" s="215" customFormat="true" ht="15.75" hidden="false" customHeight="true" outlineLevel="0" collapsed="false">
      <c r="A71" s="225"/>
      <c r="B71" s="238"/>
      <c r="C71" s="730"/>
      <c r="D71" s="730"/>
      <c r="E71" s="240"/>
      <c r="F71" s="240"/>
      <c r="G71" s="240"/>
      <c r="H71" s="240"/>
      <c r="I71" s="239"/>
      <c r="J71" s="239"/>
      <c r="K71" s="240"/>
      <c r="L71" s="240"/>
      <c r="M71" s="730"/>
      <c r="N71" s="730"/>
      <c r="O71" s="240"/>
      <c r="P71" s="240"/>
      <c r="Q71" s="240"/>
      <c r="R71" s="240"/>
      <c r="S71" s="239"/>
      <c r="T71" s="239"/>
      <c r="U71" s="240"/>
    </row>
    <row r="72" s="215" customFormat="true" ht="12.75" hidden="false" customHeight="true" outlineLevel="0" collapsed="false">
      <c r="A72" s="731" t="s">
        <v>319</v>
      </c>
      <c r="B72" s="241"/>
      <c r="C72" s="732" t="n">
        <v>3638644.97545999</v>
      </c>
      <c r="D72" s="732" t="n">
        <v>3719286.48245999</v>
      </c>
      <c r="E72" s="733" t="n">
        <v>-2.16819831922879</v>
      </c>
      <c r="F72" s="733" t="n">
        <v>-0.512775383181906</v>
      </c>
      <c r="G72" s="733" t="n">
        <v>19.8886544092317</v>
      </c>
      <c r="H72" s="733" t="n">
        <v>0</v>
      </c>
      <c r="I72" s="732" t="n">
        <v>10873584.06179</v>
      </c>
      <c r="J72" s="732" t="n">
        <v>11347513.32079</v>
      </c>
      <c r="K72" s="441" t="n">
        <v>-4.17650321794877</v>
      </c>
      <c r="L72" s="441"/>
      <c r="M72" s="732" t="n">
        <v>945547.738990004</v>
      </c>
      <c r="N72" s="732" t="n">
        <v>792636.769149998</v>
      </c>
      <c r="O72" s="733" t="n">
        <v>19.2914302983931</v>
      </c>
      <c r="P72" s="733" t="n">
        <v>4.19703002380769</v>
      </c>
      <c r="Q72" s="733" t="n">
        <v>26.6668584662946</v>
      </c>
      <c r="R72" s="733" t="n">
        <v>0</v>
      </c>
      <c r="S72" s="732" t="n">
        <v>2770412.59436</v>
      </c>
      <c r="T72" s="732" t="n">
        <v>3162009.90228</v>
      </c>
      <c r="U72" s="441" t="n">
        <v>-12.384442807647</v>
      </c>
    </row>
    <row r="73" s="215" customFormat="true" ht="12" hidden="false" customHeight="false" outlineLevel="0" collapsed="false">
      <c r="A73" s="228"/>
      <c r="B73" s="228"/>
      <c r="C73" s="236"/>
      <c r="D73" s="236"/>
      <c r="E73" s="729"/>
      <c r="F73" s="729"/>
      <c r="G73" s="729"/>
      <c r="H73" s="729"/>
      <c r="I73" s="236"/>
      <c r="J73" s="236"/>
      <c r="K73" s="299"/>
      <c r="L73" s="729"/>
      <c r="M73" s="236"/>
      <c r="N73" s="236"/>
      <c r="O73" s="299"/>
      <c r="P73" s="729"/>
      <c r="Q73" s="729"/>
      <c r="R73" s="734"/>
      <c r="S73" s="236"/>
      <c r="T73" s="236"/>
      <c r="U73" s="729"/>
    </row>
    <row r="74" s="215" customFormat="true" ht="12" hidden="false" customHeight="false" outlineLevel="0" collapsed="false">
      <c r="A74" s="225" t="s">
        <v>1324</v>
      </c>
      <c r="B74" s="225"/>
    </row>
    <row r="75" s="215" customFormat="true" ht="13.5" hidden="false" customHeight="false" outlineLevel="0" collapsed="false">
      <c r="A75" s="245" t="s">
        <v>141</v>
      </c>
      <c r="B75" s="225"/>
      <c r="F75" s="385"/>
      <c r="G75" s="385"/>
      <c r="P75" s="219"/>
    </row>
    <row r="76" s="215" customFormat="true" ht="12" hidden="false" customHeight="false" outlineLevel="0" collapsed="false">
      <c r="A76" s="225" t="s">
        <v>142</v>
      </c>
      <c r="B76" s="225"/>
      <c r="I76" s="246"/>
      <c r="J76" s="246"/>
      <c r="M76" s="246"/>
      <c r="P76" s="219"/>
    </row>
    <row r="77" customFormat="false" ht="13.5" hidden="false" customHeight="false" outlineLevel="0" collapsed="false">
      <c r="A77" s="245" t="s">
        <v>320</v>
      </c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735"/>
      <c r="N77" s="59"/>
      <c r="O77" s="59"/>
      <c r="P77" s="736"/>
      <c r="Q77" s="59"/>
      <c r="R77" s="59"/>
      <c r="S77" s="59"/>
      <c r="T77" s="59"/>
    </row>
    <row r="78" customFormat="false" ht="12.75" hidden="false" customHeight="false" outlineLevel="0" collapsed="false">
      <c r="A78" s="142"/>
    </row>
    <row r="80" customFormat="false" ht="12.75" hidden="false" customHeight="false" outlineLevel="0" collapsed="false">
      <c r="C80" s="552"/>
      <c r="D80" s="552"/>
      <c r="E80" s="552"/>
      <c r="F80" s="552"/>
      <c r="G80" s="552"/>
      <c r="H80" s="552"/>
      <c r="I80" s="552"/>
      <c r="J80" s="552"/>
      <c r="K80" s="552"/>
      <c r="L80" s="552"/>
      <c r="M80" s="552"/>
      <c r="N80" s="552"/>
      <c r="O80" s="552"/>
      <c r="P80" s="552"/>
      <c r="Q80" s="552"/>
      <c r="R80" s="552"/>
      <c r="S80" s="552"/>
      <c r="T80" s="552"/>
      <c r="U80" s="552"/>
      <c r="V80" s="552"/>
    </row>
  </sheetData>
  <mergeCells count="19">
    <mergeCell ref="A11:B11"/>
    <mergeCell ref="C11:L11"/>
    <mergeCell ref="M11:U11"/>
    <mergeCell ref="A12:B12"/>
    <mergeCell ref="C12:G12"/>
    <mergeCell ref="I12:L12"/>
    <mergeCell ref="M12:Q12"/>
    <mergeCell ref="S12:U12"/>
    <mergeCell ref="A13:B13"/>
    <mergeCell ref="C13:C14"/>
    <mergeCell ref="D13:D14"/>
    <mergeCell ref="I13:I14"/>
    <mergeCell ref="J13:J14"/>
    <mergeCell ref="M13:M14"/>
    <mergeCell ref="N13:N14"/>
    <mergeCell ref="S13:S14"/>
    <mergeCell ref="T13:T14"/>
    <mergeCell ref="A14:B14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44" activeCellId="0" sqref="L44"/>
    </sheetView>
  </sheetViews>
  <sheetFormatPr defaultColWidth="13.28125" defaultRowHeight="12" zeroHeight="false" outlineLevelRow="0" outlineLevelCol="0"/>
  <cols>
    <col collapsed="false" customWidth="true" hidden="false" outlineLevel="0" max="1" min="1" style="38" width="20.13"/>
    <col collapsed="false" customWidth="true" hidden="false" outlineLevel="0" max="2" min="2" style="38" width="13.85"/>
    <col collapsed="false" customWidth="true" hidden="false" outlineLevel="0" max="3" min="3" style="6" width="15.7"/>
    <col collapsed="false" customWidth="true" hidden="false" outlineLevel="0" max="4" min="4" style="6" width="10.28"/>
    <col collapsed="false" customWidth="true" hidden="false" outlineLevel="0" max="5" min="5" style="6" width="13.85"/>
    <col collapsed="false" customWidth="true" hidden="false" outlineLevel="0" max="6" min="6" style="6" width="12.56"/>
    <col collapsed="false" customWidth="true" hidden="false" outlineLevel="0" max="7" min="7" style="6" width="1.85"/>
    <col collapsed="false" customWidth="true" hidden="false" outlineLevel="0" max="8" min="8" style="6" width="16.84"/>
    <col collapsed="false" customWidth="true" hidden="false" outlineLevel="0" max="9" min="9" style="38" width="14.7"/>
    <col collapsed="false" customWidth="true" hidden="false" outlineLevel="0" max="10" min="10" style="38" width="10.56"/>
    <col collapsed="false" customWidth="true" hidden="false" outlineLevel="0" max="11" min="11" style="38" width="1.41"/>
    <col collapsed="false" customWidth="true" hidden="false" outlineLevel="0" max="12" min="12" style="38" width="11.99"/>
    <col collapsed="false" customWidth="true" hidden="false" outlineLevel="0" max="13" min="13" style="38" width="13.99"/>
    <col collapsed="false" customWidth="true" hidden="false" outlineLevel="0" max="14" min="14" style="38" width="14.14"/>
    <col collapsed="false" customWidth="true" hidden="false" outlineLevel="0" max="15" min="15" style="38" width="13.85"/>
    <col collapsed="false" customWidth="true" hidden="false" outlineLevel="0" max="16" min="16" style="38" width="12.42"/>
    <col collapsed="false" customWidth="true" hidden="false" outlineLevel="0" max="17" min="17" style="38" width="1.99"/>
    <col collapsed="false" customWidth="true" hidden="false" outlineLevel="0" max="18" min="18" style="38" width="11.85"/>
    <col collapsed="false" customWidth="true" hidden="false" outlineLevel="0" max="19" min="19" style="38" width="14.41"/>
    <col collapsed="false" customWidth="true" hidden="false" outlineLevel="0" max="20" min="20" style="38" width="9.14"/>
    <col collapsed="false" customWidth="false" hidden="false" outlineLevel="0" max="22" min="21" style="38" width="13.28"/>
    <col collapsed="false" customWidth="false" hidden="false" outlineLevel="0" max="257" min="23" style="6" width="13.28"/>
  </cols>
  <sheetData>
    <row r="1" customFormat="false" ht="5.25" hidden="false" customHeight="true" outlineLevel="0" collapsed="false"/>
    <row r="4" customFormat="false" ht="12" hidden="false" customHeight="true" outlineLevel="0" collapsed="false">
      <c r="I4" s="660" t="s">
        <v>1313</v>
      </c>
      <c r="J4" s="660"/>
    </row>
    <row r="5" customFormat="false" ht="12" hidden="false" customHeight="true" outlineLevel="0" collapsed="false">
      <c r="I5" s="660"/>
      <c r="J5" s="660"/>
    </row>
    <row r="6" customFormat="false" ht="14.25" hidden="false" customHeight="true" outlineLevel="0" collapsed="false">
      <c r="I6" s="660"/>
      <c r="J6" s="660"/>
    </row>
    <row r="7" s="738" customFormat="true" ht="15.75" hidden="false" customHeight="true" outlineLevel="0" collapsed="false">
      <c r="A7" s="28" t="s">
        <v>1080</v>
      </c>
      <c r="B7" s="28"/>
      <c r="C7" s="492"/>
      <c r="D7" s="492"/>
      <c r="E7" s="492"/>
      <c r="F7" s="492"/>
      <c r="G7" s="492"/>
      <c r="H7" s="492"/>
      <c r="I7" s="492"/>
      <c r="J7" s="737"/>
      <c r="K7" s="737"/>
      <c r="L7" s="737"/>
      <c r="M7" s="737"/>
      <c r="N7" s="737"/>
      <c r="O7" s="737"/>
      <c r="P7" s="737"/>
      <c r="Q7" s="737"/>
      <c r="R7" s="737"/>
      <c r="S7" s="737"/>
      <c r="T7" s="737"/>
    </row>
    <row r="8" s="738" customFormat="true" ht="16.5" hidden="false" customHeight="true" outlineLevel="0" collapsed="false">
      <c r="A8" s="28" t="s">
        <v>1325</v>
      </c>
      <c r="B8" s="28"/>
      <c r="C8" s="492"/>
      <c r="D8" s="492"/>
      <c r="E8" s="492"/>
      <c r="F8" s="492"/>
      <c r="G8" s="492"/>
      <c r="H8" s="492"/>
      <c r="I8" s="492"/>
      <c r="J8" s="737"/>
      <c r="K8" s="737"/>
      <c r="L8" s="737"/>
      <c r="M8" s="737"/>
      <c r="N8" s="737"/>
      <c r="O8" s="737"/>
      <c r="P8" s="31" t="e">
        <f aca="false">#REF!</f>
        <v>#REF!</v>
      </c>
      <c r="Q8" s="737"/>
      <c r="R8" s="737"/>
      <c r="S8" s="737"/>
      <c r="T8" s="737"/>
    </row>
    <row r="9" s="492" customFormat="true" ht="15.75" hidden="false" customHeight="true" outlineLevel="0" collapsed="false">
      <c r="A9" s="28" t="s">
        <v>21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717"/>
      <c r="V9" s="717"/>
    </row>
    <row r="10" s="738" customFormat="true" ht="10.5" hidden="false" customHeight="true" outlineLevel="0" collapsed="false">
      <c r="A10" s="739"/>
      <c r="B10" s="739"/>
      <c r="C10" s="739"/>
      <c r="D10" s="739"/>
      <c r="E10" s="739"/>
      <c r="F10" s="739"/>
      <c r="G10" s="739"/>
      <c r="H10" s="739"/>
      <c r="I10" s="739"/>
      <c r="J10" s="739"/>
      <c r="K10" s="739"/>
      <c r="L10" s="739"/>
      <c r="M10" s="739"/>
      <c r="N10" s="739"/>
      <c r="O10" s="739"/>
      <c r="P10" s="739"/>
      <c r="Q10" s="739"/>
      <c r="R10" s="739"/>
      <c r="S10" s="739"/>
      <c r="T10" s="739"/>
    </row>
    <row r="11" s="743" customFormat="true" ht="15" hidden="false" customHeight="true" outlineLevel="0" collapsed="false">
      <c r="A11" s="740"/>
      <c r="B11" s="741" t="s">
        <v>1315</v>
      </c>
      <c r="C11" s="741"/>
      <c r="D11" s="741"/>
      <c r="E11" s="741"/>
      <c r="F11" s="741"/>
      <c r="G11" s="741"/>
      <c r="H11" s="741"/>
      <c r="I11" s="741"/>
      <c r="J11" s="741"/>
      <c r="K11" s="742"/>
      <c r="L11" s="741" t="s">
        <v>1316</v>
      </c>
      <c r="M11" s="741"/>
      <c r="N11" s="741"/>
      <c r="O11" s="741"/>
      <c r="P11" s="741"/>
      <c r="Q11" s="741"/>
      <c r="R11" s="741"/>
      <c r="S11" s="741"/>
      <c r="T11" s="741"/>
    </row>
    <row r="12" s="745" customFormat="true" ht="15" hidden="false" customHeight="true" outlineLevel="0" collapsed="false">
      <c r="A12" s="744"/>
      <c r="B12" s="260" t="s">
        <v>1326</v>
      </c>
      <c r="C12" s="260"/>
      <c r="D12" s="260"/>
      <c r="E12" s="260"/>
      <c r="F12" s="260"/>
      <c r="G12" s="211"/>
      <c r="H12" s="260" t="s">
        <v>1327</v>
      </c>
      <c r="I12" s="260"/>
      <c r="J12" s="260"/>
      <c r="K12" s="211"/>
      <c r="L12" s="260" t="s">
        <v>1326</v>
      </c>
      <c r="M12" s="260"/>
      <c r="N12" s="260"/>
      <c r="O12" s="260"/>
      <c r="P12" s="260"/>
      <c r="R12" s="260" t="s">
        <v>1327</v>
      </c>
      <c r="S12" s="260"/>
      <c r="T12" s="260"/>
    </row>
    <row r="13" s="745" customFormat="true" ht="15" hidden="false" customHeight="true" outlineLevel="0" collapsed="false">
      <c r="A13" s="744"/>
      <c r="B13" s="205" t="s">
        <v>260</v>
      </c>
      <c r="C13" s="205" t="s">
        <v>1320</v>
      </c>
      <c r="D13" s="211" t="s">
        <v>261</v>
      </c>
      <c r="E13" s="746" t="s">
        <v>565</v>
      </c>
      <c r="F13" s="746" t="s">
        <v>263</v>
      </c>
      <c r="G13" s="211"/>
      <c r="H13" s="205" t="s">
        <v>260</v>
      </c>
      <c r="I13" s="205" t="s">
        <v>1320</v>
      </c>
      <c r="J13" s="211" t="s">
        <v>261</v>
      </c>
      <c r="K13" s="211"/>
      <c r="L13" s="205" t="s">
        <v>260</v>
      </c>
      <c r="M13" s="205" t="s">
        <v>1320</v>
      </c>
      <c r="N13" s="211" t="s">
        <v>261</v>
      </c>
      <c r="O13" s="746" t="s">
        <v>565</v>
      </c>
      <c r="P13" s="746" t="s">
        <v>263</v>
      </c>
      <c r="Q13" s="211"/>
      <c r="R13" s="205" t="s">
        <v>260</v>
      </c>
      <c r="S13" s="205" t="s">
        <v>1320</v>
      </c>
      <c r="T13" s="211" t="s">
        <v>261</v>
      </c>
    </row>
    <row r="14" s="745" customFormat="true" ht="19.9" hidden="false" customHeight="true" outlineLevel="0" collapsed="false">
      <c r="A14" s="747" t="s">
        <v>671</v>
      </c>
      <c r="B14" s="205"/>
      <c r="C14" s="205"/>
      <c r="D14" s="213" t="s">
        <v>265</v>
      </c>
      <c r="E14" s="359" t="s">
        <v>266</v>
      </c>
      <c r="F14" s="213" t="s">
        <v>1321</v>
      </c>
      <c r="G14" s="213"/>
      <c r="H14" s="205"/>
      <c r="I14" s="205"/>
      <c r="J14" s="213" t="s">
        <v>265</v>
      </c>
      <c r="K14" s="213"/>
      <c r="L14" s="205"/>
      <c r="M14" s="205"/>
      <c r="N14" s="213" t="s">
        <v>265</v>
      </c>
      <c r="O14" s="359" t="s">
        <v>266</v>
      </c>
      <c r="P14" s="213" t="s">
        <v>1321</v>
      </c>
      <c r="Q14" s="213"/>
      <c r="R14" s="205"/>
      <c r="S14" s="205"/>
      <c r="T14" s="213" t="s">
        <v>265</v>
      </c>
    </row>
    <row r="15" s="215" customFormat="true" ht="12" hidden="false" customHeight="true" outlineLevel="0" collapsed="false">
      <c r="T15" s="748"/>
    </row>
    <row r="16" s="743" customFormat="true" ht="23.25" hidden="false" customHeight="true" outlineLevel="0" collapsed="false">
      <c r="A16" s="427" t="s">
        <v>30</v>
      </c>
      <c r="B16" s="749" t="n">
        <v>12083164.13926</v>
      </c>
      <c r="C16" s="749" t="n">
        <v>1.4E-032</v>
      </c>
      <c r="D16" s="750" t="n">
        <v>8.63083152804286E+040</v>
      </c>
      <c r="E16" s="750" t="n">
        <v>8.63083152804286E+040</v>
      </c>
      <c r="F16" s="750" t="n">
        <v>100</v>
      </c>
      <c r="G16" s="749"/>
      <c r="H16" s="749" t="n">
        <v>37584302.15181</v>
      </c>
      <c r="I16" s="749" t="n">
        <v>1.4E-032</v>
      </c>
      <c r="J16" s="750" t="n">
        <v>2.68459301084357E+041</v>
      </c>
      <c r="K16" s="750"/>
      <c r="L16" s="749" t="n">
        <v>3779207.63244</v>
      </c>
      <c r="M16" s="749" t="n">
        <v>2446705.58632</v>
      </c>
      <c r="N16" s="750" t="n">
        <v>54.4610701659516</v>
      </c>
      <c r="O16" s="750" t="n">
        <v>54.4610701659516</v>
      </c>
      <c r="P16" s="750" t="n">
        <v>100</v>
      </c>
      <c r="Q16" s="749"/>
      <c r="R16" s="749" t="n">
        <v>11235477.75173</v>
      </c>
      <c r="S16" s="749" t="n">
        <v>7461049.15642</v>
      </c>
      <c r="T16" s="750" t="n">
        <v>50.5884429411945</v>
      </c>
    </row>
    <row r="17" s="215" customFormat="true" ht="12" hidden="false" customHeight="true" outlineLevel="0" collapsed="false">
      <c r="A17" s="432"/>
      <c r="B17" s="432"/>
      <c r="C17" s="432"/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432"/>
      <c r="O17" s="432"/>
      <c r="P17" s="432"/>
      <c r="Q17" s="432"/>
      <c r="R17" s="432"/>
      <c r="S17" s="432"/>
      <c r="T17" s="432"/>
    </row>
    <row r="18" s="215" customFormat="true" ht="24.75" hidden="false" customHeight="true" outlineLevel="0" collapsed="false">
      <c r="A18" s="435" t="s">
        <v>672</v>
      </c>
      <c r="B18" s="436" t="n">
        <v>8491979.9899</v>
      </c>
      <c r="C18" s="436" t="n">
        <v>1E-033</v>
      </c>
      <c r="D18" s="751" t="n">
        <v>8.4919799899E+041</v>
      </c>
      <c r="E18" s="751" t="n">
        <v>6.06569999278572E+040</v>
      </c>
      <c r="F18" s="751" t="n">
        <v>70.2794391603793</v>
      </c>
      <c r="G18" s="752"/>
      <c r="H18" s="436" t="n">
        <v>12093535.24285</v>
      </c>
      <c r="I18" s="436" t="n">
        <v>1E-033</v>
      </c>
      <c r="J18" s="751" t="n">
        <v>1.209353524285E+042</v>
      </c>
      <c r="K18" s="751"/>
      <c r="L18" s="436" t="n">
        <v>2690374.90878</v>
      </c>
      <c r="M18" s="436" t="n">
        <v>1694764.06764</v>
      </c>
      <c r="N18" s="751" t="n">
        <v>58.7462798008459</v>
      </c>
      <c r="O18" s="751" t="n">
        <v>40.6918938962923</v>
      </c>
      <c r="P18" s="751" t="n">
        <v>71.1888620695601</v>
      </c>
      <c r="Q18" s="752"/>
      <c r="R18" s="436" t="n">
        <v>3667949.00659</v>
      </c>
      <c r="S18" s="436" t="n">
        <v>2854960.85369</v>
      </c>
      <c r="T18" s="751" t="n">
        <v>28.4763327612434</v>
      </c>
    </row>
    <row r="19" s="215" customFormat="true" ht="24.75" hidden="false" customHeight="true" outlineLevel="0" collapsed="false">
      <c r="A19" s="432" t="s">
        <v>673</v>
      </c>
      <c r="B19" s="388" t="n">
        <v>1271294.73204</v>
      </c>
      <c r="C19" s="388" t="n">
        <v>1E-033</v>
      </c>
      <c r="D19" s="753" t="n">
        <v>1.27129473204E+041</v>
      </c>
      <c r="E19" s="753" t="n">
        <v>9.08067665742857E+039</v>
      </c>
      <c r="F19" s="753" t="n">
        <v>10.5212071721295</v>
      </c>
      <c r="G19" s="754"/>
      <c r="H19" s="388" t="n">
        <v>13580308.613</v>
      </c>
      <c r="I19" s="388" t="n">
        <v>1E-033</v>
      </c>
      <c r="J19" s="753" t="n">
        <v>1.3580308613E+042</v>
      </c>
      <c r="K19" s="753"/>
      <c r="L19" s="388" t="n">
        <v>374447.94352</v>
      </c>
      <c r="M19" s="388" t="n">
        <v>168995.72398</v>
      </c>
      <c r="N19" s="753" t="n">
        <v>121.572436687401</v>
      </c>
      <c r="O19" s="753" t="n">
        <v>8.39709610705606</v>
      </c>
      <c r="P19" s="753" t="n">
        <v>9.90810719966298</v>
      </c>
      <c r="Q19" s="754"/>
      <c r="R19" s="388" t="n">
        <v>3548231.5504</v>
      </c>
      <c r="S19" s="388" t="n">
        <v>1878163.27</v>
      </c>
      <c r="T19" s="753" t="n">
        <v>88.9202928774132</v>
      </c>
    </row>
    <row r="20" s="215" customFormat="true" ht="24.75" hidden="false" customHeight="true" outlineLevel="0" collapsed="false">
      <c r="A20" s="435" t="s">
        <v>676</v>
      </c>
      <c r="B20" s="436" t="n">
        <v>1003997.98007</v>
      </c>
      <c r="C20" s="436" t="n">
        <v>1E-033</v>
      </c>
      <c r="D20" s="751" t="n">
        <v>1.00399798007E+041</v>
      </c>
      <c r="E20" s="751" t="n">
        <v>7.17141414335714E+039</v>
      </c>
      <c r="F20" s="751" t="n">
        <v>8.30906514633746</v>
      </c>
      <c r="G20" s="752"/>
      <c r="H20" s="436" t="n">
        <v>10163696.88872</v>
      </c>
      <c r="I20" s="436" t="n">
        <v>1E-033</v>
      </c>
      <c r="J20" s="751" t="n">
        <v>1.016369688872E+042</v>
      </c>
      <c r="K20" s="751"/>
      <c r="L20" s="436" t="n">
        <v>392793.12225</v>
      </c>
      <c r="M20" s="436" t="n">
        <v>199288.45299</v>
      </c>
      <c r="N20" s="751" t="n">
        <v>97.0977828151988</v>
      </c>
      <c r="O20" s="751" t="n">
        <v>7.90878438100282</v>
      </c>
      <c r="P20" s="751" t="n">
        <v>10.3935311433629</v>
      </c>
      <c r="Q20" s="752"/>
      <c r="R20" s="436" t="n">
        <v>3662253.55193</v>
      </c>
      <c r="S20" s="436" t="n">
        <v>2200402.17649</v>
      </c>
      <c r="T20" s="751" t="n">
        <v>66.4356448588817</v>
      </c>
    </row>
    <row r="21" s="215" customFormat="true" ht="24.75" hidden="false" customHeight="true" outlineLevel="0" collapsed="false">
      <c r="A21" s="432" t="s">
        <v>675</v>
      </c>
      <c r="B21" s="388" t="n">
        <v>668233.333400001</v>
      </c>
      <c r="C21" s="388" t="n">
        <v>1E-033</v>
      </c>
      <c r="D21" s="753" t="n">
        <v>6.68233333400001E+040</v>
      </c>
      <c r="E21" s="753" t="n">
        <v>4.77309523857143E+039</v>
      </c>
      <c r="F21" s="753" t="n">
        <v>5.53028433362757</v>
      </c>
      <c r="G21" s="754"/>
      <c r="H21" s="388" t="n">
        <v>438879.0312</v>
      </c>
      <c r="I21" s="388" t="n">
        <v>1E-033</v>
      </c>
      <c r="J21" s="753" t="n">
        <v>4.388790312E+040</v>
      </c>
      <c r="K21" s="753"/>
      <c r="L21" s="388" t="n">
        <v>160581.52654</v>
      </c>
      <c r="M21" s="388" t="n">
        <v>213884.77975</v>
      </c>
      <c r="N21" s="753" t="n">
        <v>-24.9214802812541</v>
      </c>
      <c r="O21" s="753" t="n">
        <v>-2.17857242440728</v>
      </c>
      <c r="P21" s="753" t="n">
        <v>4.24907922924369</v>
      </c>
      <c r="Q21" s="754"/>
      <c r="R21" s="388" t="n">
        <v>56577.84458</v>
      </c>
      <c r="S21" s="388" t="n">
        <v>161808.85462</v>
      </c>
      <c r="T21" s="753" t="n">
        <v>-65.0341480304831</v>
      </c>
    </row>
    <row r="22" s="215" customFormat="true" ht="24.75" hidden="false" customHeight="true" outlineLevel="0" collapsed="false">
      <c r="A22" s="435" t="s">
        <v>680</v>
      </c>
      <c r="B22" s="436" t="n">
        <v>340144.13067</v>
      </c>
      <c r="C22" s="436" t="n">
        <v>1E-033</v>
      </c>
      <c r="D22" s="751" t="n">
        <v>3.4014413067E+040</v>
      </c>
      <c r="E22" s="751" t="n">
        <v>2.42960093335714E+039</v>
      </c>
      <c r="F22" s="751" t="n">
        <v>2.81502532573253</v>
      </c>
      <c r="G22" s="752"/>
      <c r="H22" s="436" t="n">
        <v>468494.145</v>
      </c>
      <c r="I22" s="436" t="n">
        <v>1E-033</v>
      </c>
      <c r="J22" s="751" t="n">
        <v>4.68494145E+040</v>
      </c>
      <c r="K22" s="751"/>
      <c r="L22" s="436" t="n">
        <v>80860.034</v>
      </c>
      <c r="M22" s="436" t="n">
        <v>94491.02766</v>
      </c>
      <c r="N22" s="751" t="n">
        <v>-14.4257015693039</v>
      </c>
      <c r="O22" s="751" t="n">
        <v>-0.557116219303764</v>
      </c>
      <c r="P22" s="751" t="n">
        <v>2.13960284441408</v>
      </c>
      <c r="Q22" s="752"/>
      <c r="R22" s="436" t="n">
        <v>111374.403</v>
      </c>
      <c r="S22" s="436" t="n">
        <v>163130.163</v>
      </c>
      <c r="T22" s="751" t="n">
        <v>-31.7266647983427</v>
      </c>
    </row>
    <row r="23" s="215" customFormat="true" ht="24.75" hidden="false" customHeight="true" outlineLevel="0" collapsed="false">
      <c r="A23" s="432" t="s">
        <v>678</v>
      </c>
      <c r="B23" s="388" t="n">
        <v>154593.24607</v>
      </c>
      <c r="C23" s="388" t="n">
        <v>1E-033</v>
      </c>
      <c r="D23" s="753" t="n">
        <v>1.5459324607E+040</v>
      </c>
      <c r="E23" s="753" t="n">
        <v>1.10423747192857E+039</v>
      </c>
      <c r="F23" s="753" t="n">
        <v>1.27941029591499</v>
      </c>
      <c r="G23" s="754"/>
      <c r="H23" s="388" t="n">
        <v>414974.03863</v>
      </c>
      <c r="I23" s="388" t="n">
        <v>1E-033</v>
      </c>
      <c r="J23" s="753" t="n">
        <v>4.1497403863E+040</v>
      </c>
      <c r="K23" s="753"/>
      <c r="L23" s="388" t="n">
        <v>26751.55987</v>
      </c>
      <c r="M23" s="388" t="n">
        <v>43860.04946</v>
      </c>
      <c r="N23" s="753" t="n">
        <v>-39.0070002214722</v>
      </c>
      <c r="O23" s="753" t="n">
        <v>-0.699245944655411</v>
      </c>
      <c r="P23" s="753" t="n">
        <v>0.707861606765654</v>
      </c>
      <c r="Q23" s="754"/>
      <c r="R23" s="388" t="n">
        <v>76237.52467</v>
      </c>
      <c r="S23" s="388" t="n">
        <v>142350.22184</v>
      </c>
      <c r="T23" s="753" t="n">
        <v>-46.4436910005732</v>
      </c>
    </row>
    <row r="24" s="215" customFormat="true" ht="24.75" hidden="false" customHeight="true" outlineLevel="0" collapsed="false">
      <c r="A24" s="435" t="s">
        <v>677</v>
      </c>
      <c r="B24" s="436" t="n">
        <v>107315.51926</v>
      </c>
      <c r="C24" s="436" t="n">
        <v>1E-033</v>
      </c>
      <c r="D24" s="751" t="n">
        <v>1.0731551926E+040</v>
      </c>
      <c r="E24" s="751" t="n">
        <v>7.66539423285715E+038</v>
      </c>
      <c r="F24" s="751" t="n">
        <v>0.888140871241797</v>
      </c>
      <c r="G24" s="752"/>
      <c r="H24" s="436" t="n">
        <v>95251.3741700001</v>
      </c>
      <c r="I24" s="436" t="n">
        <v>1E-033</v>
      </c>
      <c r="J24" s="751" t="n">
        <v>9.52513741700001E+039</v>
      </c>
      <c r="K24" s="751"/>
      <c r="L24" s="436" t="n">
        <v>37398.51223</v>
      </c>
      <c r="M24" s="436" t="n">
        <v>24561.49918</v>
      </c>
      <c r="N24" s="751" t="n">
        <v>52.2647781225543</v>
      </c>
      <c r="O24" s="751" t="n">
        <v>0.524665211939442</v>
      </c>
      <c r="P24" s="751" t="n">
        <v>0.989586068491668</v>
      </c>
      <c r="Q24" s="752"/>
      <c r="R24" s="436" t="n">
        <v>29815.21654</v>
      </c>
      <c r="S24" s="436" t="n">
        <v>19498.92482</v>
      </c>
      <c r="T24" s="751" t="n">
        <v>52.9069772576313</v>
      </c>
    </row>
    <row r="25" s="215" customFormat="true" ht="24.75" hidden="false" customHeight="true" outlineLevel="0" collapsed="false">
      <c r="A25" s="432" t="s">
        <v>679</v>
      </c>
      <c r="B25" s="388" t="n">
        <v>22538.44911</v>
      </c>
      <c r="C25" s="388" t="n">
        <v>1E-033</v>
      </c>
      <c r="D25" s="753" t="n">
        <v>2.253844911E+039</v>
      </c>
      <c r="E25" s="753" t="n">
        <v>1.60988922214286E+038</v>
      </c>
      <c r="F25" s="753" t="n">
        <v>0.18652770789374</v>
      </c>
      <c r="G25" s="754"/>
      <c r="H25" s="388" t="n">
        <v>308990.64</v>
      </c>
      <c r="I25" s="388" t="n">
        <v>1E-033</v>
      </c>
      <c r="J25" s="753" t="n">
        <v>3.0899064E+040</v>
      </c>
      <c r="K25" s="753"/>
      <c r="L25" s="388" t="n">
        <v>8556.72673</v>
      </c>
      <c r="M25" s="388" t="n">
        <v>2693.07613</v>
      </c>
      <c r="N25" s="753" t="n">
        <v>217.730591968078</v>
      </c>
      <c r="O25" s="753" t="n">
        <v>0.239654931626624</v>
      </c>
      <c r="P25" s="753" t="n">
        <v>0.226415893547385</v>
      </c>
      <c r="Q25" s="754"/>
      <c r="R25" s="388" t="n">
        <v>76953.16</v>
      </c>
      <c r="S25" s="388" t="n">
        <v>37056.71</v>
      </c>
      <c r="T25" s="753" t="n">
        <v>107.663227523436</v>
      </c>
    </row>
    <row r="26" s="215" customFormat="true" ht="24.75" hidden="false" customHeight="true" outlineLevel="0" collapsed="false">
      <c r="A26" s="435" t="s">
        <v>674</v>
      </c>
      <c r="B26" s="436" t="n">
        <v>11794.60256</v>
      </c>
      <c r="C26" s="436" t="n">
        <v>1E-033</v>
      </c>
      <c r="D26" s="751" t="n">
        <v>1.179460256E+039</v>
      </c>
      <c r="E26" s="751" t="n">
        <v>8.42471611428571E+037</v>
      </c>
      <c r="F26" s="751" t="n">
        <v>0.097611870732415</v>
      </c>
      <c r="G26" s="752"/>
      <c r="H26" s="436" t="n">
        <v>10211.67089</v>
      </c>
      <c r="I26" s="436" t="n">
        <v>1E-033</v>
      </c>
      <c r="J26" s="751" t="n">
        <v>1.021167089E+039</v>
      </c>
      <c r="K26" s="751"/>
      <c r="L26" s="436" t="n">
        <v>4218.05326</v>
      </c>
      <c r="M26" s="436" t="n">
        <v>2180.81004</v>
      </c>
      <c r="N26" s="751" t="n">
        <v>93.416812222673</v>
      </c>
      <c r="O26" s="751" t="n">
        <v>0.0832647471518688</v>
      </c>
      <c r="P26" s="751" t="n">
        <v>0.111612106828771</v>
      </c>
      <c r="Q26" s="752"/>
      <c r="R26" s="436" t="n">
        <v>3363.37419</v>
      </c>
      <c r="S26" s="436" t="n">
        <v>1728.73817</v>
      </c>
      <c r="T26" s="751" t="n">
        <v>94.5565990481949</v>
      </c>
    </row>
    <row r="27" s="215" customFormat="true" ht="24.75" hidden="false" customHeight="true" outlineLevel="0" collapsed="false">
      <c r="A27" s="432" t="s">
        <v>683</v>
      </c>
      <c r="B27" s="388" t="n">
        <v>7089.95002</v>
      </c>
      <c r="C27" s="388" t="n">
        <v>1E-033</v>
      </c>
      <c r="D27" s="753" t="n">
        <v>7.08995002E+038</v>
      </c>
      <c r="E27" s="753" t="n">
        <v>5.06425001428572E+037</v>
      </c>
      <c r="F27" s="753" t="n">
        <v>0.0586762700422458</v>
      </c>
      <c r="G27" s="754"/>
      <c r="H27" s="388" t="n">
        <v>5992.00046</v>
      </c>
      <c r="I27" s="388" t="n">
        <v>1E-033</v>
      </c>
      <c r="J27" s="754" t="n">
        <v>5.99200046E+038</v>
      </c>
      <c r="K27" s="754"/>
      <c r="L27" s="388" t="n">
        <v>2579.3393</v>
      </c>
      <c r="M27" s="388" t="n">
        <v>1350.89782</v>
      </c>
      <c r="N27" s="753" t="n">
        <v>90.9351885696285</v>
      </c>
      <c r="O27" s="753" t="n">
        <v>0.0502079811673481</v>
      </c>
      <c r="P27" s="753" t="n">
        <v>0.0682507962213943</v>
      </c>
      <c r="Q27" s="754"/>
      <c r="R27" s="388" t="n">
        <v>2056.58252</v>
      </c>
      <c r="S27" s="388" t="n">
        <v>1071.66784</v>
      </c>
      <c r="T27" s="754" t="n">
        <v>91.9048461881622</v>
      </c>
    </row>
    <row r="28" s="215" customFormat="true" ht="24.75" hidden="false" customHeight="true" outlineLevel="0" collapsed="false">
      <c r="A28" s="435" t="s">
        <v>681</v>
      </c>
      <c r="B28" s="436" t="n">
        <v>2666.47751</v>
      </c>
      <c r="C28" s="436" t="n">
        <v>1E-033</v>
      </c>
      <c r="D28" s="751" t="n">
        <v>2.66647751E+038</v>
      </c>
      <c r="E28" s="751" t="n">
        <v>1.90462679285714E+037</v>
      </c>
      <c r="F28" s="751" t="n">
        <v>0.0220677090807383</v>
      </c>
      <c r="G28" s="752"/>
      <c r="H28" s="436" t="n">
        <v>3124.43695</v>
      </c>
      <c r="I28" s="436" t="n">
        <v>1E-033</v>
      </c>
      <c r="J28" s="751" t="n">
        <v>3.12443695E+038</v>
      </c>
      <c r="K28" s="751"/>
      <c r="L28" s="436" t="n">
        <v>519.1952</v>
      </c>
      <c r="M28" s="436" t="n">
        <v>568.27835</v>
      </c>
      <c r="N28" s="751" t="n">
        <v>-8.63716697987874</v>
      </c>
      <c r="O28" s="751" t="n">
        <v>-0.00200609138567521</v>
      </c>
      <c r="P28" s="751" t="n">
        <v>0.0137382025677374</v>
      </c>
      <c r="Q28" s="752"/>
      <c r="R28" s="436" t="n">
        <v>564.50118</v>
      </c>
      <c r="S28" s="436" t="n">
        <v>824.42701</v>
      </c>
      <c r="T28" s="751" t="n">
        <v>-31.5280584996845</v>
      </c>
    </row>
    <row r="29" s="215" customFormat="true" ht="24.75" hidden="false" customHeight="true" outlineLevel="0" collapsed="false">
      <c r="A29" s="432" t="s">
        <v>684</v>
      </c>
      <c r="B29" s="388" t="n">
        <v>1245.8544</v>
      </c>
      <c r="C29" s="388" t="n">
        <v>1E-033</v>
      </c>
      <c r="D29" s="753" t="n">
        <v>1.2458544E+038</v>
      </c>
      <c r="E29" s="753" t="n">
        <v>8.89896E+036</v>
      </c>
      <c r="F29" s="753" t="n">
        <v>0.0103106635450894</v>
      </c>
      <c r="G29" s="754"/>
      <c r="H29" s="388" t="n">
        <v>640</v>
      </c>
      <c r="I29" s="388" t="n">
        <v>1E-033</v>
      </c>
      <c r="J29" s="753" t="n">
        <v>6.4E+037</v>
      </c>
      <c r="K29" s="753"/>
      <c r="L29" s="388" t="n">
        <v>1E-033</v>
      </c>
      <c r="M29" s="388" t="n">
        <v>1E-033</v>
      </c>
      <c r="N29" s="753" t="n">
        <v>0</v>
      </c>
      <c r="O29" s="753" t="n">
        <v>0</v>
      </c>
      <c r="P29" s="753" t="n">
        <v>2.64605731480904E-038</v>
      </c>
      <c r="Q29" s="754"/>
      <c r="R29" s="388" t="n">
        <v>1E-033</v>
      </c>
      <c r="S29" s="388" t="n">
        <v>1E-033</v>
      </c>
      <c r="T29" s="753" t="n">
        <v>0</v>
      </c>
    </row>
    <row r="30" s="215" customFormat="true" ht="24.75" hidden="false" customHeight="true" outlineLevel="0" collapsed="false">
      <c r="A30" s="435" t="s">
        <v>687</v>
      </c>
      <c r="B30" s="436" t="n">
        <v>172.76217</v>
      </c>
      <c r="C30" s="436" t="n">
        <v>1E-033</v>
      </c>
      <c r="D30" s="751" t="n">
        <v>1.7276217E+037</v>
      </c>
      <c r="E30" s="751" t="n">
        <v>1.2340155E+036</v>
      </c>
      <c r="F30" s="751" t="n">
        <v>0.00142977590976084</v>
      </c>
      <c r="G30" s="752"/>
      <c r="H30" s="436" t="n">
        <v>128.70334</v>
      </c>
      <c r="I30" s="436" t="n">
        <v>1E-033</v>
      </c>
      <c r="J30" s="751" t="n">
        <v>1.2870334E+037</v>
      </c>
      <c r="K30" s="751"/>
      <c r="L30" s="436" t="n">
        <v>84.15193</v>
      </c>
      <c r="M30" s="436" t="n">
        <v>51.59169</v>
      </c>
      <c r="N30" s="751" t="n">
        <v>63.1114041815649</v>
      </c>
      <c r="O30" s="751" t="n">
        <v>0.00133077883101467</v>
      </c>
      <c r="P30" s="751" t="n">
        <v>0.00222670829931798</v>
      </c>
      <c r="Q30" s="752"/>
      <c r="R30" s="436" t="n">
        <v>67.10073</v>
      </c>
      <c r="S30" s="436" t="n">
        <v>40.97291</v>
      </c>
      <c r="T30" s="751" t="n">
        <v>63.7685241297237</v>
      </c>
    </row>
    <row r="31" s="215" customFormat="true" ht="24.75" hidden="false" customHeight="true" outlineLevel="0" collapsed="false">
      <c r="A31" s="755" t="s">
        <v>686</v>
      </c>
      <c r="B31" s="612" t="n">
        <v>97.11208</v>
      </c>
      <c r="C31" s="612" t="n">
        <v>1E-033</v>
      </c>
      <c r="D31" s="756" t="n">
        <v>9.711208E+036</v>
      </c>
      <c r="E31" s="756" t="n">
        <v>6.93657714285715E+035</v>
      </c>
      <c r="F31" s="756" t="n">
        <v>0.000803697432897302</v>
      </c>
      <c r="G31" s="757"/>
      <c r="H31" s="612" t="n">
        <v>75.3666</v>
      </c>
      <c r="I31" s="612" t="n">
        <v>1E-033</v>
      </c>
      <c r="J31" s="756" t="n">
        <v>7.53666E+036</v>
      </c>
      <c r="K31" s="756"/>
      <c r="L31" s="612" t="n">
        <v>42.55883</v>
      </c>
      <c r="M31" s="612" t="n">
        <v>15.33163</v>
      </c>
      <c r="N31" s="756" t="n">
        <v>177.588423409644</v>
      </c>
      <c r="O31" s="756" t="n">
        <v>0.00111281063615633</v>
      </c>
      <c r="P31" s="756" t="n">
        <v>0.00112613103431214</v>
      </c>
      <c r="Q31" s="757"/>
      <c r="R31" s="612" t="n">
        <v>33.9354</v>
      </c>
      <c r="S31" s="612" t="n">
        <v>12.17603</v>
      </c>
      <c r="T31" s="756" t="n">
        <v>178.70660634049</v>
      </c>
    </row>
    <row r="32" s="215" customFormat="true" ht="24.75" hidden="false" customHeight="true" outlineLevel="0" collapsed="false">
      <c r="A32" s="432"/>
      <c r="B32" s="754"/>
      <c r="C32" s="754"/>
      <c r="D32" s="753"/>
      <c r="E32" s="753"/>
      <c r="F32" s="753"/>
      <c r="G32" s="754"/>
      <c r="H32" s="754"/>
      <c r="I32" s="754"/>
      <c r="J32" s="753"/>
      <c r="K32" s="754"/>
      <c r="L32" s="754"/>
      <c r="M32" s="754"/>
      <c r="N32" s="753"/>
      <c r="O32" s="753"/>
      <c r="P32" s="753"/>
      <c r="Q32" s="754"/>
      <c r="R32" s="754"/>
      <c r="S32" s="754"/>
      <c r="T32" s="753"/>
    </row>
    <row r="33" s="215" customFormat="true" ht="13.5" hidden="false" customHeight="true" outlineLevel="0" collapsed="false">
      <c r="A33" s="432" t="s">
        <v>1328</v>
      </c>
      <c r="B33" s="754"/>
      <c r="C33" s="754"/>
      <c r="D33" s="753"/>
      <c r="E33" s="753"/>
      <c r="F33" s="753"/>
      <c r="G33" s="754"/>
      <c r="H33" s="754"/>
      <c r="I33" s="754"/>
      <c r="J33" s="753"/>
      <c r="K33" s="754"/>
      <c r="L33" s="754"/>
      <c r="M33" s="754"/>
      <c r="N33" s="753"/>
      <c r="O33" s="753"/>
      <c r="P33" s="753"/>
      <c r="Q33" s="754"/>
      <c r="R33" s="754"/>
      <c r="S33" s="754"/>
      <c r="T33" s="753"/>
    </row>
    <row r="34" s="215" customFormat="true" ht="12.75" hidden="false" customHeight="true" outlineLevel="0" collapsed="false">
      <c r="A34" s="758" t="s">
        <v>142</v>
      </c>
      <c r="B34" s="388"/>
      <c r="C34" s="388"/>
      <c r="D34" s="388"/>
      <c r="E34" s="388"/>
      <c r="F34" s="388"/>
      <c r="G34" s="388"/>
      <c r="H34" s="388"/>
      <c r="I34" s="388"/>
      <c r="J34" s="388"/>
      <c r="K34" s="388"/>
      <c r="L34" s="388"/>
      <c r="M34" s="388"/>
      <c r="N34" s="388"/>
      <c r="O34" s="388"/>
      <c r="P34" s="388"/>
      <c r="Q34" s="388"/>
      <c r="R34" s="388"/>
      <c r="S34" s="388"/>
      <c r="T34" s="388"/>
    </row>
    <row r="35" s="215" customFormat="true" ht="12" hidden="false" customHeight="true" outlineLevel="0" collapsed="false">
      <c r="A35" s="446" t="s">
        <v>1329</v>
      </c>
      <c r="B35" s="388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</row>
    <row r="36" s="215" customFormat="true" ht="12" hidden="false" customHeight="true" outlineLevel="0" collapsed="false">
      <c r="A36" s="142"/>
      <c r="B36" s="759"/>
      <c r="C36" s="759"/>
      <c r="D36" s="759"/>
      <c r="E36" s="759"/>
      <c r="F36" s="759"/>
      <c r="G36" s="759"/>
      <c r="H36" s="759"/>
      <c r="I36" s="759"/>
      <c r="J36" s="759"/>
      <c r="K36" s="759"/>
      <c r="L36" s="759"/>
      <c r="M36" s="759"/>
      <c r="N36" s="759"/>
      <c r="O36" s="759"/>
      <c r="P36" s="759"/>
      <c r="Q36" s="759"/>
      <c r="R36" s="759"/>
      <c r="S36" s="759"/>
      <c r="T36" s="759"/>
    </row>
    <row r="37" customFormat="false" ht="12" hidden="false" customHeight="true" outlineLevel="0" collapsed="false">
      <c r="B37" s="760"/>
      <c r="C37" s="760"/>
      <c r="D37" s="760"/>
      <c r="E37" s="760"/>
      <c r="F37" s="760"/>
      <c r="G37" s="760"/>
      <c r="H37" s="760"/>
      <c r="I37" s="760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2" hidden="false" customHeight="true" outlineLevel="0" collapsed="false">
      <c r="B38" s="760"/>
      <c r="C38" s="760"/>
      <c r="D38" s="760"/>
      <c r="E38" s="760"/>
      <c r="F38" s="760"/>
      <c r="G38" s="760"/>
      <c r="H38" s="760"/>
      <c r="I38" s="760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2" hidden="false" customHeight="true" outlineLevel="0" collapsed="false">
      <c r="B39" s="760"/>
      <c r="C39" s="760"/>
      <c r="D39" s="760"/>
      <c r="E39" s="760"/>
      <c r="F39" s="760"/>
      <c r="G39" s="760"/>
      <c r="H39" s="760"/>
      <c r="I39" s="760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2" hidden="false" customHeight="true" outlineLevel="0" collapsed="false">
      <c r="B40" s="457"/>
      <c r="C40" s="457"/>
      <c r="D40" s="457"/>
      <c r="E40" s="457"/>
      <c r="F40" s="457"/>
      <c r="G40" s="457"/>
      <c r="H40" s="457"/>
      <c r="I40" s="457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</row>
    <row r="41" customFormat="false" ht="12" hidden="false" customHeight="true" outlineLevel="0" collapsed="false">
      <c r="B41" s="457"/>
      <c r="C41" s="457"/>
      <c r="D41" s="457"/>
      <c r="E41" s="457"/>
      <c r="F41" s="457"/>
      <c r="G41" s="457"/>
      <c r="H41" s="457"/>
      <c r="I41" s="457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customFormat="false" ht="12" hidden="false" customHeight="true" outlineLevel="0" collapsed="false">
      <c r="B42" s="457"/>
      <c r="C42" s="457"/>
      <c r="D42" s="457"/>
      <c r="E42" s="457"/>
      <c r="F42" s="457"/>
      <c r="G42" s="457"/>
      <c r="H42" s="457"/>
      <c r="I42" s="457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</row>
    <row r="43" customFormat="false" ht="12" hidden="false" customHeight="true" outlineLevel="0" collapsed="false">
      <c r="B43" s="457"/>
      <c r="C43" s="457"/>
      <c r="D43" s="457"/>
      <c r="E43" s="457"/>
      <c r="F43" s="457"/>
      <c r="G43" s="457"/>
      <c r="H43" s="457"/>
      <c r="I43" s="457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</row>
    <row r="44" customFormat="false" ht="12" hidden="false" customHeight="true" outlineLevel="0" collapsed="false">
      <c r="A44" s="761"/>
      <c r="B44" s="457"/>
      <c r="C44" s="457"/>
      <c r="D44" s="457"/>
      <c r="E44" s="457"/>
      <c r="F44" s="457"/>
      <c r="G44" s="457"/>
      <c r="H44" s="457"/>
      <c r="I44" s="457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</row>
    <row r="45" customFormat="false" ht="12" hidden="false" customHeight="true" outlineLevel="0" collapsed="false">
      <c r="B45" s="457"/>
      <c r="C45" s="457"/>
      <c r="D45" s="457"/>
      <c r="E45" s="457"/>
      <c r="F45" s="457"/>
      <c r="G45" s="457"/>
      <c r="H45" s="457"/>
      <c r="I45" s="457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</row>
    <row r="46" customFormat="false" ht="12" hidden="false" customHeight="true" outlineLevel="0" collapsed="false">
      <c r="B46" s="457"/>
      <c r="C46" s="762"/>
      <c r="D46" s="762"/>
      <c r="E46" s="762"/>
      <c r="F46" s="762"/>
      <c r="G46" s="762"/>
      <c r="H46" s="762"/>
      <c r="I46" s="457"/>
      <c r="J46" s="457"/>
      <c r="K46" s="457"/>
      <c r="L46" s="457"/>
      <c r="M46" s="457"/>
      <c r="N46" s="457"/>
      <c r="O46" s="457"/>
      <c r="P46" s="457"/>
      <c r="Q46" s="457"/>
      <c r="R46" s="457"/>
      <c r="S46" s="457"/>
      <c r="T46" s="457"/>
    </row>
    <row r="47" customFormat="false" ht="12" hidden="false" customHeight="true" outlineLevel="0" collapsed="false">
      <c r="A47" s="761"/>
      <c r="B47" s="763"/>
      <c r="C47" s="762"/>
      <c r="D47" s="762"/>
      <c r="E47" s="762"/>
      <c r="F47" s="762"/>
      <c r="G47" s="762"/>
      <c r="H47" s="762"/>
      <c r="I47" s="763"/>
      <c r="J47" s="457"/>
      <c r="K47" s="457"/>
      <c r="L47" s="457"/>
      <c r="M47" s="457"/>
      <c r="N47" s="457"/>
      <c r="O47" s="457"/>
      <c r="P47" s="457"/>
      <c r="Q47" s="457"/>
      <c r="R47" s="457"/>
      <c r="S47" s="457"/>
      <c r="T47" s="457"/>
    </row>
    <row r="48" customFormat="false" ht="12" hidden="false" customHeight="true" outlineLevel="0" collapsed="false">
      <c r="B48" s="457"/>
      <c r="C48" s="762"/>
      <c r="D48" s="762"/>
      <c r="E48" s="762"/>
      <c r="F48" s="762"/>
      <c r="G48" s="762"/>
      <c r="H48" s="762"/>
      <c r="I48" s="457"/>
      <c r="J48" s="457"/>
      <c r="K48" s="457"/>
      <c r="L48" s="457"/>
      <c r="M48" s="457"/>
      <c r="N48" s="457"/>
      <c r="O48" s="457"/>
      <c r="P48" s="457"/>
      <c r="Q48" s="457"/>
      <c r="R48" s="457"/>
      <c r="S48" s="457"/>
      <c r="T48" s="457"/>
    </row>
    <row r="49" customFormat="false" ht="12" hidden="false" customHeight="true" outlineLevel="0" collapsed="false">
      <c r="A49" s="764"/>
      <c r="B49" s="763"/>
      <c r="C49" s="762"/>
      <c r="D49" s="762"/>
      <c r="E49" s="762"/>
      <c r="F49" s="762"/>
      <c r="G49" s="762"/>
      <c r="H49" s="762"/>
      <c r="I49" s="763"/>
      <c r="J49" s="457"/>
      <c r="K49" s="457"/>
      <c r="L49" s="457"/>
      <c r="M49" s="457"/>
      <c r="N49" s="457"/>
      <c r="O49" s="457"/>
      <c r="P49" s="457"/>
      <c r="Q49" s="457"/>
      <c r="R49" s="457"/>
      <c r="S49" s="457"/>
      <c r="T49" s="457"/>
    </row>
    <row r="50" customFormat="false" ht="12" hidden="false" customHeight="true" outlineLevel="0" collapsed="false">
      <c r="A50" s="761"/>
      <c r="B50" s="763"/>
      <c r="C50" s="762"/>
      <c r="D50" s="762"/>
      <c r="E50" s="762"/>
      <c r="F50" s="762"/>
      <c r="G50" s="762"/>
      <c r="H50" s="762"/>
      <c r="I50" s="763"/>
      <c r="J50" s="457"/>
      <c r="K50" s="457"/>
      <c r="L50" s="457"/>
      <c r="M50" s="457"/>
      <c r="N50" s="457"/>
      <c r="O50" s="457"/>
      <c r="P50" s="457"/>
      <c r="Q50" s="457"/>
      <c r="R50" s="457"/>
      <c r="S50" s="457"/>
      <c r="T50" s="457"/>
    </row>
    <row r="51" customFormat="false" ht="12" hidden="false" customHeight="true" outlineLevel="0" collapsed="false">
      <c r="A51" s="764"/>
      <c r="B51" s="763"/>
      <c r="C51" s="762"/>
      <c r="D51" s="762"/>
      <c r="E51" s="762"/>
      <c r="F51" s="762"/>
      <c r="G51" s="762"/>
      <c r="H51" s="762"/>
      <c r="I51" s="457"/>
      <c r="J51" s="457"/>
      <c r="K51" s="457"/>
      <c r="L51" s="457"/>
      <c r="M51" s="457"/>
      <c r="N51" s="457"/>
      <c r="O51" s="457"/>
      <c r="P51" s="457"/>
      <c r="Q51" s="457"/>
      <c r="R51" s="457"/>
      <c r="S51" s="457"/>
      <c r="T51" s="457"/>
    </row>
    <row r="52" customFormat="false" ht="12" hidden="false" customHeight="true" outlineLevel="0" collapsed="false">
      <c r="B52" s="457"/>
      <c r="C52" s="762"/>
      <c r="D52" s="762"/>
      <c r="E52" s="762"/>
      <c r="F52" s="762"/>
      <c r="G52" s="762"/>
      <c r="H52" s="762"/>
      <c r="I52" s="457"/>
      <c r="J52" s="457"/>
      <c r="K52" s="457"/>
      <c r="L52" s="457"/>
      <c r="M52" s="457"/>
      <c r="N52" s="457"/>
      <c r="O52" s="457"/>
      <c r="P52" s="457"/>
      <c r="Q52" s="457"/>
      <c r="R52" s="457"/>
      <c r="S52" s="457"/>
      <c r="T52" s="457"/>
    </row>
    <row r="53" customFormat="false" ht="12" hidden="false" customHeight="true" outlineLevel="0" collapsed="false">
      <c r="B53" s="457"/>
      <c r="C53" s="762"/>
      <c r="D53" s="762"/>
      <c r="E53" s="762"/>
      <c r="F53" s="762"/>
      <c r="G53" s="762"/>
      <c r="H53" s="762"/>
      <c r="I53" s="457"/>
      <c r="J53" s="457"/>
      <c r="K53" s="457"/>
      <c r="L53" s="457"/>
      <c r="M53" s="457"/>
      <c r="N53" s="457"/>
      <c r="O53" s="457"/>
      <c r="P53" s="457"/>
      <c r="Q53" s="457"/>
      <c r="R53" s="457"/>
      <c r="S53" s="457"/>
      <c r="T53" s="457"/>
    </row>
    <row r="54" customFormat="false" ht="12" hidden="false" customHeight="true" outlineLevel="0" collapsed="false">
      <c r="B54" s="457"/>
      <c r="C54" s="762"/>
      <c r="D54" s="762"/>
      <c r="E54" s="762"/>
      <c r="F54" s="762"/>
      <c r="G54" s="762"/>
      <c r="H54" s="762"/>
      <c r="I54" s="457"/>
      <c r="J54" s="457"/>
      <c r="K54" s="457"/>
      <c r="L54" s="457"/>
      <c r="M54" s="457"/>
      <c r="N54" s="457"/>
      <c r="O54" s="457"/>
      <c r="P54" s="457"/>
      <c r="Q54" s="457"/>
      <c r="R54" s="457"/>
      <c r="S54" s="457"/>
      <c r="T54" s="457"/>
    </row>
    <row r="55" customFormat="false" ht="12" hidden="false" customHeight="true" outlineLevel="0" collapsed="false">
      <c r="B55" s="457"/>
      <c r="C55" s="762"/>
      <c r="D55" s="762"/>
      <c r="E55" s="762"/>
      <c r="F55" s="762"/>
      <c r="G55" s="762"/>
      <c r="H55" s="762"/>
      <c r="I55" s="457"/>
      <c r="J55" s="457"/>
      <c r="K55" s="457"/>
      <c r="L55" s="457"/>
      <c r="M55" s="457"/>
      <c r="N55" s="457"/>
      <c r="O55" s="457"/>
      <c r="P55" s="457"/>
      <c r="Q55" s="457"/>
      <c r="R55" s="457"/>
      <c r="S55" s="457"/>
      <c r="T55" s="457"/>
    </row>
    <row r="56" customFormat="false" ht="12" hidden="false" customHeight="true" outlineLevel="0" collapsed="false">
      <c r="B56" s="457"/>
      <c r="C56" s="762"/>
      <c r="D56" s="762"/>
      <c r="E56" s="762"/>
      <c r="F56" s="762"/>
      <c r="G56" s="762"/>
      <c r="H56" s="762"/>
      <c r="I56" s="457"/>
      <c r="J56" s="457"/>
      <c r="K56" s="457"/>
      <c r="L56" s="457"/>
      <c r="M56" s="457"/>
      <c r="N56" s="457"/>
      <c r="O56" s="457"/>
      <c r="P56" s="457"/>
      <c r="Q56" s="457"/>
      <c r="R56" s="457"/>
      <c r="S56" s="457"/>
      <c r="T56" s="457"/>
    </row>
    <row r="57" customFormat="false" ht="12" hidden="false" customHeight="true" outlineLevel="0" collapsed="false">
      <c r="B57" s="457"/>
      <c r="C57" s="762"/>
      <c r="D57" s="762"/>
      <c r="E57" s="762"/>
      <c r="F57" s="762"/>
      <c r="G57" s="762"/>
      <c r="H57" s="762"/>
      <c r="I57" s="457"/>
      <c r="J57" s="457"/>
      <c r="K57" s="457"/>
      <c r="L57" s="457"/>
      <c r="M57" s="457"/>
      <c r="N57" s="457"/>
      <c r="O57" s="457"/>
      <c r="P57" s="457"/>
      <c r="Q57" s="457"/>
      <c r="R57" s="457"/>
      <c r="S57" s="457"/>
      <c r="T57" s="457"/>
    </row>
    <row r="58" customFormat="false" ht="12" hidden="false" customHeight="true" outlineLevel="0" collapsed="false">
      <c r="B58" s="457"/>
      <c r="C58" s="762"/>
      <c r="D58" s="762"/>
      <c r="E58" s="762"/>
      <c r="F58" s="762"/>
      <c r="G58" s="762"/>
      <c r="H58" s="762"/>
      <c r="I58" s="457"/>
      <c r="J58" s="457"/>
      <c r="K58" s="457"/>
      <c r="L58" s="457"/>
      <c r="M58" s="457"/>
      <c r="N58" s="457"/>
      <c r="O58" s="457"/>
      <c r="P58" s="457"/>
      <c r="Q58" s="457"/>
      <c r="R58" s="457"/>
      <c r="S58" s="457"/>
      <c r="T58" s="457"/>
    </row>
    <row r="59" customFormat="false" ht="12" hidden="false" customHeight="true" outlineLevel="0" collapsed="false">
      <c r="B59" s="457"/>
      <c r="C59" s="762"/>
      <c r="D59" s="762"/>
      <c r="E59" s="762"/>
      <c r="F59" s="762"/>
      <c r="G59" s="762"/>
      <c r="H59" s="762"/>
      <c r="I59" s="457"/>
      <c r="J59" s="457"/>
      <c r="K59" s="457"/>
      <c r="L59" s="457"/>
      <c r="M59" s="457"/>
      <c r="N59" s="457"/>
      <c r="O59" s="457"/>
      <c r="P59" s="457"/>
      <c r="Q59" s="457"/>
      <c r="R59" s="457"/>
      <c r="S59" s="457"/>
      <c r="T59" s="457"/>
    </row>
    <row r="60" customFormat="false" ht="12" hidden="false" customHeight="true" outlineLevel="0" collapsed="false">
      <c r="B60" s="457"/>
      <c r="C60" s="762"/>
      <c r="D60" s="762"/>
      <c r="E60" s="762"/>
      <c r="F60" s="762"/>
      <c r="G60" s="762"/>
      <c r="H60" s="762"/>
      <c r="I60" s="457"/>
      <c r="J60" s="457"/>
      <c r="K60" s="457"/>
      <c r="L60" s="457"/>
      <c r="M60" s="457"/>
      <c r="N60" s="457"/>
      <c r="O60" s="457"/>
      <c r="P60" s="457"/>
      <c r="Q60" s="457"/>
      <c r="R60" s="457"/>
      <c r="S60" s="457"/>
      <c r="T60" s="457"/>
    </row>
    <row r="61" customFormat="false" ht="12" hidden="false" customHeight="true" outlineLevel="0" collapsed="false">
      <c r="B61" s="457"/>
      <c r="C61" s="762"/>
      <c r="D61" s="762"/>
      <c r="E61" s="762"/>
      <c r="F61" s="762"/>
      <c r="G61" s="762"/>
      <c r="H61" s="762"/>
      <c r="I61" s="457"/>
      <c r="J61" s="457"/>
      <c r="K61" s="457"/>
      <c r="L61" s="457"/>
      <c r="M61" s="457"/>
      <c r="N61" s="457"/>
      <c r="O61" s="457"/>
      <c r="P61" s="457"/>
      <c r="Q61" s="457"/>
      <c r="R61" s="457"/>
      <c r="S61" s="457"/>
      <c r="T61" s="457"/>
    </row>
    <row r="62" customFormat="false" ht="12" hidden="false" customHeight="true" outlineLevel="0" collapsed="false">
      <c r="B62" s="457"/>
      <c r="C62" s="762"/>
      <c r="D62" s="762"/>
      <c r="E62" s="762"/>
      <c r="F62" s="762"/>
      <c r="G62" s="762"/>
      <c r="H62" s="762"/>
      <c r="I62" s="457"/>
      <c r="J62" s="457"/>
      <c r="K62" s="457"/>
      <c r="L62" s="457"/>
      <c r="M62" s="457"/>
      <c r="N62" s="457"/>
      <c r="O62" s="457"/>
      <c r="P62" s="457"/>
      <c r="Q62" s="457"/>
      <c r="R62" s="457"/>
      <c r="S62" s="457"/>
      <c r="T62" s="457"/>
    </row>
    <row r="63" customFormat="false" ht="12" hidden="false" customHeight="true" outlineLevel="0" collapsed="false">
      <c r="B63" s="457"/>
      <c r="C63" s="762"/>
      <c r="D63" s="762"/>
      <c r="E63" s="762"/>
      <c r="F63" s="762"/>
      <c r="G63" s="762"/>
      <c r="H63" s="762"/>
      <c r="I63" s="457"/>
      <c r="J63" s="457"/>
      <c r="K63" s="457"/>
      <c r="L63" s="457"/>
      <c r="M63" s="457"/>
      <c r="N63" s="457"/>
      <c r="O63" s="457"/>
      <c r="P63" s="457"/>
      <c r="Q63" s="457"/>
      <c r="R63" s="457"/>
      <c r="S63" s="457"/>
      <c r="T63" s="457"/>
    </row>
    <row r="64" customFormat="false" ht="12" hidden="false" customHeight="true" outlineLevel="0" collapsed="false">
      <c r="B64" s="457"/>
      <c r="C64" s="762"/>
      <c r="D64" s="762"/>
      <c r="E64" s="762"/>
      <c r="F64" s="762"/>
      <c r="G64" s="762"/>
      <c r="H64" s="762"/>
      <c r="I64" s="457"/>
      <c r="J64" s="457"/>
      <c r="K64" s="457"/>
      <c r="L64" s="457"/>
      <c r="M64" s="457"/>
      <c r="N64" s="457"/>
      <c r="O64" s="457"/>
      <c r="P64" s="457"/>
      <c r="Q64" s="457"/>
      <c r="R64" s="457"/>
      <c r="S64" s="457"/>
      <c r="T64" s="457"/>
    </row>
    <row r="65" customFormat="false" ht="12" hidden="false" customHeight="true" outlineLevel="0" collapsed="false">
      <c r="B65" s="457"/>
      <c r="C65" s="762"/>
      <c r="D65" s="762"/>
      <c r="E65" s="762"/>
      <c r="F65" s="762"/>
      <c r="G65" s="762"/>
      <c r="H65" s="762"/>
      <c r="I65" s="457"/>
      <c r="J65" s="457"/>
      <c r="K65" s="457"/>
      <c r="L65" s="457"/>
      <c r="M65" s="457"/>
      <c r="N65" s="457"/>
      <c r="O65" s="457"/>
      <c r="P65" s="457"/>
      <c r="Q65" s="457"/>
      <c r="R65" s="457"/>
      <c r="S65" s="457"/>
      <c r="T65" s="457"/>
    </row>
    <row r="66" customFormat="false" ht="12" hidden="false" customHeight="true" outlineLevel="0" collapsed="false">
      <c r="B66" s="457"/>
      <c r="C66" s="762"/>
      <c r="D66" s="762"/>
      <c r="E66" s="762"/>
      <c r="F66" s="762"/>
      <c r="G66" s="762"/>
      <c r="H66" s="762"/>
      <c r="I66" s="457"/>
      <c r="J66" s="457"/>
      <c r="K66" s="457"/>
      <c r="L66" s="457"/>
      <c r="M66" s="457"/>
      <c r="N66" s="457"/>
      <c r="O66" s="457"/>
      <c r="P66" s="457"/>
      <c r="Q66" s="457"/>
      <c r="R66" s="457"/>
      <c r="S66" s="457"/>
      <c r="T66" s="457"/>
    </row>
    <row r="67" customFormat="false" ht="12" hidden="false" customHeight="true" outlineLevel="0" collapsed="false">
      <c r="B67" s="457"/>
      <c r="C67" s="762"/>
      <c r="D67" s="762"/>
      <c r="E67" s="762"/>
      <c r="F67" s="762"/>
      <c r="G67" s="762"/>
      <c r="H67" s="762"/>
      <c r="I67" s="457"/>
      <c r="J67" s="457"/>
      <c r="K67" s="457"/>
      <c r="L67" s="457"/>
      <c r="M67" s="457"/>
      <c r="N67" s="457"/>
      <c r="O67" s="457"/>
      <c r="P67" s="457"/>
      <c r="Q67" s="457"/>
      <c r="R67" s="457"/>
      <c r="S67" s="457"/>
      <c r="T67" s="457"/>
    </row>
    <row r="68" customFormat="false" ht="12" hidden="false" customHeight="true" outlineLevel="0" collapsed="false">
      <c r="B68" s="457"/>
      <c r="C68" s="762"/>
      <c r="D68" s="762"/>
      <c r="E68" s="762"/>
      <c r="F68" s="762"/>
      <c r="G68" s="762"/>
      <c r="H68" s="762"/>
      <c r="I68" s="457"/>
      <c r="J68" s="457"/>
      <c r="K68" s="457"/>
      <c r="L68" s="457"/>
      <c r="M68" s="457"/>
      <c r="N68" s="457"/>
      <c r="O68" s="457"/>
      <c r="P68" s="457"/>
      <c r="Q68" s="457"/>
      <c r="R68" s="457"/>
      <c r="S68" s="457"/>
      <c r="T68" s="457"/>
    </row>
    <row r="69" customFormat="false" ht="12" hidden="false" customHeight="true" outlineLevel="0" collapsed="false">
      <c r="B69" s="457"/>
      <c r="C69" s="762"/>
      <c r="D69" s="762"/>
      <c r="E69" s="762"/>
      <c r="F69" s="762"/>
      <c r="G69" s="762"/>
      <c r="H69" s="762"/>
      <c r="I69" s="457"/>
      <c r="J69" s="457"/>
      <c r="K69" s="457"/>
      <c r="L69" s="457"/>
      <c r="M69" s="457"/>
      <c r="N69" s="457"/>
      <c r="O69" s="457"/>
      <c r="P69" s="457"/>
      <c r="Q69" s="457"/>
      <c r="R69" s="457"/>
      <c r="S69" s="457"/>
      <c r="T69" s="457"/>
    </row>
    <row r="70" customFormat="false" ht="12" hidden="false" customHeight="true" outlineLevel="0" collapsed="false">
      <c r="B70" s="457"/>
      <c r="C70" s="762"/>
      <c r="D70" s="762"/>
      <c r="E70" s="762"/>
      <c r="F70" s="762"/>
      <c r="G70" s="762"/>
      <c r="H70" s="762"/>
      <c r="I70" s="457"/>
      <c r="J70" s="457"/>
      <c r="K70" s="457"/>
      <c r="L70" s="457"/>
      <c r="M70" s="457"/>
      <c r="N70" s="457"/>
      <c r="O70" s="457"/>
      <c r="P70" s="457"/>
      <c r="Q70" s="457"/>
      <c r="R70" s="457"/>
      <c r="S70" s="457"/>
      <c r="T70" s="457"/>
    </row>
    <row r="71" customFormat="false" ht="12" hidden="false" customHeight="true" outlineLevel="0" collapsed="false">
      <c r="B71" s="457"/>
      <c r="C71" s="762"/>
      <c r="D71" s="762"/>
      <c r="E71" s="762"/>
      <c r="F71" s="762"/>
      <c r="G71" s="762"/>
      <c r="H71" s="762"/>
      <c r="I71" s="457"/>
      <c r="J71" s="457"/>
      <c r="K71" s="457"/>
      <c r="L71" s="457"/>
      <c r="M71" s="457"/>
      <c r="N71" s="457"/>
      <c r="O71" s="457"/>
      <c r="P71" s="457"/>
      <c r="Q71" s="457"/>
      <c r="R71" s="457"/>
      <c r="S71" s="457"/>
      <c r="T71" s="457"/>
    </row>
    <row r="72" customFormat="false" ht="12" hidden="false" customHeight="true" outlineLevel="0" collapsed="false">
      <c r="B72" s="457"/>
      <c r="C72" s="762"/>
      <c r="D72" s="762"/>
      <c r="E72" s="762"/>
      <c r="F72" s="762"/>
      <c r="G72" s="762"/>
      <c r="H72" s="762"/>
      <c r="I72" s="457"/>
      <c r="J72" s="457"/>
      <c r="K72" s="457"/>
      <c r="L72" s="457"/>
      <c r="M72" s="457"/>
      <c r="N72" s="457"/>
      <c r="O72" s="457"/>
      <c r="P72" s="457"/>
      <c r="Q72" s="457"/>
      <c r="R72" s="457"/>
      <c r="S72" s="457"/>
      <c r="T72" s="457"/>
    </row>
    <row r="73" customFormat="false" ht="12" hidden="false" customHeight="true" outlineLevel="0" collapsed="false">
      <c r="B73" s="457"/>
      <c r="C73" s="762"/>
      <c r="D73" s="762"/>
      <c r="E73" s="762"/>
      <c r="F73" s="762"/>
      <c r="G73" s="762"/>
      <c r="H73" s="762"/>
      <c r="I73" s="457"/>
      <c r="J73" s="457"/>
      <c r="K73" s="457"/>
      <c r="L73" s="457"/>
      <c r="M73" s="457"/>
      <c r="N73" s="457"/>
      <c r="O73" s="457"/>
      <c r="P73" s="457"/>
      <c r="Q73" s="457"/>
      <c r="R73" s="457"/>
      <c r="S73" s="457"/>
      <c r="T73" s="457"/>
    </row>
    <row r="74" customFormat="false" ht="12" hidden="false" customHeight="true" outlineLevel="0" collapsed="false">
      <c r="B74" s="457"/>
      <c r="C74" s="762"/>
      <c r="D74" s="762"/>
      <c r="E74" s="762"/>
      <c r="F74" s="762"/>
      <c r="G74" s="762"/>
      <c r="H74" s="762"/>
      <c r="I74" s="457"/>
      <c r="J74" s="457"/>
      <c r="K74" s="457"/>
      <c r="L74" s="457"/>
      <c r="M74" s="457"/>
      <c r="N74" s="457"/>
      <c r="O74" s="457"/>
      <c r="P74" s="457"/>
      <c r="Q74" s="457"/>
      <c r="R74" s="457"/>
      <c r="S74" s="457"/>
      <c r="T74" s="457"/>
    </row>
    <row r="75" customFormat="false" ht="12" hidden="false" customHeight="true" outlineLevel="0" collapsed="false">
      <c r="B75" s="457"/>
      <c r="C75" s="762"/>
      <c r="D75" s="762"/>
      <c r="E75" s="762"/>
      <c r="F75" s="762"/>
      <c r="G75" s="762"/>
      <c r="H75" s="762"/>
      <c r="I75" s="457"/>
      <c r="J75" s="457"/>
      <c r="K75" s="457"/>
      <c r="L75" s="457"/>
      <c r="M75" s="457"/>
      <c r="N75" s="457"/>
      <c r="O75" s="457"/>
      <c r="P75" s="457"/>
      <c r="Q75" s="457"/>
      <c r="R75" s="457"/>
      <c r="S75" s="457"/>
      <c r="T75" s="457"/>
    </row>
    <row r="76" customFormat="false" ht="12" hidden="false" customHeight="true" outlineLevel="0" collapsed="false">
      <c r="B76" s="457"/>
      <c r="C76" s="762"/>
      <c r="D76" s="762"/>
      <c r="E76" s="762"/>
      <c r="F76" s="762"/>
      <c r="G76" s="762"/>
      <c r="H76" s="762"/>
      <c r="I76" s="457"/>
      <c r="J76" s="457"/>
      <c r="K76" s="457"/>
      <c r="L76" s="457"/>
      <c r="M76" s="457"/>
      <c r="N76" s="457"/>
      <c r="O76" s="457"/>
      <c r="P76" s="457"/>
      <c r="Q76" s="457"/>
      <c r="R76" s="457"/>
      <c r="S76" s="457"/>
      <c r="T76" s="457"/>
    </row>
    <row r="77" customFormat="false" ht="12" hidden="false" customHeight="true" outlineLevel="0" collapsed="false">
      <c r="B77" s="457"/>
      <c r="C77" s="762"/>
      <c r="D77" s="762"/>
      <c r="E77" s="762"/>
      <c r="F77" s="762"/>
      <c r="G77" s="762"/>
      <c r="H77" s="762"/>
      <c r="I77" s="457"/>
      <c r="J77" s="457"/>
      <c r="K77" s="457"/>
      <c r="L77" s="457"/>
      <c r="M77" s="457"/>
      <c r="N77" s="457"/>
      <c r="O77" s="457"/>
      <c r="P77" s="457"/>
      <c r="Q77" s="457"/>
      <c r="R77" s="457"/>
      <c r="S77" s="457"/>
      <c r="T77" s="457"/>
    </row>
    <row r="78" customFormat="false" ht="12" hidden="false" customHeight="true" outlineLevel="0" collapsed="false">
      <c r="B78" s="457"/>
      <c r="C78" s="762"/>
      <c r="D78" s="762"/>
      <c r="E78" s="762"/>
      <c r="F78" s="762"/>
      <c r="G78" s="762"/>
      <c r="H78" s="762"/>
      <c r="I78" s="457"/>
      <c r="J78" s="457"/>
      <c r="K78" s="457"/>
      <c r="L78" s="457"/>
      <c r="M78" s="457"/>
      <c r="N78" s="457"/>
      <c r="O78" s="457"/>
      <c r="P78" s="457"/>
      <c r="Q78" s="457"/>
      <c r="R78" s="457"/>
      <c r="S78" s="457"/>
      <c r="T78" s="457"/>
    </row>
    <row r="79" customFormat="false" ht="12" hidden="false" customHeight="true" outlineLevel="0" collapsed="false">
      <c r="B79" s="457"/>
      <c r="C79" s="762"/>
      <c r="D79" s="762"/>
      <c r="E79" s="762"/>
      <c r="F79" s="762"/>
      <c r="G79" s="762"/>
      <c r="H79" s="762"/>
      <c r="I79" s="457"/>
      <c r="J79" s="457"/>
      <c r="K79" s="457"/>
      <c r="L79" s="457"/>
      <c r="M79" s="457"/>
      <c r="N79" s="457"/>
      <c r="O79" s="457"/>
      <c r="P79" s="457"/>
      <c r="Q79" s="457"/>
      <c r="R79" s="457"/>
      <c r="S79" s="457"/>
      <c r="T79" s="457"/>
    </row>
    <row r="146" customFormat="false" ht="12" hidden="false" customHeight="true" outlineLevel="0" collapsed="false">
      <c r="A146" s="38" t="s">
        <v>1330</v>
      </c>
    </row>
    <row r="149" customFormat="false" ht="12" hidden="false" customHeight="true" outlineLevel="0" collapsed="false">
      <c r="A149" s="38" t="s">
        <v>1330</v>
      </c>
    </row>
  </sheetData>
  <mergeCells count="17">
    <mergeCell ref="I4:J6"/>
    <mergeCell ref="A9:T9"/>
    <mergeCell ref="B11:J11"/>
    <mergeCell ref="L11:T11"/>
    <mergeCell ref="B12:F12"/>
    <mergeCell ref="H12:J12"/>
    <mergeCell ref="L12:P12"/>
    <mergeCell ref="R12:T12"/>
    <mergeCell ref="B13:B14"/>
    <mergeCell ref="C13:C14"/>
    <mergeCell ref="H13:H14"/>
    <mergeCell ref="I13:I14"/>
    <mergeCell ref="L13:L14"/>
    <mergeCell ref="M13:M14"/>
    <mergeCell ref="R13:R14"/>
    <mergeCell ref="S13:S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2" activeCellId="0" sqref="A32:IV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20.13"/>
    <col collapsed="false" customWidth="true" hidden="false" outlineLevel="0" max="2" min="2" style="38" width="11.99"/>
    <col collapsed="false" customWidth="true" hidden="false" outlineLevel="0" max="3" min="3" style="38" width="13.41"/>
    <col collapsed="false" customWidth="true" hidden="false" outlineLevel="0" max="4" min="4" style="38" width="9.99"/>
    <col collapsed="false" customWidth="true" hidden="false" outlineLevel="0" max="5" min="5" style="38" width="13.41"/>
    <col collapsed="false" customWidth="true" hidden="false" outlineLevel="0" max="6" min="6" style="38" width="13.56"/>
    <col collapsed="false" customWidth="true" hidden="false" outlineLevel="0" max="7" min="7" style="38" width="1.28"/>
    <col collapsed="false" customWidth="true" hidden="false" outlineLevel="0" max="8" min="8" style="38" width="12.28"/>
    <col collapsed="false" customWidth="true" hidden="false" outlineLevel="0" max="9" min="9" style="38" width="11.85"/>
    <col collapsed="false" customWidth="true" hidden="false" outlineLevel="0" max="10" min="10" style="38" width="11.56"/>
    <col collapsed="false" customWidth="true" hidden="false" outlineLevel="0" max="11" min="11" style="38" width="1.13"/>
    <col collapsed="false" customWidth="true" hidden="false" outlineLevel="0" max="12" min="12" style="38" width="13.56"/>
    <col collapsed="false" customWidth="true" hidden="false" outlineLevel="0" max="13" min="13" style="38" width="12.28"/>
    <col collapsed="false" customWidth="true" hidden="false" outlineLevel="0" max="14" min="14" style="38" width="10.99"/>
    <col collapsed="false" customWidth="true" hidden="false" outlineLevel="0" max="16" min="15" style="38" width="13.85"/>
    <col collapsed="false" customWidth="true" hidden="false" outlineLevel="0" max="17" min="17" style="38" width="0.99"/>
    <col collapsed="false" customWidth="true" hidden="false" outlineLevel="0" max="18" min="18" style="38" width="11.28"/>
    <col collapsed="false" customWidth="true" hidden="false" outlineLevel="0" max="19" min="19" style="38" width="13.41"/>
    <col collapsed="false" customWidth="true" hidden="false" outlineLevel="0" max="20" min="20" style="38" width="9.41"/>
    <col collapsed="false" customWidth="false" hidden="false" outlineLevel="0" max="257" min="21" style="38" width="11.42"/>
  </cols>
  <sheetData>
    <row r="1" customFormat="false" ht="3.75" hidden="false" customHeight="true" outlineLevel="0" collapsed="false"/>
    <row r="2" customFormat="false" ht="12.75" hidden="false" customHeight="false" outlineLevel="0" collapsed="false">
      <c r="I2" s="660" t="s">
        <v>1313</v>
      </c>
      <c r="J2" s="660"/>
    </row>
    <row r="3" customFormat="false" ht="12.75" hidden="false" customHeight="false" outlineLevel="0" collapsed="false">
      <c r="I3" s="660"/>
      <c r="J3" s="660"/>
    </row>
    <row r="4" customFormat="false" ht="12.75" hidden="false" customHeight="false" outlineLevel="0" collapsed="false">
      <c r="I4" s="660"/>
      <c r="J4" s="660"/>
    </row>
    <row r="7" customFormat="false" ht="6" hidden="false" customHeight="true" outlineLevel="0" collapsed="false"/>
    <row r="8" s="765" customFormat="true" ht="15" hidden="false" customHeight="false" outlineLevel="0" collapsed="false">
      <c r="A8" s="28" t="s">
        <v>1111</v>
      </c>
      <c r="B8" s="737"/>
      <c r="C8" s="737"/>
      <c r="D8" s="737"/>
      <c r="E8" s="737"/>
      <c r="F8" s="737"/>
      <c r="G8" s="737"/>
      <c r="H8" s="737"/>
      <c r="I8" s="737"/>
      <c r="J8" s="737"/>
      <c r="K8" s="737"/>
      <c r="L8" s="737"/>
      <c r="M8" s="737"/>
      <c r="N8" s="737"/>
      <c r="O8" s="737"/>
      <c r="P8" s="737"/>
      <c r="Q8" s="737"/>
      <c r="R8" s="737"/>
      <c r="S8" s="737"/>
      <c r="T8" s="737"/>
    </row>
    <row r="9" s="765" customFormat="true" ht="15" hidden="false" customHeight="false" outlineLevel="0" collapsed="false">
      <c r="A9" s="28" t="s">
        <v>1331</v>
      </c>
      <c r="B9" s="737"/>
      <c r="C9" s="737"/>
      <c r="D9" s="737"/>
      <c r="E9" s="737"/>
      <c r="F9" s="766"/>
      <c r="G9" s="766"/>
      <c r="H9" s="766"/>
      <c r="I9" s="767"/>
      <c r="J9" s="737"/>
      <c r="K9" s="737"/>
      <c r="L9" s="768"/>
      <c r="M9" s="768"/>
      <c r="N9" s="737"/>
      <c r="O9" s="769"/>
      <c r="Q9" s="737"/>
      <c r="R9" s="737"/>
      <c r="S9" s="737"/>
      <c r="T9" s="737"/>
    </row>
    <row r="10" customFormat="false" ht="15.75" hidden="false" customHeight="false" outlineLevel="0" collapsed="false">
      <c r="A10" s="28" t="s">
        <v>21</v>
      </c>
      <c r="B10" s="715"/>
      <c r="C10" s="719"/>
      <c r="D10" s="715"/>
      <c r="E10" s="715"/>
      <c r="F10" s="715"/>
      <c r="G10" s="715"/>
      <c r="H10" s="766"/>
      <c r="I10" s="715"/>
      <c r="J10" s="715"/>
      <c r="K10" s="715"/>
      <c r="L10" s="716"/>
      <c r="M10" s="716"/>
      <c r="N10" s="715"/>
      <c r="O10" s="715"/>
      <c r="P10" s="31" t="e">
        <f aca="false">#REF!</f>
        <v>#REF!</v>
      </c>
      <c r="Q10" s="715"/>
      <c r="R10" s="715"/>
      <c r="S10" s="715"/>
      <c r="T10" s="715"/>
    </row>
    <row r="11" customFormat="false" ht="15.75" hidden="false" customHeight="false" outlineLevel="0" collapsed="false">
      <c r="A11" s="770"/>
      <c r="B11" s="771"/>
      <c r="C11" s="772"/>
      <c r="D11" s="771"/>
      <c r="E11" s="771"/>
      <c r="F11" s="771"/>
      <c r="G11" s="771"/>
      <c r="H11" s="771"/>
      <c r="I11" s="771"/>
      <c r="J11" s="771"/>
      <c r="K11" s="771"/>
      <c r="L11" s="771"/>
      <c r="M11" s="771"/>
      <c r="N11" s="771"/>
      <c r="O11" s="771"/>
      <c r="P11" s="771"/>
      <c r="Q11" s="771"/>
      <c r="R11" s="771"/>
      <c r="S11" s="771"/>
      <c r="T11" s="771"/>
    </row>
    <row r="12" s="287" customFormat="true" ht="12.75" hidden="false" customHeight="false" outlineLevel="0" collapsed="false">
      <c r="A12" s="773" t="s">
        <v>254</v>
      </c>
      <c r="B12" s="209" t="s">
        <v>1315</v>
      </c>
      <c r="C12" s="209"/>
      <c r="D12" s="209"/>
      <c r="E12" s="209"/>
      <c r="F12" s="209"/>
      <c r="G12" s="209"/>
      <c r="H12" s="209"/>
      <c r="I12" s="209"/>
      <c r="J12" s="209"/>
      <c r="K12" s="209"/>
      <c r="L12" s="209" t="s">
        <v>1316</v>
      </c>
      <c r="M12" s="209"/>
      <c r="N12" s="209"/>
      <c r="O12" s="209"/>
      <c r="P12" s="209"/>
      <c r="Q12" s="209"/>
      <c r="R12" s="209"/>
      <c r="S12" s="209"/>
      <c r="T12" s="209"/>
    </row>
    <row r="13" s="287" customFormat="true" ht="12.75" hidden="false" customHeight="false" outlineLevel="0" collapsed="false">
      <c r="A13" s="773"/>
      <c r="B13" s="208" t="s">
        <v>257</v>
      </c>
      <c r="C13" s="208"/>
      <c r="D13" s="208"/>
      <c r="E13" s="208"/>
      <c r="F13" s="208"/>
      <c r="G13" s="208"/>
      <c r="H13" s="209" t="s">
        <v>258</v>
      </c>
      <c r="I13" s="209"/>
      <c r="J13" s="209"/>
      <c r="K13" s="209"/>
      <c r="L13" s="208" t="s">
        <v>257</v>
      </c>
      <c r="M13" s="208"/>
      <c r="N13" s="208"/>
      <c r="O13" s="208"/>
      <c r="P13" s="208"/>
      <c r="Q13" s="208"/>
      <c r="R13" s="208" t="s">
        <v>258</v>
      </c>
      <c r="S13" s="208"/>
      <c r="T13" s="208"/>
    </row>
    <row r="14" s="287" customFormat="true" ht="12.75" hidden="false" customHeight="true" outlineLevel="0" collapsed="false">
      <c r="A14" s="773"/>
      <c r="B14" s="773" t="s">
        <v>260</v>
      </c>
      <c r="C14" s="773" t="s">
        <v>1320</v>
      </c>
      <c r="D14" s="211" t="s">
        <v>261</v>
      </c>
      <c r="E14" s="212" t="s">
        <v>565</v>
      </c>
      <c r="F14" s="212" t="s">
        <v>263</v>
      </c>
      <c r="G14" s="212"/>
      <c r="H14" s="773" t="s">
        <v>260</v>
      </c>
      <c r="I14" s="773" t="s">
        <v>1320</v>
      </c>
      <c r="J14" s="211" t="s">
        <v>261</v>
      </c>
      <c r="K14" s="211"/>
      <c r="L14" s="773" t="s">
        <v>260</v>
      </c>
      <c r="M14" s="773" t="s">
        <v>1320</v>
      </c>
      <c r="N14" s="211" t="s">
        <v>261</v>
      </c>
      <c r="O14" s="212" t="s">
        <v>262</v>
      </c>
      <c r="P14" s="212" t="s">
        <v>263</v>
      </c>
      <c r="Q14" s="212"/>
      <c r="R14" s="773" t="s">
        <v>260</v>
      </c>
      <c r="S14" s="773" t="s">
        <v>1320</v>
      </c>
      <c r="T14" s="211" t="s">
        <v>261</v>
      </c>
    </row>
    <row r="15" s="287" customFormat="true" ht="12.75" hidden="false" customHeight="false" outlineLevel="0" collapsed="false">
      <c r="A15" s="773"/>
      <c r="B15" s="773"/>
      <c r="C15" s="773"/>
      <c r="D15" s="209" t="s">
        <v>265</v>
      </c>
      <c r="E15" s="724" t="s">
        <v>266</v>
      </c>
      <c r="F15" s="724" t="s">
        <v>267</v>
      </c>
      <c r="G15" s="724"/>
      <c r="H15" s="773"/>
      <c r="I15" s="773"/>
      <c r="J15" s="209" t="s">
        <v>265</v>
      </c>
      <c r="K15" s="209"/>
      <c r="L15" s="773"/>
      <c r="M15" s="773"/>
      <c r="N15" s="209" t="s">
        <v>265</v>
      </c>
      <c r="O15" s="209" t="s">
        <v>266</v>
      </c>
      <c r="P15" s="724" t="s">
        <v>267</v>
      </c>
      <c r="Q15" s="724"/>
      <c r="R15" s="773"/>
      <c r="S15" s="773"/>
      <c r="T15" s="209" t="s">
        <v>265</v>
      </c>
    </row>
    <row r="16" s="215" customFormat="true" ht="12" hidden="false" customHeight="false" outlineLevel="0" collapsed="false">
      <c r="B16" s="216"/>
      <c r="C16" s="216"/>
      <c r="D16" s="217"/>
      <c r="H16" s="218"/>
      <c r="I16" s="218"/>
      <c r="J16" s="218"/>
      <c r="K16" s="218"/>
      <c r="M16" s="218"/>
      <c r="N16" s="218"/>
      <c r="O16" s="218"/>
      <c r="P16" s="218"/>
      <c r="Q16" s="218"/>
      <c r="R16" s="218"/>
      <c r="S16" s="218"/>
      <c r="T16" s="219"/>
    </row>
    <row r="17" s="224" customFormat="true" ht="14.25" hidden="false" customHeight="true" outlineLevel="0" collapsed="false">
      <c r="A17" s="220" t="s">
        <v>30</v>
      </c>
      <c r="B17" s="221" t="n">
        <v>17167837.55214</v>
      </c>
      <c r="C17" s="221" t="n">
        <v>14468367.4779101</v>
      </c>
      <c r="D17" s="223" t="n">
        <v>18.6577378432738</v>
      </c>
      <c r="E17" s="223" t="n">
        <v>18.6577378432738</v>
      </c>
      <c r="F17" s="223" t="n">
        <v>100</v>
      </c>
      <c r="G17" s="221" t="n">
        <v>0</v>
      </c>
      <c r="H17" s="221" t="n">
        <v>7546593.07585998</v>
      </c>
      <c r="I17" s="221" t="n">
        <v>7236645.70498001</v>
      </c>
      <c r="J17" s="223" t="n">
        <v>4.28302536169043</v>
      </c>
      <c r="K17" s="230" t="n">
        <v>0</v>
      </c>
      <c r="L17" s="221" t="n">
        <v>1722174.6817</v>
      </c>
      <c r="M17" s="221" t="n">
        <v>1398822.62648</v>
      </c>
      <c r="N17" s="223" t="n">
        <v>23.1160155046734</v>
      </c>
      <c r="O17" s="223" t="n">
        <v>23.1160155046734</v>
      </c>
      <c r="P17" s="223" t="n">
        <v>100</v>
      </c>
      <c r="Q17" s="221"/>
      <c r="R17" s="221" t="n">
        <v>648896.17563</v>
      </c>
      <c r="S17" s="221" t="n">
        <v>556881.386819999</v>
      </c>
      <c r="T17" s="223" t="n">
        <v>16.5232293604639</v>
      </c>
    </row>
    <row r="18" s="215" customFormat="true" ht="14.25" hidden="false" customHeight="true" outlineLevel="0" collapsed="false">
      <c r="A18" s="446"/>
      <c r="B18" s="226"/>
      <c r="C18" s="226"/>
      <c r="D18" s="227"/>
      <c r="E18" s="227"/>
      <c r="F18" s="227"/>
      <c r="G18" s="227"/>
      <c r="H18" s="226"/>
      <c r="I18" s="226"/>
      <c r="J18" s="227"/>
      <c r="K18" s="227"/>
      <c r="L18" s="226"/>
      <c r="M18" s="226"/>
      <c r="N18" s="227"/>
      <c r="O18" s="227"/>
      <c r="P18" s="227"/>
      <c r="Q18" s="227"/>
      <c r="R18" s="226"/>
      <c r="S18" s="226"/>
      <c r="T18" s="227"/>
    </row>
    <row r="19" s="224" customFormat="true" ht="14.25" hidden="false" customHeight="true" outlineLevel="0" collapsed="false">
      <c r="A19" s="220" t="s">
        <v>269</v>
      </c>
      <c r="B19" s="221" t="n">
        <v>6666807.15233</v>
      </c>
      <c r="C19" s="221" t="n">
        <v>5543232.21146002</v>
      </c>
      <c r="D19" s="223" t="n">
        <v>20.2693103591639</v>
      </c>
      <c r="E19" s="223" t="n">
        <v>7.7657340580091</v>
      </c>
      <c r="F19" s="223" t="n">
        <v>38.8331211317814</v>
      </c>
      <c r="G19" s="221" t="n">
        <v>0</v>
      </c>
      <c r="H19" s="221" t="n">
        <v>2912834.34291</v>
      </c>
      <c r="I19" s="221" t="n">
        <v>2646174.10278001</v>
      </c>
      <c r="J19" s="223" t="n">
        <v>10.0771993743662</v>
      </c>
      <c r="K19" s="230" t="n">
        <v>0</v>
      </c>
      <c r="L19" s="221" t="n">
        <v>663247.12366</v>
      </c>
      <c r="M19" s="221" t="n">
        <v>491695.77334</v>
      </c>
      <c r="N19" s="223" t="n">
        <v>34.8897345923237</v>
      </c>
      <c r="O19" s="223" t="n">
        <v>12.2639816566087</v>
      </c>
      <c r="P19" s="223" t="n">
        <v>38.5121864063925</v>
      </c>
      <c r="Q19" s="221"/>
      <c r="R19" s="221" t="n">
        <v>270410.09658</v>
      </c>
      <c r="S19" s="221" t="n">
        <v>204016.72374</v>
      </c>
      <c r="T19" s="223" t="n">
        <v>32.5431031451188</v>
      </c>
    </row>
    <row r="20" s="231" customFormat="true" ht="14.25" hidden="false" customHeight="true" outlineLevel="0" collapsed="false">
      <c r="A20" s="228" t="s">
        <v>270</v>
      </c>
      <c r="B20" s="229" t="n">
        <v>3083688.16061999</v>
      </c>
      <c r="C20" s="229" t="n">
        <v>2612205.50997002</v>
      </c>
      <c r="D20" s="230" t="n">
        <v>18.0492173701671</v>
      </c>
      <c r="E20" s="230" t="n">
        <v>3.25871354435681</v>
      </c>
      <c r="F20" s="230" t="n">
        <v>17.962006870432</v>
      </c>
      <c r="G20" s="230" t="n">
        <v>0</v>
      </c>
      <c r="H20" s="229" t="n">
        <v>1243561.67842</v>
      </c>
      <c r="I20" s="229" t="n">
        <v>1201839.94931001</v>
      </c>
      <c r="J20" s="230" t="n">
        <v>3.47148795760536</v>
      </c>
      <c r="K20" s="230" t="n">
        <v>0</v>
      </c>
      <c r="L20" s="229" t="n">
        <v>317592.41647</v>
      </c>
      <c r="M20" s="229" t="n">
        <v>252393.64618</v>
      </c>
      <c r="N20" s="230" t="n">
        <v>25.8321757606775</v>
      </c>
      <c r="O20" s="230" t="n">
        <v>4.66097481237248</v>
      </c>
      <c r="P20" s="230" t="n">
        <v>18.4413590470682</v>
      </c>
      <c r="Q20" s="230"/>
      <c r="R20" s="229" t="n">
        <v>118659.21173</v>
      </c>
      <c r="S20" s="229" t="n">
        <v>110436.07371</v>
      </c>
      <c r="T20" s="230" t="n">
        <v>7.44606154832504</v>
      </c>
    </row>
    <row r="21" s="215" customFormat="true" ht="14.25" hidden="false" customHeight="true" outlineLevel="0" collapsed="false">
      <c r="A21" s="232" t="s">
        <v>271</v>
      </c>
      <c r="B21" s="233" t="n">
        <v>141092.49854</v>
      </c>
      <c r="C21" s="233" t="n">
        <v>106357.0911</v>
      </c>
      <c r="D21" s="234" t="n">
        <v>32.6592304102601</v>
      </c>
      <c r="E21" s="234" t="n">
        <v>0.240078277615166</v>
      </c>
      <c r="F21" s="234" t="n">
        <v>0.821841994435764</v>
      </c>
      <c r="G21" s="233" t="n">
        <v>0</v>
      </c>
      <c r="H21" s="233" t="n">
        <v>76924.4165299998</v>
      </c>
      <c r="I21" s="233" t="n">
        <v>52020.8855400001</v>
      </c>
      <c r="J21" s="235" t="n">
        <v>47.8721781290147</v>
      </c>
      <c r="K21" s="237" t="n">
        <v>0</v>
      </c>
      <c r="L21" s="233" t="n">
        <v>12639.67055</v>
      </c>
      <c r="M21" s="233" t="n">
        <v>9540.90485999999</v>
      </c>
      <c r="N21" s="234" t="n">
        <v>32.4787400720398</v>
      </c>
      <c r="O21" s="234" t="n">
        <v>0.221526706198465</v>
      </c>
      <c r="P21" s="234" t="n">
        <v>0.733936614230276</v>
      </c>
      <c r="Q21" s="233"/>
      <c r="R21" s="233" t="n">
        <v>3633.94649</v>
      </c>
      <c r="S21" s="233" t="n">
        <v>4966.76764</v>
      </c>
      <c r="T21" s="235" t="n">
        <v>-26.8347796113128</v>
      </c>
    </row>
    <row r="22" s="215" customFormat="true" ht="14.25" hidden="false" customHeight="true" outlineLevel="0" collapsed="false">
      <c r="A22" s="225" t="s">
        <v>272</v>
      </c>
      <c r="B22" s="226" t="n">
        <v>1845133.80453999</v>
      </c>
      <c r="C22" s="226" t="n">
        <v>1585962.21534001</v>
      </c>
      <c r="D22" s="219" t="n">
        <v>16.3415992318848</v>
      </c>
      <c r="E22" s="219" t="n">
        <v>1.79129808249398</v>
      </c>
      <c r="F22" s="219" t="n">
        <v>10.7476191974451</v>
      </c>
      <c r="G22" s="226" t="n">
        <v>0</v>
      </c>
      <c r="H22" s="226" t="n">
        <v>706120.624489998</v>
      </c>
      <c r="I22" s="226" t="n">
        <v>656039.396230006</v>
      </c>
      <c r="J22" s="237" t="n">
        <v>7.63387512210223</v>
      </c>
      <c r="K22" s="237" t="n">
        <v>0</v>
      </c>
      <c r="L22" s="226" t="n">
        <v>167212.34209</v>
      </c>
      <c r="M22" s="226" t="n">
        <v>154634.83696</v>
      </c>
      <c r="N22" s="219" t="n">
        <v>8.13368150234722</v>
      </c>
      <c r="O22" s="219" t="n">
        <v>0.899149391202681</v>
      </c>
      <c r="P22" s="219" t="n">
        <v>9.70937175344728</v>
      </c>
      <c r="Q22" s="226"/>
      <c r="R22" s="226" t="n">
        <v>56987.4548599999</v>
      </c>
      <c r="S22" s="226" t="n">
        <v>59472.1213399997</v>
      </c>
      <c r="T22" s="237" t="n">
        <v>-4.17786758571303</v>
      </c>
    </row>
    <row r="23" s="215" customFormat="true" ht="14.25" hidden="false" customHeight="true" outlineLevel="0" collapsed="false">
      <c r="A23" s="232" t="s">
        <v>273</v>
      </c>
      <c r="B23" s="233" t="n">
        <v>1097461.85754</v>
      </c>
      <c r="C23" s="233" t="n">
        <v>919886.203530011</v>
      </c>
      <c r="D23" s="234" t="n">
        <v>19.3040892806687</v>
      </c>
      <c r="E23" s="234" t="n">
        <v>1.22733718424767</v>
      </c>
      <c r="F23" s="234" t="n">
        <v>6.39254567855109</v>
      </c>
      <c r="G23" s="233" t="n">
        <v>0</v>
      </c>
      <c r="H23" s="233" t="n">
        <v>460516.637400001</v>
      </c>
      <c r="I23" s="233" t="n">
        <v>493779.667540005</v>
      </c>
      <c r="J23" s="235" t="n">
        <v>-6.73641146581016</v>
      </c>
      <c r="K23" s="237" t="n">
        <v>0</v>
      </c>
      <c r="L23" s="233" t="n">
        <v>137740.40383</v>
      </c>
      <c r="M23" s="233" t="n">
        <v>88217.9043599999</v>
      </c>
      <c r="N23" s="234" t="n">
        <v>56.1365630132271</v>
      </c>
      <c r="O23" s="234" t="n">
        <v>3.54029871497134</v>
      </c>
      <c r="P23" s="234" t="n">
        <v>7.9980506793906</v>
      </c>
      <c r="Q23" s="233"/>
      <c r="R23" s="233" t="n">
        <v>58037.81038</v>
      </c>
      <c r="S23" s="233" t="n">
        <v>45997.18473</v>
      </c>
      <c r="T23" s="235" t="n">
        <v>26.1768752167714</v>
      </c>
    </row>
    <row r="24" s="231" customFormat="true" ht="14.25" hidden="false" customHeight="true" outlineLevel="0" collapsed="false">
      <c r="A24" s="228" t="s">
        <v>274</v>
      </c>
      <c r="B24" s="236" t="n">
        <v>3583118.99171</v>
      </c>
      <c r="C24" s="236" t="n">
        <v>2931026.70149</v>
      </c>
      <c r="D24" s="230" t="n">
        <v>22.2479136709505</v>
      </c>
      <c r="E24" s="230" t="n">
        <v>4.50702051365228</v>
      </c>
      <c r="F24" s="230" t="n">
        <v>20.8711142613495</v>
      </c>
      <c r="G24" s="236" t="n">
        <v>0</v>
      </c>
      <c r="H24" s="236" t="n">
        <v>1669272.66449</v>
      </c>
      <c r="I24" s="236" t="n">
        <v>1444334.15347</v>
      </c>
      <c r="J24" s="729" t="n">
        <v>15.5738552937758</v>
      </c>
      <c r="K24" s="729" t="n">
        <v>0</v>
      </c>
      <c r="L24" s="236" t="n">
        <v>345654.70719</v>
      </c>
      <c r="M24" s="236" t="n">
        <v>239302.12716</v>
      </c>
      <c r="N24" s="230" t="n">
        <v>44.4428059592177</v>
      </c>
      <c r="O24" s="230" t="n">
        <v>7.60300684423621</v>
      </c>
      <c r="P24" s="230" t="n">
        <v>20.0708273593243</v>
      </c>
      <c r="Q24" s="236"/>
      <c r="R24" s="236" t="n">
        <v>151750.88485</v>
      </c>
      <c r="S24" s="236" t="n">
        <v>93580.6500299999</v>
      </c>
      <c r="T24" s="729" t="n">
        <v>62.1605372492625</v>
      </c>
    </row>
    <row r="25" s="215" customFormat="true" ht="14.25" hidden="false" customHeight="true" outlineLevel="0" collapsed="false">
      <c r="A25" s="232" t="s">
        <v>275</v>
      </c>
      <c r="B25" s="233" t="n">
        <v>121934.58138</v>
      </c>
      <c r="C25" s="233" t="n">
        <v>90428.5425599997</v>
      </c>
      <c r="D25" s="234" t="n">
        <v>34.8408123453897</v>
      </c>
      <c r="E25" s="234" t="n">
        <v>0.217758077185301</v>
      </c>
      <c r="F25" s="234" t="n">
        <v>0.710250088339173</v>
      </c>
      <c r="G25" s="233" t="n">
        <v>0</v>
      </c>
      <c r="H25" s="233" t="n">
        <v>51146.1949399999</v>
      </c>
      <c r="I25" s="233" t="n">
        <v>36374.97342</v>
      </c>
      <c r="J25" s="235" t="n">
        <v>40.6081988004374</v>
      </c>
      <c r="K25" s="237" t="n">
        <v>0</v>
      </c>
      <c r="L25" s="233" t="n">
        <v>9910.79125</v>
      </c>
      <c r="M25" s="233" t="n">
        <v>7626.52235</v>
      </c>
      <c r="N25" s="234" t="n">
        <v>29.9516449984573</v>
      </c>
      <c r="O25" s="234" t="n">
        <v>0.163299395989049</v>
      </c>
      <c r="P25" s="234" t="n">
        <v>0.575481184069947</v>
      </c>
      <c r="Q25" s="233"/>
      <c r="R25" s="233" t="n">
        <v>4630.76435</v>
      </c>
      <c r="S25" s="233" t="n">
        <v>3254.82622</v>
      </c>
      <c r="T25" s="235" t="n">
        <v>42.2737816705926</v>
      </c>
    </row>
    <row r="26" s="215" customFormat="true" ht="14.25" hidden="false" customHeight="true" outlineLevel="0" collapsed="false">
      <c r="A26" s="225" t="s">
        <v>276</v>
      </c>
      <c r="B26" s="226" t="n">
        <v>862231.515469996</v>
      </c>
      <c r="C26" s="226" t="n">
        <v>653491.265449998</v>
      </c>
      <c r="D26" s="219" t="n">
        <v>31.9423167616875</v>
      </c>
      <c r="E26" s="219" t="n">
        <v>1.44273533512815</v>
      </c>
      <c r="F26" s="219" t="n">
        <v>5.02236529703484</v>
      </c>
      <c r="G26" s="226" t="n">
        <v>0</v>
      </c>
      <c r="H26" s="226" t="n">
        <v>454872.745549999</v>
      </c>
      <c r="I26" s="226" t="n">
        <v>375105.53916</v>
      </c>
      <c r="J26" s="237" t="n">
        <v>21.2652701873258</v>
      </c>
      <c r="K26" s="237" t="n">
        <v>0</v>
      </c>
      <c r="L26" s="226" t="n">
        <v>56714.97056</v>
      </c>
      <c r="M26" s="226" t="n">
        <v>49224.37619</v>
      </c>
      <c r="N26" s="219" t="n">
        <v>15.2172459049298</v>
      </c>
      <c r="O26" s="219" t="n">
        <v>0.535492794311552</v>
      </c>
      <c r="P26" s="219" t="n">
        <v>3.29321822940837</v>
      </c>
      <c r="Q26" s="226"/>
      <c r="R26" s="226" t="n">
        <v>31953.20426</v>
      </c>
      <c r="S26" s="226" t="n">
        <v>27211.40056</v>
      </c>
      <c r="T26" s="237" t="n">
        <v>17.4257980200047</v>
      </c>
    </row>
    <row r="27" s="215" customFormat="true" ht="14.25" hidden="false" customHeight="true" outlineLevel="0" collapsed="false">
      <c r="A27" s="232" t="s">
        <v>277</v>
      </c>
      <c r="B27" s="233" t="n">
        <v>526082.76788</v>
      </c>
      <c r="C27" s="233" t="n">
        <v>422410.867969999</v>
      </c>
      <c r="D27" s="234" t="n">
        <v>24.5429054437503</v>
      </c>
      <c r="E27" s="234" t="n">
        <v>0.716541794147027</v>
      </c>
      <c r="F27" s="234" t="n">
        <v>3.06435080296075</v>
      </c>
      <c r="G27" s="233" t="n">
        <v>0</v>
      </c>
      <c r="H27" s="233" t="n">
        <v>369711.5088</v>
      </c>
      <c r="I27" s="233" t="n">
        <v>350752.423329999</v>
      </c>
      <c r="J27" s="235" t="n">
        <v>5.40526143483369</v>
      </c>
      <c r="K27" s="237" t="n">
        <v>0</v>
      </c>
      <c r="L27" s="233" t="n">
        <v>53096.10144</v>
      </c>
      <c r="M27" s="233" t="n">
        <v>38280.15335</v>
      </c>
      <c r="N27" s="234" t="n">
        <v>38.7039935669431</v>
      </c>
      <c r="O27" s="234" t="n">
        <v>1.05917275067839</v>
      </c>
      <c r="P27" s="234" t="n">
        <v>3.08308454445443</v>
      </c>
      <c r="Q27" s="233"/>
      <c r="R27" s="233" t="n">
        <v>33909.73439</v>
      </c>
      <c r="S27" s="233" t="n">
        <v>20093.82355</v>
      </c>
      <c r="T27" s="235" t="n">
        <v>68.7570028950513</v>
      </c>
    </row>
    <row r="28" s="215" customFormat="true" ht="14.25" hidden="false" customHeight="true" outlineLevel="0" collapsed="false">
      <c r="A28" s="225" t="s">
        <v>278</v>
      </c>
      <c r="B28" s="226" t="n">
        <v>39537.17929</v>
      </c>
      <c r="C28" s="226" t="n">
        <v>31958.8438999999</v>
      </c>
      <c r="D28" s="219" t="n">
        <v>23.7127957873347</v>
      </c>
      <c r="E28" s="219" t="n">
        <v>0.0523786488114188</v>
      </c>
      <c r="F28" s="219" t="n">
        <v>0.230297957852424</v>
      </c>
      <c r="G28" s="226" t="n">
        <v>0</v>
      </c>
      <c r="H28" s="226" t="n">
        <v>12668.45421</v>
      </c>
      <c r="I28" s="226" t="n">
        <v>13707.18448</v>
      </c>
      <c r="J28" s="237" t="n">
        <v>-7.57799876054512</v>
      </c>
      <c r="K28" s="237" t="n">
        <v>0</v>
      </c>
      <c r="L28" s="226" t="n">
        <v>4060.38565</v>
      </c>
      <c r="M28" s="226" t="n">
        <v>3915.70463</v>
      </c>
      <c r="N28" s="219" t="n">
        <v>3.69489105208641</v>
      </c>
      <c r="O28" s="219" t="n">
        <v>0.0103430568866389</v>
      </c>
      <c r="P28" s="219" t="n">
        <v>0.235770836323752</v>
      </c>
      <c r="Q28" s="226"/>
      <c r="R28" s="226" t="n">
        <v>1398.0654</v>
      </c>
      <c r="S28" s="226" t="n">
        <v>1878.96721</v>
      </c>
      <c r="T28" s="237" t="n">
        <v>-25.5939437069794</v>
      </c>
    </row>
    <row r="29" s="215" customFormat="true" ht="14.25" hidden="false" customHeight="true" outlineLevel="0" collapsed="false">
      <c r="A29" s="232" t="s">
        <v>279</v>
      </c>
      <c r="B29" s="233" t="n">
        <v>602274.492190002</v>
      </c>
      <c r="C29" s="233" t="n">
        <v>495646.209570004</v>
      </c>
      <c r="D29" s="234" t="n">
        <v>21.5129825591733</v>
      </c>
      <c r="E29" s="234" t="n">
        <v>0.736975217022899</v>
      </c>
      <c r="F29" s="234" t="n">
        <v>3.50815581962987</v>
      </c>
      <c r="G29" s="233" t="n">
        <v>0</v>
      </c>
      <c r="H29" s="233" t="n">
        <v>195384.525350001</v>
      </c>
      <c r="I29" s="233" t="n">
        <v>200441.674700001</v>
      </c>
      <c r="J29" s="235" t="n">
        <v>-2.5230029421621</v>
      </c>
      <c r="K29" s="237" t="n">
        <v>0</v>
      </c>
      <c r="L29" s="233" t="n">
        <v>57523.8575899999</v>
      </c>
      <c r="M29" s="233" t="n">
        <v>35222.37617</v>
      </c>
      <c r="N29" s="234" t="n">
        <v>63.3162320235363</v>
      </c>
      <c r="O29" s="234" t="n">
        <v>1.59430373785985</v>
      </c>
      <c r="P29" s="234" t="n">
        <v>3.34018715994691</v>
      </c>
      <c r="Q29" s="233"/>
      <c r="R29" s="233" t="n">
        <v>35850.61735</v>
      </c>
      <c r="S29" s="233" t="n">
        <v>7799.39013000002</v>
      </c>
      <c r="T29" s="235" t="n">
        <v>359.659239407734</v>
      </c>
    </row>
    <row r="30" s="215" customFormat="true" ht="14.25" hidden="false" customHeight="true" outlineLevel="0" collapsed="false">
      <c r="A30" s="225" t="s">
        <v>280</v>
      </c>
      <c r="B30" s="226" t="n">
        <v>10785.32678</v>
      </c>
      <c r="C30" s="226" t="n">
        <v>9885.17178000001</v>
      </c>
      <c r="D30" s="219" t="n">
        <v>9.1061138848514</v>
      </c>
      <c r="E30" s="219" t="n">
        <v>0.00622153813396243</v>
      </c>
      <c r="F30" s="219" t="n">
        <v>0.0628228613373359</v>
      </c>
      <c r="G30" s="226" t="n">
        <v>0</v>
      </c>
      <c r="H30" s="226" t="n">
        <v>2497.51487</v>
      </c>
      <c r="I30" s="226" t="n">
        <v>2764.89263</v>
      </c>
      <c r="J30" s="237" t="n">
        <v>-9.67045725750299</v>
      </c>
      <c r="K30" s="237" t="n">
        <v>0</v>
      </c>
      <c r="L30" s="226" t="n">
        <v>809.95371</v>
      </c>
      <c r="M30" s="226" t="n">
        <v>1040.87436</v>
      </c>
      <c r="N30" s="219" t="n">
        <v>-22.1852568258094</v>
      </c>
      <c r="O30" s="219" t="n">
        <v>-0.0165082152396325</v>
      </c>
      <c r="P30" s="219" t="n">
        <v>0.0470308685063513</v>
      </c>
      <c r="Q30" s="226"/>
      <c r="R30" s="226" t="n">
        <v>184.52868</v>
      </c>
      <c r="S30" s="226" t="n">
        <v>232.25535</v>
      </c>
      <c r="T30" s="237" t="n">
        <v>-20.5492230857115</v>
      </c>
    </row>
    <row r="31" s="215" customFormat="true" ht="14.25" hidden="false" customHeight="true" outlineLevel="0" collapsed="false">
      <c r="A31" s="232" t="s">
        <v>281</v>
      </c>
      <c r="B31" s="233" t="n">
        <v>21619.59049</v>
      </c>
      <c r="C31" s="233" t="n">
        <v>14160.05031</v>
      </c>
      <c r="D31" s="234" t="n">
        <v>52.6801813319264</v>
      </c>
      <c r="E31" s="234" t="n">
        <v>0.0515575802963882</v>
      </c>
      <c r="F31" s="234" t="n">
        <v>0.125930772727431</v>
      </c>
      <c r="G31" s="233" t="n">
        <v>0</v>
      </c>
      <c r="H31" s="233" t="n">
        <v>6217.16948999999</v>
      </c>
      <c r="I31" s="233" t="n">
        <v>3557.73041</v>
      </c>
      <c r="J31" s="235" t="n">
        <v>74.7510005964727</v>
      </c>
      <c r="K31" s="237" t="n">
        <v>0</v>
      </c>
      <c r="L31" s="233" t="n">
        <v>3680.18902</v>
      </c>
      <c r="M31" s="233" t="n">
        <v>4467.4212</v>
      </c>
      <c r="N31" s="234" t="n">
        <v>-17.6216243053151</v>
      </c>
      <c r="O31" s="234" t="n">
        <v>-0.0562781989008135</v>
      </c>
      <c r="P31" s="234" t="n">
        <v>0.213694293564181</v>
      </c>
      <c r="Q31" s="233"/>
      <c r="R31" s="233" t="n">
        <v>438.70418</v>
      </c>
      <c r="S31" s="233" t="n">
        <v>525.62468</v>
      </c>
      <c r="T31" s="235" t="n">
        <v>-16.5366093540357</v>
      </c>
    </row>
    <row r="32" s="215" customFormat="true" ht="14.25" hidden="false" customHeight="true" outlineLevel="0" collapsed="false">
      <c r="A32" s="225" t="s">
        <v>282</v>
      </c>
      <c r="B32" s="226" t="n">
        <v>1398653.53823</v>
      </c>
      <c r="C32" s="226" t="n">
        <v>1213045.74995</v>
      </c>
      <c r="D32" s="219" t="n">
        <v>15.3009718131121</v>
      </c>
      <c r="E32" s="219" t="n">
        <v>1.28285232292714</v>
      </c>
      <c r="F32" s="219" t="n">
        <v>8.14694066146763</v>
      </c>
      <c r="G32" s="226" t="n">
        <v>0</v>
      </c>
      <c r="H32" s="226" t="n">
        <v>576774.551280002</v>
      </c>
      <c r="I32" s="226" t="n">
        <v>461629.735340003</v>
      </c>
      <c r="J32" s="237" t="n">
        <v>24.9431107065042</v>
      </c>
      <c r="K32" s="237" t="n">
        <v>0</v>
      </c>
      <c r="L32" s="226" t="n">
        <v>159858.45797</v>
      </c>
      <c r="M32" s="226" t="n">
        <v>99524.6989100003</v>
      </c>
      <c r="N32" s="219" t="n">
        <v>60.6218955905196</v>
      </c>
      <c r="O32" s="219" t="n">
        <v>4.31318152265118</v>
      </c>
      <c r="P32" s="219" t="n">
        <v>9.28236024305035</v>
      </c>
      <c r="Q32" s="226"/>
      <c r="R32" s="226" t="n">
        <v>43385.26624</v>
      </c>
      <c r="S32" s="226" t="n">
        <v>32584.3623299999</v>
      </c>
      <c r="T32" s="237" t="n">
        <v>33.1475073859458</v>
      </c>
    </row>
    <row r="33" s="215" customFormat="true" ht="14.25" hidden="false" customHeight="true" outlineLevel="0" collapsed="false">
      <c r="A33" s="232"/>
      <c r="B33" s="233" t="n">
        <v>0</v>
      </c>
      <c r="C33" s="233" t="n">
        <v>0</v>
      </c>
      <c r="D33" s="234" t="n">
        <v>0</v>
      </c>
      <c r="E33" s="234" t="n">
        <v>0</v>
      </c>
      <c r="F33" s="234" t="n">
        <v>0</v>
      </c>
      <c r="G33" s="233" t="n">
        <v>0</v>
      </c>
      <c r="H33" s="233" t="n">
        <v>0</v>
      </c>
      <c r="I33" s="233" t="n">
        <v>0</v>
      </c>
      <c r="J33" s="235" t="n">
        <v>0</v>
      </c>
      <c r="K33" s="237" t="n">
        <v>0</v>
      </c>
      <c r="L33" s="233" t="n">
        <v>0</v>
      </c>
      <c r="M33" s="233" t="n">
        <v>0</v>
      </c>
      <c r="N33" s="234" t="n">
        <v>0</v>
      </c>
      <c r="O33" s="234" t="n">
        <v>0</v>
      </c>
      <c r="P33" s="234" t="n">
        <v>0</v>
      </c>
      <c r="Q33" s="233"/>
      <c r="R33" s="233" t="n">
        <v>0</v>
      </c>
      <c r="S33" s="233" t="n">
        <v>0</v>
      </c>
      <c r="T33" s="235" t="n">
        <v>0</v>
      </c>
    </row>
    <row r="34" s="215" customFormat="true" ht="14.25" hidden="false" customHeight="true" outlineLevel="0" collapsed="false">
      <c r="A34" s="225" t="s">
        <v>283</v>
      </c>
      <c r="B34" s="226" t="n">
        <v>4593813.67764004</v>
      </c>
      <c r="C34" s="226" t="n">
        <v>4117097.83318006</v>
      </c>
      <c r="D34" s="219" t="n">
        <v>11.5789292306363</v>
      </c>
      <c r="E34" s="219" t="n">
        <v>3.29488344270918</v>
      </c>
      <c r="F34" s="219" t="n">
        <v>26.7582545774229</v>
      </c>
      <c r="G34" s="226" t="n">
        <v>0</v>
      </c>
      <c r="H34" s="226" t="n">
        <v>1118503.18745998</v>
      </c>
      <c r="I34" s="226" t="n">
        <v>1298746.56870999</v>
      </c>
      <c r="J34" s="237" t="n">
        <v>-13.8782565892772</v>
      </c>
      <c r="K34" s="237" t="n">
        <v>0</v>
      </c>
      <c r="L34" s="226" t="n">
        <v>371504.817639999</v>
      </c>
      <c r="M34" s="226" t="n">
        <v>462152.611430002</v>
      </c>
      <c r="N34" s="219" t="n">
        <v>-19.6142554533055</v>
      </c>
      <c r="O34" s="219" t="n">
        <v>-6.48029221675581</v>
      </c>
      <c r="P34" s="219" t="n">
        <v>21.5718429487814</v>
      </c>
      <c r="Q34" s="226"/>
      <c r="R34" s="226" t="n">
        <v>85935.81156</v>
      </c>
      <c r="S34" s="226" t="n">
        <v>100985.05287</v>
      </c>
      <c r="T34" s="237" t="n">
        <v>-14.9024443541886</v>
      </c>
    </row>
    <row r="35" s="215" customFormat="true" ht="14.25" hidden="false" customHeight="true" outlineLevel="0" collapsed="false">
      <c r="A35" s="232" t="s">
        <v>284</v>
      </c>
      <c r="B35" s="233" t="n">
        <v>112178.84784</v>
      </c>
      <c r="C35" s="233" t="n">
        <v>128075.73684</v>
      </c>
      <c r="D35" s="234" t="n">
        <v>-12.4121003651608</v>
      </c>
      <c r="E35" s="234" t="n">
        <v>-0.10987341194002</v>
      </c>
      <c r="F35" s="234" t="n">
        <v>0.653424448474101</v>
      </c>
      <c r="G35" s="233" t="n">
        <v>0</v>
      </c>
      <c r="H35" s="233" t="n">
        <v>65003.17652</v>
      </c>
      <c r="I35" s="233" t="n">
        <v>81673.9431599997</v>
      </c>
      <c r="J35" s="235" t="n">
        <v>-20.4113649898617</v>
      </c>
      <c r="K35" s="237" t="n">
        <v>0</v>
      </c>
      <c r="L35" s="233" t="n">
        <v>8727.623</v>
      </c>
      <c r="M35" s="233" t="n">
        <v>11195.36035</v>
      </c>
      <c r="N35" s="234" t="n">
        <v>-22.0425004006233</v>
      </c>
      <c r="O35" s="234" t="n">
        <v>-0.176415315515005</v>
      </c>
      <c r="P35" s="234" t="n">
        <v>0.506779195672808</v>
      </c>
      <c r="Q35" s="233"/>
      <c r="R35" s="233" t="n">
        <v>6050.88556</v>
      </c>
      <c r="S35" s="233" t="n">
        <v>6988.24023999999</v>
      </c>
      <c r="T35" s="235" t="n">
        <v>-13.4133150522597</v>
      </c>
    </row>
    <row r="36" s="215" customFormat="true" ht="14.25" hidden="false" customHeight="true" outlineLevel="0" collapsed="false">
      <c r="A36" s="225" t="s">
        <v>285</v>
      </c>
      <c r="B36" s="226" t="n">
        <v>111464.46636</v>
      </c>
      <c r="C36" s="226" t="n">
        <v>89772.9589500002</v>
      </c>
      <c r="D36" s="219" t="n">
        <v>24.1626294417688</v>
      </c>
      <c r="E36" s="219" t="n">
        <v>0.149923669295225</v>
      </c>
      <c r="F36" s="219" t="n">
        <v>0.649263286779561</v>
      </c>
      <c r="G36" s="226" t="n">
        <v>0</v>
      </c>
      <c r="H36" s="226" t="n">
        <v>72887.45995</v>
      </c>
      <c r="I36" s="226" t="n">
        <v>37083.05493</v>
      </c>
      <c r="J36" s="237" t="n">
        <v>96.5519294124672</v>
      </c>
      <c r="K36" s="237" t="n">
        <v>0</v>
      </c>
      <c r="L36" s="226" t="n">
        <v>9288.45109</v>
      </c>
      <c r="M36" s="226" t="n">
        <v>5922.7188</v>
      </c>
      <c r="N36" s="219" t="n">
        <v>56.8274875720928</v>
      </c>
      <c r="O36" s="219" t="n">
        <v>0.24061179925789</v>
      </c>
      <c r="P36" s="219" t="n">
        <v>0.539344306283214</v>
      </c>
      <c r="Q36" s="226"/>
      <c r="R36" s="226" t="n">
        <v>12224.11952</v>
      </c>
      <c r="S36" s="226" t="n">
        <v>1694.14584</v>
      </c>
      <c r="T36" s="237" t="n">
        <v>621.550602750942</v>
      </c>
    </row>
    <row r="37" s="215" customFormat="true" ht="14.25" hidden="false" customHeight="true" outlineLevel="0" collapsed="false">
      <c r="A37" s="232"/>
      <c r="B37" s="233"/>
      <c r="C37" s="233"/>
      <c r="D37" s="234"/>
      <c r="E37" s="234"/>
      <c r="F37" s="234"/>
      <c r="G37" s="233"/>
      <c r="H37" s="233"/>
      <c r="I37" s="233"/>
      <c r="J37" s="235"/>
      <c r="K37" s="237"/>
      <c r="L37" s="233"/>
      <c r="M37" s="233"/>
      <c r="N37" s="234"/>
      <c r="O37" s="234"/>
      <c r="P37" s="234"/>
      <c r="Q37" s="233"/>
      <c r="R37" s="233"/>
      <c r="S37" s="233"/>
      <c r="T37" s="235"/>
    </row>
    <row r="38" s="224" customFormat="true" ht="14.25" hidden="false" customHeight="true" outlineLevel="0" collapsed="false">
      <c r="A38" s="228" t="s">
        <v>286</v>
      </c>
      <c r="B38" s="229" t="n">
        <v>1601070.36018</v>
      </c>
      <c r="C38" s="229" t="n">
        <v>1244252.6442</v>
      </c>
      <c r="D38" s="230" t="n">
        <v>28.6772720671545</v>
      </c>
      <c r="E38" s="230" t="n">
        <v>2.4661919634318</v>
      </c>
      <c r="F38" s="230" t="n">
        <v>9.32598736047815</v>
      </c>
      <c r="G38" s="229" t="n">
        <v>0</v>
      </c>
      <c r="H38" s="229" t="n">
        <v>1742687.31048</v>
      </c>
      <c r="I38" s="229" t="n">
        <v>1464118.03238</v>
      </c>
      <c r="J38" s="729" t="n">
        <v>19.0264221831329</v>
      </c>
      <c r="K38" s="729" t="n">
        <v>0</v>
      </c>
      <c r="L38" s="229" t="n">
        <v>117993.39809</v>
      </c>
      <c r="M38" s="229" t="n">
        <v>103085.87309</v>
      </c>
      <c r="N38" s="230" t="n">
        <v>14.4612686036862</v>
      </c>
      <c r="O38" s="230" t="n">
        <v>1.06571946419778</v>
      </c>
      <c r="P38" s="230" t="n">
        <v>6.85141869427124</v>
      </c>
      <c r="Q38" s="229"/>
      <c r="R38" s="229" t="n">
        <v>136642.68431</v>
      </c>
      <c r="S38" s="229" t="n">
        <v>109941.45698</v>
      </c>
      <c r="T38" s="729" t="n">
        <v>24.2867686707639</v>
      </c>
    </row>
    <row r="39" s="215" customFormat="true" ht="14.25" hidden="false" customHeight="true" outlineLevel="0" collapsed="false">
      <c r="A39" s="232" t="s">
        <v>287</v>
      </c>
      <c r="B39" s="233" t="n">
        <v>264942.38053</v>
      </c>
      <c r="C39" s="233" t="n">
        <v>159345.79042</v>
      </c>
      <c r="D39" s="234" t="n">
        <v>66.2688294630633</v>
      </c>
      <c r="E39" s="234" t="n">
        <v>0.729844540313356</v>
      </c>
      <c r="F39" s="234" t="n">
        <v>1.54324841276806</v>
      </c>
      <c r="G39" s="233" t="n">
        <v>0</v>
      </c>
      <c r="H39" s="233" t="n">
        <v>387632.288150001</v>
      </c>
      <c r="I39" s="233" t="n">
        <v>234154.144880001</v>
      </c>
      <c r="J39" s="235" t="n">
        <v>65.5457725715915</v>
      </c>
      <c r="K39" s="237" t="n">
        <v>0</v>
      </c>
      <c r="L39" s="233" t="n">
        <v>18353.68292</v>
      </c>
      <c r="M39" s="233" t="n">
        <v>11615.2508</v>
      </c>
      <c r="N39" s="234" t="n">
        <v>58.0136601096897</v>
      </c>
      <c r="O39" s="234" t="n">
        <v>0.4817216988373</v>
      </c>
      <c r="P39" s="234" t="n">
        <v>1.065727136453</v>
      </c>
      <c r="Q39" s="233"/>
      <c r="R39" s="233" t="n">
        <v>22786.5139</v>
      </c>
      <c r="S39" s="233" t="n">
        <v>17708.10147</v>
      </c>
      <c r="T39" s="235" t="n">
        <v>28.6784692227088</v>
      </c>
    </row>
    <row r="40" s="215" customFormat="true" ht="14.25" hidden="false" customHeight="true" outlineLevel="0" collapsed="false">
      <c r="A40" s="225" t="s">
        <v>288</v>
      </c>
      <c r="B40" s="226" t="n">
        <v>1935.57552</v>
      </c>
      <c r="C40" s="226" t="n">
        <v>1297.71051</v>
      </c>
      <c r="D40" s="237" t="n">
        <v>49.1531050326472</v>
      </c>
      <c r="E40" s="219" t="n">
        <v>0.00440868681953148</v>
      </c>
      <c r="F40" s="219" t="n">
        <v>0.0112744282098518</v>
      </c>
      <c r="G40" s="226" t="n">
        <v>0</v>
      </c>
      <c r="H40" s="226" t="n">
        <v>184.89023</v>
      </c>
      <c r="I40" s="226" t="n">
        <v>198.0409</v>
      </c>
      <c r="J40" s="237" t="n">
        <v>-6.64038085062228</v>
      </c>
      <c r="K40" s="237" t="n">
        <v>0</v>
      </c>
      <c r="L40" s="226" t="n">
        <v>58.9176</v>
      </c>
      <c r="M40" s="226" t="n">
        <v>134.347</v>
      </c>
      <c r="N40" s="237" t="n">
        <v>-56.1452060708464</v>
      </c>
      <c r="O40" s="219" t="n">
        <v>-0.00539234914935645</v>
      </c>
      <c r="P40" s="219" t="n">
        <v>0.00342111637257616</v>
      </c>
      <c r="Q40" s="226"/>
      <c r="R40" s="226" t="n">
        <v>11.44188</v>
      </c>
      <c r="S40" s="226" t="n">
        <v>9.72501</v>
      </c>
      <c r="T40" s="237" t="n">
        <v>17.6541720779722</v>
      </c>
    </row>
    <row r="41" s="215" customFormat="true" ht="14.25" hidden="false" customHeight="true" outlineLevel="0" collapsed="false">
      <c r="A41" s="232" t="s">
        <v>289</v>
      </c>
      <c r="B41" s="233" t="n">
        <v>265445.05527</v>
      </c>
      <c r="C41" s="233" t="n">
        <v>210035.25985</v>
      </c>
      <c r="D41" s="234" t="n">
        <v>26.3811873585284</v>
      </c>
      <c r="E41" s="234" t="n">
        <v>0.382971993935035</v>
      </c>
      <c r="F41" s="234" t="n">
        <v>1.54617641542695</v>
      </c>
      <c r="G41" s="233" t="n">
        <v>0</v>
      </c>
      <c r="H41" s="233" t="n">
        <v>528168.31314</v>
      </c>
      <c r="I41" s="233" t="n">
        <v>432588.20342</v>
      </c>
      <c r="J41" s="235" t="n">
        <v>22.0949413239548</v>
      </c>
      <c r="K41" s="237" t="n">
        <v>0</v>
      </c>
      <c r="L41" s="233" t="n">
        <v>29429.59071</v>
      </c>
      <c r="M41" s="233" t="n">
        <v>18086.11531</v>
      </c>
      <c r="N41" s="234" t="n">
        <v>62.7192473650108</v>
      </c>
      <c r="O41" s="234" t="n">
        <v>0.810930219833855</v>
      </c>
      <c r="P41" s="234" t="n">
        <v>1.70886211617914</v>
      </c>
      <c r="Q41" s="233"/>
      <c r="R41" s="233" t="n">
        <v>64513.99261</v>
      </c>
      <c r="S41" s="233" t="n">
        <v>33515.08912</v>
      </c>
      <c r="T41" s="235" t="n">
        <v>92.4923797129381</v>
      </c>
    </row>
    <row r="42" s="215" customFormat="true" ht="14.25" hidden="false" customHeight="true" outlineLevel="0" collapsed="false">
      <c r="A42" s="225" t="s">
        <v>290</v>
      </c>
      <c r="B42" s="226" t="n">
        <v>149.22142</v>
      </c>
      <c r="C42" s="226" t="n">
        <v>310.33184</v>
      </c>
      <c r="D42" s="219" t="n">
        <v>-51.915530162809</v>
      </c>
      <c r="E42" s="219" t="n">
        <v>-0.00111353558199278</v>
      </c>
      <c r="F42" s="219" t="n">
        <v>0.000869191705401471</v>
      </c>
      <c r="G42" s="226" t="n">
        <v>0</v>
      </c>
      <c r="H42" s="226" t="n">
        <v>74.24302</v>
      </c>
      <c r="I42" s="226" t="n">
        <v>130.56775</v>
      </c>
      <c r="J42" s="237" t="n">
        <v>-43.1383170805961</v>
      </c>
      <c r="K42" s="237" t="n">
        <v>0</v>
      </c>
      <c r="L42" s="226" t="n">
        <v>24.79118</v>
      </c>
      <c r="M42" s="226" t="n">
        <v>9.0091</v>
      </c>
      <c r="N42" s="219" t="n">
        <v>175.179318688881</v>
      </c>
      <c r="O42" s="219" t="n">
        <v>0.00112824025728795</v>
      </c>
      <c r="P42" s="219" t="n">
        <v>0.00143952760793859</v>
      </c>
      <c r="Q42" s="226"/>
      <c r="R42" s="226" t="n">
        <v>22.31</v>
      </c>
      <c r="S42" s="226" t="n">
        <v>1.316</v>
      </c>
      <c r="T42" s="237" t="n">
        <v>1595.28875379939</v>
      </c>
    </row>
    <row r="43" s="215" customFormat="true" ht="14.25" hidden="false" customHeight="true" outlineLevel="0" collapsed="false">
      <c r="A43" s="232" t="s">
        <v>291</v>
      </c>
      <c r="B43" s="233" t="n">
        <v>728.81257</v>
      </c>
      <c r="C43" s="233" t="n">
        <v>575.79061</v>
      </c>
      <c r="D43" s="235" t="n">
        <v>26.5759735123155</v>
      </c>
      <c r="E43" s="234" t="n">
        <v>0.00105763114071874</v>
      </c>
      <c r="F43" s="234" t="n">
        <v>0.00424522056308222</v>
      </c>
      <c r="G43" s="233" t="n">
        <v>0</v>
      </c>
      <c r="H43" s="233" t="n">
        <v>838.5461</v>
      </c>
      <c r="I43" s="233" t="n">
        <v>577.70824</v>
      </c>
      <c r="J43" s="235" t="n">
        <v>45.150448260873</v>
      </c>
      <c r="K43" s="237" t="n">
        <v>0</v>
      </c>
      <c r="L43" s="233" t="n">
        <v>0.7245</v>
      </c>
      <c r="M43" s="233" t="n">
        <v>195.22877</v>
      </c>
      <c r="N43" s="235" t="n">
        <v>-99.6288969089955</v>
      </c>
      <c r="O43" s="234" t="n">
        <v>-0.013904855863638</v>
      </c>
      <c r="P43" s="234" t="n">
        <v>4.20689032128163E-005</v>
      </c>
      <c r="Q43" s="233"/>
      <c r="R43" s="233" t="n">
        <v>0.096</v>
      </c>
      <c r="S43" s="233" t="n">
        <v>265.197</v>
      </c>
      <c r="T43" s="235" t="n">
        <v>-99.9638004954807</v>
      </c>
    </row>
    <row r="44" s="215" customFormat="true" ht="14.25" hidden="false" customHeight="true" outlineLevel="0" collapsed="false">
      <c r="A44" s="225" t="s">
        <v>292</v>
      </c>
      <c r="B44" s="226" t="n">
        <v>9860.81483999999</v>
      </c>
      <c r="C44" s="226" t="n">
        <v>7807.73142</v>
      </c>
      <c r="D44" s="237" t="n">
        <v>26.2955179879893</v>
      </c>
      <c r="E44" s="219" t="n">
        <v>0.0141901525734302</v>
      </c>
      <c r="F44" s="219" t="n">
        <v>0.0574377221944928</v>
      </c>
      <c r="G44" s="226" t="n">
        <v>0</v>
      </c>
      <c r="H44" s="226" t="n">
        <v>968.81463</v>
      </c>
      <c r="I44" s="226" t="n">
        <v>1234.02935</v>
      </c>
      <c r="J44" s="237" t="n">
        <v>-21.4917675985583</v>
      </c>
      <c r="K44" s="237" t="n">
        <v>0</v>
      </c>
      <c r="L44" s="226" t="n">
        <v>682.1574</v>
      </c>
      <c r="M44" s="226" t="n">
        <v>977.68031</v>
      </c>
      <c r="N44" s="237" t="n">
        <v>-30.2269470886654</v>
      </c>
      <c r="O44" s="219" t="n">
        <v>-0.0211265463115687</v>
      </c>
      <c r="P44" s="219" t="n">
        <v>0.0396102327626038</v>
      </c>
      <c r="Q44" s="226"/>
      <c r="R44" s="226" t="n">
        <v>53.18221</v>
      </c>
      <c r="S44" s="226" t="n">
        <v>165.04477</v>
      </c>
      <c r="T44" s="237" t="n">
        <v>-67.7771007224282</v>
      </c>
    </row>
    <row r="45" s="215" customFormat="true" ht="14.25" hidden="false" customHeight="true" outlineLevel="0" collapsed="false">
      <c r="A45" s="232" t="s">
        <v>293</v>
      </c>
      <c r="B45" s="233" t="n">
        <v>1218.20705</v>
      </c>
      <c r="C45" s="233" t="n">
        <v>1262.96771</v>
      </c>
      <c r="D45" s="234" t="n">
        <v>-3.5440858579037</v>
      </c>
      <c r="E45" s="234" t="n">
        <v>-0.000309369112087729</v>
      </c>
      <c r="F45" s="234" t="n">
        <v>0.00709586776028264</v>
      </c>
      <c r="G45" s="233" t="n">
        <v>0</v>
      </c>
      <c r="H45" s="233" t="n">
        <v>165.62291</v>
      </c>
      <c r="I45" s="233" t="n">
        <v>221.19446</v>
      </c>
      <c r="J45" s="235" t="n">
        <v>-25.1233914267111</v>
      </c>
      <c r="K45" s="237" t="n">
        <v>0</v>
      </c>
      <c r="L45" s="233" t="n">
        <v>124.46065</v>
      </c>
      <c r="M45" s="233" t="n">
        <v>138.15513</v>
      </c>
      <c r="N45" s="234" t="n">
        <v>-9.91239340877171</v>
      </c>
      <c r="O45" s="234" t="n">
        <v>-0.000979000463730043</v>
      </c>
      <c r="P45" s="234" t="n">
        <v>0.00722694691325633</v>
      </c>
      <c r="Q45" s="233"/>
      <c r="R45" s="233" t="n">
        <v>14.50637</v>
      </c>
      <c r="S45" s="233" t="n">
        <v>32.1241</v>
      </c>
      <c r="T45" s="235" t="n">
        <v>-54.8427193291018</v>
      </c>
    </row>
    <row r="46" s="215" customFormat="true" ht="14.25" hidden="false" customHeight="true" outlineLevel="0" collapsed="false">
      <c r="A46" s="225" t="s">
        <v>294</v>
      </c>
      <c r="B46" s="226" t="n">
        <v>191.39683</v>
      </c>
      <c r="C46" s="226" t="n">
        <v>368.07663</v>
      </c>
      <c r="D46" s="237" t="n">
        <v>-48.0008198292839</v>
      </c>
      <c r="E46" s="219" t="n">
        <v>-0.0012211453729645</v>
      </c>
      <c r="F46" s="219" t="n">
        <v>0.00111485694933164</v>
      </c>
      <c r="G46" s="226" t="n">
        <v>0</v>
      </c>
      <c r="H46" s="226" t="n">
        <v>17.74811</v>
      </c>
      <c r="I46" s="226" t="n">
        <v>59.39351</v>
      </c>
      <c r="J46" s="237" t="n">
        <v>-70.1177620248408</v>
      </c>
      <c r="K46" s="237" t="n">
        <v>0</v>
      </c>
      <c r="L46" s="226" t="n">
        <v>0.279</v>
      </c>
      <c r="M46" s="226" t="n">
        <v>10.46588</v>
      </c>
      <c r="N46" s="237" t="n">
        <v>-97.3341945445581</v>
      </c>
      <c r="O46" s="219" t="n">
        <v>-0.000728246727437793</v>
      </c>
      <c r="P46" s="219" t="n">
        <v>1.62004471999665E-005</v>
      </c>
      <c r="Q46" s="226"/>
      <c r="R46" s="226" t="n">
        <v>0.06</v>
      </c>
      <c r="S46" s="226" t="n">
        <v>2.16475</v>
      </c>
      <c r="T46" s="237" t="n">
        <v>-97.2283173576626</v>
      </c>
    </row>
    <row r="47" s="215" customFormat="true" ht="14.25" hidden="false" customHeight="true" outlineLevel="0" collapsed="false">
      <c r="A47" s="232" t="s">
        <v>295</v>
      </c>
      <c r="B47" s="233" t="n">
        <v>178021.0723</v>
      </c>
      <c r="C47" s="233" t="n">
        <v>156609.99807</v>
      </c>
      <c r="D47" s="234" t="n">
        <v>13.6715883365436</v>
      </c>
      <c r="E47" s="234" t="n">
        <v>0.147985418967891</v>
      </c>
      <c r="F47" s="234" t="n">
        <v>1.03694522830459</v>
      </c>
      <c r="G47" s="233" t="n">
        <v>0</v>
      </c>
      <c r="H47" s="233" t="n">
        <v>58525.08861</v>
      </c>
      <c r="I47" s="233" t="n">
        <v>62643.9420500001</v>
      </c>
      <c r="J47" s="235" t="n">
        <v>-6.57502274795002</v>
      </c>
      <c r="K47" s="237" t="n">
        <v>0</v>
      </c>
      <c r="L47" s="233" t="n">
        <v>11492.91414</v>
      </c>
      <c r="M47" s="233" t="n">
        <v>15089.44736</v>
      </c>
      <c r="N47" s="234" t="n">
        <v>-23.834757723029</v>
      </c>
      <c r="O47" s="234" t="n">
        <v>-0.257111455871308</v>
      </c>
      <c r="P47" s="234" t="n">
        <v>0.667348920067451</v>
      </c>
      <c r="Q47" s="233"/>
      <c r="R47" s="233" t="n">
        <v>3610.01476</v>
      </c>
      <c r="S47" s="233" t="n">
        <v>4707.21966999998</v>
      </c>
      <c r="T47" s="235" t="n">
        <v>-23.3089803943648</v>
      </c>
    </row>
    <row r="48" s="215" customFormat="true" ht="14.25" hidden="false" customHeight="true" outlineLevel="0" collapsed="false">
      <c r="A48" s="225" t="s">
        <v>296</v>
      </c>
      <c r="B48" s="226" t="n">
        <v>282.15561</v>
      </c>
      <c r="C48" s="226" t="n">
        <v>359.61347</v>
      </c>
      <c r="D48" s="237" t="n">
        <v>-21.5391987402474</v>
      </c>
      <c r="E48" s="219" t="n">
        <v>-0.000535360054396329</v>
      </c>
      <c r="F48" s="219" t="n">
        <v>0.00164351281367308</v>
      </c>
      <c r="G48" s="226" t="n">
        <v>0</v>
      </c>
      <c r="H48" s="226" t="n">
        <v>23.7875</v>
      </c>
      <c r="I48" s="226" t="n">
        <v>37.19494</v>
      </c>
      <c r="J48" s="237" t="n">
        <v>-36.0464084630867</v>
      </c>
      <c r="K48" s="237" t="n">
        <v>0</v>
      </c>
      <c r="L48" s="226" t="n">
        <v>3.42175</v>
      </c>
      <c r="M48" s="226" t="n">
        <v>3.881</v>
      </c>
      <c r="N48" s="237" t="n">
        <v>-11.833290389075</v>
      </c>
      <c r="O48" s="219" t="n">
        <v>-3.28311818315133E-005</v>
      </c>
      <c r="P48" s="219" t="n">
        <v>0.000198687742675575</v>
      </c>
      <c r="Q48" s="226"/>
      <c r="R48" s="226" t="n">
        <v>0.281</v>
      </c>
      <c r="S48" s="226" t="n">
        <v>0.295</v>
      </c>
      <c r="T48" s="237" t="n">
        <v>-4.74576271186439</v>
      </c>
    </row>
    <row r="49" s="215" customFormat="true" ht="14.25" hidden="false" customHeight="true" outlineLevel="0" collapsed="false">
      <c r="A49" s="232" t="s">
        <v>297</v>
      </c>
      <c r="B49" s="233" t="n">
        <v>4919.35473</v>
      </c>
      <c r="C49" s="233" t="n">
        <v>3931.74038</v>
      </c>
      <c r="D49" s="235" t="n">
        <v>25.1190123087427</v>
      </c>
      <c r="E49" s="234" t="n">
        <v>0.00682602478481327</v>
      </c>
      <c r="F49" s="234" t="n">
        <v>0.0286544808864806</v>
      </c>
      <c r="G49" s="233" t="n">
        <v>0</v>
      </c>
      <c r="H49" s="233" t="n">
        <v>657.31066</v>
      </c>
      <c r="I49" s="233" t="n">
        <v>659.98409</v>
      </c>
      <c r="J49" s="235" t="n">
        <v>-0.405074916275624</v>
      </c>
      <c r="K49" s="237" t="n">
        <v>0</v>
      </c>
      <c r="L49" s="233" t="n">
        <v>250.30227</v>
      </c>
      <c r="M49" s="233" t="n">
        <v>202.30777</v>
      </c>
      <c r="N49" s="235" t="n">
        <v>23.7235079997175</v>
      </c>
      <c r="O49" s="234" t="n">
        <v>0.00343106403138283</v>
      </c>
      <c r="P49" s="234" t="n">
        <v>0.014534081394863</v>
      </c>
      <c r="Q49" s="233"/>
      <c r="R49" s="233" t="n">
        <v>213.5663</v>
      </c>
      <c r="S49" s="233" t="n">
        <v>26.1805</v>
      </c>
      <c r="T49" s="235" t="n">
        <v>715.745688585016</v>
      </c>
    </row>
    <row r="50" s="215" customFormat="true" ht="14.25" hidden="false" customHeight="true" outlineLevel="0" collapsed="false">
      <c r="A50" s="225" t="s">
        <v>298</v>
      </c>
      <c r="B50" s="226" t="n">
        <v>43427.47821</v>
      </c>
      <c r="C50" s="226" t="n">
        <v>56825.27732</v>
      </c>
      <c r="D50" s="219" t="n">
        <v>-23.5771820954838</v>
      </c>
      <c r="E50" s="219" t="n">
        <v>-0.0926006277519247</v>
      </c>
      <c r="F50" s="219" t="n">
        <v>0.252958347713318</v>
      </c>
      <c r="G50" s="226" t="n">
        <v>0</v>
      </c>
      <c r="H50" s="226" t="n">
        <v>7810.68479999999</v>
      </c>
      <c r="I50" s="226" t="n">
        <v>9201.09591</v>
      </c>
      <c r="J50" s="237" t="n">
        <v>-15.1113641635761</v>
      </c>
      <c r="K50" s="237" t="n">
        <v>0</v>
      </c>
      <c r="L50" s="226" t="n">
        <v>5131.75428</v>
      </c>
      <c r="M50" s="226" t="n">
        <v>5476.95911</v>
      </c>
      <c r="N50" s="219" t="n">
        <v>-6.30285571001828</v>
      </c>
      <c r="O50" s="219" t="n">
        <v>-0.0246782417917184</v>
      </c>
      <c r="P50" s="219" t="n">
        <v>0.29798105468223</v>
      </c>
      <c r="Q50" s="226"/>
      <c r="R50" s="226" t="n">
        <v>815.54898</v>
      </c>
      <c r="S50" s="226" t="n">
        <v>886.31193</v>
      </c>
      <c r="T50" s="237" t="n">
        <v>-7.98397805612301</v>
      </c>
    </row>
    <row r="51" s="215" customFormat="true" ht="14.25" hidden="false" customHeight="true" outlineLevel="0" collapsed="false">
      <c r="A51" s="232" t="s">
        <v>299</v>
      </c>
      <c r="B51" s="233" t="n">
        <v>27346.28696</v>
      </c>
      <c r="C51" s="233" t="n">
        <v>23976.16656</v>
      </c>
      <c r="D51" s="235" t="n">
        <v>14.0561269107232</v>
      </c>
      <c r="E51" s="234" t="n">
        <v>0.0232930246286969</v>
      </c>
      <c r="F51" s="234" t="n">
        <v>0.159287894453493</v>
      </c>
      <c r="G51" s="233" t="n">
        <v>0</v>
      </c>
      <c r="H51" s="233" t="n">
        <v>5658.19433</v>
      </c>
      <c r="I51" s="233" t="n">
        <v>4360.10933</v>
      </c>
      <c r="J51" s="235" t="n">
        <v>29.7718451936157</v>
      </c>
      <c r="K51" s="237" t="n">
        <v>0</v>
      </c>
      <c r="L51" s="233" t="n">
        <v>1998.62617</v>
      </c>
      <c r="M51" s="233" t="n">
        <v>4993.11278</v>
      </c>
      <c r="N51" s="235" t="n">
        <v>-59.9723407409195</v>
      </c>
      <c r="O51" s="234" t="n">
        <v>-0.214071931159373</v>
      </c>
      <c r="P51" s="234" t="n">
        <v>0.116052465016331</v>
      </c>
      <c r="Q51" s="233"/>
      <c r="R51" s="233" t="n">
        <v>401.93312</v>
      </c>
      <c r="S51" s="233" t="n">
        <v>699.93366</v>
      </c>
      <c r="T51" s="235" t="n">
        <v>-42.5755406590962</v>
      </c>
    </row>
    <row r="52" s="215" customFormat="true" ht="14.25" hidden="false" customHeight="true" outlineLevel="0" collapsed="false">
      <c r="A52" s="225" t="s">
        <v>300</v>
      </c>
      <c r="B52" s="226" t="n">
        <v>1002.97362</v>
      </c>
      <c r="C52" s="226" t="n">
        <v>2128.48416</v>
      </c>
      <c r="D52" s="219" t="n">
        <v>-52.8785020415656</v>
      </c>
      <c r="E52" s="219" t="n">
        <v>-0.00777911220266143</v>
      </c>
      <c r="F52" s="219" t="n">
        <v>0.005842166300525</v>
      </c>
      <c r="G52" s="226" t="n">
        <v>0</v>
      </c>
      <c r="H52" s="226" t="n">
        <v>211.8394</v>
      </c>
      <c r="I52" s="226" t="n">
        <v>181.5162</v>
      </c>
      <c r="J52" s="237" t="n">
        <v>16.7055061752064</v>
      </c>
      <c r="K52" s="237" t="n">
        <v>0</v>
      </c>
      <c r="L52" s="226" t="n">
        <v>88.8753</v>
      </c>
      <c r="M52" s="226" t="n">
        <v>94.12595</v>
      </c>
      <c r="N52" s="219" t="n">
        <v>-5.57832351227264</v>
      </c>
      <c r="O52" s="219" t="n">
        <v>-0.000375362100998661</v>
      </c>
      <c r="P52" s="219" t="n">
        <v>0.00516064374563149</v>
      </c>
      <c r="Q52" s="226"/>
      <c r="R52" s="226" t="n">
        <v>15.3664</v>
      </c>
      <c r="S52" s="226" t="n">
        <v>19.4373</v>
      </c>
      <c r="T52" s="237" t="n">
        <v>-20.9437524759097</v>
      </c>
    </row>
    <row r="53" s="215" customFormat="true" ht="14.25" hidden="false" customHeight="true" outlineLevel="0" collapsed="false">
      <c r="A53" s="232" t="s">
        <v>301</v>
      </c>
      <c r="B53" s="233" t="n">
        <v>738.16694</v>
      </c>
      <c r="C53" s="233" t="n">
        <v>363.14164</v>
      </c>
      <c r="D53" s="235" t="n">
        <v>103.272458647265</v>
      </c>
      <c r="E53" s="234" t="n">
        <v>0.00259203604395989</v>
      </c>
      <c r="F53" s="234" t="n">
        <v>0.0042997083223681</v>
      </c>
      <c r="G53" s="233" t="n">
        <v>0</v>
      </c>
      <c r="H53" s="233" t="n">
        <v>583.26013</v>
      </c>
      <c r="I53" s="233" t="n">
        <v>57.8545</v>
      </c>
      <c r="J53" s="235" t="n">
        <v>908.14997969043</v>
      </c>
      <c r="K53" s="237" t="n">
        <v>0</v>
      </c>
      <c r="L53" s="233" t="n">
        <v>48.13994</v>
      </c>
      <c r="M53" s="233" t="n">
        <v>25.184</v>
      </c>
      <c r="N53" s="235" t="n">
        <v>91.152874841169</v>
      </c>
      <c r="O53" s="234" t="n">
        <v>0.00164109012575571</v>
      </c>
      <c r="P53" s="234" t="n">
        <v>0.00279529948451454</v>
      </c>
      <c r="Q53" s="233"/>
      <c r="R53" s="233" t="n">
        <v>45.014</v>
      </c>
      <c r="S53" s="233" t="n">
        <v>5.423</v>
      </c>
      <c r="T53" s="235" t="n">
        <v>730.057163931403</v>
      </c>
    </row>
    <row r="54" s="215" customFormat="true" ht="14.25" hidden="false" customHeight="true" outlineLevel="0" collapsed="false">
      <c r="A54" s="225" t="s">
        <v>302</v>
      </c>
      <c r="B54" s="226" t="n">
        <v>283327.8553</v>
      </c>
      <c r="C54" s="226" t="n">
        <v>191780.61896</v>
      </c>
      <c r="D54" s="219" t="n">
        <v>47.7353951804138</v>
      </c>
      <c r="E54" s="219" t="n">
        <v>0.632740607948835</v>
      </c>
      <c r="F54" s="219" t="n">
        <v>1.65034096134421</v>
      </c>
      <c r="G54" s="226" t="n">
        <v>0</v>
      </c>
      <c r="H54" s="226" t="n">
        <v>250411.76805</v>
      </c>
      <c r="I54" s="226" t="n">
        <v>237028.27542</v>
      </c>
      <c r="J54" s="237" t="n">
        <v>5.64636966044887</v>
      </c>
      <c r="K54" s="237" t="n">
        <v>0</v>
      </c>
      <c r="L54" s="226" t="n">
        <v>21058.1633</v>
      </c>
      <c r="M54" s="226" t="n">
        <v>13354.2894</v>
      </c>
      <c r="N54" s="219" t="n">
        <v>57.6883851266544</v>
      </c>
      <c r="O54" s="219" t="n">
        <v>0.550739868955796</v>
      </c>
      <c r="P54" s="219" t="n">
        <v>1.22276581602123</v>
      </c>
      <c r="Q54" s="226"/>
      <c r="R54" s="226" t="n">
        <v>14432.27945</v>
      </c>
      <c r="S54" s="226" t="n">
        <v>18191.18946</v>
      </c>
      <c r="T54" s="237" t="n">
        <v>-20.6633547424996</v>
      </c>
    </row>
    <row r="55" s="215" customFormat="true" ht="14.25" hidden="false" customHeight="true" outlineLevel="0" collapsed="false">
      <c r="A55" s="232" t="s">
        <v>303</v>
      </c>
      <c r="B55" s="233" t="n">
        <v>1272.669</v>
      </c>
      <c r="C55" s="233" t="n">
        <v>202.18083</v>
      </c>
      <c r="D55" s="235" t="n">
        <v>529.470657529698</v>
      </c>
      <c r="E55" s="234" t="n">
        <v>0.00739881794980943</v>
      </c>
      <c r="F55" s="234" t="n">
        <v>0.00741310020050462</v>
      </c>
      <c r="G55" s="233" t="n">
        <v>0</v>
      </c>
      <c r="H55" s="233" t="n">
        <v>103.92397</v>
      </c>
      <c r="I55" s="233" t="n">
        <v>32.81649</v>
      </c>
      <c r="J55" s="235" t="n">
        <v>216.6821619253</v>
      </c>
      <c r="K55" s="237" t="n">
        <v>0</v>
      </c>
      <c r="L55" s="233" t="n">
        <v>61.96346</v>
      </c>
      <c r="M55" s="233" t="n">
        <v>57.04366</v>
      </c>
      <c r="N55" s="235" t="n">
        <v>8.62462191240884</v>
      </c>
      <c r="O55" s="234" t="n">
        <v>0.000351710067228479</v>
      </c>
      <c r="P55" s="234" t="n">
        <v>0.00359797764178222</v>
      </c>
      <c r="Q55" s="233"/>
      <c r="R55" s="233" t="n">
        <v>2.6952</v>
      </c>
      <c r="S55" s="233" t="n">
        <v>2.9316</v>
      </c>
      <c r="T55" s="235" t="n">
        <v>-8.06385591485879</v>
      </c>
    </row>
    <row r="56" s="215" customFormat="true" ht="14.25" hidden="false" customHeight="true" outlineLevel="0" collapsed="false">
      <c r="A56" s="225" t="s">
        <v>304</v>
      </c>
      <c r="B56" s="226" t="n">
        <v>1583.95959</v>
      </c>
      <c r="C56" s="226" t="n">
        <v>315.95827</v>
      </c>
      <c r="D56" s="237" t="n">
        <v>401.319237505637</v>
      </c>
      <c r="E56" s="219" t="n">
        <v>0.0087639557257303</v>
      </c>
      <c r="F56" s="219" t="n">
        <v>0.0092263197690996</v>
      </c>
      <c r="G56" s="226" t="n">
        <v>0</v>
      </c>
      <c r="H56" s="226" t="n">
        <v>455.88688</v>
      </c>
      <c r="I56" s="226" t="n">
        <v>67.94152</v>
      </c>
      <c r="J56" s="237" t="n">
        <v>570.998941442582</v>
      </c>
      <c r="K56" s="237" t="n">
        <v>0</v>
      </c>
      <c r="L56" s="226" t="n">
        <v>3.89</v>
      </c>
      <c r="M56" s="226" t="n">
        <v>49.21594</v>
      </c>
      <c r="N56" s="237" t="n">
        <v>-92.0960566840743</v>
      </c>
      <c r="O56" s="219" t="n">
        <v>-0.00324029216728201</v>
      </c>
      <c r="P56" s="219" t="n">
        <v>0.000225877202895591</v>
      </c>
      <c r="Q56" s="226"/>
      <c r="R56" s="226" t="n">
        <v>4</v>
      </c>
      <c r="S56" s="226" t="n">
        <v>2.4571</v>
      </c>
      <c r="T56" s="237" t="n">
        <v>62.7935370965773</v>
      </c>
    </row>
    <row r="57" s="215" customFormat="true" ht="14.25" hidden="false" customHeight="true" outlineLevel="0" collapsed="false">
      <c r="A57" s="232" t="s">
        <v>305</v>
      </c>
      <c r="B57" s="233" t="n">
        <v>2054.50531</v>
      </c>
      <c r="C57" s="233" t="n">
        <v>3.47843</v>
      </c>
      <c r="D57" s="235" t="n">
        <v>58964.1556679306</v>
      </c>
      <c r="E57" s="234" t="n">
        <v>0.0141759385302554</v>
      </c>
      <c r="F57" s="234" t="n">
        <v>0.011967175852872</v>
      </c>
      <c r="G57" s="233" t="n">
        <v>0</v>
      </c>
      <c r="H57" s="233" t="n">
        <v>159.99365</v>
      </c>
      <c r="I57" s="233" t="n">
        <v>0.459</v>
      </c>
      <c r="J57" s="235" t="n">
        <v>34757.0043572985</v>
      </c>
      <c r="K57" s="237" t="n">
        <v>0</v>
      </c>
      <c r="L57" s="233" t="n">
        <v>382.67385</v>
      </c>
      <c r="M57" s="233" t="n">
        <v>1E-033</v>
      </c>
      <c r="N57" s="235" t="n">
        <v>3.8267385E+037</v>
      </c>
      <c r="O57" s="234" t="n">
        <v>0.0273568530245297</v>
      </c>
      <c r="P57" s="234" t="n">
        <v>0.0222203853108707</v>
      </c>
      <c r="Q57" s="233"/>
      <c r="R57" s="233" t="n">
        <v>20.301</v>
      </c>
      <c r="S57" s="233" t="n">
        <v>1E-033</v>
      </c>
      <c r="T57" s="235" t="n">
        <v>2.0301E+036</v>
      </c>
    </row>
    <row r="58" s="215" customFormat="true" ht="14.25" hidden="false" customHeight="true" outlineLevel="0" collapsed="false">
      <c r="A58" s="225" t="s">
        <v>306</v>
      </c>
      <c r="B58" s="226" t="n">
        <v>117.63365</v>
      </c>
      <c r="C58" s="226" t="n">
        <v>25.02332</v>
      </c>
      <c r="D58" s="237" t="n">
        <v>370.096094363178</v>
      </c>
      <c r="E58" s="219" t="n">
        <v>0.000640088317782881</v>
      </c>
      <c r="F58" s="219" t="n">
        <v>0.000685197827872833</v>
      </c>
      <c r="G58" s="226" t="n">
        <v>0</v>
      </c>
      <c r="H58" s="226" t="n">
        <v>19.35352</v>
      </c>
      <c r="I58" s="226" t="n">
        <v>4.91813</v>
      </c>
      <c r="J58" s="237" t="n">
        <v>293.513794877321</v>
      </c>
      <c r="K58" s="237" t="n">
        <v>0</v>
      </c>
      <c r="L58" s="226" t="n">
        <v>41.24458</v>
      </c>
      <c r="M58" s="226" t="n">
        <v>1E-033</v>
      </c>
      <c r="N58" s="237" t="n">
        <v>4.124458E+036</v>
      </c>
      <c r="O58" s="219" t="n">
        <v>0.00294852107902972</v>
      </c>
      <c r="P58" s="219" t="n">
        <v>0.00239491269023224</v>
      </c>
      <c r="Q58" s="226"/>
      <c r="R58" s="226" t="n">
        <v>8.89</v>
      </c>
      <c r="S58" s="226" t="n">
        <v>1E-033</v>
      </c>
      <c r="T58" s="237" t="n">
        <v>8.89E+035</v>
      </c>
    </row>
    <row r="59" s="215" customFormat="true" ht="14.25" hidden="false" customHeight="true" outlineLevel="0" collapsed="false">
      <c r="A59" s="232" t="s">
        <v>307</v>
      </c>
      <c r="B59" s="233" t="n">
        <v>212300.08204</v>
      </c>
      <c r="C59" s="233" t="n">
        <v>124299.57628</v>
      </c>
      <c r="D59" s="234" t="n">
        <v>70.7971084002477</v>
      </c>
      <c r="E59" s="234" t="n">
        <v>0.608226919134844</v>
      </c>
      <c r="F59" s="234" t="n">
        <v>1.23661516131679</v>
      </c>
      <c r="G59" s="233" t="n">
        <v>0</v>
      </c>
      <c r="H59" s="233" t="n">
        <v>115055.37194</v>
      </c>
      <c r="I59" s="233" t="n">
        <v>55934.2466300001</v>
      </c>
      <c r="J59" s="235" t="n">
        <v>105.697544656462</v>
      </c>
      <c r="K59" s="237" t="n">
        <v>0</v>
      </c>
      <c r="L59" s="233" t="n">
        <v>12059.84554</v>
      </c>
      <c r="M59" s="233" t="n">
        <v>9074.69894</v>
      </c>
      <c r="N59" s="234" t="n">
        <v>32.8952686996799</v>
      </c>
      <c r="O59" s="234" t="n">
        <v>0.213404226060585</v>
      </c>
      <c r="P59" s="234" t="n">
        <v>0.700268426202588</v>
      </c>
      <c r="Q59" s="233"/>
      <c r="R59" s="233" t="n">
        <v>5270.34489</v>
      </c>
      <c r="S59" s="233" t="n">
        <v>3146.24657</v>
      </c>
      <c r="T59" s="235" t="n">
        <v>67.5121378042535</v>
      </c>
    </row>
    <row r="60" s="215" customFormat="true" ht="14.25" hidden="false" customHeight="true" outlineLevel="0" collapsed="false">
      <c r="A60" s="225" t="s">
        <v>308</v>
      </c>
      <c r="B60" s="226" t="n">
        <v>13594.93589</v>
      </c>
      <c r="C60" s="226" t="n">
        <v>7735.55221</v>
      </c>
      <c r="D60" s="219" t="n">
        <v>75.7461590450567</v>
      </c>
      <c r="E60" s="219" t="n">
        <v>0.0404978909261598</v>
      </c>
      <c r="F60" s="219" t="n">
        <v>0.0791884001040384</v>
      </c>
      <c r="G60" s="226" t="n">
        <v>0</v>
      </c>
      <c r="H60" s="226" t="n">
        <v>5079.20117</v>
      </c>
      <c r="I60" s="226" t="n">
        <v>1999.63188</v>
      </c>
      <c r="J60" s="237" t="n">
        <v>154.006810993631</v>
      </c>
      <c r="K60" s="237" t="n">
        <v>0</v>
      </c>
      <c r="L60" s="226" t="n">
        <v>1303.24242</v>
      </c>
      <c r="M60" s="226" t="n">
        <v>597.43958</v>
      </c>
      <c r="N60" s="219" t="n">
        <v>118.137944593493</v>
      </c>
      <c r="O60" s="219" t="n">
        <v>0.05045692188838</v>
      </c>
      <c r="P60" s="219" t="n">
        <v>0.0756742294407405</v>
      </c>
      <c r="Q60" s="226"/>
      <c r="R60" s="226" t="n">
        <v>392.61622</v>
      </c>
      <c r="S60" s="226" t="n">
        <v>84.57653</v>
      </c>
      <c r="T60" s="237" t="n">
        <v>364.214150190366</v>
      </c>
    </row>
    <row r="61" s="215" customFormat="true" ht="14.25" hidden="false" customHeight="true" outlineLevel="0" collapsed="false">
      <c r="A61" s="232" t="s">
        <v>309</v>
      </c>
      <c r="B61" s="233" t="n">
        <v>33624.80225</v>
      </c>
      <c r="C61" s="233" t="n">
        <v>55734.28705</v>
      </c>
      <c r="D61" s="234" t="n">
        <v>-39.6694494004477</v>
      </c>
      <c r="E61" s="234" t="n">
        <v>-0.152812574284944</v>
      </c>
      <c r="F61" s="234" t="n">
        <v>0.195859275507931</v>
      </c>
      <c r="G61" s="233" t="n">
        <v>0</v>
      </c>
      <c r="H61" s="233" t="n">
        <v>64553.3865599999</v>
      </c>
      <c r="I61" s="233" t="n">
        <v>120680.11744</v>
      </c>
      <c r="J61" s="235" t="n">
        <v>-46.5086810243663</v>
      </c>
      <c r="K61" s="237" t="n">
        <v>0</v>
      </c>
      <c r="L61" s="233" t="n">
        <v>2533.54115</v>
      </c>
      <c r="M61" s="233" t="n">
        <v>2577.00189</v>
      </c>
      <c r="N61" s="234" t="n">
        <v>-1.68648459935743</v>
      </c>
      <c r="O61" s="234" t="n">
        <v>-0.00310695145883968</v>
      </c>
      <c r="P61" s="234" t="n">
        <v>0.147112901897912</v>
      </c>
      <c r="Q61" s="233"/>
      <c r="R61" s="233" t="n">
        <v>5375.01556</v>
      </c>
      <c r="S61" s="233" t="n">
        <v>4390.07131</v>
      </c>
      <c r="T61" s="235" t="n">
        <v>22.4357232593564</v>
      </c>
    </row>
    <row r="62" s="215" customFormat="true" ht="14.25" hidden="false" customHeight="true" outlineLevel="0" collapsed="false">
      <c r="A62" s="225" t="s">
        <v>310</v>
      </c>
      <c r="B62" s="226" t="n">
        <v>237461.386139999</v>
      </c>
      <c r="C62" s="226" t="n">
        <v>228400.023920001</v>
      </c>
      <c r="D62" s="219" t="n">
        <v>3.96732104685443</v>
      </c>
      <c r="E62" s="219" t="n">
        <v>0.0626287812625259</v>
      </c>
      <c r="F62" s="219" t="n">
        <v>1.38317586835739</v>
      </c>
      <c r="G62" s="226" t="n">
        <v>0</v>
      </c>
      <c r="H62" s="226" t="n">
        <v>307717.64368</v>
      </c>
      <c r="I62" s="226" t="n">
        <v>298980.16878</v>
      </c>
      <c r="J62" s="237" t="n">
        <v>2.92242623838662</v>
      </c>
      <c r="K62" s="237" t="n">
        <v>0</v>
      </c>
      <c r="L62" s="226" t="n">
        <v>12015.02615</v>
      </c>
      <c r="M62" s="226" t="n">
        <v>19192.48567</v>
      </c>
      <c r="N62" s="219" t="n">
        <v>-37.3972378742956</v>
      </c>
      <c r="O62" s="219" t="n">
        <v>-0.513107193444629</v>
      </c>
      <c r="P62" s="219" t="n">
        <v>0.697665938169506</v>
      </c>
      <c r="Q62" s="226"/>
      <c r="R62" s="226" t="n">
        <v>18231.99921</v>
      </c>
      <c r="S62" s="226" t="n">
        <v>25962.30156</v>
      </c>
      <c r="T62" s="237" t="n">
        <v>-29.7751042300119</v>
      </c>
    </row>
    <row r="63" s="215" customFormat="true" ht="14.25" hidden="false" customHeight="true" outlineLevel="0" collapsed="false">
      <c r="A63" s="232" t="s">
        <v>311</v>
      </c>
      <c r="B63" s="233" t="n">
        <v>6739.34511</v>
      </c>
      <c r="C63" s="233" t="n">
        <v>1741.79344</v>
      </c>
      <c r="D63" s="235" t="n">
        <v>286.919881269044</v>
      </c>
      <c r="E63" s="234" t="n">
        <v>0.0345412271123894</v>
      </c>
      <c r="F63" s="234" t="n">
        <v>0.0392556435225584</v>
      </c>
      <c r="G63" s="233" t="n">
        <v>0</v>
      </c>
      <c r="H63" s="233" t="n">
        <v>3352.16183</v>
      </c>
      <c r="I63" s="233" t="n">
        <v>716.13042</v>
      </c>
      <c r="J63" s="235" t="n">
        <v>368.09376286515</v>
      </c>
      <c r="K63" s="237" t="n">
        <v>0</v>
      </c>
      <c r="L63" s="233" t="n">
        <v>156.39263</v>
      </c>
      <c r="M63" s="233" t="n">
        <v>47.29986</v>
      </c>
      <c r="N63" s="235" t="n">
        <v>230.64078836597</v>
      </c>
      <c r="O63" s="234" t="n">
        <v>0.00779889944120514</v>
      </c>
      <c r="P63" s="234" t="n">
        <v>0.00908111306372366</v>
      </c>
      <c r="Q63" s="233"/>
      <c r="R63" s="233" t="n">
        <v>70.3347</v>
      </c>
      <c r="S63" s="233" t="n">
        <v>7.491</v>
      </c>
      <c r="T63" s="235" t="n">
        <v>838.922707248699</v>
      </c>
    </row>
    <row r="64" s="215" customFormat="true" ht="14.25" hidden="false" customHeight="true" outlineLevel="0" collapsed="false">
      <c r="A64" s="225" t="s">
        <v>312</v>
      </c>
      <c r="B64" s="226" t="n">
        <v>1730.11307</v>
      </c>
      <c r="C64" s="226" t="n">
        <v>1855.97477</v>
      </c>
      <c r="D64" s="219" t="n">
        <v>-6.78143377994294</v>
      </c>
      <c r="E64" s="219" t="n">
        <v>-0.000869909477984717</v>
      </c>
      <c r="F64" s="219" t="n">
        <v>0.010077641198232</v>
      </c>
      <c r="G64" s="226" t="n">
        <v>0</v>
      </c>
      <c r="H64" s="226" t="n">
        <v>228.13031</v>
      </c>
      <c r="I64" s="226" t="n">
        <v>388.96783</v>
      </c>
      <c r="J64" s="237" t="n">
        <v>-41.3498257683675</v>
      </c>
      <c r="K64" s="237" t="n">
        <v>0</v>
      </c>
      <c r="L64" s="226" t="n">
        <v>157.26659</v>
      </c>
      <c r="M64" s="226" t="n">
        <v>157.26506</v>
      </c>
      <c r="N64" s="219" t="n">
        <v>0.000972879799239878</v>
      </c>
      <c r="O64" s="219" t="n">
        <v>1.09377698861833E-007</v>
      </c>
      <c r="P64" s="219" t="n">
        <v>0.00913186052908166</v>
      </c>
      <c r="Q64" s="226"/>
      <c r="R64" s="226" t="n">
        <v>23.902</v>
      </c>
      <c r="S64" s="226" t="n">
        <v>19.42555</v>
      </c>
      <c r="T64" s="237" t="n">
        <v>23.0441351724919</v>
      </c>
    </row>
    <row r="65" s="215" customFormat="true" ht="14.25" hidden="false" customHeight="true" outlineLevel="0" collapsed="false">
      <c r="A65" s="232" t="s">
        <v>313</v>
      </c>
      <c r="B65" s="233" t="n">
        <v>7054.12043</v>
      </c>
      <c r="C65" s="233" t="n">
        <v>6960.09613</v>
      </c>
      <c r="D65" s="234" t="n">
        <v>1.35090519216721</v>
      </c>
      <c r="E65" s="234" t="n">
        <v>0.000649861154988999</v>
      </c>
      <c r="F65" s="234" t="n">
        <v>0.0410891611047466</v>
      </c>
      <c r="G65" s="233" t="n">
        <v>0</v>
      </c>
      <c r="H65" s="233" t="n">
        <v>4029.8572</v>
      </c>
      <c r="I65" s="233" t="n">
        <v>1979.37931</v>
      </c>
      <c r="J65" s="235" t="n">
        <v>103.591963381693</v>
      </c>
      <c r="K65" s="237" t="n">
        <v>0</v>
      </c>
      <c r="L65" s="233" t="n">
        <v>531.51061</v>
      </c>
      <c r="M65" s="233" t="n">
        <v>927.86282</v>
      </c>
      <c r="N65" s="234" t="n">
        <v>-42.7166819767603</v>
      </c>
      <c r="O65" s="234" t="n">
        <v>-0.0283347010905436</v>
      </c>
      <c r="P65" s="234" t="n">
        <v>0.0308627583280538</v>
      </c>
      <c r="Q65" s="233"/>
      <c r="R65" s="233" t="n">
        <v>306.47855</v>
      </c>
      <c r="S65" s="233" t="n">
        <v>91.20302</v>
      </c>
      <c r="T65" s="235" t="n">
        <v>236.039914029163</v>
      </c>
    </row>
    <row r="66" s="215" customFormat="true" ht="14.25" hidden="false" customHeight="true" outlineLevel="0" collapsed="false">
      <c r="A66" s="225"/>
      <c r="B66" s="226"/>
      <c r="C66" s="226"/>
      <c r="D66" s="219"/>
      <c r="E66" s="219"/>
      <c r="F66" s="219"/>
      <c r="G66" s="226"/>
      <c r="H66" s="226"/>
      <c r="I66" s="226"/>
      <c r="J66" s="237"/>
      <c r="K66" s="237"/>
      <c r="L66" s="226"/>
      <c r="M66" s="226"/>
      <c r="N66" s="219"/>
      <c r="O66" s="219"/>
      <c r="P66" s="219"/>
      <c r="Q66" s="226"/>
      <c r="R66" s="226"/>
      <c r="S66" s="226"/>
      <c r="T66" s="237"/>
    </row>
    <row r="67" s="215" customFormat="true" ht="14.25" hidden="false" customHeight="true" outlineLevel="0" collapsed="false">
      <c r="A67" s="232" t="s">
        <v>314</v>
      </c>
      <c r="B67" s="233" t="n">
        <v>94598.43244</v>
      </c>
      <c r="C67" s="233" t="n">
        <v>85949.1686200001</v>
      </c>
      <c r="D67" s="234" t="n">
        <v>10.0632315109878</v>
      </c>
      <c r="E67" s="234" t="n">
        <v>0.0597805096753682</v>
      </c>
      <c r="F67" s="234" t="n">
        <v>0.55102124628508</v>
      </c>
      <c r="G67" s="233" t="n">
        <v>0</v>
      </c>
      <c r="H67" s="233" t="n">
        <v>16677.58112</v>
      </c>
      <c r="I67" s="233" t="n">
        <v>17063.04867</v>
      </c>
      <c r="J67" s="235" t="n">
        <v>-2.25907783219152</v>
      </c>
      <c r="K67" s="237" t="n">
        <v>0</v>
      </c>
      <c r="L67" s="233" t="n">
        <v>8327.26685</v>
      </c>
      <c r="M67" s="233" t="n">
        <v>10648.13989</v>
      </c>
      <c r="N67" s="234" t="n">
        <v>-21.7960419751773</v>
      </c>
      <c r="O67" s="234" t="n">
        <v>-0.165916178081866</v>
      </c>
      <c r="P67" s="234" t="n">
        <v>0.483532067826009</v>
      </c>
      <c r="Q67" s="233"/>
      <c r="R67" s="233" t="n">
        <v>1433.76558</v>
      </c>
      <c r="S67" s="233" t="n">
        <v>1897.6333</v>
      </c>
      <c r="T67" s="235" t="n">
        <v>-24.4445394165459</v>
      </c>
    </row>
    <row r="68" s="215" customFormat="true" ht="14.25" hidden="false" customHeight="true" outlineLevel="0" collapsed="false">
      <c r="A68" s="225" t="s">
        <v>315</v>
      </c>
      <c r="B68" s="226" t="n">
        <v>318880.68865</v>
      </c>
      <c r="C68" s="226" t="n">
        <v>284370.79886</v>
      </c>
      <c r="D68" s="219" t="n">
        <v>12.1355251412397</v>
      </c>
      <c r="E68" s="219" t="n">
        <v>0.238519583102159</v>
      </c>
      <c r="F68" s="219" t="n">
        <v>1.85743071998168</v>
      </c>
      <c r="G68" s="226" t="n">
        <v>0</v>
      </c>
      <c r="H68" s="226" t="n">
        <v>102769.8866</v>
      </c>
      <c r="I68" s="226" t="n">
        <v>117899.1449</v>
      </c>
      <c r="J68" s="237" t="n">
        <v>-12.832373222751</v>
      </c>
      <c r="K68" s="237" t="n">
        <v>0</v>
      </c>
      <c r="L68" s="226" t="n">
        <v>28687.57367</v>
      </c>
      <c r="M68" s="226" t="n">
        <v>22834.58407</v>
      </c>
      <c r="N68" s="219" t="n">
        <v>25.6321270492929</v>
      </c>
      <c r="O68" s="219" t="n">
        <v>0.418422571182486</v>
      </c>
      <c r="P68" s="219" t="n">
        <v>1.66577606643722</v>
      </c>
      <c r="Q68" s="226"/>
      <c r="R68" s="226" t="n">
        <v>12190.94798</v>
      </c>
      <c r="S68" s="226" t="n">
        <v>9360.24839</v>
      </c>
      <c r="T68" s="237" t="n">
        <v>30.2417144509132</v>
      </c>
    </row>
    <row r="69" s="215" customFormat="true" ht="14.25" hidden="false" customHeight="true" outlineLevel="0" collapsed="false">
      <c r="A69" s="232" t="s">
        <v>316</v>
      </c>
      <c r="B69" s="233" t="n">
        <v>262882.204109999</v>
      </c>
      <c r="C69" s="233" t="n">
        <v>264130.19427</v>
      </c>
      <c r="D69" s="234" t="n">
        <v>-0.472490531970498</v>
      </c>
      <c r="E69" s="234" t="n">
        <v>-0.00862564599569671</v>
      </c>
      <c r="F69" s="234" t="n">
        <v>1.53124820357605</v>
      </c>
      <c r="G69" s="233" t="n">
        <v>0</v>
      </c>
      <c r="H69" s="233" t="n">
        <v>124871.327330001</v>
      </c>
      <c r="I69" s="233" t="n">
        <v>159262.83498</v>
      </c>
      <c r="J69" s="235" t="n">
        <v>-21.5941827572754</v>
      </c>
      <c r="K69" s="237" t="n">
        <v>0</v>
      </c>
      <c r="L69" s="233" t="n">
        <v>21289.43436</v>
      </c>
      <c r="M69" s="233" t="n">
        <v>21232.0146</v>
      </c>
      <c r="N69" s="234" t="n">
        <v>0.270439527674233</v>
      </c>
      <c r="O69" s="234" t="n">
        <v>0.00410486354116643</v>
      </c>
      <c r="P69" s="234" t="n">
        <v>1.23619482891159</v>
      </c>
      <c r="Q69" s="233"/>
      <c r="R69" s="233" t="n">
        <v>7358.06661</v>
      </c>
      <c r="S69" s="233" t="n">
        <v>9450.48676999999</v>
      </c>
      <c r="T69" s="235" t="n">
        <v>-22.1408717976545</v>
      </c>
    </row>
    <row r="70" s="215" customFormat="true" ht="14.25" hidden="false" customHeight="true" outlineLevel="0" collapsed="false">
      <c r="A70" s="225" t="s">
        <v>317</v>
      </c>
      <c r="B70" s="226" t="n">
        <v>221373.478889999</v>
      </c>
      <c r="C70" s="226" t="n">
        <v>194849.11846</v>
      </c>
      <c r="D70" s="219" t="n">
        <v>13.6127690182206</v>
      </c>
      <c r="E70" s="219" t="n">
        <v>0.183326560308172</v>
      </c>
      <c r="F70" s="219" t="n">
        <v>1.2894662954357</v>
      </c>
      <c r="G70" s="226" t="n">
        <v>0</v>
      </c>
      <c r="H70" s="226" t="n">
        <v>162313.298000001</v>
      </c>
      <c r="I70" s="226" t="n">
        <v>150897.12797</v>
      </c>
      <c r="J70" s="237" t="n">
        <v>7.56553168611</v>
      </c>
      <c r="K70" s="237" t="n">
        <v>0</v>
      </c>
      <c r="L70" s="226" t="n">
        <v>19455.53562</v>
      </c>
      <c r="M70" s="226" t="n">
        <v>16657.91384</v>
      </c>
      <c r="N70" s="219" t="n">
        <v>16.7945506674558</v>
      </c>
      <c r="O70" s="219" t="n">
        <v>0.199998321948785</v>
      </c>
      <c r="P70" s="219" t="n">
        <v>1.12970744644759</v>
      </c>
      <c r="Q70" s="226"/>
      <c r="R70" s="226" t="n">
        <v>13545.04795</v>
      </c>
      <c r="S70" s="226" t="n">
        <v>9277.13521</v>
      </c>
      <c r="T70" s="237" t="n">
        <v>46.0046409089685</v>
      </c>
    </row>
    <row r="71" s="215" customFormat="true" ht="14.25" hidden="false" customHeight="true" outlineLevel="0" collapsed="false">
      <c r="A71" s="232" t="s">
        <v>318</v>
      </c>
      <c r="B71" s="233" t="n">
        <v>941732.55878</v>
      </c>
      <c r="C71" s="233" t="n">
        <v>837435.035299999</v>
      </c>
      <c r="D71" s="234" t="n">
        <v>12.4544017247424</v>
      </c>
      <c r="E71" s="234" t="n">
        <v>0.720865872664897</v>
      </c>
      <c r="F71" s="234" t="n">
        <v>5.4854465853366</v>
      </c>
      <c r="G71" s="233" t="n">
        <v>0</v>
      </c>
      <c r="H71" s="233" t="n">
        <v>2217.35648</v>
      </c>
      <c r="I71" s="233" t="n">
        <v>1521.39849</v>
      </c>
      <c r="J71" s="235" t="n">
        <v>45.744622107519</v>
      </c>
      <c r="K71" s="237" t="n">
        <v>0</v>
      </c>
      <c r="L71" s="233" t="n">
        <v>111985.97981</v>
      </c>
      <c r="M71" s="233" t="n">
        <v>115045.03008</v>
      </c>
      <c r="N71" s="234" t="n">
        <v>-2.65900253828682</v>
      </c>
      <c r="O71" s="234" t="n">
        <v>-0.218687502767798</v>
      </c>
      <c r="P71" s="234" t="n">
        <v>6.50259122956424</v>
      </c>
      <c r="Q71" s="233"/>
      <c r="R71" s="233" t="n">
        <v>290.26466</v>
      </c>
      <c r="S71" s="233" t="n">
        <v>122.20881</v>
      </c>
      <c r="T71" s="235" t="n">
        <v>137.515331341497</v>
      </c>
    </row>
    <row r="72" s="215" customFormat="true" ht="12" hidden="false" customHeight="false" outlineLevel="0" collapsed="false">
      <c r="A72" s="225"/>
      <c r="B72" s="226"/>
      <c r="C72" s="226"/>
      <c r="D72" s="219"/>
      <c r="E72" s="219"/>
      <c r="F72" s="219"/>
      <c r="G72" s="226"/>
      <c r="H72" s="226"/>
      <c r="I72" s="226"/>
      <c r="J72" s="237"/>
      <c r="K72" s="237"/>
      <c r="L72" s="226"/>
      <c r="M72" s="226"/>
      <c r="N72" s="219"/>
      <c r="O72" s="219"/>
      <c r="P72" s="219"/>
      <c r="Q72" s="226"/>
      <c r="R72" s="226"/>
      <c r="S72" s="226"/>
      <c r="T72" s="237"/>
    </row>
    <row r="73" s="215" customFormat="true" ht="14.25" hidden="false" customHeight="true" outlineLevel="0" collapsed="false">
      <c r="A73" s="241" t="s">
        <v>319</v>
      </c>
      <c r="B73" s="242" t="n">
        <v>2243035.68491999</v>
      </c>
      <c r="C73" s="242" t="n">
        <v>1679201.77776999</v>
      </c>
      <c r="D73" s="243" t="n">
        <v>33.5774958444114</v>
      </c>
      <c r="E73" s="243" t="n">
        <v>3.89701124201364</v>
      </c>
      <c r="F73" s="243" t="n">
        <v>13.0653361444487</v>
      </c>
      <c r="G73" s="242" t="n">
        <v>0</v>
      </c>
      <c r="H73" s="242" t="n">
        <v>1225828.14901</v>
      </c>
      <c r="I73" s="242" t="n">
        <v>1262206.44801</v>
      </c>
      <c r="J73" s="733" t="n">
        <v>-2.88211956588878</v>
      </c>
      <c r="K73" s="774" t="n">
        <v>0</v>
      </c>
      <c r="L73" s="242" t="n">
        <v>361667.47791</v>
      </c>
      <c r="M73" s="242" t="n">
        <v>138352.60699</v>
      </c>
      <c r="N73" s="243" t="n">
        <v>161.409947942752</v>
      </c>
      <c r="O73" s="243" t="n">
        <v>15.964488041057</v>
      </c>
      <c r="P73" s="243" t="n">
        <v>21.0006268094122</v>
      </c>
      <c r="Q73" s="242"/>
      <c r="R73" s="242" t="n">
        <v>102814.48532</v>
      </c>
      <c r="S73" s="242" t="n">
        <v>103148.05467</v>
      </c>
      <c r="T73" s="733" t="n">
        <v>-0.323388890917281</v>
      </c>
    </row>
    <row r="74" s="215" customFormat="true" ht="12" hidden="false" customHeight="false" outlineLevel="0" collapsed="false">
      <c r="A74" s="225"/>
      <c r="B74" s="226"/>
      <c r="C74" s="226"/>
      <c r="D74" s="219"/>
      <c r="E74" s="219"/>
      <c r="F74" s="219"/>
      <c r="G74" s="219"/>
      <c r="H74" s="226"/>
      <c r="I74" s="226"/>
      <c r="J74" s="219"/>
      <c r="K74" s="219"/>
      <c r="L74" s="226"/>
      <c r="M74" s="226"/>
      <c r="N74" s="219"/>
      <c r="O74" s="219"/>
      <c r="P74" s="219"/>
      <c r="Q74" s="219"/>
      <c r="R74" s="226"/>
      <c r="S74" s="226"/>
      <c r="T74" s="219"/>
    </row>
    <row r="75" s="215" customFormat="true" ht="12" hidden="false" customHeight="false" outlineLevel="0" collapsed="false">
      <c r="A75" s="215" t="s">
        <v>250</v>
      </c>
      <c r="D75" s="244"/>
      <c r="E75" s="244"/>
      <c r="F75" s="244"/>
      <c r="G75" s="244"/>
      <c r="J75" s="244"/>
      <c r="K75" s="244"/>
      <c r="N75" s="244"/>
      <c r="O75" s="244"/>
      <c r="P75" s="244"/>
      <c r="Q75" s="244"/>
      <c r="T75" s="244"/>
    </row>
    <row r="76" s="215" customFormat="true" ht="13.5" hidden="false" customHeight="false" outlineLevel="0" collapsed="false">
      <c r="A76" s="245" t="s">
        <v>141</v>
      </c>
      <c r="D76" s="244"/>
      <c r="E76" s="244"/>
      <c r="F76" s="244"/>
      <c r="G76" s="244"/>
      <c r="J76" s="244"/>
      <c r="K76" s="244"/>
      <c r="N76" s="244"/>
      <c r="O76" s="244"/>
      <c r="P76" s="244"/>
      <c r="Q76" s="244"/>
      <c r="T76" s="244"/>
    </row>
    <row r="77" s="215" customFormat="true" ht="13.5" hidden="false" customHeight="false" outlineLevel="0" collapsed="false">
      <c r="A77" s="245" t="s">
        <v>320</v>
      </c>
      <c r="D77" s="244"/>
      <c r="E77" s="244"/>
      <c r="F77" s="244"/>
      <c r="G77" s="244"/>
      <c r="J77" s="244"/>
      <c r="K77" s="244"/>
      <c r="N77" s="244"/>
      <c r="O77" s="244"/>
      <c r="P77" s="244"/>
      <c r="Q77" s="244"/>
      <c r="T77" s="244"/>
    </row>
    <row r="78" s="215" customFormat="true" ht="12" hidden="false" customHeight="false" outlineLevel="0" collapsed="false">
      <c r="A78" s="215" t="s">
        <v>321</v>
      </c>
      <c r="D78" s="244"/>
      <c r="E78" s="244"/>
      <c r="F78" s="244"/>
      <c r="G78" s="244"/>
      <c r="J78" s="244"/>
      <c r="K78" s="244"/>
      <c r="N78" s="244"/>
      <c r="O78" s="244"/>
      <c r="P78" s="244"/>
      <c r="Q78" s="244"/>
      <c r="T78" s="244"/>
    </row>
    <row r="79" customFormat="false" ht="12.75" hidden="false" customHeight="false" outlineLevel="0" collapsed="false">
      <c r="A79" s="142"/>
    </row>
  </sheetData>
  <mergeCells count="16">
    <mergeCell ref="I2:J4"/>
    <mergeCell ref="A12:A15"/>
    <mergeCell ref="B12:K12"/>
    <mergeCell ref="L12:T12"/>
    <mergeCell ref="B13:G13"/>
    <mergeCell ref="H13:K13"/>
    <mergeCell ref="L13:Q13"/>
    <mergeCell ref="R13:T13"/>
    <mergeCell ref="B14:B15"/>
    <mergeCell ref="C14:C15"/>
    <mergeCell ref="H14:H15"/>
    <mergeCell ref="I14:I15"/>
    <mergeCell ref="L14:L15"/>
    <mergeCell ref="M14:M15"/>
    <mergeCell ref="R14:R15"/>
    <mergeCell ref="S14:S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6" activeCellId="0" sqref="A26"/>
    </sheetView>
  </sheetViews>
  <sheetFormatPr defaultColWidth="6.28125" defaultRowHeight="12" zeroHeight="false" outlineLevelRow="0" outlineLevelCol="0"/>
  <cols>
    <col collapsed="false" customWidth="true" hidden="false" outlineLevel="0" max="1" min="1" style="38" width="24.41"/>
    <col collapsed="false" customWidth="true" hidden="false" outlineLevel="0" max="2" min="2" style="38" width="13.7"/>
    <col collapsed="false" customWidth="true" hidden="false" outlineLevel="0" max="3" min="3" style="38" width="15.28"/>
    <col collapsed="false" customWidth="true" hidden="false" outlineLevel="0" max="4" min="4" style="38" width="10.85"/>
    <col collapsed="false" customWidth="true" hidden="false" outlineLevel="0" max="5" min="5" style="38" width="13.99"/>
    <col collapsed="false" customWidth="true" hidden="false" outlineLevel="0" max="6" min="6" style="38" width="13.56"/>
    <col collapsed="false" customWidth="true" hidden="false" outlineLevel="0" max="7" min="7" style="38" width="1.56"/>
    <col collapsed="false" customWidth="true" hidden="false" outlineLevel="0" max="9" min="8" style="38" width="14.56"/>
    <col collapsed="false" customWidth="true" hidden="false" outlineLevel="0" max="10" min="10" style="38" width="10.13"/>
    <col collapsed="false" customWidth="true" hidden="false" outlineLevel="0" max="11" min="11" style="38" width="1.85"/>
    <col collapsed="false" customWidth="true" hidden="false" outlineLevel="0" max="12" min="12" style="38" width="14.14"/>
    <col collapsed="false" customWidth="true" hidden="false" outlineLevel="0" max="13" min="13" style="38" width="11.28"/>
    <col collapsed="false" customWidth="true" hidden="false" outlineLevel="0" max="14" min="14" style="38" width="10.13"/>
    <col collapsed="false" customWidth="true" hidden="false" outlineLevel="0" max="16" min="15" style="38" width="13.99"/>
    <col collapsed="false" customWidth="true" hidden="false" outlineLevel="0" max="17" min="17" style="38" width="0.99"/>
    <col collapsed="false" customWidth="true" hidden="false" outlineLevel="0" max="18" min="18" style="38" width="11.13"/>
    <col collapsed="false" customWidth="true" hidden="false" outlineLevel="0" max="19" min="19" style="38" width="11.56"/>
    <col collapsed="false" customWidth="true" hidden="false" outlineLevel="0" max="20" min="20" style="38" width="9.85"/>
    <col collapsed="false" customWidth="false" hidden="false" outlineLevel="0" max="257" min="21" style="6" width="6.28"/>
  </cols>
  <sheetData>
    <row r="1" customFormat="false" ht="6" hidden="false" customHeight="true" outlineLevel="0" collapsed="false"/>
    <row r="3" customFormat="false" ht="12" hidden="false" customHeight="true" outlineLevel="0" collapsed="false">
      <c r="H3" s="660" t="s">
        <v>1313</v>
      </c>
      <c r="I3" s="660"/>
    </row>
    <row r="4" customFormat="false" ht="12" hidden="false" customHeight="true" outlineLevel="0" collapsed="false">
      <c r="H4" s="660"/>
      <c r="I4" s="660"/>
    </row>
    <row r="5" customFormat="false" ht="12" hidden="false" customHeight="true" outlineLevel="0" collapsed="false">
      <c r="H5" s="660"/>
      <c r="I5" s="660"/>
    </row>
    <row r="7" customFormat="false" ht="0.75" hidden="false" customHeight="true" outlineLevel="0" collapsed="false"/>
    <row r="8" s="775" customFormat="true" ht="17.25" hidden="false" customHeight="true" outlineLevel="0" collapsed="false">
      <c r="A8" s="28" t="s">
        <v>1332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</row>
    <row r="9" s="775" customFormat="true" ht="15" hidden="false" customHeight="true" outlineLevel="0" collapsed="false">
      <c r="A9" s="28" t="s">
        <v>1333</v>
      </c>
      <c r="B9" s="28"/>
      <c r="C9" s="737"/>
      <c r="D9" s="737"/>
      <c r="E9" s="737"/>
      <c r="F9" s="737"/>
      <c r="G9" s="737"/>
      <c r="H9" s="737"/>
      <c r="I9" s="737"/>
      <c r="J9" s="737"/>
      <c r="K9" s="737"/>
      <c r="L9" s="737"/>
      <c r="M9" s="737"/>
      <c r="N9" s="737"/>
      <c r="O9" s="737"/>
      <c r="P9" s="31" t="e">
        <f aca="false">#REF!</f>
        <v>#REF!</v>
      </c>
      <c r="Q9" s="737"/>
      <c r="R9" s="737"/>
      <c r="S9" s="737"/>
      <c r="T9" s="737"/>
    </row>
    <row r="10" s="775" customFormat="true" ht="15" hidden="false" customHeight="true" outlineLevel="0" collapsed="false">
      <c r="A10" s="28" t="s">
        <v>21</v>
      </c>
      <c r="B10" s="28"/>
      <c r="C10" s="737"/>
      <c r="D10" s="737"/>
      <c r="E10" s="737"/>
      <c r="F10" s="737"/>
      <c r="G10" s="737"/>
      <c r="H10" s="737"/>
      <c r="I10" s="737"/>
      <c r="J10" s="737"/>
      <c r="K10" s="737"/>
      <c r="L10" s="737"/>
      <c r="M10" s="737"/>
      <c r="N10" s="737"/>
      <c r="O10" s="737"/>
      <c r="P10" s="737"/>
      <c r="Q10" s="737"/>
      <c r="R10" s="737"/>
      <c r="S10" s="737"/>
      <c r="T10" s="737"/>
    </row>
    <row r="11" s="775" customFormat="true" ht="10.5" hidden="false" customHeight="true" outlineLevel="0" collapsed="false">
      <c r="A11" s="776"/>
      <c r="B11" s="776"/>
      <c r="C11" s="776"/>
      <c r="D11" s="776"/>
      <c r="E11" s="776"/>
      <c r="F11" s="776"/>
      <c r="G11" s="776"/>
      <c r="H11" s="776"/>
      <c r="I11" s="776"/>
      <c r="J11" s="776"/>
      <c r="K11" s="776"/>
      <c r="L11" s="776"/>
      <c r="M11" s="776"/>
      <c r="N11" s="776"/>
      <c r="O11" s="776"/>
      <c r="P11" s="776"/>
      <c r="Q11" s="776"/>
      <c r="R11" s="776"/>
      <c r="S11" s="776"/>
      <c r="T11" s="776"/>
    </row>
    <row r="12" s="743" customFormat="true" ht="15" hidden="false" customHeight="true" outlineLevel="0" collapsed="false">
      <c r="A12" s="777" t="s">
        <v>671</v>
      </c>
      <c r="B12" s="601" t="s">
        <v>1315</v>
      </c>
      <c r="C12" s="601"/>
      <c r="D12" s="601"/>
      <c r="E12" s="601"/>
      <c r="F12" s="601"/>
      <c r="G12" s="601"/>
      <c r="H12" s="601"/>
      <c r="I12" s="601"/>
      <c r="J12" s="601"/>
      <c r="K12" s="722"/>
      <c r="L12" s="601" t="s">
        <v>1316</v>
      </c>
      <c r="M12" s="601"/>
      <c r="N12" s="601"/>
      <c r="O12" s="601"/>
      <c r="P12" s="601"/>
      <c r="Q12" s="601"/>
      <c r="R12" s="601"/>
      <c r="S12" s="601"/>
      <c r="T12" s="601"/>
    </row>
    <row r="13" s="743" customFormat="true" ht="15" hidden="false" customHeight="true" outlineLevel="0" collapsed="false">
      <c r="A13" s="777"/>
      <c r="B13" s="208" t="s">
        <v>257</v>
      </c>
      <c r="C13" s="208"/>
      <c r="D13" s="208"/>
      <c r="E13" s="208"/>
      <c r="F13" s="208"/>
      <c r="G13" s="778"/>
      <c r="H13" s="208" t="s">
        <v>1334</v>
      </c>
      <c r="I13" s="208"/>
      <c r="J13" s="208"/>
      <c r="K13" s="211"/>
      <c r="L13" s="208" t="s">
        <v>257</v>
      </c>
      <c r="M13" s="208"/>
      <c r="N13" s="208"/>
      <c r="O13" s="208"/>
      <c r="P13" s="208"/>
      <c r="Q13" s="778"/>
      <c r="R13" s="208" t="s">
        <v>1334</v>
      </c>
      <c r="S13" s="208"/>
      <c r="T13" s="208"/>
    </row>
    <row r="14" s="745" customFormat="true" ht="18" hidden="false" customHeight="true" outlineLevel="0" collapsed="false">
      <c r="A14" s="777"/>
      <c r="B14" s="723" t="s">
        <v>260</v>
      </c>
      <c r="C14" s="779" t="s">
        <v>1320</v>
      </c>
      <c r="D14" s="211" t="s">
        <v>261</v>
      </c>
      <c r="E14" s="228" t="s">
        <v>565</v>
      </c>
      <c r="F14" s="211" t="s">
        <v>263</v>
      </c>
      <c r="G14" s="211"/>
      <c r="H14" s="723" t="s">
        <v>260</v>
      </c>
      <c r="I14" s="779" t="s">
        <v>1320</v>
      </c>
      <c r="J14" s="211" t="s">
        <v>261</v>
      </c>
      <c r="K14" s="211"/>
      <c r="L14" s="723" t="s">
        <v>260</v>
      </c>
      <c r="M14" s="779" t="s">
        <v>1320</v>
      </c>
      <c r="N14" s="211" t="s">
        <v>261</v>
      </c>
      <c r="O14" s="228" t="s">
        <v>565</v>
      </c>
      <c r="P14" s="211" t="s">
        <v>263</v>
      </c>
      <c r="Q14" s="211"/>
      <c r="R14" s="723" t="s">
        <v>260</v>
      </c>
      <c r="S14" s="779" t="s">
        <v>1320</v>
      </c>
      <c r="T14" s="211" t="s">
        <v>261</v>
      </c>
    </row>
    <row r="15" s="745" customFormat="true" ht="21" hidden="false" customHeight="true" outlineLevel="0" collapsed="false">
      <c r="A15" s="777"/>
      <c r="B15" s="723"/>
      <c r="C15" s="779"/>
      <c r="D15" s="209" t="s">
        <v>265</v>
      </c>
      <c r="E15" s="780" t="s">
        <v>266</v>
      </c>
      <c r="F15" s="209" t="s">
        <v>1321</v>
      </c>
      <c r="G15" s="209"/>
      <c r="H15" s="723"/>
      <c r="I15" s="779"/>
      <c r="J15" s="209" t="s">
        <v>265</v>
      </c>
      <c r="K15" s="209"/>
      <c r="L15" s="723"/>
      <c r="M15" s="779"/>
      <c r="N15" s="209" t="s">
        <v>265</v>
      </c>
      <c r="O15" s="780" t="s">
        <v>266</v>
      </c>
      <c r="P15" s="209" t="s">
        <v>1321</v>
      </c>
      <c r="Q15" s="209"/>
      <c r="R15" s="723"/>
      <c r="S15" s="779"/>
      <c r="T15" s="209" t="s">
        <v>265</v>
      </c>
    </row>
    <row r="16" s="215" customFormat="true" ht="12" hidden="false" customHeight="true" outlineLevel="0" collapsed="false">
      <c r="C16" s="386"/>
      <c r="D16" s="781"/>
      <c r="E16" s="781"/>
      <c r="F16" s="781"/>
      <c r="G16" s="781"/>
      <c r="H16" s="386"/>
      <c r="M16" s="781"/>
      <c r="N16" s="781"/>
      <c r="O16" s="781"/>
      <c r="P16" s="781"/>
      <c r="Q16" s="781"/>
      <c r="R16" s="781"/>
    </row>
    <row r="17" s="743" customFormat="true" ht="18.75" hidden="false" customHeight="true" outlineLevel="0" collapsed="false">
      <c r="A17" s="427" t="s">
        <v>1335</v>
      </c>
      <c r="B17" s="295" t="n">
        <v>17167837.55214</v>
      </c>
      <c r="C17" s="295" t="n">
        <v>14468367.4779101</v>
      </c>
      <c r="D17" s="284" t="n">
        <v>18.6577378432738</v>
      </c>
      <c r="E17" s="284" t="n">
        <v>18.6577378432738</v>
      </c>
      <c r="F17" s="284" t="n">
        <v>100</v>
      </c>
      <c r="G17" s="429" t="n">
        <v>0</v>
      </c>
      <c r="H17" s="295" t="n">
        <v>7546593.07585998</v>
      </c>
      <c r="I17" s="295" t="n">
        <v>7236645.70498001</v>
      </c>
      <c r="J17" s="284" t="n">
        <v>4.28302536169043</v>
      </c>
      <c r="K17" s="284"/>
      <c r="L17" s="295" t="n">
        <v>1722174.6817</v>
      </c>
      <c r="M17" s="295" t="n">
        <v>1398822.62648</v>
      </c>
      <c r="N17" s="284" t="n">
        <v>23.1160155046734</v>
      </c>
      <c r="O17" s="284" t="n">
        <v>23.1160155046734</v>
      </c>
      <c r="P17" s="284" t="n">
        <v>100</v>
      </c>
      <c r="Q17" s="429" t="n">
        <v>0</v>
      </c>
      <c r="R17" s="295" t="n">
        <v>648896.17563</v>
      </c>
      <c r="S17" s="295" t="n">
        <v>556881.386819999</v>
      </c>
      <c r="T17" s="284" t="n">
        <v>16.5232293604639</v>
      </c>
    </row>
    <row r="18" s="215" customFormat="true" ht="10.5" hidden="false" customHeight="true" outlineLevel="0" collapsed="false">
      <c r="A18" s="432"/>
      <c r="B18" s="288"/>
      <c r="C18" s="288"/>
      <c r="D18" s="299"/>
      <c r="E18" s="289"/>
      <c r="F18" s="289"/>
      <c r="G18" s="437"/>
      <c r="H18" s="236"/>
      <c r="I18" s="236"/>
      <c r="J18" s="299"/>
      <c r="K18" s="299"/>
      <c r="L18" s="288"/>
      <c r="M18" s="288"/>
      <c r="N18" s="299"/>
      <c r="O18" s="289"/>
      <c r="P18" s="289"/>
      <c r="Q18" s="437"/>
      <c r="R18" s="236"/>
      <c r="S18" s="236"/>
      <c r="T18" s="299"/>
    </row>
    <row r="19" s="215" customFormat="true" ht="24" hidden="false" customHeight="true" outlineLevel="0" collapsed="false">
      <c r="A19" s="435" t="s">
        <v>672</v>
      </c>
      <c r="B19" s="436" t="n">
        <v>3903417.91812008</v>
      </c>
      <c r="C19" s="436" t="n">
        <v>3364400.58737004</v>
      </c>
      <c r="D19" s="294" t="n">
        <v>16.0211995198642</v>
      </c>
      <c r="E19" s="294" t="n">
        <v>3.72548825272095</v>
      </c>
      <c r="F19" s="294" t="n">
        <v>22.7368059970576</v>
      </c>
      <c r="G19" s="438" t="n">
        <v>0</v>
      </c>
      <c r="H19" s="436" t="n">
        <v>2011117.11595003</v>
      </c>
      <c r="I19" s="436" t="n">
        <v>1921176.93696999</v>
      </c>
      <c r="J19" s="294" t="n">
        <v>4.68151460957524</v>
      </c>
      <c r="K19" s="294"/>
      <c r="L19" s="436" t="n">
        <v>327215.44606</v>
      </c>
      <c r="M19" s="436" t="n">
        <v>286418.660650001</v>
      </c>
      <c r="N19" s="294" t="n">
        <v>14.2437595781694</v>
      </c>
      <c r="O19" s="294" t="n">
        <v>2.91650882947611</v>
      </c>
      <c r="P19" s="294" t="n">
        <v>19.000131028346</v>
      </c>
      <c r="Q19" s="438" t="n">
        <v>0</v>
      </c>
      <c r="R19" s="436" t="n">
        <v>170754.19425</v>
      </c>
      <c r="S19" s="436" t="n">
        <v>163745.28705</v>
      </c>
      <c r="T19" s="294" t="n">
        <v>4.28037186673928</v>
      </c>
    </row>
    <row r="20" s="215" customFormat="true" ht="24" hidden="false" customHeight="true" outlineLevel="0" collapsed="false">
      <c r="A20" s="432" t="s">
        <v>674</v>
      </c>
      <c r="B20" s="388" t="n">
        <v>3416866.53704999</v>
      </c>
      <c r="C20" s="388" t="n">
        <v>2542232.38117002</v>
      </c>
      <c r="D20" s="289" t="n">
        <v>34.4041780900231</v>
      </c>
      <c r="E20" s="289" t="n">
        <v>6.04514750689971</v>
      </c>
      <c r="F20" s="289" t="n">
        <v>19.9027194116482</v>
      </c>
      <c r="G20" s="437" t="n">
        <v>0</v>
      </c>
      <c r="H20" s="388" t="n">
        <v>75512.0379799977</v>
      </c>
      <c r="I20" s="388" t="n">
        <v>64741.541649999</v>
      </c>
      <c r="J20" s="289" t="n">
        <v>16.6361443603325</v>
      </c>
      <c r="K20" s="289"/>
      <c r="L20" s="388" t="n">
        <v>352309.421600001</v>
      </c>
      <c r="M20" s="388" t="n">
        <v>330597.892279999</v>
      </c>
      <c r="N20" s="289" t="n">
        <v>6.5673526138555</v>
      </c>
      <c r="O20" s="289" t="n">
        <v>1.55212883384912</v>
      </c>
      <c r="P20" s="289" t="n">
        <v>20.4572407981418</v>
      </c>
      <c r="Q20" s="437" t="n">
        <v>0</v>
      </c>
      <c r="R20" s="388" t="n">
        <v>5406.40295000001</v>
      </c>
      <c r="S20" s="388" t="n">
        <v>5608.90260000002</v>
      </c>
      <c r="T20" s="289" t="n">
        <v>-3.61032566334827</v>
      </c>
    </row>
    <row r="21" s="215" customFormat="true" ht="24" hidden="false" customHeight="true" outlineLevel="0" collapsed="false">
      <c r="A21" s="435" t="s">
        <v>677</v>
      </c>
      <c r="B21" s="436" t="n">
        <v>2720176.64130002</v>
      </c>
      <c r="C21" s="436" t="n">
        <v>2301123.58135006</v>
      </c>
      <c r="D21" s="294" t="n">
        <v>18.2108020336786</v>
      </c>
      <c r="E21" s="294" t="n">
        <v>2.89633962221207</v>
      </c>
      <c r="F21" s="294" t="n">
        <v>15.8446084606674</v>
      </c>
      <c r="G21" s="438" t="n">
        <v>0</v>
      </c>
      <c r="H21" s="436" t="n">
        <v>227297.06772</v>
      </c>
      <c r="I21" s="436" t="n">
        <v>231184.245870003</v>
      </c>
      <c r="J21" s="294" t="n">
        <v>-1.68142000133925</v>
      </c>
      <c r="K21" s="294"/>
      <c r="L21" s="436" t="n">
        <v>404745.124899999</v>
      </c>
      <c r="M21" s="436" t="n">
        <v>243777.64559</v>
      </c>
      <c r="N21" s="294" t="n">
        <v>66.0304512008962</v>
      </c>
      <c r="O21" s="294" t="n">
        <v>11.5073545611038</v>
      </c>
      <c r="P21" s="294" t="n">
        <v>23.5019785856139</v>
      </c>
      <c r="Q21" s="438" t="n">
        <v>0</v>
      </c>
      <c r="R21" s="436" t="n">
        <v>13901.7771399999</v>
      </c>
      <c r="S21" s="436" t="n">
        <v>26493.6273500002</v>
      </c>
      <c r="T21" s="294" t="n">
        <v>-47.5278452574756</v>
      </c>
    </row>
    <row r="22" s="215" customFormat="true" ht="24" hidden="false" customHeight="true" outlineLevel="0" collapsed="false">
      <c r="A22" s="432" t="s">
        <v>675</v>
      </c>
      <c r="B22" s="388" t="n">
        <v>2117661.87957</v>
      </c>
      <c r="C22" s="388" t="n">
        <v>1778341.94937001</v>
      </c>
      <c r="D22" s="289" t="n">
        <v>19.0806908828865</v>
      </c>
      <c r="E22" s="289" t="n">
        <v>2.34525374558017</v>
      </c>
      <c r="F22" s="289" t="n">
        <v>12.3350531081069</v>
      </c>
      <c r="G22" s="437" t="n">
        <v>0</v>
      </c>
      <c r="H22" s="388" t="n">
        <v>1467873.36084</v>
      </c>
      <c r="I22" s="388" t="n">
        <v>1413103.51833002</v>
      </c>
      <c r="J22" s="289" t="n">
        <v>3.87585493911367</v>
      </c>
      <c r="K22" s="289"/>
      <c r="L22" s="388" t="n">
        <v>212590.876449999</v>
      </c>
      <c r="M22" s="388" t="n">
        <v>147339.54202</v>
      </c>
      <c r="N22" s="289" t="n">
        <v>44.2863697928029</v>
      </c>
      <c r="O22" s="289" t="n">
        <v>4.66473255399063</v>
      </c>
      <c r="P22" s="289" t="n">
        <v>12.3443271294725</v>
      </c>
      <c r="Q22" s="437" t="n">
        <v>0</v>
      </c>
      <c r="R22" s="388" t="n">
        <v>172321.80597</v>
      </c>
      <c r="S22" s="388" t="n">
        <v>94700.4935299997</v>
      </c>
      <c r="T22" s="289" t="n">
        <v>81.9650558794724</v>
      </c>
    </row>
    <row r="23" s="215" customFormat="true" ht="24" hidden="false" customHeight="true" outlineLevel="0" collapsed="false">
      <c r="A23" s="435" t="s">
        <v>678</v>
      </c>
      <c r="B23" s="436" t="n">
        <v>1247845.47683</v>
      </c>
      <c r="C23" s="436" t="n">
        <v>1106047.17907</v>
      </c>
      <c r="D23" s="294" t="n">
        <v>12.8202757028165</v>
      </c>
      <c r="E23" s="294" t="n">
        <v>0.980057342174173</v>
      </c>
      <c r="F23" s="294" t="n">
        <v>7.26850701516831</v>
      </c>
      <c r="G23" s="438" t="n">
        <v>0</v>
      </c>
      <c r="H23" s="436" t="n">
        <v>730453.741539997</v>
      </c>
      <c r="I23" s="436" t="n">
        <v>771911.674159997</v>
      </c>
      <c r="J23" s="294" t="n">
        <v>-5.37081300980643</v>
      </c>
      <c r="K23" s="294"/>
      <c r="L23" s="436" t="n">
        <v>85070.2430200001</v>
      </c>
      <c r="M23" s="436" t="n">
        <v>103983.42739</v>
      </c>
      <c r="N23" s="294" t="n">
        <v>-18.1886526004418</v>
      </c>
      <c r="O23" s="294" t="n">
        <v>-1.35207881342274</v>
      </c>
      <c r="P23" s="294" t="n">
        <v>4.93969885424313</v>
      </c>
      <c r="Q23" s="438" t="n">
        <v>0</v>
      </c>
      <c r="R23" s="436" t="n">
        <v>42951.8140200001</v>
      </c>
      <c r="S23" s="436" t="n">
        <v>50751.32513</v>
      </c>
      <c r="T23" s="294" t="n">
        <v>-15.3680935227236</v>
      </c>
    </row>
    <row r="24" s="215" customFormat="true" ht="24" hidden="false" customHeight="true" outlineLevel="0" collapsed="false">
      <c r="A24" s="432" t="s">
        <v>681</v>
      </c>
      <c r="B24" s="388" t="n">
        <v>1104350.70261998</v>
      </c>
      <c r="C24" s="388" t="n">
        <v>985065.215839994</v>
      </c>
      <c r="D24" s="289" t="n">
        <v>12.1093999525983</v>
      </c>
      <c r="E24" s="289" t="n">
        <v>0.824457126639285</v>
      </c>
      <c r="F24" s="289" t="n">
        <v>6.43267213628966</v>
      </c>
      <c r="G24" s="437" t="n">
        <v>0</v>
      </c>
      <c r="H24" s="388" t="n">
        <v>452485.050670002</v>
      </c>
      <c r="I24" s="388" t="n">
        <v>470018.964</v>
      </c>
      <c r="J24" s="289" t="n">
        <v>-3.73046933697716</v>
      </c>
      <c r="K24" s="289"/>
      <c r="L24" s="388" t="n">
        <v>103225.2626</v>
      </c>
      <c r="M24" s="388" t="n">
        <v>89968.72772</v>
      </c>
      <c r="N24" s="289" t="n">
        <v>14.7346030292404</v>
      </c>
      <c r="O24" s="289" t="n">
        <v>0.947692339904375</v>
      </c>
      <c r="P24" s="289" t="n">
        <v>5.99389038155549</v>
      </c>
      <c r="Q24" s="437" t="n">
        <v>0</v>
      </c>
      <c r="R24" s="388" t="n">
        <v>40271.3159699999</v>
      </c>
      <c r="S24" s="388" t="n">
        <v>37527.7080299999</v>
      </c>
      <c r="T24" s="289" t="n">
        <v>7.31088596672821</v>
      </c>
    </row>
    <row r="25" s="215" customFormat="true" ht="24" hidden="false" customHeight="true" outlineLevel="0" collapsed="false">
      <c r="A25" s="435" t="s">
        <v>679</v>
      </c>
      <c r="B25" s="436" t="n">
        <v>788043.621720006</v>
      </c>
      <c r="C25" s="436" t="n">
        <v>728499.670780002</v>
      </c>
      <c r="D25" s="294" t="n">
        <v>8.17350416593196</v>
      </c>
      <c r="E25" s="294" t="n">
        <v>0.411545746477025</v>
      </c>
      <c r="F25" s="294" t="n">
        <v>4.59023228363303</v>
      </c>
      <c r="G25" s="438" t="n">
        <v>0</v>
      </c>
      <c r="H25" s="436" t="n">
        <v>313564.174010002</v>
      </c>
      <c r="I25" s="436" t="n">
        <v>275117.957570001</v>
      </c>
      <c r="J25" s="294" t="n">
        <v>13.9744481892713</v>
      </c>
      <c r="K25" s="294"/>
      <c r="L25" s="436" t="n">
        <v>79380.38003</v>
      </c>
      <c r="M25" s="436" t="n">
        <v>61778.2708099999</v>
      </c>
      <c r="N25" s="294" t="n">
        <v>28.4923954478035</v>
      </c>
      <c r="O25" s="294" t="n">
        <v>1.25835176574846</v>
      </c>
      <c r="P25" s="294" t="n">
        <v>4.60931059279316</v>
      </c>
      <c r="Q25" s="438" t="n">
        <v>0</v>
      </c>
      <c r="R25" s="436" t="n">
        <v>24616.57864</v>
      </c>
      <c r="S25" s="436" t="n">
        <v>21945.36498</v>
      </c>
      <c r="T25" s="294" t="n">
        <v>12.1721086089681</v>
      </c>
    </row>
    <row r="26" s="215" customFormat="true" ht="24" hidden="false" customHeight="true" outlineLevel="0" collapsed="false">
      <c r="A26" s="432" t="s">
        <v>682</v>
      </c>
      <c r="B26" s="388" t="n">
        <v>626570.300440001</v>
      </c>
      <c r="C26" s="388" t="n">
        <v>562338.591350001</v>
      </c>
      <c r="D26" s="289" t="n">
        <v>11.4222481042603</v>
      </c>
      <c r="E26" s="289" t="n">
        <v>0.443945795460802</v>
      </c>
      <c r="F26" s="289" t="n">
        <v>3.64967514712939</v>
      </c>
      <c r="G26" s="437" t="n">
        <v>0</v>
      </c>
      <c r="H26" s="388" t="n">
        <v>1454746.8838</v>
      </c>
      <c r="I26" s="388" t="n">
        <v>1349919.76379</v>
      </c>
      <c r="J26" s="289" t="n">
        <v>7.7654333851437</v>
      </c>
      <c r="K26" s="289"/>
      <c r="L26" s="388" t="n">
        <v>36776.0095</v>
      </c>
      <c r="M26" s="388" t="n">
        <v>43209.64804</v>
      </c>
      <c r="N26" s="289" t="n">
        <v>-14.8893565021503</v>
      </c>
      <c r="O26" s="289" t="n">
        <v>-0.459932404452851</v>
      </c>
      <c r="P26" s="289" t="n">
        <v>2.13544014383591</v>
      </c>
      <c r="Q26" s="437" t="n">
        <v>0</v>
      </c>
      <c r="R26" s="388" t="n">
        <v>90328.55328</v>
      </c>
      <c r="S26" s="388" t="n">
        <v>107879.9795</v>
      </c>
      <c r="T26" s="289" t="n">
        <v>-16.2694007742187</v>
      </c>
    </row>
    <row r="27" s="215" customFormat="true" ht="24" hidden="false" customHeight="true" outlineLevel="0" collapsed="false">
      <c r="A27" s="435" t="s">
        <v>683</v>
      </c>
      <c r="B27" s="436" t="n">
        <v>537047.441010004</v>
      </c>
      <c r="C27" s="436" t="n">
        <v>527850.959030004</v>
      </c>
      <c r="D27" s="294" t="n">
        <v>1.74224974354495</v>
      </c>
      <c r="E27" s="294" t="n">
        <v>0.0635626790240209</v>
      </c>
      <c r="F27" s="294" t="n">
        <v>3.12821832906416</v>
      </c>
      <c r="G27" s="438" t="n">
        <v>0</v>
      </c>
      <c r="H27" s="436" t="n">
        <v>78398.5199299998</v>
      </c>
      <c r="I27" s="436" t="n">
        <v>97342.7076600002</v>
      </c>
      <c r="J27" s="294" t="n">
        <v>-19.4613322203538</v>
      </c>
      <c r="K27" s="294"/>
      <c r="L27" s="436" t="n">
        <v>56631.64403</v>
      </c>
      <c r="M27" s="436" t="n">
        <v>60154.16288</v>
      </c>
      <c r="N27" s="294" t="n">
        <v>-5.8558189181802</v>
      </c>
      <c r="O27" s="294" t="n">
        <v>-0.251820265365884</v>
      </c>
      <c r="P27" s="294" t="n">
        <v>3.28837978120185</v>
      </c>
      <c r="Q27" s="438" t="n">
        <v>0</v>
      </c>
      <c r="R27" s="436" t="n">
        <v>6935.83424999999</v>
      </c>
      <c r="S27" s="436" t="n">
        <v>7322.00161000002</v>
      </c>
      <c r="T27" s="294" t="n">
        <v>-5.27406822026122</v>
      </c>
    </row>
    <row r="28" s="215" customFormat="true" ht="24" hidden="false" customHeight="true" outlineLevel="0" collapsed="false">
      <c r="A28" s="432" t="s">
        <v>673</v>
      </c>
      <c r="B28" s="388" t="n">
        <v>407903.590920001</v>
      </c>
      <c r="C28" s="388" t="n">
        <v>291375.47831</v>
      </c>
      <c r="D28" s="289" t="n">
        <v>39.992422590217</v>
      </c>
      <c r="E28" s="289" t="n">
        <v>0.805399177121491</v>
      </c>
      <c r="F28" s="289" t="n">
        <v>2.37597536487147</v>
      </c>
      <c r="G28" s="437" t="n">
        <v>0</v>
      </c>
      <c r="H28" s="388" t="n">
        <v>631923.13334</v>
      </c>
      <c r="I28" s="388" t="n">
        <v>534510.720599999</v>
      </c>
      <c r="J28" s="289" t="n">
        <v>18.224594752871</v>
      </c>
      <c r="K28" s="289"/>
      <c r="L28" s="388" t="n">
        <v>33920.08906</v>
      </c>
      <c r="M28" s="388" t="n">
        <v>17511.22983</v>
      </c>
      <c r="N28" s="289" t="n">
        <v>93.7047791006008</v>
      </c>
      <c r="O28" s="289" t="n">
        <v>1.17304788465506</v>
      </c>
      <c r="P28" s="289" t="n">
        <v>1.96960792772291</v>
      </c>
      <c r="Q28" s="437" t="n">
        <v>0</v>
      </c>
      <c r="R28" s="388" t="n">
        <v>69442.58465</v>
      </c>
      <c r="S28" s="388" t="n">
        <v>36461.11957</v>
      </c>
      <c r="T28" s="289" t="n">
        <v>90.4565341628647</v>
      </c>
    </row>
    <row r="29" s="215" customFormat="true" ht="24" hidden="false" customHeight="true" outlineLevel="0" collapsed="false">
      <c r="A29" s="435" t="s">
        <v>684</v>
      </c>
      <c r="B29" s="436" t="n">
        <v>224022.338599999</v>
      </c>
      <c r="C29" s="436" t="n">
        <v>191295.683940001</v>
      </c>
      <c r="D29" s="294" t="n">
        <v>17.1078897264942</v>
      </c>
      <c r="E29" s="294" t="n">
        <v>0.226194522014764</v>
      </c>
      <c r="F29" s="294" t="n">
        <v>1.30489549379546</v>
      </c>
      <c r="G29" s="438" t="n">
        <v>0</v>
      </c>
      <c r="H29" s="436" t="n">
        <v>86757.5616299999</v>
      </c>
      <c r="I29" s="436" t="n">
        <v>83441.2426799998</v>
      </c>
      <c r="J29" s="294" t="n">
        <v>3.97443619424308</v>
      </c>
      <c r="K29" s="294"/>
      <c r="L29" s="436" t="n">
        <v>21453.46237</v>
      </c>
      <c r="M29" s="436" t="n">
        <v>8229.91711</v>
      </c>
      <c r="N29" s="294" t="n">
        <v>160.676530313195</v>
      </c>
      <c r="O29" s="294" t="n">
        <v>0.945333955118793</v>
      </c>
      <c r="P29" s="294" t="n">
        <v>1.24571929885897</v>
      </c>
      <c r="Q29" s="438" t="n">
        <v>0</v>
      </c>
      <c r="R29" s="436" t="n">
        <v>9342.84556</v>
      </c>
      <c r="S29" s="436" t="n">
        <v>3816.35635</v>
      </c>
      <c r="T29" s="294" t="n">
        <v>144.810617855432</v>
      </c>
    </row>
    <row r="30" s="215" customFormat="true" ht="24" hidden="false" customHeight="true" outlineLevel="0" collapsed="false">
      <c r="A30" s="432" t="s">
        <v>686</v>
      </c>
      <c r="B30" s="388" t="n">
        <v>22927.76916</v>
      </c>
      <c r="C30" s="388" t="n">
        <v>25734.09604</v>
      </c>
      <c r="D30" s="289" t="n">
        <v>-10.9050921222878</v>
      </c>
      <c r="E30" s="289" t="n">
        <v>-0.0193962925277136</v>
      </c>
      <c r="F30" s="289" t="n">
        <v>0.133550711266731</v>
      </c>
      <c r="G30" s="437" t="n">
        <v>0</v>
      </c>
      <c r="H30" s="388" t="n">
        <v>1439.77885</v>
      </c>
      <c r="I30" s="388" t="n">
        <v>1748.58184</v>
      </c>
      <c r="J30" s="289" t="n">
        <v>-17.6601965624898</v>
      </c>
      <c r="K30" s="289"/>
      <c r="L30" s="388" t="n">
        <v>1343.41153</v>
      </c>
      <c r="M30" s="388" t="n">
        <v>2400.87276</v>
      </c>
      <c r="N30" s="289" t="n">
        <v>-44.0448676672062</v>
      </c>
      <c r="O30" s="289" t="n">
        <v>-0.0755965202436706</v>
      </c>
      <c r="P30" s="289" t="n">
        <v>0.0780066937619758</v>
      </c>
      <c r="Q30" s="437" t="n">
        <v>0</v>
      </c>
      <c r="R30" s="388" t="n">
        <v>34.93984</v>
      </c>
      <c r="S30" s="388" t="n">
        <v>148.84231</v>
      </c>
      <c r="T30" s="289" t="n">
        <v>-76.5255994750417</v>
      </c>
    </row>
    <row r="31" s="215" customFormat="true" ht="24" hidden="false" customHeight="true" outlineLevel="0" collapsed="false">
      <c r="A31" s="435" t="s">
        <v>685</v>
      </c>
      <c r="B31" s="436" t="n">
        <v>22620.13088</v>
      </c>
      <c r="C31" s="436" t="n">
        <v>34011.50397</v>
      </c>
      <c r="D31" s="294" t="n">
        <v>-33.4927061739104</v>
      </c>
      <c r="E31" s="294" t="n">
        <v>-0.0787329538553125</v>
      </c>
      <c r="F31" s="294" t="n">
        <v>0.131758765839326</v>
      </c>
      <c r="G31" s="438" t="n">
        <v>0</v>
      </c>
      <c r="H31" s="436" t="n">
        <v>6808.59286</v>
      </c>
      <c r="I31" s="436" t="n">
        <v>13154.87772</v>
      </c>
      <c r="J31" s="294" t="n">
        <v>-48.2428266919687</v>
      </c>
      <c r="K31" s="294"/>
      <c r="L31" s="436" t="n">
        <v>1510.86712</v>
      </c>
      <c r="M31" s="436" t="n">
        <v>2625.52773</v>
      </c>
      <c r="N31" s="294" t="n">
        <v>-42.454726235171</v>
      </c>
      <c r="O31" s="294" t="n">
        <v>-0.079685629106882</v>
      </c>
      <c r="P31" s="294" t="n">
        <v>0.0877301899775108</v>
      </c>
      <c r="Q31" s="438" t="n">
        <v>0</v>
      </c>
      <c r="R31" s="436" t="n">
        <v>618.58639</v>
      </c>
      <c r="S31" s="436" t="n">
        <v>455.05182</v>
      </c>
      <c r="T31" s="294" t="n">
        <v>35.9375708023759</v>
      </c>
    </row>
    <row r="32" s="215" customFormat="true" ht="24" hidden="false" customHeight="true" outlineLevel="0" collapsed="false">
      <c r="A32" s="432" t="s">
        <v>676</v>
      </c>
      <c r="B32" s="388" t="n">
        <v>11811.56242</v>
      </c>
      <c r="C32" s="388" t="n">
        <v>20168.07999</v>
      </c>
      <c r="D32" s="237" t="n">
        <v>-41.4343733966914</v>
      </c>
      <c r="E32" s="289" t="n">
        <v>-0.0577571559663419</v>
      </c>
      <c r="F32" s="289" t="n">
        <v>0.0688005253086033</v>
      </c>
      <c r="G32" s="437" t="n">
        <v>0</v>
      </c>
      <c r="H32" s="388" t="n">
        <v>122.07</v>
      </c>
      <c r="I32" s="388" t="n">
        <v>5197.01964</v>
      </c>
      <c r="J32" s="237" t="n">
        <v>-97.6511537678161</v>
      </c>
      <c r="K32" s="237"/>
      <c r="L32" s="388" t="n">
        <v>1867.13899</v>
      </c>
      <c r="M32" s="388" t="n">
        <v>1E-033</v>
      </c>
      <c r="N32" s="237" t="n">
        <v>1.86713899E+038</v>
      </c>
      <c r="O32" s="289" t="n">
        <v>0.133479324301357</v>
      </c>
      <c r="P32" s="289" t="n">
        <v>0.108417514775964</v>
      </c>
      <c r="Q32" s="437" t="n">
        <v>0</v>
      </c>
      <c r="R32" s="388" t="n">
        <v>1E-033</v>
      </c>
      <c r="S32" s="388" t="n">
        <v>1E-033</v>
      </c>
      <c r="T32" s="237" t="n">
        <v>0</v>
      </c>
    </row>
    <row r="33" s="215" customFormat="true" ht="24" hidden="false" customHeight="true" outlineLevel="0" collapsed="false">
      <c r="A33" s="435" t="s">
        <v>680</v>
      </c>
      <c r="B33" s="436" t="n">
        <v>8003.35841</v>
      </c>
      <c r="C33" s="436" t="n">
        <v>2925.68562</v>
      </c>
      <c r="D33" s="294" t="n">
        <v>173.554969655284</v>
      </c>
      <c r="E33" s="294" t="n">
        <v>0.0350949946340004</v>
      </c>
      <c r="F33" s="294" t="n">
        <v>0.0466183256085293</v>
      </c>
      <c r="G33" s="438" t="n">
        <v>0</v>
      </c>
      <c r="H33" s="436" t="n">
        <v>7658.91</v>
      </c>
      <c r="I33" s="436" t="n">
        <v>3627.4</v>
      </c>
      <c r="J33" s="294" t="n">
        <v>111.140486298726</v>
      </c>
      <c r="K33" s="294"/>
      <c r="L33" s="436" t="n">
        <v>1748.82</v>
      </c>
      <c r="M33" s="436" t="n">
        <v>1E-033</v>
      </c>
      <c r="N33" s="294" t="n">
        <v>1.74882E+038</v>
      </c>
      <c r="O33" s="294" t="n">
        <v>0.125020854459634</v>
      </c>
      <c r="P33" s="294" t="n">
        <v>0.101547190223102</v>
      </c>
      <c r="Q33" s="438" t="n">
        <v>0</v>
      </c>
      <c r="R33" s="436" t="n">
        <v>1843</v>
      </c>
      <c r="S33" s="436" t="n">
        <v>1E-033</v>
      </c>
      <c r="T33" s="294" t="n">
        <v>1.843E+038</v>
      </c>
    </row>
    <row r="34" s="215" customFormat="true" ht="24" hidden="false" customHeight="true" outlineLevel="0" collapsed="false">
      <c r="A34" s="432" t="s">
        <v>688</v>
      </c>
      <c r="B34" s="388" t="n">
        <v>3049.69176</v>
      </c>
      <c r="C34" s="388" t="n">
        <v>3540.7449</v>
      </c>
      <c r="D34" s="289" t="n">
        <v>-13.8686393363159</v>
      </c>
      <c r="E34" s="289" t="n">
        <v>-0.00339397752199567</v>
      </c>
      <c r="F34" s="289" t="n">
        <v>0.0177639830918592</v>
      </c>
      <c r="G34" s="437" t="n">
        <v>0</v>
      </c>
      <c r="H34" s="388" t="n">
        <v>108.38868</v>
      </c>
      <c r="I34" s="388" t="n">
        <v>144.66038</v>
      </c>
      <c r="J34" s="289" t="n">
        <v>-25.073693294598</v>
      </c>
      <c r="K34" s="289"/>
      <c r="L34" s="388" t="n">
        <v>578.81</v>
      </c>
      <c r="M34" s="388" t="n">
        <v>526.62589</v>
      </c>
      <c r="N34" s="289" t="n">
        <v>9.90914252240806</v>
      </c>
      <c r="O34" s="289" t="n">
        <v>0.00373057377055131</v>
      </c>
      <c r="P34" s="289" t="n">
        <v>0.033609250336246</v>
      </c>
      <c r="Q34" s="437" t="n">
        <v>0</v>
      </c>
      <c r="R34" s="388" t="n">
        <v>18.6427</v>
      </c>
      <c r="S34" s="388" t="n">
        <v>16.03172</v>
      </c>
      <c r="T34" s="289" t="n">
        <v>16.2863373362309</v>
      </c>
    </row>
    <row r="35" s="215" customFormat="true" ht="24" hidden="false" customHeight="true" outlineLevel="0" collapsed="false">
      <c r="A35" s="435" t="s">
        <v>687</v>
      </c>
      <c r="B35" s="436" t="n">
        <v>3018.88658</v>
      </c>
      <c r="C35" s="436" t="n">
        <v>2920.66786</v>
      </c>
      <c r="D35" s="294" t="n">
        <v>3.36288563808153</v>
      </c>
      <c r="E35" s="294" t="n">
        <v>0.000678851433307599</v>
      </c>
      <c r="F35" s="294" t="n">
        <v>0.0175845476801106</v>
      </c>
      <c r="G35" s="438" t="n">
        <v>0</v>
      </c>
      <c r="H35" s="436" t="n">
        <v>102.98432</v>
      </c>
      <c r="I35" s="436" t="n">
        <v>136.73816</v>
      </c>
      <c r="J35" s="294" t="n">
        <v>-24.6850184323088</v>
      </c>
      <c r="K35" s="294"/>
      <c r="L35" s="436" t="n">
        <v>106.64614</v>
      </c>
      <c r="M35" s="436" t="n">
        <v>300.47578</v>
      </c>
      <c r="N35" s="294" t="n">
        <v>-64.5075752861013</v>
      </c>
      <c r="O35" s="294" t="n">
        <v>-0.0138566274473092</v>
      </c>
      <c r="P35" s="294" t="n">
        <v>0.00619252745573562</v>
      </c>
      <c r="Q35" s="438" t="n">
        <v>0</v>
      </c>
      <c r="R35" s="436" t="n">
        <v>5.62002</v>
      </c>
      <c r="S35" s="436" t="n">
        <v>9.29527</v>
      </c>
      <c r="T35" s="294" t="n">
        <v>-39.5389267874951</v>
      </c>
    </row>
    <row r="36" s="215" customFormat="true" ht="24" hidden="false" customHeight="true" outlineLevel="0" collapsed="false">
      <c r="A36" s="432" t="s">
        <v>1336</v>
      </c>
      <c r="B36" s="388" t="n">
        <v>1692.242</v>
      </c>
      <c r="C36" s="388" t="n">
        <v>1E-033</v>
      </c>
      <c r="D36" s="237" t="n">
        <v>1.692242E+038</v>
      </c>
      <c r="E36" s="289" t="n">
        <v>0.0116961502573367</v>
      </c>
      <c r="F36" s="289" t="n">
        <v>0.00985704806945274</v>
      </c>
      <c r="G36" s="437" t="n">
        <v>0</v>
      </c>
      <c r="H36" s="388" t="n">
        <v>100</v>
      </c>
      <c r="I36" s="388" t="n">
        <v>1E-033</v>
      </c>
      <c r="J36" s="237" t="n">
        <v>1E+037</v>
      </c>
      <c r="K36" s="237"/>
      <c r="L36" s="388" t="n">
        <v>1692.242</v>
      </c>
      <c r="M36" s="388" t="n">
        <v>1E-033</v>
      </c>
      <c r="N36" s="237" t="n">
        <v>1.692242E+038</v>
      </c>
      <c r="O36" s="289" t="n">
        <v>0.120976167239899</v>
      </c>
      <c r="P36" s="289" t="n">
        <v>0.0982619253425296</v>
      </c>
      <c r="Q36" s="437" t="n">
        <v>0</v>
      </c>
      <c r="R36" s="388" t="n">
        <v>100</v>
      </c>
      <c r="S36" s="388" t="n">
        <v>1E-033</v>
      </c>
      <c r="T36" s="237" t="n">
        <v>1E+037</v>
      </c>
    </row>
    <row r="37" s="215" customFormat="true" ht="24" hidden="false" customHeight="true" outlineLevel="0" collapsed="false">
      <c r="A37" s="435" t="s">
        <v>690</v>
      </c>
      <c r="B37" s="436" t="n">
        <v>530.7188</v>
      </c>
      <c r="C37" s="436" t="n">
        <v>1E-033</v>
      </c>
      <c r="D37" s="294" t="n">
        <v>5.307188E+037</v>
      </c>
      <c r="E37" s="294" t="n">
        <v>0.0036681318801882</v>
      </c>
      <c r="F37" s="294" t="n">
        <v>0.00309135497343895</v>
      </c>
      <c r="G37" s="438" t="n">
        <v>0</v>
      </c>
      <c r="H37" s="436" t="n">
        <v>98.59</v>
      </c>
      <c r="I37" s="436" t="n">
        <v>1E-033</v>
      </c>
      <c r="J37" s="294" t="n">
        <v>9.859E+036</v>
      </c>
      <c r="K37" s="294"/>
      <c r="L37" s="436" t="n">
        <v>1E-033</v>
      </c>
      <c r="M37" s="436" t="n">
        <v>1E-033</v>
      </c>
      <c r="N37" s="294" t="n">
        <v>0</v>
      </c>
      <c r="O37" s="294" t="n">
        <v>0</v>
      </c>
      <c r="P37" s="294" t="n">
        <v>5.80661189962958E-038</v>
      </c>
      <c r="Q37" s="438" t="n">
        <v>0</v>
      </c>
      <c r="R37" s="436" t="n">
        <v>1E-033</v>
      </c>
      <c r="S37" s="436" t="n">
        <v>1E-033</v>
      </c>
      <c r="T37" s="294" t="n">
        <v>0</v>
      </c>
    </row>
    <row r="38" s="215" customFormat="true" ht="24" hidden="false" customHeight="true" outlineLevel="0" collapsed="false">
      <c r="A38" s="432" t="s">
        <v>689</v>
      </c>
      <c r="B38" s="388" t="n">
        <v>225.65971</v>
      </c>
      <c r="C38" s="388" t="n">
        <v>68.06561</v>
      </c>
      <c r="D38" s="289" t="n">
        <v>231.532634468419</v>
      </c>
      <c r="E38" s="289" t="n">
        <v>0.00108923207985013</v>
      </c>
      <c r="F38" s="289" t="n">
        <v>0.00131443292910161</v>
      </c>
      <c r="G38" s="437" t="n">
        <v>0</v>
      </c>
      <c r="H38" s="388" t="n">
        <v>15.10764</v>
      </c>
      <c r="I38" s="388" t="n">
        <v>5.586</v>
      </c>
      <c r="J38" s="289" t="n">
        <v>170.455424274973</v>
      </c>
      <c r="K38" s="289"/>
      <c r="L38" s="388" t="n">
        <v>1E-033</v>
      </c>
      <c r="M38" s="388" t="n">
        <v>1E-033</v>
      </c>
      <c r="N38" s="289" t="n">
        <v>0</v>
      </c>
      <c r="O38" s="289" t="n">
        <v>0</v>
      </c>
      <c r="P38" s="289" t="n">
        <v>5.80661189962958E-038</v>
      </c>
      <c r="Q38" s="437" t="n">
        <v>0</v>
      </c>
      <c r="R38" s="388" t="n">
        <v>1E-033</v>
      </c>
      <c r="S38" s="388" t="n">
        <v>1E-033</v>
      </c>
      <c r="T38" s="289" t="n">
        <v>0</v>
      </c>
    </row>
    <row r="39" s="215" customFormat="true" ht="18" hidden="false" customHeight="true" outlineLevel="0" collapsed="false">
      <c r="A39" s="439" t="s">
        <v>1337</v>
      </c>
      <c r="B39" s="440" t="n">
        <v>51.08424</v>
      </c>
      <c r="C39" s="440" t="n">
        <v>361.47538</v>
      </c>
      <c r="D39" s="441" t="n">
        <v>-85.867850806326</v>
      </c>
      <c r="E39" s="441" t="n">
        <v>-0.00214530865679143</v>
      </c>
      <c r="F39" s="441" t="n">
        <v>0.000297557801585979</v>
      </c>
      <c r="G39" s="442" t="n">
        <v>0</v>
      </c>
      <c r="H39" s="440" t="n">
        <v>10.0061</v>
      </c>
      <c r="I39" s="440" t="n">
        <v>143.17951</v>
      </c>
      <c r="J39" s="441" t="n">
        <v>-93.0115000393562</v>
      </c>
      <c r="K39" s="441"/>
      <c r="L39" s="440" t="n">
        <v>8.7863</v>
      </c>
      <c r="M39" s="440" t="n">
        <v>1E-033</v>
      </c>
      <c r="N39" s="441" t="n">
        <v>8.7863E+035</v>
      </c>
      <c r="O39" s="441" t="n">
        <v>0.000628121095103376</v>
      </c>
      <c r="P39" s="441" t="n">
        <v>0.000510186341337154</v>
      </c>
      <c r="Q39" s="442" t="n">
        <v>0</v>
      </c>
      <c r="R39" s="440" t="n">
        <v>1.68</v>
      </c>
      <c r="S39" s="440" t="n">
        <v>1E-033</v>
      </c>
      <c r="T39" s="441" t="n">
        <v>1.68E+035</v>
      </c>
    </row>
    <row r="40" s="215" customFormat="true" ht="9" hidden="false" customHeight="true" outlineLevel="0" collapsed="false">
      <c r="B40" s="388"/>
      <c r="C40" s="388"/>
      <c r="D40" s="289"/>
      <c r="E40" s="289"/>
      <c r="F40" s="289"/>
      <c r="G40" s="289"/>
      <c r="H40" s="388"/>
      <c r="I40" s="388"/>
      <c r="J40" s="289"/>
      <c r="K40" s="289"/>
      <c r="L40" s="388"/>
      <c r="N40" s="289"/>
      <c r="O40" s="289"/>
      <c r="P40" s="437"/>
      <c r="Q40" s="437"/>
      <c r="R40" s="388"/>
      <c r="S40" s="388"/>
      <c r="T40" s="437"/>
    </row>
    <row r="41" s="215" customFormat="true" ht="18.75" hidden="false" customHeight="true" outlineLevel="0" collapsed="false">
      <c r="A41" s="215" t="s">
        <v>250</v>
      </c>
      <c r="B41" s="388"/>
      <c r="C41" s="388"/>
      <c r="D41" s="289"/>
      <c r="E41" s="289"/>
      <c r="F41" s="289"/>
      <c r="G41" s="289"/>
      <c r="H41" s="388"/>
      <c r="I41" s="388"/>
      <c r="J41" s="289"/>
      <c r="K41" s="289"/>
      <c r="L41" s="388"/>
      <c r="M41" s="388"/>
      <c r="N41" s="289"/>
      <c r="O41" s="289"/>
      <c r="P41" s="437"/>
      <c r="Q41" s="437"/>
      <c r="R41" s="388"/>
      <c r="S41" s="388"/>
      <c r="T41" s="437"/>
    </row>
    <row r="42" s="215" customFormat="true" ht="12" hidden="false" customHeight="true" outlineLevel="0" collapsed="false">
      <c r="A42" s="215" t="s">
        <v>1338</v>
      </c>
      <c r="B42" s="246"/>
      <c r="C42" s="246"/>
    </row>
    <row r="43" s="215" customFormat="true" ht="13.5" hidden="false" customHeight="true" outlineLevel="0" collapsed="false">
      <c r="A43" s="215" t="s">
        <v>1339</v>
      </c>
    </row>
    <row r="44" customFormat="false" ht="12" hidden="false" customHeight="true" outlineLevel="0" collapsed="false">
      <c r="A44" s="38" t="s">
        <v>142</v>
      </c>
    </row>
    <row r="45" customFormat="false" ht="12" hidden="false" customHeight="true" outlineLevel="0" collapsed="false">
      <c r="A45" s="142"/>
    </row>
    <row r="54" customFormat="false" ht="12" hidden="false" customHeight="true" outlineLevel="0" collapsed="false">
      <c r="B54" s="552"/>
      <c r="C54" s="552"/>
      <c r="D54" s="552"/>
      <c r="E54" s="552"/>
      <c r="F54" s="552"/>
      <c r="G54" s="552"/>
      <c r="H54" s="552"/>
      <c r="I54" s="552"/>
      <c r="J54" s="552"/>
      <c r="K54" s="552"/>
      <c r="L54" s="552"/>
      <c r="M54" s="552"/>
      <c r="N54" s="552"/>
      <c r="O54" s="552"/>
      <c r="P54" s="552"/>
      <c r="Q54" s="552"/>
      <c r="R54" s="552"/>
      <c r="S54" s="552"/>
      <c r="T54" s="552"/>
    </row>
  </sheetData>
  <mergeCells count="18">
    <mergeCell ref="H3:I5"/>
    <mergeCell ref="A8:T8"/>
    <mergeCell ref="A12:A15"/>
    <mergeCell ref="B12:J12"/>
    <mergeCell ref="L12:T12"/>
    <mergeCell ref="B13:F13"/>
    <mergeCell ref="H13:J13"/>
    <mergeCell ref="L13:P13"/>
    <mergeCell ref="R13:T13"/>
    <mergeCell ref="B14:B15"/>
    <mergeCell ref="C14:C15"/>
    <mergeCell ref="H14:H15"/>
    <mergeCell ref="I14:I15"/>
    <mergeCell ref="L14:L15"/>
    <mergeCell ref="M14:M15"/>
    <mergeCell ref="R14:R15"/>
    <mergeCell ref="S14:S15"/>
    <mergeCell ref="J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81" activeCellId="0" sqref="D81:E8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2.13"/>
    <col collapsed="false" customWidth="true" hidden="false" outlineLevel="0" max="3" min="3" style="38" width="63.56"/>
    <col collapsed="false" customWidth="true" hidden="false" outlineLevel="0" max="4" min="4" style="25" width="14.56"/>
    <col collapsed="false" customWidth="true" hidden="false" outlineLevel="0" max="5" min="5" style="25" width="14.99"/>
    <col collapsed="false" customWidth="true" hidden="false" outlineLevel="0" max="6" min="6" style="249" width="11.56"/>
    <col collapsed="false" customWidth="true" hidden="false" outlineLevel="0" max="7" min="7" style="249" width="15.41"/>
    <col collapsed="false" customWidth="true" hidden="false" outlineLevel="0" max="8" min="8" style="250" width="14.99"/>
    <col collapsed="false" customWidth="true" hidden="false" outlineLevel="0" max="9" min="9" style="249" width="2.7"/>
    <col collapsed="false" customWidth="true" hidden="false" outlineLevel="0" max="10" min="10" style="25" width="16.7"/>
    <col collapsed="false" customWidth="true" hidden="false" outlineLevel="0" max="11" min="11" style="65" width="14.56"/>
    <col collapsed="false" customWidth="true" hidden="false" outlineLevel="0" max="12" min="12" style="25" width="11.56"/>
    <col collapsed="false" customWidth="true" hidden="false" outlineLevel="0" max="13" min="13" style="25" width="16.28"/>
    <col collapsed="false" customWidth="true" hidden="false" outlineLevel="0" max="14" min="14" style="25" width="14.41"/>
    <col collapsed="false" customWidth="false" hidden="false" outlineLevel="0" max="257" min="15" style="38" width="6.7"/>
  </cols>
  <sheetData>
    <row r="1" customFormat="false" ht="12.75" hidden="false" customHeight="true" outlineLevel="0" collapsed="false">
      <c r="F1" s="660" t="s">
        <v>1313</v>
      </c>
      <c r="G1" s="660"/>
    </row>
    <row r="2" customFormat="false" ht="12.75" hidden="false" customHeight="false" outlineLevel="0" collapsed="false">
      <c r="F2" s="660"/>
      <c r="G2" s="660"/>
    </row>
    <row r="3" customFormat="false" ht="12.75" hidden="false" customHeight="false" outlineLevel="0" collapsed="false">
      <c r="F3" s="660"/>
      <c r="G3" s="660"/>
    </row>
    <row r="6" customFormat="false" ht="11.25" hidden="false" customHeight="true" outlineLevel="0" collapsed="false"/>
    <row r="7" customFormat="false" ht="15" hidden="false" customHeight="false" outlineLevel="0" collapsed="false">
      <c r="A7" s="30" t="s">
        <v>1340</v>
      </c>
      <c r="B7" s="30"/>
      <c r="C7" s="30"/>
      <c r="D7" s="30"/>
      <c r="E7" s="30"/>
      <c r="F7" s="30"/>
      <c r="G7" s="30"/>
      <c r="H7" s="253"/>
      <c r="I7" s="253"/>
      <c r="L7" s="31" t="e">
        <f aca="false">#REF!</f>
        <v>#REF!</v>
      </c>
    </row>
    <row r="8" customFormat="false" ht="15" hidden="false" customHeight="false" outlineLevel="0" collapsed="false">
      <c r="A8" s="30" t="s">
        <v>1341</v>
      </c>
      <c r="B8" s="30"/>
      <c r="C8" s="30"/>
      <c r="D8" s="30"/>
      <c r="E8" s="30"/>
      <c r="F8" s="30"/>
      <c r="G8" s="30"/>
      <c r="H8" s="254"/>
      <c r="I8" s="254"/>
    </row>
    <row r="9" customFormat="false" ht="15.75" hidden="false" customHeight="false" outlineLevel="0" collapsed="false">
      <c r="A9" s="30" t="s">
        <v>21</v>
      </c>
      <c r="B9" s="30"/>
      <c r="C9" s="30"/>
      <c r="D9" s="376"/>
      <c r="E9" s="376"/>
      <c r="F9" s="376"/>
      <c r="G9" s="376"/>
      <c r="H9" s="254"/>
      <c r="I9" s="254"/>
      <c r="L9" s="257"/>
      <c r="M9" s="257"/>
      <c r="N9" s="257"/>
    </row>
    <row r="10" customFormat="false" ht="13.5" hidden="false" customHeight="false" outlineLevel="0" collapsed="false">
      <c r="A10" s="297"/>
      <c r="B10" s="228"/>
      <c r="C10" s="228"/>
      <c r="D10" s="260" t="s">
        <v>1315</v>
      </c>
      <c r="E10" s="260"/>
      <c r="F10" s="260"/>
      <c r="G10" s="260"/>
      <c r="H10" s="260"/>
      <c r="I10" s="254"/>
      <c r="J10" s="260" t="s">
        <v>1316</v>
      </c>
      <c r="K10" s="260"/>
      <c r="L10" s="260"/>
      <c r="M10" s="260"/>
      <c r="N10" s="260"/>
    </row>
    <row r="11" customFormat="false" ht="12.75" hidden="false" customHeight="false" outlineLevel="0" collapsed="false">
      <c r="A11" s="782"/>
      <c r="B11" s="782"/>
      <c r="C11" s="782"/>
      <c r="D11" s="263" t="s">
        <v>257</v>
      </c>
      <c r="E11" s="263"/>
      <c r="F11" s="263"/>
      <c r="G11" s="263"/>
      <c r="H11" s="263"/>
      <c r="I11" s="264"/>
      <c r="J11" s="263" t="s">
        <v>257</v>
      </c>
      <c r="K11" s="263"/>
      <c r="L11" s="263"/>
      <c r="M11" s="263"/>
      <c r="N11" s="263"/>
    </row>
    <row r="12" customFormat="false" ht="13.5" hidden="false" customHeight="true" outlineLevel="0" collapsed="false">
      <c r="A12" s="783" t="s">
        <v>324</v>
      </c>
      <c r="B12" s="783"/>
      <c r="C12" s="279" t="s">
        <v>325</v>
      </c>
      <c r="D12" s="265" t="s">
        <v>48</v>
      </c>
      <c r="E12" s="265" t="s">
        <v>745</v>
      </c>
      <c r="F12" s="266" t="s">
        <v>261</v>
      </c>
      <c r="G12" s="266" t="s">
        <v>264</v>
      </c>
      <c r="H12" s="267" t="s">
        <v>326</v>
      </c>
      <c r="I12" s="268"/>
      <c r="J12" s="265" t="s">
        <v>1342</v>
      </c>
      <c r="K12" s="265" t="s">
        <v>1343</v>
      </c>
      <c r="L12" s="266" t="s">
        <v>261</v>
      </c>
      <c r="M12" s="266" t="s">
        <v>264</v>
      </c>
      <c r="N12" s="267" t="s">
        <v>326</v>
      </c>
    </row>
    <row r="13" customFormat="false" ht="13.5" hidden="false" customHeight="false" outlineLevel="0" collapsed="false">
      <c r="A13" s="784"/>
      <c r="B13" s="784"/>
      <c r="C13" s="784"/>
      <c r="D13" s="213"/>
      <c r="E13" s="213"/>
      <c r="F13" s="269" t="s">
        <v>265</v>
      </c>
      <c r="G13" s="269" t="s">
        <v>268</v>
      </c>
      <c r="H13" s="267"/>
      <c r="I13" s="268"/>
      <c r="J13" s="213"/>
      <c r="K13" s="213"/>
      <c r="L13" s="269" t="s">
        <v>265</v>
      </c>
      <c r="M13" s="269" t="s">
        <v>268</v>
      </c>
      <c r="N13" s="267"/>
    </row>
    <row r="14" customFormat="false" ht="10.5" hidden="false" customHeight="true" outlineLevel="0" collapsed="false">
      <c r="A14" s="271"/>
      <c r="B14" s="271"/>
      <c r="C14" s="271"/>
      <c r="D14" s="272"/>
      <c r="E14" s="272"/>
      <c r="F14" s="273"/>
      <c r="G14" s="273"/>
      <c r="H14" s="244"/>
      <c r="I14" s="274"/>
      <c r="J14" s="272"/>
      <c r="K14" s="272"/>
      <c r="L14" s="273"/>
      <c r="M14" s="273"/>
      <c r="N14" s="244"/>
    </row>
    <row r="15" customFormat="false" ht="13.5" hidden="false" customHeight="true" outlineLevel="0" collapsed="false">
      <c r="A15" s="275"/>
      <c r="B15" s="276" t="s">
        <v>160</v>
      </c>
      <c r="C15" s="276"/>
      <c r="D15" s="283" t="n">
        <v>17167837.55214</v>
      </c>
      <c r="E15" s="283" t="n">
        <v>14468367.47791</v>
      </c>
      <c r="F15" s="727" t="n">
        <v>18.6577378432742</v>
      </c>
      <c r="G15" s="727" t="n">
        <v>18.6577378432742</v>
      </c>
      <c r="H15" s="785" t="n">
        <v>100</v>
      </c>
      <c r="I15" s="785"/>
      <c r="J15" s="283" t="n">
        <v>1722174.6817</v>
      </c>
      <c r="K15" s="283" t="n">
        <v>1398822.62648</v>
      </c>
      <c r="L15" s="727" t="n">
        <v>23.1160155046737</v>
      </c>
      <c r="M15" s="727" t="n">
        <v>23.1160155046737</v>
      </c>
      <c r="N15" s="785" t="n">
        <v>100</v>
      </c>
    </row>
    <row r="16" customFormat="false" ht="12.75" hidden="false" customHeight="false" outlineLevel="0" collapsed="false">
      <c r="A16" s="279" t="s">
        <v>327</v>
      </c>
      <c r="B16" s="224" t="s">
        <v>328</v>
      </c>
      <c r="C16" s="224"/>
      <c r="D16" s="280" t="n">
        <v>2263913.47742</v>
      </c>
      <c r="E16" s="280" t="n">
        <v>2146976.26941</v>
      </c>
      <c r="F16" s="281" t="n">
        <v>5.44659993108065</v>
      </c>
      <c r="G16" s="281" t="n">
        <v>0.808226693084345</v>
      </c>
      <c r="H16" s="281" t="n">
        <v>13.1869460585489</v>
      </c>
      <c r="I16" s="281"/>
      <c r="J16" s="280" t="n">
        <v>144879.39634</v>
      </c>
      <c r="K16" s="280" t="n">
        <v>214712.13496</v>
      </c>
      <c r="L16" s="281" t="n">
        <v>-32.5238900134868</v>
      </c>
      <c r="M16" s="281" t="n">
        <v>-4.99225114736148</v>
      </c>
      <c r="N16" s="281" t="n">
        <v>8.41258426798994</v>
      </c>
    </row>
    <row r="17" s="287" customFormat="true" ht="15" hidden="false" customHeight="true" outlineLevel="0" collapsed="false">
      <c r="A17" s="282" t="s">
        <v>58</v>
      </c>
      <c r="B17" s="276" t="s">
        <v>329</v>
      </c>
      <c r="C17" s="276"/>
      <c r="D17" s="283" t="n">
        <v>2250288.81803</v>
      </c>
      <c r="E17" s="283" t="n">
        <v>2130761.22875</v>
      </c>
      <c r="F17" s="284" t="n">
        <v>5.60961911955395</v>
      </c>
      <c r="G17" s="284" t="n">
        <v>0.826130449496081</v>
      </c>
      <c r="H17" s="284" t="n">
        <v>13.1075845236519</v>
      </c>
      <c r="I17" s="284"/>
      <c r="J17" s="283" t="n">
        <v>143817.18896</v>
      </c>
      <c r="K17" s="283" t="n">
        <v>212924.52402</v>
      </c>
      <c r="L17" s="284" t="n">
        <v>-32.4562590326648</v>
      </c>
      <c r="M17" s="284" t="n">
        <v>-4.94039299563674</v>
      </c>
      <c r="N17" s="284" t="n">
        <v>8.35090600786412</v>
      </c>
    </row>
    <row r="18" customFormat="false" ht="10.5" hidden="false" customHeight="true" outlineLevel="0" collapsed="false">
      <c r="A18" s="141" t="s">
        <v>330</v>
      </c>
      <c r="B18" s="215"/>
      <c r="C18" s="215" t="s">
        <v>331</v>
      </c>
      <c r="D18" s="288" t="n">
        <v>2198649.89627</v>
      </c>
      <c r="E18" s="288" t="n">
        <v>2101488.16397</v>
      </c>
      <c r="F18" s="289" t="n">
        <v>4.62347273545672</v>
      </c>
      <c r="G18" s="289" t="n">
        <v>0.671545925608729</v>
      </c>
      <c r="H18" s="289" t="n">
        <v>12.8067957865546</v>
      </c>
      <c r="I18" s="289"/>
      <c r="J18" s="288" t="n">
        <v>134770.74634</v>
      </c>
      <c r="K18" s="288" t="n">
        <v>212407.29196</v>
      </c>
      <c r="L18" s="289" t="n">
        <v>-36.5507911256739</v>
      </c>
      <c r="M18" s="289" t="n">
        <v>-5.55013510293042</v>
      </c>
      <c r="N18" s="289" t="n">
        <v>7.82561419419803</v>
      </c>
    </row>
    <row r="19" customFormat="false" ht="12.75" hidden="false" customHeight="false" outlineLevel="0" collapsed="false">
      <c r="A19" s="292" t="s">
        <v>332</v>
      </c>
      <c r="B19" s="53"/>
      <c r="C19" s="53" t="s">
        <v>333</v>
      </c>
      <c r="D19" s="293" t="n">
        <v>51638.92176</v>
      </c>
      <c r="E19" s="293" t="n">
        <v>29273.06478</v>
      </c>
      <c r="F19" s="294" t="n">
        <v>76.4042205627913</v>
      </c>
      <c r="G19" s="294" t="n">
        <v>0.154584523887354</v>
      </c>
      <c r="H19" s="294" t="n">
        <v>0.300788737097312</v>
      </c>
      <c r="I19" s="294"/>
      <c r="J19" s="293" t="n">
        <v>9046.44262</v>
      </c>
      <c r="K19" s="293" t="n">
        <v>517.23206</v>
      </c>
      <c r="L19" s="294" t="n">
        <v>1649.01041903706</v>
      </c>
      <c r="M19" s="294" t="n">
        <v>0.609742107293683</v>
      </c>
      <c r="N19" s="294" t="n">
        <v>0.525291813666082</v>
      </c>
    </row>
    <row r="20" customFormat="false" ht="12.75" hidden="false" customHeight="false" outlineLevel="0" collapsed="false">
      <c r="A20" s="141" t="s">
        <v>334</v>
      </c>
      <c r="B20" s="215"/>
      <c r="C20" s="215" t="s">
        <v>335</v>
      </c>
      <c r="D20" s="288" t="n">
        <v>1E-033</v>
      </c>
      <c r="E20" s="288" t="n">
        <v>1E-033</v>
      </c>
      <c r="F20" s="289" t="n">
        <v>0</v>
      </c>
      <c r="G20" s="289" t="n">
        <v>0</v>
      </c>
      <c r="H20" s="289" t="n">
        <v>5.82484542367625E-039</v>
      </c>
      <c r="I20" s="289"/>
      <c r="J20" s="288" t="n">
        <v>1E-033</v>
      </c>
      <c r="K20" s="288" t="n">
        <v>1E-033</v>
      </c>
      <c r="L20" s="289" t="n">
        <v>0</v>
      </c>
      <c r="M20" s="289" t="n">
        <v>0</v>
      </c>
      <c r="N20" s="289" t="n">
        <v>5.80661189962958E-038</v>
      </c>
    </row>
    <row r="21" s="287" customFormat="true" ht="12.75" hidden="false" customHeight="false" outlineLevel="0" collapsed="false">
      <c r="A21" s="282" t="s">
        <v>60</v>
      </c>
      <c r="B21" s="276" t="s">
        <v>336</v>
      </c>
      <c r="C21" s="276"/>
      <c r="D21" s="295" t="n">
        <v>13624.65939</v>
      </c>
      <c r="E21" s="295" t="n">
        <v>16215.04066</v>
      </c>
      <c r="F21" s="284" t="n">
        <v>-15.9751759142367</v>
      </c>
      <c r="G21" s="284" t="n">
        <v>-0.0179037564117371</v>
      </c>
      <c r="H21" s="284" t="n">
        <v>0.0793615348969892</v>
      </c>
      <c r="I21" s="284"/>
      <c r="J21" s="295" t="n">
        <v>1062.20738</v>
      </c>
      <c r="K21" s="295" t="n">
        <v>1787.61094</v>
      </c>
      <c r="L21" s="284" t="n">
        <v>-40.5794988030225</v>
      </c>
      <c r="M21" s="284" t="n">
        <v>-0.0518581517247406</v>
      </c>
      <c r="N21" s="284" t="n">
        <v>0.0616782601258236</v>
      </c>
    </row>
    <row r="22" customFormat="false" ht="12.75" hidden="false" customHeight="false" outlineLevel="0" collapsed="false">
      <c r="A22" s="296" t="s">
        <v>337</v>
      </c>
      <c r="B22" s="224" t="s">
        <v>338</v>
      </c>
      <c r="C22" s="297"/>
      <c r="D22" s="298" t="n">
        <v>11769.12191</v>
      </c>
      <c r="E22" s="298" t="n">
        <v>11600.65295</v>
      </c>
      <c r="F22" s="299" t="n">
        <v>1.4522368760286</v>
      </c>
      <c r="G22" s="299" t="n">
        <v>0.00116439508643401</v>
      </c>
      <c r="H22" s="299" t="n">
        <v>0.0685533158981514</v>
      </c>
      <c r="I22" s="299"/>
      <c r="J22" s="298" t="n">
        <v>549.71816</v>
      </c>
      <c r="K22" s="298" t="n">
        <v>1028.49099</v>
      </c>
      <c r="L22" s="299" t="n">
        <v>-46.5509989543029</v>
      </c>
      <c r="M22" s="299" t="n">
        <v>-0.0342268434136489</v>
      </c>
      <c r="N22" s="299" t="n">
        <v>0.0319200000929848</v>
      </c>
    </row>
    <row r="23" customFormat="false" ht="12.75" hidden="false" customHeight="false" outlineLevel="0" collapsed="false">
      <c r="A23" s="300" t="s">
        <v>66</v>
      </c>
      <c r="B23" s="45"/>
      <c r="C23" s="301" t="s">
        <v>339</v>
      </c>
      <c r="D23" s="293" t="n">
        <v>11769.12191</v>
      </c>
      <c r="E23" s="293" t="n">
        <v>11600.65295</v>
      </c>
      <c r="F23" s="294" t="n">
        <v>1.4522368760286</v>
      </c>
      <c r="G23" s="294" t="n">
        <v>0.00116439508643401</v>
      </c>
      <c r="H23" s="294" t="n">
        <v>0.0685533158981514</v>
      </c>
      <c r="I23" s="294"/>
      <c r="J23" s="293" t="n">
        <v>549.71816</v>
      </c>
      <c r="K23" s="293" t="n">
        <v>1028.49099</v>
      </c>
      <c r="L23" s="294" t="n">
        <v>-46.5509989543029</v>
      </c>
      <c r="M23" s="294" t="n">
        <v>-0.0342268434136489</v>
      </c>
      <c r="N23" s="294" t="n">
        <v>0.0319200000929848</v>
      </c>
    </row>
    <row r="24" s="287" customFormat="true" ht="12.75" hidden="false" customHeight="false" outlineLevel="0" collapsed="false">
      <c r="A24" s="296" t="s">
        <v>340</v>
      </c>
      <c r="B24" s="224" t="s">
        <v>341</v>
      </c>
      <c r="C24" s="224"/>
      <c r="D24" s="298" t="n">
        <v>57311.26991</v>
      </c>
      <c r="E24" s="298" t="n">
        <v>51946.64937</v>
      </c>
      <c r="F24" s="299" t="n">
        <v>10.3271733693341</v>
      </c>
      <c r="G24" s="299" t="n">
        <v>0.0370782712575595</v>
      </c>
      <c r="H24" s="299" t="n">
        <v>0.333829288260338</v>
      </c>
      <c r="I24" s="299"/>
      <c r="J24" s="298" t="n">
        <v>4727.86996</v>
      </c>
      <c r="K24" s="298" t="n">
        <v>2519.75091</v>
      </c>
      <c r="L24" s="299" t="n">
        <v>87.6324338741879</v>
      </c>
      <c r="M24" s="299" t="n">
        <v>0.157855542811494</v>
      </c>
      <c r="N24" s="299" t="n">
        <v>0.274529059696372</v>
      </c>
    </row>
    <row r="25" s="287" customFormat="true" ht="15" hidden="false" customHeight="true" outlineLevel="0" collapsed="false">
      <c r="A25" s="302" t="n">
        <v>10</v>
      </c>
      <c r="B25" s="303" t="s">
        <v>342</v>
      </c>
      <c r="C25" s="303"/>
      <c r="D25" s="786" t="n">
        <v>3E-033</v>
      </c>
      <c r="E25" s="786" t="n">
        <v>3E-033</v>
      </c>
      <c r="F25" s="284" t="n">
        <v>0</v>
      </c>
      <c r="G25" s="284" t="n">
        <v>0</v>
      </c>
      <c r="H25" s="284" t="n">
        <v>1.74745362710288E-038</v>
      </c>
      <c r="I25" s="284"/>
      <c r="J25" s="786" t="n">
        <v>3E-033</v>
      </c>
      <c r="K25" s="786" t="n">
        <v>3E-033</v>
      </c>
      <c r="L25" s="284" t="n">
        <v>0</v>
      </c>
      <c r="M25" s="284" t="n">
        <v>0</v>
      </c>
      <c r="N25" s="284" t="n">
        <v>1.74198356988887E-037</v>
      </c>
    </row>
    <row r="26" s="287" customFormat="true" ht="12.75" hidden="false" customHeight="false" outlineLevel="0" collapsed="false">
      <c r="A26" s="296" t="s">
        <v>343</v>
      </c>
      <c r="B26" s="224" t="s">
        <v>344</v>
      </c>
      <c r="C26" s="224"/>
      <c r="D26" s="236" t="n">
        <v>1E-033</v>
      </c>
      <c r="E26" s="236" t="n">
        <v>1E-033</v>
      </c>
      <c r="F26" s="299" t="n">
        <v>0</v>
      </c>
      <c r="G26" s="299" t="n">
        <v>0</v>
      </c>
      <c r="H26" s="299" t="n">
        <v>5.82484542367625E-039</v>
      </c>
      <c r="I26" s="299"/>
      <c r="J26" s="236" t="n">
        <v>1E-033</v>
      </c>
      <c r="K26" s="236" t="n">
        <v>1E-033</v>
      </c>
      <c r="L26" s="299" t="n">
        <v>0</v>
      </c>
      <c r="M26" s="299" t="n">
        <v>0</v>
      </c>
      <c r="N26" s="299" t="n">
        <v>5.80661189962958E-038</v>
      </c>
    </row>
    <row r="27" s="287" customFormat="true" ht="12.75" hidden="false" customHeight="false" outlineLevel="0" collapsed="false">
      <c r="A27" s="282" t="s">
        <v>345</v>
      </c>
      <c r="B27" s="276" t="s">
        <v>346</v>
      </c>
      <c r="C27" s="303"/>
      <c r="D27" s="283" t="n">
        <v>35396.2647</v>
      </c>
      <c r="E27" s="283" t="n">
        <v>36704.68061</v>
      </c>
      <c r="F27" s="284" t="n">
        <v>-3.56471133450904</v>
      </c>
      <c r="G27" s="284" t="n">
        <v>-0.00904328641083849</v>
      </c>
      <c r="H27" s="284" t="n">
        <v>0.206177770453028</v>
      </c>
      <c r="I27" s="284"/>
      <c r="J27" s="283" t="n">
        <v>1313.30975</v>
      </c>
      <c r="K27" s="283" t="n">
        <v>1357.6462</v>
      </c>
      <c r="L27" s="284" t="n">
        <v>-3.26568512474017</v>
      </c>
      <c r="M27" s="284" t="n">
        <v>-0.00316955482136921</v>
      </c>
      <c r="N27" s="284" t="n">
        <v>0.0762588002224954</v>
      </c>
    </row>
    <row r="28" s="287" customFormat="true" ht="12.75" hidden="false" customHeight="false" outlineLevel="0" collapsed="false">
      <c r="A28" s="296" t="s">
        <v>347</v>
      </c>
      <c r="B28" s="224" t="s">
        <v>348</v>
      </c>
      <c r="C28" s="224"/>
      <c r="D28" s="298" t="n">
        <v>21915.00521</v>
      </c>
      <c r="E28" s="298" t="n">
        <v>15241.96876</v>
      </c>
      <c r="F28" s="299" t="n">
        <v>43.780672661607</v>
      </c>
      <c r="G28" s="299" t="n">
        <v>0.0461215576683979</v>
      </c>
      <c r="H28" s="299" t="n">
        <v>0.12765151780731</v>
      </c>
      <c r="I28" s="299"/>
      <c r="J28" s="298" t="n">
        <v>3414.56021</v>
      </c>
      <c r="K28" s="298" t="n">
        <v>1162.10471</v>
      </c>
      <c r="L28" s="299" t="n">
        <v>193.825520249376</v>
      </c>
      <c r="M28" s="299" t="n">
        <v>0.161025097632863</v>
      </c>
      <c r="N28" s="299" t="n">
        <v>0.198270259473877</v>
      </c>
    </row>
    <row r="29" customFormat="false" ht="11.25" hidden="false" customHeight="true" outlineLevel="0" collapsed="false">
      <c r="A29" s="282" t="s">
        <v>349</v>
      </c>
      <c r="B29" s="276" t="s">
        <v>350</v>
      </c>
      <c r="C29" s="276"/>
      <c r="D29" s="283" t="n">
        <v>14692630.99213</v>
      </c>
      <c r="E29" s="283" t="n">
        <v>12189321.90872</v>
      </c>
      <c r="F29" s="284" t="n">
        <v>20.5369019060787</v>
      </c>
      <c r="G29" s="284" t="n">
        <v>17.3019456910532</v>
      </c>
      <c r="H29" s="284" t="n">
        <v>85.5823043962723</v>
      </c>
      <c r="I29" s="284"/>
      <c r="J29" s="283" t="n">
        <v>1558172.82349</v>
      </c>
      <c r="K29" s="283" t="n">
        <v>1174891.89558</v>
      </c>
      <c r="L29" s="284" t="n">
        <v>32.6226548461115</v>
      </c>
      <c r="M29" s="284" t="n">
        <v>27.4002522302981</v>
      </c>
      <c r="N29" s="284" t="n">
        <v>90.4770485855645</v>
      </c>
    </row>
    <row r="30" customFormat="false" ht="12.75" hidden="false" customHeight="false" outlineLevel="0" collapsed="false">
      <c r="A30" s="296" t="s">
        <v>351</v>
      </c>
      <c r="B30" s="224" t="s">
        <v>352</v>
      </c>
      <c r="C30" s="224"/>
      <c r="D30" s="298" t="n">
        <v>2159456.72213</v>
      </c>
      <c r="E30" s="298" t="n">
        <v>1698570.59036</v>
      </c>
      <c r="F30" s="299" t="n">
        <v>27.1337637885463</v>
      </c>
      <c r="G30" s="299" t="n">
        <v>3.18547432855621</v>
      </c>
      <c r="H30" s="299" t="n">
        <v>12.5785016055258</v>
      </c>
      <c r="I30" s="299"/>
      <c r="J30" s="298" t="n">
        <v>213105.40291</v>
      </c>
      <c r="K30" s="298" t="n">
        <v>136605.57221</v>
      </c>
      <c r="L30" s="299" t="n">
        <v>56.0005199366237</v>
      </c>
      <c r="M30" s="299" t="n">
        <v>5.46887284004723</v>
      </c>
      <c r="N30" s="299" t="n">
        <v>12.3742036841256</v>
      </c>
    </row>
    <row r="31" customFormat="false" ht="12.75" hidden="false" customHeight="false" outlineLevel="0" collapsed="false">
      <c r="A31" s="292" t="s">
        <v>353</v>
      </c>
      <c r="B31" s="53"/>
      <c r="C31" s="301" t="s">
        <v>354</v>
      </c>
      <c r="D31" s="293" t="n">
        <v>230143.81433</v>
      </c>
      <c r="E31" s="293" t="n">
        <v>194047.437</v>
      </c>
      <c r="F31" s="294" t="n">
        <v>18.601831535657</v>
      </c>
      <c r="G31" s="294" t="n">
        <v>0.24948479768095</v>
      </c>
      <c r="H31" s="294" t="n">
        <v>1.3405521436875</v>
      </c>
      <c r="I31" s="294"/>
      <c r="J31" s="293" t="n">
        <v>29087.01371</v>
      </c>
      <c r="K31" s="293" t="n">
        <v>19400.92317</v>
      </c>
      <c r="L31" s="294" t="n">
        <v>49.9259259733463</v>
      </c>
      <c r="M31" s="294" t="n">
        <v>0.692445943941734</v>
      </c>
      <c r="N31" s="294" t="n">
        <v>1.68896999933175</v>
      </c>
    </row>
    <row r="32" customFormat="false" ht="12.75" hidden="false" customHeight="false" outlineLevel="0" collapsed="false">
      <c r="A32" s="141" t="s">
        <v>355</v>
      </c>
      <c r="B32" s="215"/>
      <c r="C32" s="215" t="s">
        <v>356</v>
      </c>
      <c r="D32" s="288" t="n">
        <v>365991.23517</v>
      </c>
      <c r="E32" s="288" t="n">
        <v>209744.54299</v>
      </c>
      <c r="F32" s="289" t="n">
        <v>74.4938056326211</v>
      </c>
      <c r="G32" s="289" t="n">
        <v>1.07991929579169</v>
      </c>
      <c r="H32" s="289" t="n">
        <v>2.13184237128559</v>
      </c>
      <c r="I32" s="289"/>
      <c r="J32" s="288" t="n">
        <v>13851.4674</v>
      </c>
      <c r="K32" s="288" t="n">
        <v>15065.57851</v>
      </c>
      <c r="L32" s="289" t="n">
        <v>-8.05884161165217</v>
      </c>
      <c r="M32" s="289" t="n">
        <v>-0.0867952152772363</v>
      </c>
      <c r="N32" s="289" t="n">
        <v>0.804300954321711</v>
      </c>
    </row>
    <row r="33" customFormat="false" ht="12" hidden="false" customHeight="true" outlineLevel="0" collapsed="false">
      <c r="A33" s="292" t="s">
        <v>357</v>
      </c>
      <c r="B33" s="53"/>
      <c r="C33" s="53" t="s">
        <v>358</v>
      </c>
      <c r="D33" s="293" t="n">
        <v>6315.58183</v>
      </c>
      <c r="E33" s="293" t="n">
        <v>13383.70076</v>
      </c>
      <c r="F33" s="294" t="n">
        <v>-52.8113939242019</v>
      </c>
      <c r="G33" s="294" t="n">
        <v>-0.0488522215156026</v>
      </c>
      <c r="H33" s="294" t="n">
        <v>0.0367872879203284</v>
      </c>
      <c r="I33" s="294"/>
      <c r="J33" s="293" t="n">
        <v>770.77691</v>
      </c>
      <c r="K33" s="293" t="n">
        <v>612.01916</v>
      </c>
      <c r="L33" s="294" t="n">
        <v>25.9399967151355</v>
      </c>
      <c r="M33" s="294" t="n">
        <v>0.0113493839029111</v>
      </c>
      <c r="N33" s="294" t="n">
        <v>0.0447560237756572</v>
      </c>
    </row>
    <row r="34" customFormat="false" ht="26.25" hidden="false" customHeight="true" outlineLevel="0" collapsed="false">
      <c r="A34" s="304" t="s">
        <v>359</v>
      </c>
      <c r="B34" s="136"/>
      <c r="C34" s="105" t="s">
        <v>360</v>
      </c>
      <c r="D34" s="305" t="n">
        <v>74890.18463</v>
      </c>
      <c r="E34" s="305" t="n">
        <v>66704.48527</v>
      </c>
      <c r="F34" s="306" t="n">
        <v>12.2715876254298</v>
      </c>
      <c r="G34" s="306" t="n">
        <v>0.0565765237335705</v>
      </c>
      <c r="H34" s="306" t="n">
        <v>0.436223749220325</v>
      </c>
      <c r="I34" s="306"/>
      <c r="J34" s="305" t="n">
        <v>7942.45572</v>
      </c>
      <c r="K34" s="305" t="n">
        <v>7955.22094</v>
      </c>
      <c r="L34" s="306" t="n">
        <v>-0.160463425167894</v>
      </c>
      <c r="M34" s="306" t="n">
        <v>-0.000912568881740205</v>
      </c>
      <c r="N34" s="306" t="n">
        <v>0.46118757896033</v>
      </c>
    </row>
    <row r="35" s="312" customFormat="true" ht="24" hidden="false" customHeight="false" outlineLevel="0" collapsed="false">
      <c r="A35" s="307" t="s">
        <v>361</v>
      </c>
      <c r="B35" s="308"/>
      <c r="C35" s="122" t="s">
        <v>362</v>
      </c>
      <c r="D35" s="309" t="n">
        <v>55053.27091</v>
      </c>
      <c r="E35" s="309" t="n">
        <v>69916.461</v>
      </c>
      <c r="F35" s="310" t="n">
        <v>-21.2584988962756</v>
      </c>
      <c r="G35" s="310" t="n">
        <v>-0.10272886773641</v>
      </c>
      <c r="H35" s="310" t="n">
        <v>0.320676793118523</v>
      </c>
      <c r="I35" s="310"/>
      <c r="J35" s="309" t="n">
        <v>4390.00523</v>
      </c>
      <c r="K35" s="309" t="n">
        <v>5395.60335</v>
      </c>
      <c r="L35" s="310" t="n">
        <v>-18.6373618438798</v>
      </c>
      <c r="M35" s="310" t="n">
        <v>-0.0718888943432727</v>
      </c>
      <c r="N35" s="310" t="n">
        <v>0.254910566079541</v>
      </c>
    </row>
    <row r="36" customFormat="false" ht="12.75" hidden="false" customHeight="false" outlineLevel="0" collapsed="false">
      <c r="A36" s="141" t="s">
        <v>363</v>
      </c>
      <c r="B36" s="224"/>
      <c r="C36" s="215" t="s">
        <v>364</v>
      </c>
      <c r="D36" s="288" t="n">
        <v>338143.30406</v>
      </c>
      <c r="E36" s="288" t="n">
        <v>273324.92476</v>
      </c>
      <c r="F36" s="289" t="n">
        <v>23.7147707465449</v>
      </c>
      <c r="G36" s="289" t="n">
        <v>0.448000642774408</v>
      </c>
      <c r="H36" s="289" t="n">
        <v>1.96963247720066</v>
      </c>
      <c r="I36" s="289"/>
      <c r="J36" s="288" t="n">
        <v>27585.30615</v>
      </c>
      <c r="K36" s="288" t="n">
        <v>23260.68394</v>
      </c>
      <c r="L36" s="289" t="n">
        <v>18.5919821667978</v>
      </c>
      <c r="M36" s="289" t="n">
        <v>0.309161585474385</v>
      </c>
      <c r="N36" s="289" t="n">
        <v>1.60177166945515</v>
      </c>
    </row>
    <row r="37" customFormat="false" ht="12.75" hidden="false" customHeight="false" outlineLevel="0" collapsed="false">
      <c r="A37" s="292" t="s">
        <v>365</v>
      </c>
      <c r="B37" s="53"/>
      <c r="C37" s="53" t="s">
        <v>366</v>
      </c>
      <c r="D37" s="293" t="n">
        <v>595307.82217</v>
      </c>
      <c r="E37" s="293" t="n">
        <v>450362.05973</v>
      </c>
      <c r="F37" s="294" t="n">
        <v>32.1842746982056</v>
      </c>
      <c r="G37" s="294" t="n">
        <v>1.00181145289059</v>
      </c>
      <c r="H37" s="294" t="n">
        <v>3.4675760436456</v>
      </c>
      <c r="I37" s="294"/>
      <c r="J37" s="293" t="n">
        <v>79456.45461</v>
      </c>
      <c r="K37" s="293" t="n">
        <v>24496.93999</v>
      </c>
      <c r="L37" s="294" t="n">
        <v>224.352570739183</v>
      </c>
      <c r="M37" s="294" t="n">
        <v>3.92898381679028</v>
      </c>
      <c r="N37" s="294" t="n">
        <v>4.61372794840803</v>
      </c>
    </row>
    <row r="38" customFormat="false" ht="12.75" hidden="false" customHeight="false" outlineLevel="0" collapsed="false">
      <c r="A38" s="141" t="s">
        <v>367</v>
      </c>
      <c r="B38" s="215"/>
      <c r="C38" s="215" t="s">
        <v>368</v>
      </c>
      <c r="D38" s="288" t="n">
        <v>452913.04018</v>
      </c>
      <c r="E38" s="288" t="n">
        <v>382497.472310001</v>
      </c>
      <c r="F38" s="289" t="n">
        <v>18.4094204452494</v>
      </c>
      <c r="G38" s="289" t="n">
        <v>0.486686338161568</v>
      </c>
      <c r="H38" s="289" t="n">
        <v>2.63814844941577</v>
      </c>
      <c r="I38" s="289"/>
      <c r="J38" s="288" t="n">
        <v>43943.2238900001</v>
      </c>
      <c r="K38" s="288" t="n">
        <v>37124.88693</v>
      </c>
      <c r="L38" s="289" t="n">
        <v>18.3659467377132</v>
      </c>
      <c r="M38" s="289" t="n">
        <v>0.487433991338682</v>
      </c>
      <c r="N38" s="289" t="n">
        <v>2.55161246747761</v>
      </c>
    </row>
    <row r="39" customFormat="false" ht="12.75" hidden="false" customHeight="false" outlineLevel="0" collapsed="false">
      <c r="A39" s="292" t="s">
        <v>369</v>
      </c>
      <c r="B39" s="53"/>
      <c r="C39" s="53" t="s">
        <v>370</v>
      </c>
      <c r="D39" s="293" t="n">
        <v>40698.46885</v>
      </c>
      <c r="E39" s="293" t="n">
        <v>38589.50654</v>
      </c>
      <c r="F39" s="294" t="n">
        <v>5.46511862703896</v>
      </c>
      <c r="G39" s="294" t="n">
        <v>0.0145763667754491</v>
      </c>
      <c r="H39" s="294" t="n">
        <v>0.237062290031553</v>
      </c>
      <c r="I39" s="294"/>
      <c r="J39" s="293" t="n">
        <v>6078.69929</v>
      </c>
      <c r="K39" s="293" t="n">
        <v>3293.71622</v>
      </c>
      <c r="L39" s="294" t="n">
        <v>84.5544328648933</v>
      </c>
      <c r="M39" s="294" t="n">
        <v>0.199094797101484</v>
      </c>
      <c r="N39" s="294" t="n">
        <v>0.352966476315839</v>
      </c>
    </row>
    <row r="40" customFormat="false" ht="12.75" hidden="false" customHeight="false" outlineLevel="0" collapsed="false">
      <c r="A40" s="296" t="s">
        <v>371</v>
      </c>
      <c r="B40" s="224" t="s">
        <v>372</v>
      </c>
      <c r="C40" s="224"/>
      <c r="D40" s="236" t="n">
        <v>6762.2737</v>
      </c>
      <c r="E40" s="236" t="n">
        <v>9046.83477</v>
      </c>
      <c r="F40" s="299" t="n">
        <v>-25.2526008054859</v>
      </c>
      <c r="G40" s="299" t="n">
        <v>-0.0157900404001213</v>
      </c>
      <c r="H40" s="299" t="n">
        <v>0.0393891990150913</v>
      </c>
      <c r="I40" s="299"/>
      <c r="J40" s="236" t="n">
        <v>367.31735</v>
      </c>
      <c r="K40" s="236" t="n">
        <v>291.835</v>
      </c>
      <c r="L40" s="299" t="n">
        <v>25.8647352099645</v>
      </c>
      <c r="M40" s="299" t="n">
        <v>0.00539613447560138</v>
      </c>
      <c r="N40" s="299" t="n">
        <v>0.021328692954504</v>
      </c>
    </row>
    <row r="41" customFormat="false" ht="12.75" hidden="false" customHeight="false" outlineLevel="0" collapsed="false">
      <c r="A41" s="292" t="s">
        <v>373</v>
      </c>
      <c r="B41" s="276"/>
      <c r="C41" s="53" t="s">
        <v>372</v>
      </c>
      <c r="D41" s="293" t="n">
        <v>6762.2737</v>
      </c>
      <c r="E41" s="293" t="n">
        <v>9046.83477</v>
      </c>
      <c r="F41" s="294" t="n">
        <v>-25.2526008054859</v>
      </c>
      <c r="G41" s="294" t="n">
        <v>-0.0157900404001213</v>
      </c>
      <c r="H41" s="294" t="n">
        <v>0.0393891990150913</v>
      </c>
      <c r="I41" s="294"/>
      <c r="J41" s="293" t="n">
        <v>367.31735</v>
      </c>
      <c r="K41" s="293" t="n">
        <v>291.835</v>
      </c>
      <c r="L41" s="294" t="n">
        <v>25.8647352099645</v>
      </c>
      <c r="M41" s="294" t="n">
        <v>0.00539613447560138</v>
      </c>
      <c r="N41" s="294" t="n">
        <v>0.021328692954504</v>
      </c>
    </row>
    <row r="42" customFormat="false" ht="12.75" hidden="false" customHeight="false" outlineLevel="0" collapsed="false">
      <c r="A42" s="296" t="s">
        <v>374</v>
      </c>
      <c r="B42" s="224" t="s">
        <v>375</v>
      </c>
      <c r="C42" s="224"/>
      <c r="D42" s="236" t="n">
        <v>564274.10857</v>
      </c>
      <c r="E42" s="236" t="n">
        <v>476274.35394</v>
      </c>
      <c r="F42" s="299" t="n">
        <v>18.476693926939</v>
      </c>
      <c r="G42" s="299" t="n">
        <v>0.608221727602344</v>
      </c>
      <c r="H42" s="299" t="n">
        <v>3.28680945900296</v>
      </c>
      <c r="I42" s="299"/>
      <c r="J42" s="236" t="n">
        <v>41051.12598</v>
      </c>
      <c r="K42" s="236" t="n">
        <v>52199.9358</v>
      </c>
      <c r="L42" s="299" t="n">
        <v>-21.3578994861522</v>
      </c>
      <c r="M42" s="299" t="n">
        <v>-0.797013832129301</v>
      </c>
      <c r="N42" s="299" t="n">
        <v>2.38367956608661</v>
      </c>
    </row>
    <row r="43" customFormat="false" ht="12.75" hidden="false" customHeight="false" outlineLevel="0" collapsed="false">
      <c r="A43" s="292" t="s">
        <v>376</v>
      </c>
      <c r="B43" s="53"/>
      <c r="C43" s="53" t="s">
        <v>377</v>
      </c>
      <c r="D43" s="293" t="n">
        <v>22277.58694</v>
      </c>
      <c r="E43" s="293" t="n">
        <v>16594.27857</v>
      </c>
      <c r="F43" s="294" t="n">
        <v>34.2486016853699</v>
      </c>
      <c r="G43" s="294" t="n">
        <v>0.0392809235643009</v>
      </c>
      <c r="H43" s="294" t="n">
        <v>0.129763500338009</v>
      </c>
      <c r="I43" s="294"/>
      <c r="J43" s="293" t="n">
        <v>1130.31442</v>
      </c>
      <c r="K43" s="293" t="n">
        <v>4383.90434</v>
      </c>
      <c r="L43" s="294" t="n">
        <v>-74.2167179678925</v>
      </c>
      <c r="M43" s="294" t="n">
        <v>-0.232594887901359</v>
      </c>
      <c r="N43" s="294" t="n">
        <v>0.065632971614949</v>
      </c>
    </row>
    <row r="44" s="287" customFormat="true" ht="12.75" hidden="false" customHeight="false" outlineLevel="0" collapsed="false">
      <c r="A44" s="141" t="s">
        <v>378</v>
      </c>
      <c r="B44" s="224"/>
      <c r="C44" s="215" t="s">
        <v>379</v>
      </c>
      <c r="D44" s="288" t="n">
        <v>130165.91254</v>
      </c>
      <c r="E44" s="288" t="n">
        <v>101530.24641</v>
      </c>
      <c r="F44" s="289" t="n">
        <v>28.2040742956176</v>
      </c>
      <c r="G44" s="289" t="n">
        <v>0.197919123727818</v>
      </c>
      <c r="H44" s="289" t="n">
        <v>0.758196319977262</v>
      </c>
      <c r="I44" s="289"/>
      <c r="J44" s="288" t="n">
        <v>9082.00124</v>
      </c>
      <c r="K44" s="288" t="n">
        <v>12279.27758</v>
      </c>
      <c r="L44" s="289" t="n">
        <v>-26.0379840684406</v>
      </c>
      <c r="M44" s="289" t="n">
        <v>-0.22856910372158</v>
      </c>
      <c r="N44" s="289" t="n">
        <v>0.527356564726346</v>
      </c>
    </row>
    <row r="45" customFormat="false" ht="12.75" hidden="false" customHeight="true" outlineLevel="0" collapsed="false">
      <c r="A45" s="292" t="s">
        <v>380</v>
      </c>
      <c r="B45" s="53"/>
      <c r="C45" s="53" t="s">
        <v>381</v>
      </c>
      <c r="D45" s="293" t="n">
        <v>224531.68311</v>
      </c>
      <c r="E45" s="293" t="n">
        <v>175920.34579</v>
      </c>
      <c r="F45" s="294" t="n">
        <v>27.6325839980035</v>
      </c>
      <c r="G45" s="294" t="n">
        <v>0.33598356825135</v>
      </c>
      <c r="H45" s="294" t="n">
        <v>1.30786234683361</v>
      </c>
      <c r="I45" s="294"/>
      <c r="J45" s="293" t="n">
        <v>15077.86002</v>
      </c>
      <c r="K45" s="293" t="n">
        <v>19580.66666</v>
      </c>
      <c r="L45" s="294" t="n">
        <v>-22.9961865864275</v>
      </c>
      <c r="M45" s="294" t="n">
        <v>-0.321899757321689</v>
      </c>
      <c r="N45" s="294" t="n">
        <v>0.875512814130811</v>
      </c>
    </row>
    <row r="46" customFormat="false" ht="12.75" hidden="false" customHeight="false" outlineLevel="0" collapsed="false">
      <c r="A46" s="141" t="s">
        <v>382</v>
      </c>
      <c r="B46" s="215"/>
      <c r="C46" s="215" t="s">
        <v>383</v>
      </c>
      <c r="D46" s="288" t="n">
        <v>187298.92598</v>
      </c>
      <c r="E46" s="288" t="n">
        <v>182229.48317</v>
      </c>
      <c r="F46" s="289" t="n">
        <v>2.78190044871648</v>
      </c>
      <c r="G46" s="289" t="n">
        <v>0.0350381120588751</v>
      </c>
      <c r="H46" s="289" t="n">
        <v>1.09098729185408</v>
      </c>
      <c r="I46" s="289"/>
      <c r="J46" s="288" t="n">
        <v>15760.9503</v>
      </c>
      <c r="K46" s="288" t="n">
        <v>15956.08722</v>
      </c>
      <c r="L46" s="289" t="n">
        <v>-1.22296222945813</v>
      </c>
      <c r="M46" s="289" t="n">
        <v>-0.0139500831846736</v>
      </c>
      <c r="N46" s="289" t="n">
        <v>0.915177215614504</v>
      </c>
    </row>
    <row r="47" s="312" customFormat="true" ht="12.75" hidden="false" customHeight="false" outlineLevel="0" collapsed="false">
      <c r="A47" s="313" t="s">
        <v>384</v>
      </c>
      <c r="B47" s="276" t="s">
        <v>385</v>
      </c>
      <c r="C47" s="314"/>
      <c r="D47" s="295" t="n">
        <v>539550.46961</v>
      </c>
      <c r="E47" s="295" t="n">
        <v>545018.56163</v>
      </c>
      <c r="F47" s="284" t="n">
        <v>-1.003285466764</v>
      </c>
      <c r="G47" s="284" t="n">
        <v>-0.0377934278234814</v>
      </c>
      <c r="H47" s="284" t="n">
        <v>3.14279808375018</v>
      </c>
      <c r="I47" s="284"/>
      <c r="J47" s="295" t="n">
        <v>55476.5726</v>
      </c>
      <c r="K47" s="295" t="n">
        <v>56690.12691</v>
      </c>
      <c r="L47" s="284" t="n">
        <v>-2.14068017862544</v>
      </c>
      <c r="M47" s="284" t="n">
        <v>-0.0867554103734916</v>
      </c>
      <c r="N47" s="284" t="n">
        <v>3.22130926609824</v>
      </c>
    </row>
    <row r="48" customFormat="false" ht="13.5" hidden="false" customHeight="true" outlineLevel="0" collapsed="false">
      <c r="A48" s="141" t="s">
        <v>386</v>
      </c>
      <c r="B48" s="49"/>
      <c r="C48" s="215" t="s">
        <v>387</v>
      </c>
      <c r="D48" s="288" t="n">
        <v>536419.77449</v>
      </c>
      <c r="E48" s="288" t="n">
        <v>543053.33201</v>
      </c>
      <c r="F48" s="289" t="n">
        <v>-1.22152965997783</v>
      </c>
      <c r="G48" s="289" t="n">
        <v>-0.0458486939188406</v>
      </c>
      <c r="H48" s="289" t="n">
        <v>3.12456226860752</v>
      </c>
      <c r="I48" s="289"/>
      <c r="J48" s="288" t="n">
        <v>55317.5176</v>
      </c>
      <c r="K48" s="288" t="n">
        <v>56395.75097</v>
      </c>
      <c r="L48" s="289" t="n">
        <v>-1.91190533232469</v>
      </c>
      <c r="M48" s="289" t="n">
        <v>-0.0770814933636903</v>
      </c>
      <c r="N48" s="289" t="n">
        <v>3.21207355954129</v>
      </c>
    </row>
    <row r="49" customFormat="false" ht="12.75" hidden="false" customHeight="false" outlineLevel="0" collapsed="false">
      <c r="A49" s="292" t="s">
        <v>388</v>
      </c>
      <c r="B49" s="45"/>
      <c r="C49" s="53" t="s">
        <v>389</v>
      </c>
      <c r="D49" s="293" t="n">
        <v>3130.69512</v>
      </c>
      <c r="E49" s="293" t="n">
        <v>1965.22962</v>
      </c>
      <c r="F49" s="294" t="n">
        <v>59.3042913733408</v>
      </c>
      <c r="G49" s="294" t="n">
        <v>0.00805526609535877</v>
      </c>
      <c r="H49" s="294" t="n">
        <v>0.0182358151426576</v>
      </c>
      <c r="I49" s="294"/>
      <c r="J49" s="293" t="n">
        <v>159.055</v>
      </c>
      <c r="K49" s="293" t="n">
        <v>294.37594</v>
      </c>
      <c r="L49" s="294" t="n">
        <v>-45.9687500276008</v>
      </c>
      <c r="M49" s="294" t="n">
        <v>-0.00967391700980144</v>
      </c>
      <c r="N49" s="294" t="n">
        <v>0.00923570655695582</v>
      </c>
    </row>
    <row r="50" s="312" customFormat="true" ht="24.75" hidden="false" customHeight="true" outlineLevel="0" collapsed="false">
      <c r="A50" s="315" t="s">
        <v>390</v>
      </c>
      <c r="B50" s="316" t="s">
        <v>391</v>
      </c>
      <c r="C50" s="316"/>
      <c r="D50" s="317" t="n">
        <v>259757.2925</v>
      </c>
      <c r="E50" s="317" t="n">
        <v>229108.90629</v>
      </c>
      <c r="F50" s="318" t="n">
        <v>13.3772129186484</v>
      </c>
      <c r="G50" s="318" t="n">
        <v>0.211830299837167</v>
      </c>
      <c r="H50" s="318" t="n">
        <v>1.51304607648516</v>
      </c>
      <c r="I50" s="318"/>
      <c r="J50" s="317" t="n">
        <v>19964.72053</v>
      </c>
      <c r="K50" s="317" t="n">
        <v>23240.85555</v>
      </c>
      <c r="L50" s="318" t="n">
        <v>-14.0964475810788</v>
      </c>
      <c r="M50" s="318" t="n">
        <v>-0.234206607612866</v>
      </c>
      <c r="N50" s="318" t="n">
        <v>1.15927383802277</v>
      </c>
    </row>
    <row r="51" customFormat="false" ht="12.75" hidden="false" customHeight="false" outlineLevel="0" collapsed="false">
      <c r="A51" s="292" t="s">
        <v>392</v>
      </c>
      <c r="B51" s="53"/>
      <c r="C51" s="53" t="s">
        <v>393</v>
      </c>
      <c r="D51" s="293" t="n">
        <v>131025.53269</v>
      </c>
      <c r="E51" s="293" t="n">
        <v>110630.34957</v>
      </c>
      <c r="F51" s="294" t="n">
        <v>18.4354322292864</v>
      </c>
      <c r="G51" s="294" t="n">
        <v>0.140963955685663</v>
      </c>
      <c r="H51" s="294" t="n">
        <v>0.76320347447409</v>
      </c>
      <c r="I51" s="294"/>
      <c r="J51" s="293" t="n">
        <v>8209.82506</v>
      </c>
      <c r="K51" s="293" t="n">
        <v>9436.81339</v>
      </c>
      <c r="L51" s="294" t="n">
        <v>-13.0021467977762</v>
      </c>
      <c r="M51" s="294" t="n">
        <v>-0.0877157908924876</v>
      </c>
      <c r="N51" s="294" t="n">
        <v>0.476712678872731</v>
      </c>
    </row>
    <row r="52" customFormat="false" ht="12.75" hidden="false" customHeight="false" outlineLevel="0" collapsed="false">
      <c r="A52" s="141" t="s">
        <v>394</v>
      </c>
      <c r="B52" s="215"/>
      <c r="C52" s="215" t="s">
        <v>395</v>
      </c>
      <c r="D52" s="288" t="n">
        <v>52195.47662</v>
      </c>
      <c r="E52" s="288" t="n">
        <v>44407.16645</v>
      </c>
      <c r="F52" s="289" t="n">
        <v>17.538408307968</v>
      </c>
      <c r="G52" s="289" t="n">
        <v>0.053829916760761</v>
      </c>
      <c r="H52" s="289" t="n">
        <v>0.304030583126608</v>
      </c>
      <c r="I52" s="289"/>
      <c r="J52" s="288" t="n">
        <v>5324.46822</v>
      </c>
      <c r="K52" s="288" t="n">
        <v>5431.18104</v>
      </c>
      <c r="L52" s="289" t="n">
        <v>-1.96481795053548</v>
      </c>
      <c r="M52" s="289" t="n">
        <v>-0.00762875992852161</v>
      </c>
      <c r="N52" s="289" t="n">
        <v>0.309171205254515</v>
      </c>
    </row>
    <row r="53" s="312" customFormat="true" ht="24" hidden="false" customHeight="false" outlineLevel="0" collapsed="false">
      <c r="A53" s="292" t="s">
        <v>396</v>
      </c>
      <c r="B53" s="308"/>
      <c r="C53" s="122" t="s">
        <v>397</v>
      </c>
      <c r="D53" s="309" t="n">
        <v>76536.28319</v>
      </c>
      <c r="E53" s="309" t="n">
        <v>74071.39027</v>
      </c>
      <c r="F53" s="310" t="n">
        <v>3.32772601002247</v>
      </c>
      <c r="G53" s="310" t="n">
        <v>0.0170364273907432</v>
      </c>
      <c r="H53" s="310" t="n">
        <v>0.445812018884461</v>
      </c>
      <c r="I53" s="310"/>
      <c r="J53" s="309" t="n">
        <v>6430.42725</v>
      </c>
      <c r="K53" s="309" t="n">
        <v>8372.86112</v>
      </c>
      <c r="L53" s="310" t="n">
        <v>-23.1991650424031</v>
      </c>
      <c r="M53" s="310" t="n">
        <v>-0.138862056791857</v>
      </c>
      <c r="N53" s="310" t="n">
        <v>0.373389953895523</v>
      </c>
    </row>
    <row r="54" s="319" customFormat="true" ht="42" hidden="false" customHeight="true" outlineLevel="0" collapsed="false">
      <c r="A54" s="315" t="s">
        <v>398</v>
      </c>
      <c r="B54" s="316" t="s">
        <v>399</v>
      </c>
      <c r="C54" s="316"/>
      <c r="D54" s="317" t="n">
        <v>29200.28033</v>
      </c>
      <c r="E54" s="317" t="n">
        <v>28287.05781</v>
      </c>
      <c r="F54" s="318" t="n">
        <v>3.22841112049891</v>
      </c>
      <c r="G54" s="318" t="n">
        <v>0.00631185599477124</v>
      </c>
      <c r="H54" s="318" t="n">
        <v>0.170087119250264</v>
      </c>
      <c r="I54" s="318"/>
      <c r="J54" s="317" t="n">
        <v>2432.70771</v>
      </c>
      <c r="K54" s="317" t="n">
        <v>2216.63528</v>
      </c>
      <c r="L54" s="318" t="n">
        <v>9.74776644356219</v>
      </c>
      <c r="M54" s="318" t="n">
        <v>0.0154467354123178</v>
      </c>
      <c r="N54" s="318" t="n">
        <v>0.141257895372066</v>
      </c>
    </row>
    <row r="55" s="319" customFormat="true" ht="30" hidden="false" customHeight="true" outlineLevel="0" collapsed="false">
      <c r="A55" s="307" t="s">
        <v>400</v>
      </c>
      <c r="B55" s="320" t="n">
        <v>1</v>
      </c>
      <c r="C55" s="122" t="s">
        <v>399</v>
      </c>
      <c r="D55" s="309" t="n">
        <v>17.071</v>
      </c>
      <c r="E55" s="309" t="n">
        <v>24.2645</v>
      </c>
      <c r="F55" s="310" t="n">
        <v>-29.6461909373776</v>
      </c>
      <c r="G55" s="310" t="n">
        <v>-4.97188090569505E-005</v>
      </c>
      <c r="H55" s="310" t="n">
        <v>9.94359362275773E-005</v>
      </c>
      <c r="I55" s="310"/>
      <c r="J55" s="309" t="n">
        <v>0.42</v>
      </c>
      <c r="K55" s="309" t="n">
        <v>6.8136</v>
      </c>
      <c r="L55" s="310" t="n">
        <v>-93.835857696372</v>
      </c>
      <c r="M55" s="310" t="n">
        <v>-0.000457070101596002</v>
      </c>
      <c r="N55" s="310" t="n">
        <v>2.43877699784442E-005</v>
      </c>
    </row>
    <row r="56" customFormat="false" ht="12.75" hidden="false" customHeight="false" outlineLevel="0" collapsed="false">
      <c r="A56" s="141" t="s">
        <v>401</v>
      </c>
      <c r="B56" s="215"/>
      <c r="C56" s="321" t="s">
        <v>402</v>
      </c>
      <c r="D56" s="288" t="n">
        <v>4764.13694</v>
      </c>
      <c r="E56" s="288" t="n">
        <v>3718.54487</v>
      </c>
      <c r="F56" s="289" t="n">
        <v>28.118312580695</v>
      </c>
      <c r="G56" s="289" t="n">
        <v>0.00722674532283194</v>
      </c>
      <c r="H56" s="289" t="n">
        <v>0.027750361252726</v>
      </c>
      <c r="I56" s="289"/>
      <c r="J56" s="288" t="n">
        <v>725.08646</v>
      </c>
      <c r="K56" s="288" t="n">
        <v>207.96407</v>
      </c>
      <c r="L56" s="289" t="n">
        <v>248.659487189302</v>
      </c>
      <c r="M56" s="289" t="n">
        <v>0.0369684032993724</v>
      </c>
      <c r="N56" s="289" t="n">
        <v>0.0421029566689629</v>
      </c>
    </row>
    <row r="57" s="319" customFormat="true" ht="24" hidden="false" customHeight="false" outlineLevel="0" collapsed="false">
      <c r="A57" s="292" t="s">
        <v>403</v>
      </c>
      <c r="B57" s="322"/>
      <c r="C57" s="322" t="s">
        <v>404</v>
      </c>
      <c r="D57" s="309" t="n">
        <v>12648.6473</v>
      </c>
      <c r="E57" s="309" t="n">
        <v>12219.84693</v>
      </c>
      <c r="F57" s="310" t="n">
        <v>3.50904861948215</v>
      </c>
      <c r="G57" s="310" t="n">
        <v>0.00296370942094663</v>
      </c>
      <c r="H57" s="310" t="n">
        <v>0.0736764153411</v>
      </c>
      <c r="I57" s="310"/>
      <c r="J57" s="309" t="n">
        <v>542.076</v>
      </c>
      <c r="K57" s="309" t="n">
        <v>679.90855</v>
      </c>
      <c r="L57" s="310" t="n">
        <v>-20.2722189623884</v>
      </c>
      <c r="M57" s="310" t="n">
        <v>-0.00985346872368244</v>
      </c>
      <c r="N57" s="310" t="n">
        <v>0.031476249521036</v>
      </c>
    </row>
    <row r="58" s="312" customFormat="true" ht="12.75" hidden="false" customHeight="false" outlineLevel="0" collapsed="false">
      <c r="A58" s="141" t="s">
        <v>405</v>
      </c>
      <c r="B58" s="136"/>
      <c r="C58" s="105" t="s">
        <v>406</v>
      </c>
      <c r="D58" s="288" t="n">
        <v>8256.87301</v>
      </c>
      <c r="E58" s="288" t="n">
        <v>9403.25771</v>
      </c>
      <c r="F58" s="289" t="n">
        <v>-12.1913568186148</v>
      </c>
      <c r="G58" s="289" t="n">
        <v>-0.0079233866692305</v>
      </c>
      <c r="H58" s="289" t="n">
        <v>0.0480950089661745</v>
      </c>
      <c r="I58" s="289"/>
      <c r="J58" s="288" t="n">
        <v>971.79369</v>
      </c>
      <c r="K58" s="288" t="n">
        <v>880.55072</v>
      </c>
      <c r="L58" s="289" t="n">
        <v>10.3620345685482</v>
      </c>
      <c r="M58" s="289" t="n">
        <v>0.00652284058555758</v>
      </c>
      <c r="N58" s="289" t="n">
        <v>0.0564282880433894</v>
      </c>
    </row>
    <row r="59" customFormat="false" ht="12.75" hidden="false" customHeight="false" outlineLevel="0" collapsed="false">
      <c r="A59" s="292" t="s">
        <v>407</v>
      </c>
      <c r="B59" s="53"/>
      <c r="C59" s="53" t="s">
        <v>408</v>
      </c>
      <c r="D59" s="293" t="n">
        <v>110.2975</v>
      </c>
      <c r="E59" s="293" t="n">
        <v>262.21936</v>
      </c>
      <c r="F59" s="294" t="n">
        <v>-57.9369349387475</v>
      </c>
      <c r="G59" s="294" t="n">
        <v>-0.00105002765676191</v>
      </c>
      <c r="H59" s="294" t="n">
        <v>0.000642465888117931</v>
      </c>
      <c r="I59" s="294"/>
      <c r="J59" s="293" t="n">
        <v>3.312</v>
      </c>
      <c r="K59" s="293" t="n">
        <v>16.31448</v>
      </c>
      <c r="L59" s="294" t="n">
        <v>-79.6990158435942</v>
      </c>
      <c r="M59" s="294" t="n">
        <v>-0.000929530288820068</v>
      </c>
      <c r="N59" s="294" t="n">
        <v>0.000192314986115732</v>
      </c>
    </row>
    <row r="60" s="312" customFormat="true" ht="24" hidden="false" customHeight="false" outlineLevel="0" collapsed="false">
      <c r="A60" s="141" t="s">
        <v>409</v>
      </c>
      <c r="B60" s="136"/>
      <c r="C60" s="105" t="s">
        <v>410</v>
      </c>
      <c r="D60" s="305" t="n">
        <v>3403.25458</v>
      </c>
      <c r="E60" s="305" t="n">
        <v>2658.92444</v>
      </c>
      <c r="F60" s="306" t="n">
        <v>27.9936552089461</v>
      </c>
      <c r="G60" s="306" t="n">
        <v>0.00514453438604201</v>
      </c>
      <c r="H60" s="306" t="n">
        <v>0.0198234318659182</v>
      </c>
      <c r="I60" s="306"/>
      <c r="J60" s="305" t="n">
        <v>190.01956</v>
      </c>
      <c r="K60" s="305" t="n">
        <v>425.08386</v>
      </c>
      <c r="L60" s="306" t="n">
        <v>-55.2983357213327</v>
      </c>
      <c r="M60" s="306" t="n">
        <v>-0.0168044393585137</v>
      </c>
      <c r="N60" s="306" t="n">
        <v>0.0110336983825838</v>
      </c>
    </row>
    <row r="61" s="287" customFormat="true" ht="12.75" hidden="false" customHeight="false" outlineLevel="0" collapsed="false">
      <c r="A61" s="282" t="s">
        <v>411</v>
      </c>
      <c r="B61" s="276" t="s">
        <v>412</v>
      </c>
      <c r="C61" s="276"/>
      <c r="D61" s="295" t="n">
        <v>549705.1559</v>
      </c>
      <c r="E61" s="295" t="n">
        <v>497177.50538</v>
      </c>
      <c r="F61" s="284" t="n">
        <v>10.5651703770974</v>
      </c>
      <c r="G61" s="284" t="n">
        <v>0.363051675319955</v>
      </c>
      <c r="H61" s="284" t="n">
        <v>3.20194756171535</v>
      </c>
      <c r="I61" s="284"/>
      <c r="J61" s="295" t="n">
        <v>47535.32941</v>
      </c>
      <c r="K61" s="295" t="n">
        <v>36651.81256</v>
      </c>
      <c r="L61" s="284" t="n">
        <v>29.6943482186137</v>
      </c>
      <c r="M61" s="284" t="n">
        <v>0.77804838468958</v>
      </c>
      <c r="N61" s="284" t="n">
        <v>2.76019209404918</v>
      </c>
    </row>
    <row r="62" customFormat="false" ht="12.75" hidden="false" customHeight="false" outlineLevel="0" collapsed="false">
      <c r="A62" s="141" t="s">
        <v>413</v>
      </c>
      <c r="B62" s="215"/>
      <c r="C62" s="215" t="s">
        <v>414</v>
      </c>
      <c r="D62" s="288" t="n">
        <v>549705.1559</v>
      </c>
      <c r="E62" s="288" t="n">
        <v>497177.50538</v>
      </c>
      <c r="F62" s="289" t="n">
        <v>10.5651703770974</v>
      </c>
      <c r="G62" s="289" t="n">
        <v>0.363051675319955</v>
      </c>
      <c r="H62" s="289" t="n">
        <v>3.20194756171535</v>
      </c>
      <c r="I62" s="289"/>
      <c r="J62" s="288" t="n">
        <v>47535.32941</v>
      </c>
      <c r="K62" s="288" t="n">
        <v>36651.81256</v>
      </c>
      <c r="L62" s="289" t="n">
        <v>29.6943482186137</v>
      </c>
      <c r="M62" s="289" t="n">
        <v>0.77804838468958</v>
      </c>
      <c r="N62" s="289" t="n">
        <v>2.76019209404918</v>
      </c>
    </row>
    <row r="63" s="319" customFormat="true" ht="27.75" hidden="false" customHeight="true" outlineLevel="0" collapsed="false">
      <c r="A63" s="313" t="s">
        <v>415</v>
      </c>
      <c r="B63" s="323" t="s">
        <v>416</v>
      </c>
      <c r="C63" s="323"/>
      <c r="D63" s="324" t="n">
        <v>186373.77264</v>
      </c>
      <c r="E63" s="324" t="n">
        <v>168948.70157</v>
      </c>
      <c r="F63" s="325" t="n">
        <v>10.3138236092215</v>
      </c>
      <c r="G63" s="325" t="n">
        <v>0.120435640694115</v>
      </c>
      <c r="H63" s="325" t="n">
        <v>1.08559841665538</v>
      </c>
      <c r="I63" s="325"/>
      <c r="J63" s="324" t="n">
        <v>16241.09739</v>
      </c>
      <c r="K63" s="324" t="n">
        <v>15834.45476</v>
      </c>
      <c r="L63" s="325" t="n">
        <v>2.56808735231743</v>
      </c>
      <c r="M63" s="325" t="n">
        <v>0.029070349757157</v>
      </c>
      <c r="N63" s="325" t="n">
        <v>0.943057493678168</v>
      </c>
    </row>
    <row r="64" customFormat="false" ht="12.75" hidden="false" customHeight="false" outlineLevel="0" collapsed="false">
      <c r="A64" s="141" t="s">
        <v>417</v>
      </c>
      <c r="B64" s="215"/>
      <c r="C64" s="215" t="s">
        <v>418</v>
      </c>
      <c r="D64" s="288" t="n">
        <v>132353.45903</v>
      </c>
      <c r="E64" s="288" t="n">
        <v>123229.44455</v>
      </c>
      <c r="F64" s="289" t="n">
        <v>7.40408634747828</v>
      </c>
      <c r="G64" s="289" t="n">
        <v>0.063061810490577</v>
      </c>
      <c r="H64" s="289" t="n">
        <v>0.770938440138619</v>
      </c>
      <c r="I64" s="289"/>
      <c r="J64" s="288" t="n">
        <v>9837.81266999999</v>
      </c>
      <c r="K64" s="288" t="n">
        <v>9631.14596</v>
      </c>
      <c r="L64" s="289" t="n">
        <v>2.14581640500843</v>
      </c>
      <c r="M64" s="289" t="n">
        <v>0.0147743327915737</v>
      </c>
      <c r="N64" s="289" t="n">
        <v>0.571243601159486</v>
      </c>
    </row>
    <row r="65" customFormat="false" ht="12.75" hidden="false" customHeight="false" outlineLevel="0" collapsed="false">
      <c r="A65" s="292" t="s">
        <v>419</v>
      </c>
      <c r="B65" s="53"/>
      <c r="C65" s="53" t="s">
        <v>420</v>
      </c>
      <c r="D65" s="293" t="n">
        <v>53896.24089</v>
      </c>
      <c r="E65" s="293" t="n">
        <v>45512.94649</v>
      </c>
      <c r="F65" s="294" t="n">
        <v>18.4195817817287</v>
      </c>
      <c r="G65" s="294" t="n">
        <v>0.0579422275028569</v>
      </c>
      <c r="H65" s="294" t="n">
        <v>0.313937272101469</v>
      </c>
      <c r="I65" s="294"/>
      <c r="J65" s="293" t="n">
        <v>6399.54172</v>
      </c>
      <c r="K65" s="293" t="n">
        <v>6200.8358</v>
      </c>
      <c r="L65" s="294" t="n">
        <v>3.20450220597679</v>
      </c>
      <c r="M65" s="294" t="n">
        <v>0.0142052263266589</v>
      </c>
      <c r="N65" s="294" t="n">
        <v>0.371596551035279</v>
      </c>
    </row>
    <row r="66" s="319" customFormat="true" ht="17.25" hidden="false" customHeight="true" outlineLevel="0" collapsed="false">
      <c r="A66" s="141" t="s">
        <v>421</v>
      </c>
      <c r="B66" s="136"/>
      <c r="C66" s="136" t="s">
        <v>422</v>
      </c>
      <c r="D66" s="288" t="n">
        <v>124.07272</v>
      </c>
      <c r="E66" s="288" t="n">
        <v>206.31053</v>
      </c>
      <c r="F66" s="289" t="n">
        <v>-39.8611791652127</v>
      </c>
      <c r="G66" s="289" t="n">
        <v>-0.000568397299319076</v>
      </c>
      <c r="H66" s="289" t="n">
        <v>0.000722704415295065</v>
      </c>
      <c r="I66" s="289"/>
      <c r="J66" s="288" t="n">
        <v>3.743</v>
      </c>
      <c r="K66" s="288" t="n">
        <v>2.473</v>
      </c>
      <c r="L66" s="289" t="n">
        <v>51.3546300040437</v>
      </c>
      <c r="M66" s="289" t="n">
        <v>9.07906389243811E-005</v>
      </c>
      <c r="N66" s="289" t="n">
        <v>0.000217341483403135</v>
      </c>
    </row>
    <row r="67" s="319" customFormat="true" ht="24" hidden="false" customHeight="true" outlineLevel="0" collapsed="false">
      <c r="A67" s="313" t="s">
        <v>423</v>
      </c>
      <c r="B67" s="323" t="s">
        <v>424</v>
      </c>
      <c r="C67" s="323"/>
      <c r="D67" s="324" t="n">
        <v>2117.47178</v>
      </c>
      <c r="E67" s="324" t="n">
        <v>173.24515</v>
      </c>
      <c r="F67" s="325" t="n">
        <v>1122.24014929134</v>
      </c>
      <c r="G67" s="325" t="n">
        <v>0.0134377747383622</v>
      </c>
      <c r="H67" s="325" t="n">
        <v>0.0123339458074966</v>
      </c>
      <c r="I67" s="325"/>
      <c r="J67" s="324" t="n">
        <v>1938.022</v>
      </c>
      <c r="K67" s="324" t="n">
        <v>0.2</v>
      </c>
      <c r="L67" s="325" t="n">
        <v>968911</v>
      </c>
      <c r="M67" s="325" t="n">
        <v>0.138532360237576</v>
      </c>
      <c r="N67" s="325" t="n">
        <v>0.112533416069439</v>
      </c>
    </row>
    <row r="68" customFormat="false" ht="12.75" hidden="false" customHeight="false" outlineLevel="0" collapsed="false">
      <c r="A68" s="141" t="s">
        <v>425</v>
      </c>
      <c r="B68" s="224"/>
      <c r="C68" s="215" t="s">
        <v>426</v>
      </c>
      <c r="D68" s="288" t="n">
        <v>1970.19352</v>
      </c>
      <c r="E68" s="288" t="n">
        <v>9.1312</v>
      </c>
      <c r="F68" s="237" t="n">
        <v>21476.5016646224</v>
      </c>
      <c r="G68" s="289" t="n">
        <v>0.0135541367952819</v>
      </c>
      <c r="H68" s="289" t="n">
        <v>0.0114760727087286</v>
      </c>
      <c r="I68" s="289"/>
      <c r="J68" s="288" t="n">
        <v>1936.612</v>
      </c>
      <c r="K68" s="288" t="n">
        <v>1E-033</v>
      </c>
      <c r="L68" s="237" t="n">
        <v>1.936612E+038</v>
      </c>
      <c r="M68" s="289" t="n">
        <v>0.138445858920176</v>
      </c>
      <c r="N68" s="289" t="n">
        <v>0.112451542841654</v>
      </c>
    </row>
    <row r="69" s="287" customFormat="true" ht="12.75" hidden="false" customHeight="false" outlineLevel="0" collapsed="false">
      <c r="A69" s="292" t="s">
        <v>427</v>
      </c>
      <c r="B69" s="53"/>
      <c r="C69" s="53" t="s">
        <v>428</v>
      </c>
      <c r="D69" s="293" t="n">
        <v>1E-033</v>
      </c>
      <c r="E69" s="293" t="n">
        <v>1E-033</v>
      </c>
      <c r="F69" s="294" t="n">
        <v>0</v>
      </c>
      <c r="G69" s="294" t="n">
        <v>0</v>
      </c>
      <c r="H69" s="294" t="n">
        <v>5.82484542367625E-039</v>
      </c>
      <c r="I69" s="294"/>
      <c r="J69" s="293" t="n">
        <v>1E-033</v>
      </c>
      <c r="K69" s="293" t="n">
        <v>1E-033</v>
      </c>
      <c r="L69" s="294" t="n">
        <v>0</v>
      </c>
      <c r="M69" s="294" t="n">
        <v>0</v>
      </c>
      <c r="N69" s="294" t="n">
        <v>5.80661189962958E-038</v>
      </c>
    </row>
    <row r="70" customFormat="false" ht="12.75" hidden="false" customHeight="false" outlineLevel="0" collapsed="false">
      <c r="A70" s="141" t="s">
        <v>429</v>
      </c>
      <c r="B70" s="215"/>
      <c r="C70" s="215" t="s">
        <v>430</v>
      </c>
      <c r="D70" s="288" t="n">
        <v>147.27826</v>
      </c>
      <c r="E70" s="288" t="n">
        <v>164.11395</v>
      </c>
      <c r="F70" s="289" t="n">
        <v>-10.2585368276128</v>
      </c>
      <c r="G70" s="289" t="n">
        <v>-0.000116362056919721</v>
      </c>
      <c r="H70" s="289" t="n">
        <v>0.000857873098768001</v>
      </c>
      <c r="I70" s="289"/>
      <c r="J70" s="288" t="n">
        <v>1.41</v>
      </c>
      <c r="K70" s="288" t="n">
        <v>0.2</v>
      </c>
      <c r="L70" s="289" t="n">
        <v>605</v>
      </c>
      <c r="M70" s="289" t="n">
        <v>8.65013174003946E-005</v>
      </c>
      <c r="N70" s="289" t="n">
        <v>8.1873227784777E-005</v>
      </c>
    </row>
    <row r="71" s="287" customFormat="true" ht="12" hidden="false" customHeight="true" outlineLevel="0" collapsed="false">
      <c r="A71" s="282" t="s">
        <v>431</v>
      </c>
      <c r="B71" s="276" t="s">
        <v>432</v>
      </c>
      <c r="C71" s="276"/>
      <c r="D71" s="295" t="n">
        <v>3053181.24195</v>
      </c>
      <c r="E71" s="295" t="n">
        <v>2613218.30098</v>
      </c>
      <c r="F71" s="284" t="n">
        <v>16.8360576996192</v>
      </c>
      <c r="G71" s="284" t="n">
        <v>3.0408609792482</v>
      </c>
      <c r="H71" s="284" t="n">
        <v>17.7843087848266</v>
      </c>
      <c r="I71" s="284"/>
      <c r="J71" s="295" t="n">
        <v>250334.76951</v>
      </c>
      <c r="K71" s="295" t="n">
        <v>239491.23661</v>
      </c>
      <c r="L71" s="284" t="n">
        <v>4.5277368197226</v>
      </c>
      <c r="M71" s="284" t="n">
        <v>0.775189984400425</v>
      </c>
      <c r="N71" s="284" t="n">
        <v>14.5359685152779</v>
      </c>
    </row>
    <row r="72" customFormat="false" ht="12.75" hidden="false" customHeight="false" outlineLevel="0" collapsed="false">
      <c r="A72" s="141" t="s">
        <v>433</v>
      </c>
      <c r="B72" s="215"/>
      <c r="C72" s="215" t="s">
        <v>434</v>
      </c>
      <c r="D72" s="288" t="n">
        <v>1433236.70463</v>
      </c>
      <c r="E72" s="288" t="n">
        <v>1164963.91026</v>
      </c>
      <c r="F72" s="289" t="n">
        <v>23.0284210529859</v>
      </c>
      <c r="G72" s="289" t="n">
        <v>1.85420224347767</v>
      </c>
      <c r="H72" s="289" t="n">
        <v>8.34838226000889</v>
      </c>
      <c r="I72" s="289"/>
      <c r="J72" s="288" t="n">
        <v>111232.61114</v>
      </c>
      <c r="K72" s="288" t="n">
        <v>90545.9482</v>
      </c>
      <c r="L72" s="289" t="n">
        <v>22.846591538593</v>
      </c>
      <c r="M72" s="289" t="n">
        <v>1.47886247679994</v>
      </c>
      <c r="N72" s="289" t="n">
        <v>6.45884603472394</v>
      </c>
    </row>
    <row r="73" customFormat="false" ht="12.75" hidden="false" customHeight="false" outlineLevel="0" collapsed="false">
      <c r="A73" s="292" t="s">
        <v>435</v>
      </c>
      <c r="B73" s="53"/>
      <c r="C73" s="53" t="s">
        <v>436</v>
      </c>
      <c r="D73" s="293" t="n">
        <v>1578659.76191</v>
      </c>
      <c r="E73" s="293" t="n">
        <v>1411216.44332</v>
      </c>
      <c r="F73" s="294" t="n">
        <v>11.8651762727535</v>
      </c>
      <c r="G73" s="294" t="n">
        <v>1.15730623268762</v>
      </c>
      <c r="H73" s="294" t="n">
        <v>9.19544908970331</v>
      </c>
      <c r="I73" s="294"/>
      <c r="J73" s="293" t="n">
        <v>136724.87669</v>
      </c>
      <c r="K73" s="293" t="n">
        <v>145435.1495</v>
      </c>
      <c r="L73" s="294" t="n">
        <v>-5.9891111880076</v>
      </c>
      <c r="M73" s="294" t="n">
        <v>-0.622686010728796</v>
      </c>
      <c r="N73" s="294" t="n">
        <v>7.93908295963541</v>
      </c>
    </row>
    <row r="74" customFormat="false" ht="12.75" hidden="false" customHeight="false" outlineLevel="0" collapsed="false">
      <c r="A74" s="141" t="s">
        <v>437</v>
      </c>
      <c r="B74" s="215"/>
      <c r="C74" s="215" t="s">
        <v>438</v>
      </c>
      <c r="D74" s="288" t="n">
        <v>41284.77541</v>
      </c>
      <c r="E74" s="288" t="n">
        <v>37037.9474</v>
      </c>
      <c r="F74" s="289" t="n">
        <v>11.466153791233</v>
      </c>
      <c r="G74" s="289" t="n">
        <v>0.0293525030829079</v>
      </c>
      <c r="H74" s="289" t="n">
        <v>0.24047743511444</v>
      </c>
      <c r="I74" s="289"/>
      <c r="J74" s="288" t="n">
        <v>2377.28168</v>
      </c>
      <c r="K74" s="288" t="n">
        <v>3510.13891</v>
      </c>
      <c r="L74" s="289" t="n">
        <v>-32.2738575038331</v>
      </c>
      <c r="M74" s="289" t="n">
        <v>-0.0809864816707122</v>
      </c>
      <c r="N74" s="289" t="n">
        <v>0.138039520918594</v>
      </c>
    </row>
    <row r="75" s="287" customFormat="true" ht="12.75" hidden="false" customHeight="false" outlineLevel="0" collapsed="false">
      <c r="A75" s="282" t="s">
        <v>439</v>
      </c>
      <c r="B75" s="276" t="s">
        <v>440</v>
      </c>
      <c r="C75" s="276"/>
      <c r="D75" s="295" t="n">
        <v>751219.39829</v>
      </c>
      <c r="E75" s="295" t="n">
        <v>637873.05272</v>
      </c>
      <c r="F75" s="284" t="n">
        <v>17.7694205902996</v>
      </c>
      <c r="G75" s="284" t="n">
        <v>0.783407981191071</v>
      </c>
      <c r="H75" s="284" t="n">
        <v>4.37573687430634</v>
      </c>
      <c r="I75" s="284"/>
      <c r="J75" s="295" t="n">
        <v>58896.57679</v>
      </c>
      <c r="K75" s="295" t="n">
        <v>58090.3542</v>
      </c>
      <c r="L75" s="284" t="n">
        <v>1.38787687061472</v>
      </c>
      <c r="M75" s="284" t="n">
        <v>0.0576357984735169</v>
      </c>
      <c r="N75" s="284" t="n">
        <v>3.41989563636261</v>
      </c>
    </row>
    <row r="76" customFormat="false" ht="12.75" hidden="false" customHeight="false" outlineLevel="0" collapsed="false">
      <c r="A76" s="141" t="s">
        <v>441</v>
      </c>
      <c r="B76" s="215"/>
      <c r="C76" s="215" t="s">
        <v>442</v>
      </c>
      <c r="D76" s="288" t="n">
        <v>188634.42433</v>
      </c>
      <c r="E76" s="288" t="n">
        <v>146925.26419</v>
      </c>
      <c r="F76" s="289" t="n">
        <v>28.388010986363</v>
      </c>
      <c r="G76" s="289" t="n">
        <v>0.288278274682204</v>
      </c>
      <c r="H76" s="289" t="n">
        <v>1.0987663633064</v>
      </c>
      <c r="I76" s="289"/>
      <c r="J76" s="288" t="n">
        <v>13477.06208</v>
      </c>
      <c r="K76" s="288" t="n">
        <v>14247.36396</v>
      </c>
      <c r="L76" s="289" t="n">
        <v>-5.40662737445788</v>
      </c>
      <c r="M76" s="289" t="n">
        <v>-0.0550678738975216</v>
      </c>
      <c r="N76" s="289" t="n">
        <v>0.782560690457745</v>
      </c>
    </row>
    <row r="77" customFormat="false" ht="12.75" hidden="false" customHeight="true" outlineLevel="0" collapsed="false">
      <c r="A77" s="292" t="s">
        <v>443</v>
      </c>
      <c r="B77" s="53"/>
      <c r="C77" s="53" t="s">
        <v>444</v>
      </c>
      <c r="D77" s="293" t="n">
        <v>562584.97396</v>
      </c>
      <c r="E77" s="293" t="n">
        <v>490947.78853</v>
      </c>
      <c r="F77" s="294" t="n">
        <v>14.5916097604792</v>
      </c>
      <c r="G77" s="294" t="n">
        <v>0.495129706508867</v>
      </c>
      <c r="H77" s="294" t="n">
        <v>3.27697051099993</v>
      </c>
      <c r="I77" s="294"/>
      <c r="J77" s="293" t="n">
        <v>45419.51471</v>
      </c>
      <c r="K77" s="293" t="n">
        <v>43842.99024</v>
      </c>
      <c r="L77" s="294" t="n">
        <v>3.59584157323658</v>
      </c>
      <c r="M77" s="294" t="n">
        <v>0.112703672371039</v>
      </c>
      <c r="N77" s="294" t="n">
        <v>2.63733494590486</v>
      </c>
    </row>
    <row r="78" s="287" customFormat="true" ht="12.75" hidden="false" customHeight="false" outlineLevel="0" collapsed="false">
      <c r="A78" s="296" t="s">
        <v>445</v>
      </c>
      <c r="B78" s="224" t="s">
        <v>446</v>
      </c>
      <c r="C78" s="224"/>
      <c r="D78" s="236" t="n">
        <v>469444.43522</v>
      </c>
      <c r="E78" s="236" t="n">
        <v>415018.508750001</v>
      </c>
      <c r="F78" s="299" t="n">
        <v>13.1140961963181</v>
      </c>
      <c r="G78" s="299" t="n">
        <v>0.37617185596852</v>
      </c>
      <c r="H78" s="299" t="n">
        <v>2.7344412701615</v>
      </c>
      <c r="I78" s="299"/>
      <c r="J78" s="236" t="n">
        <v>42271.90448</v>
      </c>
      <c r="K78" s="236" t="n">
        <v>36711.86014</v>
      </c>
      <c r="L78" s="299" t="n">
        <v>15.1450902209718</v>
      </c>
      <c r="M78" s="299" t="n">
        <v>0.397480297698022</v>
      </c>
      <c r="N78" s="299" t="n">
        <v>2.45456543573573</v>
      </c>
    </row>
    <row r="79" customFormat="false" ht="12.75" hidden="false" customHeight="false" outlineLevel="0" collapsed="false">
      <c r="A79" s="292" t="s">
        <v>447</v>
      </c>
      <c r="B79" s="53"/>
      <c r="C79" s="326" t="s">
        <v>448</v>
      </c>
      <c r="D79" s="293" t="n">
        <v>200055.33415</v>
      </c>
      <c r="E79" s="293" t="n">
        <v>170904.19999</v>
      </c>
      <c r="F79" s="294" t="n">
        <v>17.0570027896951</v>
      </c>
      <c r="G79" s="294" t="n">
        <v>0.201481847931411</v>
      </c>
      <c r="H79" s="294" t="n">
        <v>1.16529139760565</v>
      </c>
      <c r="I79" s="294"/>
      <c r="J79" s="293" t="n">
        <v>20771.33469</v>
      </c>
      <c r="K79" s="293" t="n">
        <v>17971.09413</v>
      </c>
      <c r="L79" s="294" t="n">
        <v>15.5819147111663</v>
      </c>
      <c r="M79" s="294" t="n">
        <v>0.200185535105801</v>
      </c>
      <c r="N79" s="294" t="n">
        <v>1.20611079182143</v>
      </c>
    </row>
    <row r="80" customFormat="false" ht="12.75" hidden="false" customHeight="false" outlineLevel="0" collapsed="false">
      <c r="A80" s="141" t="s">
        <v>449</v>
      </c>
      <c r="B80" s="215"/>
      <c r="C80" s="327" t="s">
        <v>450</v>
      </c>
      <c r="D80" s="288" t="n">
        <v>269389.10107</v>
      </c>
      <c r="E80" s="288" t="n">
        <v>244114.308760001</v>
      </c>
      <c r="F80" s="289" t="n">
        <v>10.3536709660261</v>
      </c>
      <c r="G80" s="289" t="n">
        <v>0.174690008037109</v>
      </c>
      <c r="H80" s="289" t="n">
        <v>1.56914987255585</v>
      </c>
      <c r="I80" s="289"/>
      <c r="J80" s="288" t="n">
        <v>21500.56979</v>
      </c>
      <c r="K80" s="288" t="n">
        <v>18740.76601</v>
      </c>
      <c r="L80" s="289" t="n">
        <v>14.726205847335</v>
      </c>
      <c r="M80" s="289" t="n">
        <v>0.197294762592222</v>
      </c>
      <c r="N80" s="289" t="n">
        <v>1.2484546439143</v>
      </c>
    </row>
    <row r="81" customFormat="false" ht="13.5" hidden="false" customHeight="true" outlineLevel="0" collapsed="false">
      <c r="A81" s="282" t="s">
        <v>451</v>
      </c>
      <c r="B81" s="276" t="s">
        <v>452</v>
      </c>
      <c r="C81" s="328"/>
      <c r="D81" s="295" t="n">
        <v>3577791.71274</v>
      </c>
      <c r="E81" s="295" t="n">
        <v>2885409.48461</v>
      </c>
      <c r="F81" s="284" t="n">
        <v>23.9959781037312</v>
      </c>
      <c r="G81" s="284" t="n">
        <v>4.7854896496589</v>
      </c>
      <c r="H81" s="284" t="n">
        <v>20.8400836848204</v>
      </c>
      <c r="I81" s="284"/>
      <c r="J81" s="295" t="n">
        <v>365274.66791</v>
      </c>
      <c r="K81" s="295" t="n">
        <v>361434.96008</v>
      </c>
      <c r="L81" s="284" t="n">
        <v>1.06235097710253</v>
      </c>
      <c r="M81" s="284" t="n">
        <v>0.274495690683977</v>
      </c>
      <c r="N81" s="284" t="n">
        <v>21.2100823331945</v>
      </c>
    </row>
    <row r="82" customFormat="false" ht="12.75" hidden="false" customHeight="false" outlineLevel="0" collapsed="false">
      <c r="A82" s="141" t="s">
        <v>453</v>
      </c>
      <c r="B82" s="215"/>
      <c r="C82" s="327" t="s">
        <v>454</v>
      </c>
      <c r="D82" s="288" t="n">
        <v>257131.65094</v>
      </c>
      <c r="E82" s="288" t="n">
        <v>257574.18678</v>
      </c>
      <c r="F82" s="289" t="n">
        <v>-0.171809079757661</v>
      </c>
      <c r="G82" s="289" t="n">
        <v>-0.00305864390488872</v>
      </c>
      <c r="H82" s="289" t="n">
        <v>1.49775212026018</v>
      </c>
      <c r="I82" s="289"/>
      <c r="J82" s="288" t="n">
        <v>18674.38698</v>
      </c>
      <c r="K82" s="288" t="n">
        <v>20516.54312</v>
      </c>
      <c r="L82" s="289" t="n">
        <v>-8.97888172108405</v>
      </c>
      <c r="M82" s="289" t="n">
        <v>-0.131693333030765</v>
      </c>
      <c r="N82" s="289" t="n">
        <v>1.08434917656356</v>
      </c>
    </row>
    <row r="83" customFormat="false" ht="12.75" hidden="false" customHeight="false" outlineLevel="0" collapsed="false">
      <c r="A83" s="292" t="s">
        <v>455</v>
      </c>
      <c r="B83" s="53"/>
      <c r="C83" s="326" t="s">
        <v>456</v>
      </c>
      <c r="D83" s="293" t="n">
        <v>3320660.0618</v>
      </c>
      <c r="E83" s="293" t="n">
        <v>2627835.29783</v>
      </c>
      <c r="F83" s="294" t="n">
        <v>26.3648473152832</v>
      </c>
      <c r="G83" s="294" t="n">
        <v>4.78854829356379</v>
      </c>
      <c r="H83" s="294" t="n">
        <v>19.3423315645602</v>
      </c>
      <c r="I83" s="294"/>
      <c r="J83" s="293" t="n">
        <v>346600.28093</v>
      </c>
      <c r="K83" s="293" t="n">
        <v>340918.41696</v>
      </c>
      <c r="L83" s="294" t="n">
        <v>1.66663450471984</v>
      </c>
      <c r="M83" s="294" t="n">
        <v>0.406189023714741</v>
      </c>
      <c r="N83" s="294" t="n">
        <v>20.1257331566309</v>
      </c>
    </row>
    <row r="84" customFormat="false" ht="12.75" hidden="false" customHeight="false" outlineLevel="0" collapsed="false">
      <c r="A84" s="141" t="s">
        <v>457</v>
      </c>
      <c r="B84" s="215"/>
      <c r="C84" s="327" t="s">
        <v>458</v>
      </c>
      <c r="D84" s="288" t="n">
        <v>1E-033</v>
      </c>
      <c r="E84" s="288" t="n">
        <v>1E-033</v>
      </c>
      <c r="F84" s="289" t="n">
        <v>0</v>
      </c>
      <c r="G84" s="289" t="n">
        <v>0</v>
      </c>
      <c r="H84" s="289" t="n">
        <v>5.82484542367625E-039</v>
      </c>
      <c r="I84" s="289"/>
      <c r="J84" s="288" t="n">
        <v>1E-033</v>
      </c>
      <c r="K84" s="288" t="n">
        <v>1E-033</v>
      </c>
      <c r="L84" s="289" t="n">
        <v>0</v>
      </c>
      <c r="M84" s="289" t="n">
        <v>0</v>
      </c>
      <c r="N84" s="289" t="n">
        <v>5.80661189962958E-038</v>
      </c>
    </row>
    <row r="85" s="319" customFormat="true" ht="24.75" hidden="false" customHeight="true" outlineLevel="0" collapsed="false">
      <c r="A85" s="313" t="s">
        <v>459</v>
      </c>
      <c r="B85" s="323" t="s">
        <v>460</v>
      </c>
      <c r="C85" s="323"/>
      <c r="D85" s="324" t="n">
        <v>277906.58322</v>
      </c>
      <c r="E85" s="324" t="n">
        <v>262580.32327</v>
      </c>
      <c r="F85" s="325" t="n">
        <v>5.8367892000196</v>
      </c>
      <c r="G85" s="325" t="n">
        <v>0.105929435186103</v>
      </c>
      <c r="H85" s="325" t="n">
        <v>1.61876288947852</v>
      </c>
      <c r="I85" s="325"/>
      <c r="J85" s="324" t="n">
        <v>26133.79034</v>
      </c>
      <c r="K85" s="324" t="n">
        <v>22214.49223</v>
      </c>
      <c r="L85" s="325" t="n">
        <v>17.6429785989306</v>
      </c>
      <c r="M85" s="325" t="n">
        <v>0.280185495702377</v>
      </c>
      <c r="N85" s="325" t="n">
        <v>1.51748777970668</v>
      </c>
    </row>
    <row r="86" s="312" customFormat="true" ht="24" hidden="false" customHeight="false" outlineLevel="0" collapsed="false">
      <c r="A86" s="304" t="s">
        <v>461</v>
      </c>
      <c r="B86" s="136"/>
      <c r="C86" s="105" t="s">
        <v>462</v>
      </c>
      <c r="D86" s="305" t="n">
        <v>68976.55735</v>
      </c>
      <c r="E86" s="305" t="n">
        <v>60698.60651</v>
      </c>
      <c r="F86" s="306" t="n">
        <v>13.6377938736307</v>
      </c>
      <c r="G86" s="306" t="n">
        <v>0.0572141318129952</v>
      </c>
      <c r="H86" s="306" t="n">
        <v>0.40177778442109</v>
      </c>
      <c r="I86" s="306"/>
      <c r="J86" s="305" t="n">
        <v>8963.47058</v>
      </c>
      <c r="K86" s="305" t="n">
        <v>3775.14019</v>
      </c>
      <c r="L86" s="306" t="n">
        <v>137.434111817712</v>
      </c>
      <c r="M86" s="306" t="n">
        <v>0.370906953589672</v>
      </c>
      <c r="N86" s="306" t="n">
        <v>0.520473949318076</v>
      </c>
    </row>
    <row r="87" s="312" customFormat="true" ht="24" hidden="false" customHeight="true" outlineLevel="0" collapsed="false">
      <c r="A87" s="307" t="s">
        <v>463</v>
      </c>
      <c r="B87" s="308"/>
      <c r="C87" s="122" t="s">
        <v>464</v>
      </c>
      <c r="D87" s="309" t="n">
        <v>208930.02587</v>
      </c>
      <c r="E87" s="309" t="n">
        <v>201881.71676</v>
      </c>
      <c r="F87" s="310" t="n">
        <v>3.49130630703876</v>
      </c>
      <c r="G87" s="310" t="n">
        <v>0.0487153033731083</v>
      </c>
      <c r="H87" s="310" t="n">
        <v>1.21698510505743</v>
      </c>
      <c r="I87" s="310"/>
      <c r="J87" s="309" t="n">
        <v>17170.31976</v>
      </c>
      <c r="K87" s="309" t="n">
        <v>18439.35204</v>
      </c>
      <c r="L87" s="310" t="n">
        <v>-6.88219562838827</v>
      </c>
      <c r="M87" s="310" t="n">
        <v>-0.0907214578872947</v>
      </c>
      <c r="N87" s="310" t="n">
        <v>0.997013830388609</v>
      </c>
    </row>
    <row r="88" s="287" customFormat="true" ht="12.75" hidden="false" customHeight="false" outlineLevel="0" collapsed="false">
      <c r="A88" s="296" t="s">
        <v>465</v>
      </c>
      <c r="B88" s="224" t="s">
        <v>466</v>
      </c>
      <c r="C88" s="329"/>
      <c r="D88" s="236" t="n">
        <v>409159.43044</v>
      </c>
      <c r="E88" s="236" t="n">
        <v>358078.1525</v>
      </c>
      <c r="F88" s="299" t="n">
        <v>14.2653992105814</v>
      </c>
      <c r="G88" s="299" t="n">
        <v>0.353054883475895</v>
      </c>
      <c r="H88" s="299" t="n">
        <v>2.38329043595241</v>
      </c>
      <c r="I88" s="299"/>
      <c r="J88" s="236" t="n">
        <v>45081.55368</v>
      </c>
      <c r="K88" s="236" t="n">
        <v>29362.57803</v>
      </c>
      <c r="L88" s="299" t="n">
        <v>53.5340447079946</v>
      </c>
      <c r="M88" s="299" t="n">
        <v>1.12372900984275</v>
      </c>
      <c r="N88" s="299" t="n">
        <v>2.61771086052078</v>
      </c>
    </row>
    <row r="89" customFormat="false" ht="12.75" hidden="false" customHeight="false" outlineLevel="0" collapsed="false">
      <c r="A89" s="292" t="s">
        <v>467</v>
      </c>
      <c r="B89" s="53"/>
      <c r="C89" s="326" t="s">
        <v>468</v>
      </c>
      <c r="D89" s="293" t="n">
        <v>215201.8092</v>
      </c>
      <c r="E89" s="293" t="n">
        <v>207710.21768</v>
      </c>
      <c r="F89" s="294" t="n">
        <v>3.60675156170763</v>
      </c>
      <c r="G89" s="294" t="n">
        <v>0.0517791072934644</v>
      </c>
      <c r="H89" s="294" t="n">
        <v>1.25351727348547</v>
      </c>
      <c r="I89" s="294"/>
      <c r="J89" s="293" t="n">
        <v>22544.43419</v>
      </c>
      <c r="K89" s="293" t="n">
        <v>18462.01487</v>
      </c>
      <c r="L89" s="294" t="n">
        <v>22.1125340259246</v>
      </c>
      <c r="M89" s="294" t="n">
        <v>0.291846817653573</v>
      </c>
      <c r="N89" s="294" t="n">
        <v>1.3090677983807</v>
      </c>
    </row>
    <row r="90" customFormat="false" ht="12.75" hidden="false" customHeight="false" outlineLevel="0" collapsed="false">
      <c r="A90" s="141" t="s">
        <v>469</v>
      </c>
      <c r="B90" s="215"/>
      <c r="C90" s="327" t="s">
        <v>470</v>
      </c>
      <c r="D90" s="288" t="n">
        <v>148230.39905</v>
      </c>
      <c r="E90" s="288" t="n">
        <v>115232.88495</v>
      </c>
      <c r="F90" s="289" t="n">
        <v>28.6355011543081</v>
      </c>
      <c r="G90" s="289" t="n">
        <v>0.228066602195305</v>
      </c>
      <c r="H90" s="289" t="n">
        <v>0.863419161556096</v>
      </c>
      <c r="I90" s="289"/>
      <c r="J90" s="288" t="n">
        <v>18467.02315</v>
      </c>
      <c r="K90" s="288" t="n">
        <v>7472.18226</v>
      </c>
      <c r="L90" s="289" t="n">
        <v>147.143638998977</v>
      </c>
      <c r="M90" s="289" t="n">
        <v>0.786006794704732</v>
      </c>
      <c r="N90" s="289" t="n">
        <v>1.07230836373525</v>
      </c>
    </row>
    <row r="91" customFormat="false" ht="12.75" hidden="false" customHeight="false" outlineLevel="0" collapsed="false">
      <c r="A91" s="292" t="s">
        <v>471</v>
      </c>
      <c r="B91" s="53"/>
      <c r="C91" s="326" t="s">
        <v>472</v>
      </c>
      <c r="D91" s="293" t="n">
        <v>45727.22219</v>
      </c>
      <c r="E91" s="293" t="n">
        <v>35135.04987</v>
      </c>
      <c r="F91" s="294" t="n">
        <v>30.1470251477972</v>
      </c>
      <c r="G91" s="294" t="n">
        <v>0.0732091739871267</v>
      </c>
      <c r="H91" s="294" t="n">
        <v>0.266354000910849</v>
      </c>
      <c r="I91" s="294"/>
      <c r="J91" s="293" t="n">
        <v>4070.09634</v>
      </c>
      <c r="K91" s="293" t="n">
        <v>3428.3809</v>
      </c>
      <c r="L91" s="294" t="n">
        <v>18.7177404937707</v>
      </c>
      <c r="M91" s="294" t="n">
        <v>0.0458753974844411</v>
      </c>
      <c r="N91" s="294" t="n">
        <v>0.236334698404828</v>
      </c>
    </row>
    <row r="92" s="319" customFormat="true" ht="16.5" hidden="false" customHeight="true" outlineLevel="0" collapsed="false">
      <c r="A92" s="315" t="s">
        <v>473</v>
      </c>
      <c r="B92" s="224" t="s">
        <v>474</v>
      </c>
      <c r="C92" s="330"/>
      <c r="D92" s="236" t="n">
        <v>7497.96915</v>
      </c>
      <c r="E92" s="236" t="n">
        <v>8236.22808</v>
      </c>
      <c r="F92" s="299" t="n">
        <v>-8.96355616708466</v>
      </c>
      <c r="G92" s="299" t="n">
        <v>-0.00510257243000744</v>
      </c>
      <c r="H92" s="299" t="n">
        <v>0.0436745112902432</v>
      </c>
      <c r="I92" s="299"/>
      <c r="J92" s="236" t="n">
        <v>438.97307</v>
      </c>
      <c r="K92" s="236" t="n">
        <v>982.15673</v>
      </c>
      <c r="L92" s="299" t="n">
        <v>-55.3051914636883</v>
      </c>
      <c r="M92" s="299" t="n">
        <v>-0.0388314894052628</v>
      </c>
      <c r="N92" s="299" t="n">
        <v>0.0254894625187893</v>
      </c>
    </row>
    <row r="93" customFormat="false" ht="12.75" hidden="false" customHeight="false" outlineLevel="0" collapsed="false">
      <c r="A93" s="292" t="s">
        <v>475</v>
      </c>
      <c r="B93" s="53"/>
      <c r="C93" s="326" t="s">
        <v>474</v>
      </c>
      <c r="D93" s="293" t="n">
        <v>7497.96915</v>
      </c>
      <c r="E93" s="293" t="n">
        <v>8236.22808</v>
      </c>
      <c r="F93" s="294" t="n">
        <v>-8.96355616708466</v>
      </c>
      <c r="G93" s="294" t="n">
        <v>-0.00510257243000744</v>
      </c>
      <c r="H93" s="294" t="n">
        <v>0.0436745112902432</v>
      </c>
      <c r="I93" s="294"/>
      <c r="J93" s="293" t="n">
        <v>438.97307</v>
      </c>
      <c r="K93" s="293" t="n">
        <v>982.15673</v>
      </c>
      <c r="L93" s="294" t="n">
        <v>-55.3051914636883</v>
      </c>
      <c r="M93" s="294" t="n">
        <v>-0.0388314894052628</v>
      </c>
      <c r="N93" s="294" t="n">
        <v>0.0254894625187893</v>
      </c>
    </row>
    <row r="94" customFormat="false" ht="12.75" hidden="false" customHeight="false" outlineLevel="0" collapsed="false">
      <c r="A94" s="296" t="s">
        <v>476</v>
      </c>
      <c r="B94" s="224" t="s">
        <v>477</v>
      </c>
      <c r="C94" s="327"/>
      <c r="D94" s="236" t="n">
        <v>317852.65277</v>
      </c>
      <c r="E94" s="236" t="n">
        <v>266506.87875</v>
      </c>
      <c r="F94" s="299" t="n">
        <v>19.266209660639</v>
      </c>
      <c r="G94" s="299" t="n">
        <v>0.354882982467743</v>
      </c>
      <c r="H94" s="299" t="n">
        <v>1.85144256989069</v>
      </c>
      <c r="I94" s="299"/>
      <c r="J94" s="236" t="n">
        <v>27835.52536</v>
      </c>
      <c r="K94" s="236" t="n">
        <v>15499.28558</v>
      </c>
      <c r="L94" s="299" t="n">
        <v>79.5923122799831</v>
      </c>
      <c r="M94" s="299" t="n">
        <v>0.881901646890209</v>
      </c>
      <c r="N94" s="299" t="n">
        <v>1.61630092787817</v>
      </c>
    </row>
    <row r="95" customFormat="false" ht="12.75" hidden="false" customHeight="false" outlineLevel="0" collapsed="false">
      <c r="A95" s="307" t="s">
        <v>478</v>
      </c>
      <c r="B95" s="308"/>
      <c r="C95" s="122" t="s">
        <v>479</v>
      </c>
      <c r="D95" s="309" t="n">
        <v>51794.01645</v>
      </c>
      <c r="E95" s="309" t="n">
        <v>65301.54016</v>
      </c>
      <c r="F95" s="310" t="n">
        <v>-20.6848470601218</v>
      </c>
      <c r="G95" s="310" t="n">
        <v>-0.0933590035684608</v>
      </c>
      <c r="H95" s="310" t="n">
        <v>0.301692139692595</v>
      </c>
      <c r="I95" s="310"/>
      <c r="J95" s="309" t="n">
        <v>6707.78728</v>
      </c>
      <c r="K95" s="309" t="n">
        <v>3552.16557</v>
      </c>
      <c r="L95" s="310" t="n">
        <v>88.8365603408515</v>
      </c>
      <c r="M95" s="310" t="n">
        <v>0.225591268704368</v>
      </c>
      <c r="N95" s="310" t="n">
        <v>0.389495174402319</v>
      </c>
    </row>
    <row r="96" s="312" customFormat="true" ht="15" hidden="false" customHeight="true" outlineLevel="0" collapsed="false">
      <c r="A96" s="304" t="s">
        <v>480</v>
      </c>
      <c r="B96" s="136"/>
      <c r="C96" s="105" t="s">
        <v>481</v>
      </c>
      <c r="D96" s="305" t="n">
        <v>48704.64669</v>
      </c>
      <c r="E96" s="305" t="n">
        <v>50344.19464</v>
      </c>
      <c r="F96" s="306" t="n">
        <v>-3.25667728270167</v>
      </c>
      <c r="G96" s="306" t="n">
        <v>-0.01133194849041</v>
      </c>
      <c r="H96" s="306" t="n">
        <v>0.283697038384015</v>
      </c>
      <c r="I96" s="306"/>
      <c r="J96" s="305" t="n">
        <v>4407.51788</v>
      </c>
      <c r="K96" s="305" t="n">
        <v>2543.61262</v>
      </c>
      <c r="L96" s="306" t="n">
        <v>73.2778743643755</v>
      </c>
      <c r="M96" s="306" t="n">
        <v>0.133248149173161</v>
      </c>
      <c r="N96" s="306" t="n">
        <v>0.255927457698381</v>
      </c>
    </row>
    <row r="97" customFormat="false" ht="12.75" hidden="false" customHeight="false" outlineLevel="0" collapsed="false">
      <c r="A97" s="292" t="s">
        <v>482</v>
      </c>
      <c r="B97" s="53"/>
      <c r="C97" s="326" t="s">
        <v>483</v>
      </c>
      <c r="D97" s="293" t="n">
        <v>65922.35796</v>
      </c>
      <c r="E97" s="293" t="n">
        <v>45320.86627</v>
      </c>
      <c r="F97" s="294" t="n">
        <v>45.4569680271912</v>
      </c>
      <c r="G97" s="294" t="n">
        <v>0.14238988414867</v>
      </c>
      <c r="H97" s="294" t="n">
        <v>0.383987545081254</v>
      </c>
      <c r="I97" s="294"/>
      <c r="J97" s="293" t="n">
        <v>4174.43921</v>
      </c>
      <c r="K97" s="293" t="n">
        <v>3404.91068</v>
      </c>
      <c r="L97" s="294" t="n">
        <v>22.6005496860787</v>
      </c>
      <c r="M97" s="294" t="n">
        <v>0.0550125881175116</v>
      </c>
      <c r="N97" s="294" t="n">
        <v>0.242393483910663</v>
      </c>
    </row>
    <row r="98" customFormat="false" ht="12.75" hidden="false" customHeight="false" outlineLevel="0" collapsed="false">
      <c r="A98" s="141" t="s">
        <v>484</v>
      </c>
      <c r="B98" s="215"/>
      <c r="C98" s="327" t="s">
        <v>485</v>
      </c>
      <c r="D98" s="288" t="n">
        <v>104333.15181</v>
      </c>
      <c r="E98" s="288" t="n">
        <v>73488.4260999999</v>
      </c>
      <c r="F98" s="289" t="n">
        <v>41.9722224939583</v>
      </c>
      <c r="G98" s="289" t="n">
        <v>0.213187325778759</v>
      </c>
      <c r="H98" s="289" t="n">
        <v>0.607724481858198</v>
      </c>
      <c r="I98" s="289"/>
      <c r="J98" s="288" t="n">
        <v>8815.87619</v>
      </c>
      <c r="K98" s="288" t="n">
        <v>3440.41485</v>
      </c>
      <c r="L98" s="289" t="n">
        <v>156.244568587419</v>
      </c>
      <c r="M98" s="289" t="n">
        <v>0.384284700450322</v>
      </c>
      <c r="N98" s="289" t="n">
        <v>0.51190371590515</v>
      </c>
    </row>
    <row r="99" customFormat="false" ht="12.75" hidden="false" customHeight="false" outlineLevel="0" collapsed="false">
      <c r="A99" s="292" t="s">
        <v>486</v>
      </c>
      <c r="B99" s="53"/>
      <c r="C99" s="326" t="s">
        <v>487</v>
      </c>
      <c r="D99" s="293" t="n">
        <v>30448.53891</v>
      </c>
      <c r="E99" s="293" t="n">
        <v>16986.95647</v>
      </c>
      <c r="F99" s="294" t="n">
        <v>79.2465823043344</v>
      </c>
      <c r="G99" s="294" t="n">
        <v>0.0930414745170999</v>
      </c>
      <c r="H99" s="294" t="n">
        <v>0.177358032527542</v>
      </c>
      <c r="I99" s="294"/>
      <c r="J99" s="293" t="n">
        <v>2413.33791</v>
      </c>
      <c r="K99" s="293" t="n">
        <v>1557.26336</v>
      </c>
      <c r="L99" s="294" t="n">
        <v>54.9730104739638</v>
      </c>
      <c r="M99" s="294" t="n">
        <v>0.0611996498908677</v>
      </c>
      <c r="N99" s="294" t="n">
        <v>0.140133166260332</v>
      </c>
    </row>
    <row r="100" customFormat="false" ht="12.75" hidden="false" customHeight="false" outlineLevel="0" collapsed="false">
      <c r="A100" s="141" t="s">
        <v>488</v>
      </c>
      <c r="B100" s="215"/>
      <c r="C100" s="327" t="s">
        <v>489</v>
      </c>
      <c r="D100" s="288" t="n">
        <v>16649.94095</v>
      </c>
      <c r="E100" s="288" t="n">
        <v>15064.89511</v>
      </c>
      <c r="F100" s="289" t="n">
        <v>10.5214528772116</v>
      </c>
      <c r="G100" s="289" t="n">
        <v>0.0109552500820844</v>
      </c>
      <c r="H100" s="289" t="n">
        <v>0.0969833323470873</v>
      </c>
      <c r="I100" s="289"/>
      <c r="J100" s="288" t="n">
        <v>1316.56689</v>
      </c>
      <c r="K100" s="288" t="n">
        <v>1000.9185</v>
      </c>
      <c r="L100" s="289" t="n">
        <v>31.5358733003736</v>
      </c>
      <c r="M100" s="289" t="n">
        <v>0.0225652905539781</v>
      </c>
      <c r="N100" s="289" t="n">
        <v>0.076447929701323</v>
      </c>
    </row>
    <row r="101" s="319" customFormat="true" ht="28.5" hidden="false" customHeight="true" outlineLevel="0" collapsed="false">
      <c r="A101" s="313" t="s">
        <v>490</v>
      </c>
      <c r="B101" s="323" t="s">
        <v>1344</v>
      </c>
      <c r="C101" s="323"/>
      <c r="D101" s="324" t="n">
        <v>55000.54657</v>
      </c>
      <c r="E101" s="324" t="n">
        <v>57657.66092</v>
      </c>
      <c r="F101" s="325" t="n">
        <v>-4.60843244003036</v>
      </c>
      <c r="G101" s="325" t="n">
        <v>-0.0183649907569518</v>
      </c>
      <c r="H101" s="325" t="n">
        <v>0.320369681987957</v>
      </c>
      <c r="I101" s="325"/>
      <c r="J101" s="324" t="n">
        <v>5100.02994</v>
      </c>
      <c r="K101" s="324" t="n">
        <v>2776.88345</v>
      </c>
      <c r="L101" s="325" t="n">
        <v>83.660208713477</v>
      </c>
      <c r="M101" s="325" t="n">
        <v>0.166078704048845</v>
      </c>
      <c r="N101" s="325" t="n">
        <v>0.296138945380711</v>
      </c>
    </row>
    <row r="102" customFormat="false" ht="24" hidden="false" customHeight="false" outlineLevel="0" collapsed="false">
      <c r="A102" s="141" t="s">
        <v>492</v>
      </c>
      <c r="B102" s="136"/>
      <c r="C102" s="105" t="s">
        <v>493</v>
      </c>
      <c r="D102" s="305" t="n">
        <v>18090.54732</v>
      </c>
      <c r="E102" s="305" t="n">
        <v>16321.31059</v>
      </c>
      <c r="F102" s="306" t="n">
        <v>10.8400408180701</v>
      </c>
      <c r="G102" s="306" t="n">
        <v>0.012228309328618</v>
      </c>
      <c r="H102" s="306" t="n">
        <v>0.105374641768701</v>
      </c>
      <c r="I102" s="306"/>
      <c r="J102" s="305" t="n">
        <v>2398.01614</v>
      </c>
      <c r="K102" s="305" t="n">
        <v>1348.34216</v>
      </c>
      <c r="L102" s="306" t="n">
        <v>77.8492293083827</v>
      </c>
      <c r="M102" s="306" t="n">
        <v>0.0750398199263763</v>
      </c>
      <c r="N102" s="306" t="n">
        <v>0.139243490540278</v>
      </c>
    </row>
    <row r="103" s="312" customFormat="true" ht="24" hidden="false" customHeight="false" outlineLevel="0" collapsed="false">
      <c r="A103" s="292" t="s">
        <v>494</v>
      </c>
      <c r="B103" s="308"/>
      <c r="C103" s="122" t="s">
        <v>495</v>
      </c>
      <c r="D103" s="293" t="n">
        <v>28635.95605</v>
      </c>
      <c r="E103" s="293" t="n">
        <v>36779.8988</v>
      </c>
      <c r="F103" s="294" t="n">
        <v>-22.1423740023993</v>
      </c>
      <c r="G103" s="294" t="n">
        <v>-0.0562879175030216</v>
      </c>
      <c r="H103" s="294" t="n">
        <v>0.166800017550437</v>
      </c>
      <c r="I103" s="294"/>
      <c r="J103" s="293" t="n">
        <v>1960.57838</v>
      </c>
      <c r="K103" s="293" t="n">
        <v>1027.42119</v>
      </c>
      <c r="L103" s="294" t="n">
        <v>90.8251843628026</v>
      </c>
      <c r="M103" s="294" t="n">
        <v>0.0667101870054961</v>
      </c>
      <c r="N103" s="294" t="n">
        <v>0.113843177514645</v>
      </c>
    </row>
    <row r="104" s="312" customFormat="true" ht="24" hidden="false" customHeight="false" outlineLevel="0" collapsed="false">
      <c r="A104" s="141" t="s">
        <v>496</v>
      </c>
      <c r="B104" s="136"/>
      <c r="C104" s="105" t="s">
        <v>497</v>
      </c>
      <c r="D104" s="305" t="n">
        <v>8274.0432</v>
      </c>
      <c r="E104" s="305" t="n">
        <v>4556.45153</v>
      </c>
      <c r="F104" s="306" t="n">
        <v>81.5896239765334</v>
      </c>
      <c r="G104" s="306" t="n">
        <v>0.0256946174174518</v>
      </c>
      <c r="H104" s="306" t="n">
        <v>0.0481950226688196</v>
      </c>
      <c r="I104" s="306"/>
      <c r="J104" s="305" t="n">
        <v>741.43542</v>
      </c>
      <c r="K104" s="305" t="n">
        <v>401.1201</v>
      </c>
      <c r="L104" s="306" t="n">
        <v>84.8412532805012</v>
      </c>
      <c r="M104" s="306" t="n">
        <v>0.0243286971169726</v>
      </c>
      <c r="N104" s="306" t="n">
        <v>0.0430522773257885</v>
      </c>
    </row>
    <row r="105" s="312" customFormat="true" ht="24.75" hidden="false" customHeight="true" outlineLevel="0" collapsed="false">
      <c r="A105" s="313" t="s">
        <v>498</v>
      </c>
      <c r="B105" s="323" t="s">
        <v>1345</v>
      </c>
      <c r="C105" s="323"/>
      <c r="D105" s="324" t="n">
        <v>77455.1816599999</v>
      </c>
      <c r="E105" s="324" t="n">
        <v>61304.82733</v>
      </c>
      <c r="F105" s="325" t="n">
        <v>26.3443435588908</v>
      </c>
      <c r="G105" s="325" t="n">
        <v>0.111625270471309</v>
      </c>
      <c r="H105" s="325" t="n">
        <v>0.451164460432263</v>
      </c>
      <c r="I105" s="325"/>
      <c r="J105" s="324" t="n">
        <v>12076.52607</v>
      </c>
      <c r="K105" s="324" t="n">
        <v>5541.18649</v>
      </c>
      <c r="L105" s="325" t="n">
        <v>117.941159204696</v>
      </c>
      <c r="M105" s="325" t="n">
        <v>0.467202878784249</v>
      </c>
      <c r="N105" s="325" t="n">
        <v>0.701236999842488</v>
      </c>
    </row>
    <row r="106" s="319" customFormat="true" ht="27" hidden="false" customHeight="true" outlineLevel="0" collapsed="false">
      <c r="A106" s="304" t="s">
        <v>500</v>
      </c>
      <c r="B106" s="136"/>
      <c r="C106" s="105" t="s">
        <v>501</v>
      </c>
      <c r="D106" s="305" t="n">
        <v>72400.41328</v>
      </c>
      <c r="E106" s="305" t="n">
        <v>58384.40935</v>
      </c>
      <c r="F106" s="306" t="n">
        <v>24.0064155586083</v>
      </c>
      <c r="G106" s="306" t="n">
        <v>0.0968734306161307</v>
      </c>
      <c r="H106" s="306" t="n">
        <v>0.421721215966277</v>
      </c>
      <c r="I106" s="306"/>
      <c r="J106" s="305" t="n">
        <v>11519.56735</v>
      </c>
      <c r="K106" s="305" t="n">
        <v>5131.33592</v>
      </c>
      <c r="L106" s="306" t="n">
        <v>124.494508439822</v>
      </c>
      <c r="M106" s="306" t="n">
        <v>0.456686309548435</v>
      </c>
      <c r="N106" s="306" t="n">
        <v>0.668896568530944</v>
      </c>
    </row>
    <row r="107" s="312" customFormat="true" ht="12.75" hidden="false" customHeight="false" outlineLevel="0" collapsed="false">
      <c r="A107" s="292" t="s">
        <v>502</v>
      </c>
      <c r="B107" s="53"/>
      <c r="C107" s="326" t="s">
        <v>503</v>
      </c>
      <c r="D107" s="293" t="n">
        <v>2956.18581</v>
      </c>
      <c r="E107" s="293" t="n">
        <v>1245.76895</v>
      </c>
      <c r="F107" s="294" t="n">
        <v>137.298080835937</v>
      </c>
      <c r="G107" s="294" t="n">
        <v>0.0118217681615526</v>
      </c>
      <c r="H107" s="294" t="n">
        <v>0.0172193253869152</v>
      </c>
      <c r="I107" s="294"/>
      <c r="J107" s="293" t="n">
        <v>255.60231</v>
      </c>
      <c r="K107" s="293" t="n">
        <v>152.37413</v>
      </c>
      <c r="L107" s="294" t="n">
        <v>67.7465262640056</v>
      </c>
      <c r="M107" s="294" t="n">
        <v>0.00737964757259922</v>
      </c>
      <c r="N107" s="294" t="n">
        <v>0.0148418341481881</v>
      </c>
    </row>
    <row r="108" customFormat="false" ht="15" hidden="false" customHeight="true" outlineLevel="0" collapsed="false">
      <c r="A108" s="141" t="s">
        <v>504</v>
      </c>
      <c r="B108" s="215"/>
      <c r="C108" s="327" t="s">
        <v>505</v>
      </c>
      <c r="D108" s="288" t="n">
        <v>2098.58257</v>
      </c>
      <c r="E108" s="288" t="n">
        <v>1674.64903</v>
      </c>
      <c r="F108" s="289" t="n">
        <v>25.3147693878281</v>
      </c>
      <c r="G108" s="289" t="n">
        <v>0.00293007169362578</v>
      </c>
      <c r="H108" s="289" t="n">
        <v>0.0122239190790712</v>
      </c>
      <c r="I108" s="289"/>
      <c r="J108" s="288" t="n">
        <v>301.35641</v>
      </c>
      <c r="K108" s="288" t="n">
        <v>257.47644</v>
      </c>
      <c r="L108" s="289" t="n">
        <v>17.0423243384909</v>
      </c>
      <c r="M108" s="289" t="n">
        <v>0.0031369216632147</v>
      </c>
      <c r="N108" s="289" t="n">
        <v>0.0174985971633565</v>
      </c>
    </row>
    <row r="109" customFormat="false" ht="29.25" hidden="false" customHeight="true" outlineLevel="0" collapsed="false">
      <c r="A109" s="313" t="s">
        <v>506</v>
      </c>
      <c r="B109" s="323" t="s">
        <v>507</v>
      </c>
      <c r="C109" s="323"/>
      <c r="D109" s="324" t="n">
        <v>416181.48477</v>
      </c>
      <c r="E109" s="324" t="n">
        <v>346332.84992</v>
      </c>
      <c r="F109" s="325" t="n">
        <v>20.1680651622087</v>
      </c>
      <c r="G109" s="325" t="n">
        <v>0.482767906998792</v>
      </c>
      <c r="H109" s="325" t="n">
        <v>2.42419281698132</v>
      </c>
      <c r="I109" s="325"/>
      <c r="J109" s="324" t="n">
        <v>35779.39585</v>
      </c>
      <c r="K109" s="324" t="n">
        <v>38011.36198</v>
      </c>
      <c r="L109" s="325" t="n">
        <v>-5.8718394020566</v>
      </c>
      <c r="M109" s="325" t="n">
        <v>-0.159560339370298</v>
      </c>
      <c r="N109" s="325" t="n">
        <v>2.07757065704167</v>
      </c>
    </row>
    <row r="110" s="319" customFormat="true" ht="12.75" hidden="false" customHeight="true" outlineLevel="0" collapsed="false">
      <c r="A110" s="141" t="s">
        <v>508</v>
      </c>
      <c r="B110" s="215"/>
      <c r="C110" s="327" t="s">
        <v>509</v>
      </c>
      <c r="D110" s="288" t="n">
        <v>291720.57374</v>
      </c>
      <c r="E110" s="288" t="n">
        <v>203631.20727</v>
      </c>
      <c r="F110" s="289" t="n">
        <v>43.2592664213791</v>
      </c>
      <c r="G110" s="289" t="n">
        <v>0.608841091467251</v>
      </c>
      <c r="H110" s="289" t="n">
        <v>1.69922724894165</v>
      </c>
      <c r="I110" s="289"/>
      <c r="J110" s="288" t="n">
        <v>28176.87659</v>
      </c>
      <c r="K110" s="288" t="n">
        <v>26756.64316</v>
      </c>
      <c r="L110" s="289" t="n">
        <v>5.30796565737808</v>
      </c>
      <c r="M110" s="289" t="n">
        <v>0.101530630339736</v>
      </c>
      <c r="N110" s="289" t="n">
        <v>1.63612186901888</v>
      </c>
    </row>
    <row r="111" customFormat="false" ht="25.5" hidden="false" customHeight="true" outlineLevel="0" collapsed="false">
      <c r="A111" s="307" t="s">
        <v>510</v>
      </c>
      <c r="B111" s="308"/>
      <c r="C111" s="122" t="s">
        <v>511</v>
      </c>
      <c r="D111" s="309" t="n">
        <v>4215.37613</v>
      </c>
      <c r="E111" s="309" t="n">
        <v>3122.52774</v>
      </c>
      <c r="F111" s="310" t="n">
        <v>34.9988368718223</v>
      </c>
      <c r="G111" s="310" t="n">
        <v>0.00755336351297779</v>
      </c>
      <c r="H111" s="310" t="n">
        <v>0.0245539143599046</v>
      </c>
      <c r="I111" s="310"/>
      <c r="J111" s="309" t="n">
        <v>346.84713</v>
      </c>
      <c r="K111" s="309" t="n">
        <v>555.7885</v>
      </c>
      <c r="L111" s="310" t="n">
        <v>-37.5936835684797</v>
      </c>
      <c r="M111" s="310" t="n">
        <v>-0.0149369452598705</v>
      </c>
      <c r="N111" s="310" t="n">
        <v>0.0201400667241037</v>
      </c>
    </row>
    <row r="112" s="312" customFormat="true" ht="24" hidden="false" customHeight="false" outlineLevel="0" collapsed="false">
      <c r="A112" s="141" t="s">
        <v>512</v>
      </c>
      <c r="B112" s="136"/>
      <c r="C112" s="105" t="s">
        <v>513</v>
      </c>
      <c r="D112" s="305" t="n">
        <v>120245.5349</v>
      </c>
      <c r="E112" s="305" t="n">
        <v>139579.11491</v>
      </c>
      <c r="F112" s="306" t="n">
        <v>-13.8513416011172</v>
      </c>
      <c r="G112" s="306" t="n">
        <v>-0.133626547981436</v>
      </c>
      <c r="H112" s="306" t="n">
        <v>0.700411653679768</v>
      </c>
      <c r="I112" s="306"/>
      <c r="J112" s="305" t="n">
        <v>7255.67213</v>
      </c>
      <c r="K112" s="305" t="n">
        <v>10698.93032</v>
      </c>
      <c r="L112" s="306" t="n">
        <v>-32.1832004416681</v>
      </c>
      <c r="M112" s="306" t="n">
        <v>-0.246154024450164</v>
      </c>
      <c r="N112" s="306" t="n">
        <v>0.421308721298687</v>
      </c>
    </row>
    <row r="113" s="312" customFormat="true" ht="15" hidden="false" customHeight="true" outlineLevel="0" collapsed="false">
      <c r="A113" s="282" t="s">
        <v>514</v>
      </c>
      <c r="B113" s="276" t="s">
        <v>515</v>
      </c>
      <c r="C113" s="326"/>
      <c r="D113" s="295" t="n">
        <v>546461.98407</v>
      </c>
      <c r="E113" s="295" t="n">
        <v>245197.69615</v>
      </c>
      <c r="F113" s="284" t="n">
        <v>122.865872171858</v>
      </c>
      <c r="G113" s="284" t="n">
        <v>2.0822272338601</v>
      </c>
      <c r="H113" s="284" t="n">
        <v>3.18305658712318</v>
      </c>
      <c r="I113" s="284"/>
      <c r="J113" s="295" t="n">
        <v>255483.54984</v>
      </c>
      <c r="K113" s="295" t="n">
        <v>1724.96687</v>
      </c>
      <c r="L113" s="284" t="n">
        <v>14710.9250260557</v>
      </c>
      <c r="M113" s="284" t="n">
        <v>18.140869197159</v>
      </c>
      <c r="N113" s="284" t="n">
        <v>14.8349382066055</v>
      </c>
    </row>
    <row r="114" customFormat="false" ht="12.75" hidden="false" customHeight="false" outlineLevel="0" collapsed="false">
      <c r="A114" s="141" t="s">
        <v>516</v>
      </c>
      <c r="B114" s="215"/>
      <c r="C114" s="327" t="s">
        <v>517</v>
      </c>
      <c r="D114" s="288" t="n">
        <v>1864.903</v>
      </c>
      <c r="E114" s="288" t="n">
        <v>4260.68177</v>
      </c>
      <c r="F114" s="289" t="n">
        <v>-56.2299392287164</v>
      </c>
      <c r="G114" s="289" t="n">
        <v>-0.0165587359711303</v>
      </c>
      <c r="H114" s="289" t="n">
        <v>0.0108627717051501</v>
      </c>
      <c r="I114" s="289"/>
      <c r="J114" s="288" t="n">
        <v>524.627</v>
      </c>
      <c r="K114" s="288" t="n">
        <v>222.44946</v>
      </c>
      <c r="L114" s="289" t="n">
        <v>135.840986082861</v>
      </c>
      <c r="M114" s="289" t="n">
        <v>0.0216022771064549</v>
      </c>
      <c r="N114" s="289" t="n">
        <v>0.0304630538106697</v>
      </c>
    </row>
    <row r="115" customFormat="false" ht="12.75" hidden="false" customHeight="false" outlineLevel="0" collapsed="false">
      <c r="A115" s="307" t="s">
        <v>518</v>
      </c>
      <c r="B115" s="308"/>
      <c r="C115" s="122" t="s">
        <v>519</v>
      </c>
      <c r="D115" s="309" t="n">
        <v>1556.95054</v>
      </c>
      <c r="E115" s="309" t="n">
        <v>147.50377</v>
      </c>
      <c r="F115" s="310" t="n">
        <v>955.532709435155</v>
      </c>
      <c r="G115" s="310" t="n">
        <v>0.0097415743148072</v>
      </c>
      <c r="H115" s="310" t="n">
        <v>0.00906899622780927</v>
      </c>
      <c r="I115" s="310"/>
      <c r="J115" s="309" t="n">
        <v>453.33928</v>
      </c>
      <c r="K115" s="309" t="n">
        <v>12.28505</v>
      </c>
      <c r="L115" s="310" t="n">
        <v>3590.17041037684</v>
      </c>
      <c r="M115" s="310" t="n">
        <v>0.0315303900330716</v>
      </c>
      <c r="N115" s="310" t="n">
        <v>0.026323652578175</v>
      </c>
    </row>
    <row r="116" s="312" customFormat="true" ht="12.75" hidden="false" customHeight="false" outlineLevel="0" collapsed="false">
      <c r="A116" s="141" t="s">
        <v>520</v>
      </c>
      <c r="B116" s="215"/>
      <c r="C116" s="327" t="s">
        <v>521</v>
      </c>
      <c r="D116" s="288" t="n">
        <v>518925.6793</v>
      </c>
      <c r="E116" s="288" t="n">
        <v>229651.29891</v>
      </c>
      <c r="F116" s="289" t="n">
        <v>125.962440344553</v>
      </c>
      <c r="G116" s="289" t="n">
        <v>1.99935743152542</v>
      </c>
      <c r="H116" s="289" t="n">
        <v>3.0226618682987</v>
      </c>
      <c r="I116" s="289"/>
      <c r="J116" s="288" t="n">
        <v>248545.98065</v>
      </c>
      <c r="K116" s="288" t="n">
        <v>390.94346</v>
      </c>
      <c r="L116" s="289" t="n">
        <v>63475.9402779113</v>
      </c>
      <c r="M116" s="289" t="n">
        <v>17.7402790384123</v>
      </c>
      <c r="N116" s="289" t="n">
        <v>14.4321004884739</v>
      </c>
    </row>
    <row r="117" customFormat="false" ht="12.75" hidden="false" customHeight="false" outlineLevel="0" collapsed="false">
      <c r="A117" s="292" t="s">
        <v>522</v>
      </c>
      <c r="B117" s="53"/>
      <c r="C117" s="326" t="s">
        <v>523</v>
      </c>
      <c r="D117" s="293" t="n">
        <v>24114.45123</v>
      </c>
      <c r="E117" s="293" t="n">
        <v>11138.2117</v>
      </c>
      <c r="F117" s="294" t="n">
        <v>116.502001214432</v>
      </c>
      <c r="G117" s="294" t="n">
        <v>0.0896869639910089</v>
      </c>
      <c r="H117" s="294" t="n">
        <v>0.14046295089153</v>
      </c>
      <c r="I117" s="294"/>
      <c r="J117" s="293" t="n">
        <v>5959.60291</v>
      </c>
      <c r="K117" s="293" t="n">
        <v>1099.2889</v>
      </c>
      <c r="L117" s="294" t="n">
        <v>442.132546776375</v>
      </c>
      <c r="M117" s="294" t="n">
        <v>0.347457491607103</v>
      </c>
      <c r="N117" s="294" t="n">
        <v>0.346051011742731</v>
      </c>
    </row>
    <row r="118" customFormat="false" ht="12.75" hidden="false" customHeight="false" outlineLevel="0" collapsed="false">
      <c r="A118" s="335" t="s">
        <v>524</v>
      </c>
      <c r="B118" s="336" t="s">
        <v>525</v>
      </c>
      <c r="C118" s="329"/>
      <c r="D118" s="236" t="n">
        <v>375199.0755</v>
      </c>
      <c r="E118" s="236" t="n">
        <v>329252.04723</v>
      </c>
      <c r="F118" s="299" t="n">
        <v>13.9549711707345</v>
      </c>
      <c r="G118" s="299" t="n">
        <v>0.317568850391384</v>
      </c>
      <c r="H118" s="299" t="n">
        <v>2.18547661789373</v>
      </c>
      <c r="I118" s="299"/>
      <c r="J118" s="236" t="n">
        <v>32799.92422</v>
      </c>
      <c r="K118" s="236" t="n">
        <v>35245.28387</v>
      </c>
      <c r="L118" s="299" t="n">
        <v>-6.93811875375883</v>
      </c>
      <c r="M118" s="299" t="n">
        <v>-0.174815563010552</v>
      </c>
      <c r="N118" s="299" t="n">
        <v>1.904564302828</v>
      </c>
    </row>
    <row r="119" s="337" customFormat="true" ht="14.25" hidden="false" customHeight="true" outlineLevel="0" collapsed="false">
      <c r="A119" s="292" t="s">
        <v>526</v>
      </c>
      <c r="B119" s="53"/>
      <c r="C119" s="326" t="s">
        <v>527</v>
      </c>
      <c r="D119" s="293" t="n">
        <v>115120.83266</v>
      </c>
      <c r="E119" s="293" t="n">
        <v>108861.7331</v>
      </c>
      <c r="F119" s="294" t="n">
        <v>5.74958654594482</v>
      </c>
      <c r="G119" s="294" t="n">
        <v>0.043260579118938</v>
      </c>
      <c r="H119" s="294" t="n">
        <v>0.6705610552894</v>
      </c>
      <c r="I119" s="294"/>
      <c r="J119" s="293" t="n">
        <v>9926.97481</v>
      </c>
      <c r="K119" s="293" t="n">
        <v>10546.93713</v>
      </c>
      <c r="L119" s="294" t="n">
        <v>-5.8781266291667</v>
      </c>
      <c r="M119" s="294" t="n">
        <v>-0.0443202953872769</v>
      </c>
      <c r="N119" s="294" t="n">
        <v>0.576420900590691</v>
      </c>
    </row>
    <row r="120" customFormat="false" ht="15" hidden="false" customHeight="true" outlineLevel="0" collapsed="false">
      <c r="A120" s="141" t="s">
        <v>528</v>
      </c>
      <c r="B120" s="215"/>
      <c r="C120" s="327" t="s">
        <v>529</v>
      </c>
      <c r="D120" s="288" t="n">
        <v>260078.24284</v>
      </c>
      <c r="E120" s="288" t="n">
        <v>220390.31413</v>
      </c>
      <c r="F120" s="289" t="n">
        <v>18.0080185768006</v>
      </c>
      <c r="G120" s="289" t="n">
        <v>0.274308271272446</v>
      </c>
      <c r="H120" s="289" t="n">
        <v>1.51491556260433</v>
      </c>
      <c r="I120" s="289"/>
      <c r="J120" s="288" t="n">
        <v>22872.94941</v>
      </c>
      <c r="K120" s="288" t="n">
        <v>24698.34674</v>
      </c>
      <c r="L120" s="289" t="n">
        <v>-7.39076728177803</v>
      </c>
      <c r="M120" s="289" t="n">
        <v>-0.130495267623276</v>
      </c>
      <c r="N120" s="289" t="n">
        <v>1.32814340223731</v>
      </c>
    </row>
    <row r="121" customFormat="false" ht="12.75" hidden="false" customHeight="false" outlineLevel="0" collapsed="false">
      <c r="A121" s="338" t="n">
        <v>37</v>
      </c>
      <c r="B121" s="276" t="s">
        <v>530</v>
      </c>
      <c r="C121" s="326"/>
      <c r="D121" s="295" t="n">
        <v>61081.74862</v>
      </c>
      <c r="E121" s="787" t="n">
        <v>50050.14061</v>
      </c>
      <c r="F121" s="339" t="n">
        <v>22.0411129230593</v>
      </c>
      <c r="G121" s="294" t="n">
        <v>0.0762463908028523</v>
      </c>
      <c r="H121" s="222" t="n">
        <v>0.35579174391935</v>
      </c>
      <c r="I121" s="222"/>
      <c r="J121" s="295" t="n">
        <v>2553.34055</v>
      </c>
      <c r="K121" s="787" t="n">
        <v>4073.86125</v>
      </c>
      <c r="L121" s="339" t="n">
        <v>-37.3238214728104</v>
      </c>
      <c r="M121" s="294" t="n">
        <v>-0.108700036102951</v>
      </c>
      <c r="N121" s="222" t="n">
        <v>0.148262576214367</v>
      </c>
    </row>
    <row r="122" customFormat="false" ht="12.75" hidden="false" customHeight="false" outlineLevel="0" collapsed="false">
      <c r="A122" s="304" t="n">
        <v>371</v>
      </c>
      <c r="B122" s="215"/>
      <c r="C122" s="327" t="s">
        <v>531</v>
      </c>
      <c r="D122" s="555" t="n">
        <v>61081.74862</v>
      </c>
      <c r="E122" s="788" t="n">
        <v>50050.14061</v>
      </c>
      <c r="F122" s="342" t="n">
        <v>22.0411129230593</v>
      </c>
      <c r="G122" s="289" t="n">
        <v>0.0762463908028523</v>
      </c>
      <c r="H122" s="227" t="n">
        <v>0.35579174391935</v>
      </c>
      <c r="I122" s="227"/>
      <c r="J122" s="555" t="n">
        <v>2553.34055</v>
      </c>
      <c r="K122" s="788" t="n">
        <v>4073.86125</v>
      </c>
      <c r="L122" s="342" t="n">
        <v>-37.3238214728104</v>
      </c>
      <c r="M122" s="289" t="n">
        <v>-0.108700036102951</v>
      </c>
      <c r="N122" s="227" t="n">
        <v>0.148262576214367</v>
      </c>
    </row>
    <row r="123" s="346" customFormat="true" ht="9.75" hidden="false" customHeight="true" outlineLevel="0" collapsed="false">
      <c r="A123" s="343"/>
      <c r="B123" s="344"/>
      <c r="C123" s="328"/>
      <c r="D123" s="348"/>
      <c r="E123" s="789"/>
      <c r="F123" s="339"/>
      <c r="G123" s="339"/>
      <c r="H123" s="222"/>
      <c r="I123" s="222"/>
      <c r="J123" s="348"/>
      <c r="K123" s="789"/>
      <c r="L123" s="339"/>
      <c r="M123" s="339"/>
      <c r="N123" s="222"/>
    </row>
    <row r="124" s="346" customFormat="true" ht="12" hidden="false" customHeight="true" outlineLevel="0" collapsed="false">
      <c r="A124" s="347" t="s">
        <v>532</v>
      </c>
      <c r="B124" s="224" t="s">
        <v>533</v>
      </c>
      <c r="C124" s="329"/>
      <c r="D124" s="236" t="n">
        <v>133073.02868</v>
      </c>
      <c r="E124" s="236" t="n">
        <v>61291.12804</v>
      </c>
      <c r="F124" s="729" t="n">
        <v>117.116298778436</v>
      </c>
      <c r="G124" s="299" t="n">
        <v>0.496129924468639</v>
      </c>
      <c r="H124" s="299" t="n">
        <v>0.775129822121437</v>
      </c>
      <c r="I124" s="299"/>
      <c r="J124" s="236" t="n">
        <v>13259.59522</v>
      </c>
      <c r="K124" s="236" t="n">
        <v>5292.958</v>
      </c>
      <c r="L124" s="729" t="n">
        <v>150.513894499068</v>
      </c>
      <c r="M124" s="299" t="n">
        <v>0.569524475025634</v>
      </c>
      <c r="N124" s="299" t="n">
        <v>0.769933233887235</v>
      </c>
    </row>
    <row r="125" s="287" customFormat="true" ht="12.75" hidden="false" customHeight="false" outlineLevel="0" collapsed="false">
      <c r="A125" s="343" t="s">
        <v>534</v>
      </c>
      <c r="B125" s="344" t="s">
        <v>535</v>
      </c>
      <c r="C125" s="328"/>
      <c r="D125" s="295" t="n">
        <v>133073.02868</v>
      </c>
      <c r="E125" s="295" t="n">
        <v>61291.12804</v>
      </c>
      <c r="F125" s="727" t="n">
        <v>117.116298778436</v>
      </c>
      <c r="G125" s="284" t="n">
        <v>0.496129924468639</v>
      </c>
      <c r="H125" s="222" t="n">
        <v>0.775129822121437</v>
      </c>
      <c r="I125" s="222"/>
      <c r="J125" s="295" t="n">
        <v>13259.59522</v>
      </c>
      <c r="K125" s="295" t="n">
        <v>5292.958</v>
      </c>
      <c r="L125" s="727" t="n">
        <v>150.513894499068</v>
      </c>
      <c r="M125" s="284" t="n">
        <v>0.569524475025634</v>
      </c>
      <c r="N125" s="222" t="n">
        <v>0.769933233887235</v>
      </c>
    </row>
    <row r="126" s="287" customFormat="true" ht="12.75" hidden="false" customHeight="false" outlineLevel="0" collapsed="false">
      <c r="A126" s="296"/>
      <c r="B126" s="215"/>
      <c r="C126" s="327"/>
      <c r="D126" s="555"/>
      <c r="E126" s="788"/>
      <c r="F126" s="237"/>
      <c r="G126" s="289"/>
      <c r="H126" s="289"/>
      <c r="I126" s="289"/>
      <c r="J126" s="555"/>
      <c r="K126" s="788"/>
      <c r="L126" s="237"/>
      <c r="M126" s="289"/>
      <c r="N126" s="289"/>
    </row>
    <row r="127" s="287" customFormat="true" ht="14.25" hidden="false" customHeight="true" outlineLevel="0" collapsed="false">
      <c r="A127" s="343" t="s">
        <v>536</v>
      </c>
      <c r="B127" s="344" t="s">
        <v>537</v>
      </c>
      <c r="C127" s="328"/>
      <c r="D127" s="348" t="n">
        <v>132.66775</v>
      </c>
      <c r="E127" s="789" t="n">
        <v>87.4621</v>
      </c>
      <c r="F127" s="727" t="n">
        <v>51.6859874162637</v>
      </c>
      <c r="G127" s="222" t="n">
        <v>0.000312444718238039</v>
      </c>
      <c r="H127" s="222" t="n">
        <v>0.000772769136456925</v>
      </c>
      <c r="I127" s="222"/>
      <c r="J127" s="348" t="n">
        <v>61.76738</v>
      </c>
      <c r="K127" s="789" t="n">
        <v>1.65025</v>
      </c>
      <c r="L127" s="727" t="n">
        <v>3642.91046811089</v>
      </c>
      <c r="M127" s="222" t="n">
        <v>0.00429769499448825</v>
      </c>
      <c r="N127" s="222" t="n">
        <v>0.00358659203716942</v>
      </c>
    </row>
    <row r="128" s="287" customFormat="true" ht="13.5" hidden="false" customHeight="false" outlineLevel="0" collapsed="false">
      <c r="A128" s="296" t="s">
        <v>538</v>
      </c>
      <c r="B128" s="341" t="n">
        <v>2</v>
      </c>
      <c r="C128" s="329" t="s">
        <v>539</v>
      </c>
      <c r="D128" s="790" t="n">
        <v>132.66775</v>
      </c>
      <c r="E128" s="791" t="n">
        <v>87.4621</v>
      </c>
      <c r="F128" s="729" t="n">
        <v>51.6859874162637</v>
      </c>
      <c r="G128" s="299" t="n">
        <v>0.000312444718238039</v>
      </c>
      <c r="H128" s="299" t="n">
        <v>0.000772769136456925</v>
      </c>
      <c r="I128" s="299"/>
      <c r="J128" s="790" t="n">
        <v>61.76738</v>
      </c>
      <c r="K128" s="791" t="n">
        <v>1.65025</v>
      </c>
      <c r="L128" s="729" t="n">
        <v>3642.91046811089</v>
      </c>
      <c r="M128" s="299" t="n">
        <v>0.00429769499448825</v>
      </c>
      <c r="N128" s="299" t="n">
        <v>0.00358659203716942</v>
      </c>
    </row>
    <row r="129" s="287" customFormat="true" ht="12.75" hidden="false" customHeight="false" outlineLevel="0" collapsed="false">
      <c r="A129" s="343"/>
      <c r="B129" s="344"/>
      <c r="C129" s="328"/>
      <c r="D129" s="348"/>
      <c r="E129" s="789"/>
      <c r="F129" s="223"/>
      <c r="G129" s="222"/>
      <c r="H129" s="222"/>
      <c r="I129" s="222"/>
      <c r="J129" s="348"/>
      <c r="K129" s="789"/>
      <c r="L129" s="223"/>
      <c r="M129" s="222"/>
      <c r="N129" s="222"/>
    </row>
    <row r="130" s="287" customFormat="true" ht="12.75" hidden="false" customHeight="false" outlineLevel="0" collapsed="false">
      <c r="A130" s="296" t="s">
        <v>540</v>
      </c>
      <c r="B130" s="224" t="s">
        <v>541</v>
      </c>
      <c r="C130" s="329"/>
      <c r="D130" s="791" t="n">
        <v>213.27593</v>
      </c>
      <c r="E130" s="791" t="n">
        <v>24.75087</v>
      </c>
      <c r="F130" s="729" t="n">
        <v>761.690639561357</v>
      </c>
      <c r="G130" s="299" t="n">
        <v>0.00130301542511853</v>
      </c>
      <c r="H130" s="299" t="n">
        <v>0.0012422993248408</v>
      </c>
      <c r="I130" s="299"/>
      <c r="J130" s="791" t="n">
        <v>0.60057</v>
      </c>
      <c r="K130" s="791" t="n">
        <v>0.00858</v>
      </c>
      <c r="L130" s="729" t="n">
        <v>6899.65034965035</v>
      </c>
      <c r="M130" s="299" t="n">
        <v>4.23205908164129E-005</v>
      </c>
      <c r="N130" s="299" t="n">
        <v>3.48727690856054E-005</v>
      </c>
    </row>
    <row r="131" s="287" customFormat="true" ht="13.5" hidden="false" customHeight="false" outlineLevel="0" collapsed="false">
      <c r="A131" s="343" t="s">
        <v>542</v>
      </c>
      <c r="B131" s="344" t="n">
        <v>4</v>
      </c>
      <c r="C131" s="328" t="s">
        <v>543</v>
      </c>
      <c r="D131" s="348" t="n">
        <v>213.27593</v>
      </c>
      <c r="E131" s="789" t="n">
        <v>24.75087</v>
      </c>
      <c r="F131" s="727" t="n">
        <v>761.690639561357</v>
      </c>
      <c r="G131" s="222" t="n">
        <v>0.00130301542511853</v>
      </c>
      <c r="H131" s="222" t="n">
        <v>0.0012422993248408</v>
      </c>
      <c r="I131" s="222"/>
      <c r="J131" s="348" t="n">
        <v>0.60057</v>
      </c>
      <c r="K131" s="789" t="n">
        <v>0.00858</v>
      </c>
      <c r="L131" s="727" t="n">
        <v>6899.65034965035</v>
      </c>
      <c r="M131" s="222" t="n">
        <v>4.23205908164129E-005</v>
      </c>
      <c r="N131" s="222" t="n">
        <v>3.48727690856054E-005</v>
      </c>
    </row>
    <row r="132" s="287" customFormat="true" ht="12" hidden="false" customHeight="true" outlineLevel="0" collapsed="false">
      <c r="A132" s="296"/>
      <c r="B132" s="224"/>
      <c r="C132" s="329"/>
      <c r="D132" s="792" t="n">
        <v>0</v>
      </c>
      <c r="E132" s="791" t="n">
        <v>0</v>
      </c>
      <c r="F132" s="729" t="n">
        <v>0</v>
      </c>
      <c r="G132" s="299" t="n">
        <v>0</v>
      </c>
      <c r="H132" s="299" t="n">
        <v>0</v>
      </c>
      <c r="I132" s="299"/>
      <c r="J132" s="792" t="n">
        <v>0</v>
      </c>
      <c r="K132" s="791" t="n">
        <v>0</v>
      </c>
      <c r="L132" s="729" t="n">
        <v>0</v>
      </c>
      <c r="M132" s="299" t="n">
        <v>0</v>
      </c>
      <c r="N132" s="299" t="n">
        <v>0</v>
      </c>
    </row>
    <row r="133" s="287" customFormat="true" ht="11.25" hidden="false" customHeight="true" outlineLevel="0" collapsed="false">
      <c r="A133" s="343" t="s">
        <v>544</v>
      </c>
      <c r="B133" s="344" t="s">
        <v>545</v>
      </c>
      <c r="C133" s="328"/>
      <c r="D133" s="348" t="n">
        <v>5.46717</v>
      </c>
      <c r="E133" s="789" t="n">
        <v>5.82133</v>
      </c>
      <c r="F133" s="727" t="n">
        <v>-6.08383307594655</v>
      </c>
      <c r="G133" s="222" t="n">
        <v>-2.44782281443102E-006</v>
      </c>
      <c r="H133" s="222" t="n">
        <v>3.18454201549601E-005</v>
      </c>
      <c r="I133" s="222"/>
      <c r="J133" s="348" t="n">
        <v>2E-033</v>
      </c>
      <c r="K133" s="789" t="n">
        <v>3.21533</v>
      </c>
      <c r="L133" s="727" t="n">
        <v>-100</v>
      </c>
      <c r="M133" s="222" t="n">
        <v>-0.000229859736261992</v>
      </c>
      <c r="N133" s="222" t="n">
        <v>1.16132237992592E-037</v>
      </c>
    </row>
    <row r="134" s="287" customFormat="true" ht="14.25" hidden="false" customHeight="true" outlineLevel="0" collapsed="false">
      <c r="A134" s="296" t="s">
        <v>546</v>
      </c>
      <c r="B134" s="352" t="n">
        <v>5</v>
      </c>
      <c r="C134" s="224" t="s">
        <v>547</v>
      </c>
      <c r="D134" s="790" t="n">
        <v>5.46717</v>
      </c>
      <c r="E134" s="792" t="n">
        <v>5.82133</v>
      </c>
      <c r="F134" s="729" t="n">
        <v>-6.08383307594655</v>
      </c>
      <c r="G134" s="299" t="n">
        <v>-2.44782281443102E-006</v>
      </c>
      <c r="H134" s="299" t="n">
        <v>3.18454201549601E-005</v>
      </c>
      <c r="I134" s="299"/>
      <c r="J134" s="790" t="n">
        <v>2E-033</v>
      </c>
      <c r="K134" s="792" t="n">
        <v>3.21533</v>
      </c>
      <c r="L134" s="729" t="n">
        <v>-100</v>
      </c>
      <c r="M134" s="299" t="n">
        <v>-0.000229859736261992</v>
      </c>
      <c r="N134" s="299" t="n">
        <v>1.16132237992592E-037</v>
      </c>
    </row>
    <row r="135" s="287" customFormat="true" ht="6.75" hidden="false" customHeight="true" outlineLevel="0" collapsed="false">
      <c r="A135" s="343"/>
      <c r="B135" s="344"/>
      <c r="C135" s="328"/>
      <c r="D135" s="348"/>
      <c r="E135" s="789"/>
      <c r="F135" s="223"/>
      <c r="G135" s="222"/>
      <c r="H135" s="222"/>
      <c r="I135" s="222"/>
      <c r="J135" s="348"/>
      <c r="K135" s="789"/>
      <c r="L135" s="223"/>
      <c r="M135" s="222"/>
      <c r="N135" s="222"/>
    </row>
    <row r="136" s="287" customFormat="true" ht="14.25" hidden="false" customHeight="true" outlineLevel="0" collapsed="false">
      <c r="A136" s="315" t="s">
        <v>548</v>
      </c>
      <c r="B136" s="224" t="s">
        <v>549</v>
      </c>
      <c r="C136" s="354"/>
      <c r="D136" s="792" t="n">
        <v>663.81706</v>
      </c>
      <c r="E136" s="793" t="n">
        <v>638.86706</v>
      </c>
      <c r="F136" s="237" t="n">
        <v>3.90535082525622</v>
      </c>
      <c r="G136" s="318" t="n">
        <v>0.000172445163824414</v>
      </c>
      <c r="H136" s="318" t="n">
        <v>0.00386663176409922</v>
      </c>
      <c r="I136" s="318"/>
      <c r="J136" s="792" t="n">
        <v>37.92909</v>
      </c>
      <c r="K136" s="793" t="n">
        <v>57.55998</v>
      </c>
      <c r="L136" s="237" t="n">
        <v>-34.105102190793</v>
      </c>
      <c r="M136" s="318" t="n">
        <v>-0.00140338665020019</v>
      </c>
      <c r="N136" s="318" t="n">
        <v>0.00220239505336121</v>
      </c>
    </row>
    <row r="137" s="319" customFormat="true" ht="25.5" hidden="false" customHeight="true" outlineLevel="0" collapsed="false">
      <c r="A137" s="794" t="s">
        <v>550</v>
      </c>
      <c r="B137" s="344" t="n">
        <v>6</v>
      </c>
      <c r="C137" s="328" t="s">
        <v>551</v>
      </c>
      <c r="D137" s="324" t="n">
        <v>663.81706</v>
      </c>
      <c r="E137" s="324" t="n">
        <v>638.86706</v>
      </c>
      <c r="F137" s="325" t="n">
        <v>3.90535082525622</v>
      </c>
      <c r="G137" s="325" t="n">
        <v>0.000172445163824414</v>
      </c>
      <c r="H137" s="325" t="n">
        <v>0.00386663176409922</v>
      </c>
      <c r="I137" s="325"/>
      <c r="J137" s="324" t="n">
        <v>37.92909</v>
      </c>
      <c r="K137" s="324" t="n">
        <v>57.55998</v>
      </c>
      <c r="L137" s="325" t="n">
        <v>-34.105102190793</v>
      </c>
      <c r="M137" s="325" t="n">
        <v>-0.00140338665020019</v>
      </c>
      <c r="N137" s="325" t="n">
        <v>0.00220239505336121</v>
      </c>
    </row>
    <row r="138" s="319" customFormat="true" ht="15" hidden="false" customHeight="true" outlineLevel="0" collapsed="false">
      <c r="A138" s="296" t="n">
        <v>93</v>
      </c>
      <c r="B138" s="224"/>
      <c r="C138" s="224" t="s">
        <v>552</v>
      </c>
      <c r="D138" s="792" t="n">
        <v>1E-033</v>
      </c>
      <c r="E138" s="792" t="n">
        <v>1E-033</v>
      </c>
      <c r="F138" s="363" t="n">
        <v>0</v>
      </c>
      <c r="G138" s="318" t="n">
        <v>0</v>
      </c>
      <c r="H138" s="318" t="n">
        <v>5.82484542367625E-039</v>
      </c>
      <c r="I138" s="318"/>
      <c r="J138" s="792" t="n">
        <v>1E-033</v>
      </c>
      <c r="K138" s="792" t="n">
        <v>1E-033</v>
      </c>
      <c r="L138" s="363" t="n">
        <v>0</v>
      </c>
      <c r="M138" s="318" t="n">
        <v>0</v>
      </c>
      <c r="N138" s="318" t="n">
        <v>5.80661189962958E-038</v>
      </c>
    </row>
    <row r="139" s="319" customFormat="true" ht="9" hidden="false" customHeight="true" outlineLevel="0" collapsed="false">
      <c r="A139" s="343"/>
      <c r="B139" s="344"/>
      <c r="C139" s="328"/>
      <c r="D139" s="348"/>
      <c r="E139" s="789"/>
      <c r="F139" s="223"/>
      <c r="G139" s="222"/>
      <c r="H139" s="222"/>
      <c r="I139" s="222"/>
      <c r="J139" s="348"/>
      <c r="K139" s="789"/>
      <c r="L139" s="223"/>
      <c r="M139" s="222"/>
      <c r="N139" s="222"/>
    </row>
    <row r="140" s="319" customFormat="true" ht="27.75" hidden="false" customHeight="true" outlineLevel="0" collapsed="false">
      <c r="A140" s="795" t="s">
        <v>553</v>
      </c>
      <c r="B140" s="400"/>
      <c r="C140" s="796" t="s">
        <v>554</v>
      </c>
      <c r="D140" s="797" t="n">
        <v>8124.43418</v>
      </c>
      <c r="E140" s="798" t="n">
        <v>6473.96806</v>
      </c>
      <c r="F140" s="799" t="n">
        <v>25.4938872837133</v>
      </c>
      <c r="G140" s="800" t="n">
        <v>0.0114074108396811</v>
      </c>
      <c r="H140" s="800" t="n">
        <v>0.0473235732533319</v>
      </c>
      <c r="I140" s="800"/>
      <c r="J140" s="797" t="n">
        <v>484.98149</v>
      </c>
      <c r="K140" s="798" t="n">
        <v>314.9619</v>
      </c>
      <c r="L140" s="799" t="n">
        <v>53.9810021466088</v>
      </c>
      <c r="M140" s="800" t="n">
        <v>0.0121544781147727</v>
      </c>
      <c r="N140" s="800" t="n">
        <v>0.0281609929093408</v>
      </c>
    </row>
    <row r="141" customFormat="false" ht="13.5" hidden="false" customHeight="true" outlineLevel="0" collapsed="false">
      <c r="A141" s="315"/>
      <c r="B141" s="215"/>
      <c r="C141" s="224"/>
      <c r="D141" s="363"/>
      <c r="E141" s="363"/>
      <c r="F141" s="318"/>
      <c r="G141" s="318"/>
      <c r="H141" s="318"/>
    </row>
    <row r="142" customFormat="false" ht="13.5" hidden="false" customHeight="true" outlineLevel="0" collapsed="false">
      <c r="A142" s="140" t="s">
        <v>555</v>
      </c>
      <c r="B142" s="49"/>
      <c r="C142" s="215"/>
      <c r="D142" s="349"/>
      <c r="E142" s="364"/>
      <c r="F142" s="365"/>
      <c r="G142" s="366"/>
      <c r="H142" s="237"/>
      <c r="K142" s="367"/>
      <c r="L142" s="368"/>
      <c r="M142" s="368"/>
      <c r="N142" s="368"/>
    </row>
    <row r="143" customFormat="false" ht="14.25" hidden="false" customHeight="true" outlineLevel="0" collapsed="false">
      <c r="A143" s="140" t="s">
        <v>142</v>
      </c>
      <c r="B143" s="49"/>
      <c r="C143" s="215"/>
      <c r="D143" s="349"/>
      <c r="E143" s="364"/>
      <c r="F143" s="365"/>
      <c r="G143" s="366"/>
      <c r="H143" s="237"/>
      <c r="I143" s="286"/>
      <c r="K143" s="367"/>
      <c r="L143" s="368"/>
      <c r="M143" s="368"/>
      <c r="N143" s="368"/>
    </row>
    <row r="144" customFormat="false" ht="14.25" hidden="false" customHeight="true" outlineLevel="0" collapsed="false">
      <c r="A144" s="369" t="s">
        <v>251</v>
      </c>
      <c r="B144" s="49"/>
      <c r="C144" s="215"/>
      <c r="D144" s="349"/>
      <c r="E144" s="364"/>
      <c r="F144" s="365"/>
      <c r="G144" s="366"/>
      <c r="H144" s="237"/>
      <c r="I144" s="286"/>
      <c r="K144" s="367"/>
      <c r="L144" s="368"/>
      <c r="M144" s="368"/>
      <c r="N144" s="368"/>
    </row>
    <row r="145" customFormat="false" ht="14.25" hidden="false" customHeight="true" outlineLevel="0" collapsed="false">
      <c r="A145" s="140" t="s">
        <v>556</v>
      </c>
      <c r="B145" s="49"/>
      <c r="C145" s="215"/>
      <c r="D145" s="801"/>
      <c r="E145" s="801"/>
      <c r="F145" s="365"/>
      <c r="G145" s="366"/>
      <c r="H145" s="237"/>
      <c r="I145" s="286"/>
      <c r="K145" s="367"/>
      <c r="L145" s="368"/>
      <c r="M145" s="368"/>
      <c r="N145" s="368"/>
    </row>
    <row r="146" customFormat="false" ht="14.25" hidden="false" customHeight="true" outlineLevel="0" collapsed="false">
      <c r="A146" s="370" t="s">
        <v>557</v>
      </c>
      <c r="B146" s="49"/>
      <c r="C146" s="215"/>
      <c r="D146" s="364"/>
      <c r="E146" s="364"/>
      <c r="F146" s="365"/>
      <c r="G146" s="365"/>
      <c r="H146" s="371"/>
      <c r="I146" s="286"/>
      <c r="K146" s="372"/>
      <c r="L146" s="368"/>
      <c r="M146" s="368"/>
      <c r="N146" s="368"/>
    </row>
    <row r="147" customFormat="false" ht="14.25" hidden="false" customHeight="true" outlineLevel="0" collapsed="false">
      <c r="A147" s="370" t="s">
        <v>1346</v>
      </c>
      <c r="B147" s="49"/>
      <c r="C147" s="215"/>
      <c r="D147" s="364"/>
      <c r="E147" s="364"/>
      <c r="F147" s="365"/>
      <c r="G147" s="365"/>
      <c r="H147" s="371"/>
      <c r="I147" s="286"/>
      <c r="K147" s="372"/>
      <c r="L147" s="368"/>
      <c r="M147" s="368"/>
      <c r="N147" s="368"/>
    </row>
    <row r="148" customFormat="false" ht="14.25" hidden="false" customHeight="true" outlineLevel="0" collapsed="false">
      <c r="A148" s="370" t="s">
        <v>1347</v>
      </c>
      <c r="B148" s="49"/>
      <c r="C148" s="215"/>
      <c r="D148" s="364"/>
      <c r="E148" s="364"/>
      <c r="F148" s="365"/>
      <c r="G148" s="365"/>
      <c r="H148" s="371"/>
      <c r="I148" s="286"/>
      <c r="K148" s="372"/>
      <c r="L148" s="368"/>
      <c r="M148" s="368"/>
      <c r="N148" s="368"/>
    </row>
    <row r="149" customFormat="false" ht="14.25" hidden="false" customHeight="true" outlineLevel="0" collapsed="false">
      <c r="A149" s="370" t="s">
        <v>1348</v>
      </c>
      <c r="B149" s="49"/>
      <c r="C149" s="215"/>
      <c r="D149" s="364"/>
      <c r="E149" s="364"/>
      <c r="F149" s="365"/>
      <c r="G149" s="365"/>
      <c r="H149" s="371"/>
      <c r="I149" s="286"/>
      <c r="K149" s="372"/>
      <c r="L149" s="368"/>
      <c r="M149" s="368"/>
      <c r="N149" s="368"/>
    </row>
    <row r="150" customFormat="false" ht="25.5" hidden="false" customHeight="true" outlineLevel="0" collapsed="false">
      <c r="A150" s="373" t="s">
        <v>561</v>
      </c>
      <c r="B150" s="373"/>
      <c r="C150" s="373"/>
      <c r="D150" s="373"/>
      <c r="E150" s="373"/>
      <c r="F150" s="373"/>
      <c r="G150" s="373"/>
      <c r="H150" s="373"/>
      <c r="I150" s="286"/>
      <c r="K150" s="372"/>
      <c r="L150" s="368"/>
      <c r="M150" s="368"/>
      <c r="N150" s="368"/>
    </row>
    <row r="151" customFormat="false" ht="12.75" hidden="false" customHeight="false" outlineLevel="0" collapsed="false">
      <c r="A151" s="142"/>
    </row>
  </sheetData>
  <mergeCells count="17">
    <mergeCell ref="F1:G3"/>
    <mergeCell ref="A8:G8"/>
    <mergeCell ref="D10:H10"/>
    <mergeCell ref="J10:N10"/>
    <mergeCell ref="D11:H11"/>
    <mergeCell ref="J11:N11"/>
    <mergeCell ref="H12:H13"/>
    <mergeCell ref="N12:N13"/>
    <mergeCell ref="B50:C50"/>
    <mergeCell ref="B54:C54"/>
    <mergeCell ref="B63:C63"/>
    <mergeCell ref="B67:C67"/>
    <mergeCell ref="B85:C85"/>
    <mergeCell ref="B101:C101"/>
    <mergeCell ref="B105:C105"/>
    <mergeCell ref="B109:C109"/>
    <mergeCell ref="A150:H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9.99"/>
    <col collapsed="false" customWidth="false" hidden="false" outlineLevel="0" max="2" min="2" style="25" width="11.42"/>
    <col collapsed="false" customWidth="true" hidden="false" outlineLevel="0" max="3" min="3" style="25" width="84.85"/>
    <col collapsed="false" customWidth="true" hidden="false" outlineLevel="0" max="8" min="4" style="25" width="12.56"/>
    <col collapsed="false" customWidth="true" hidden="false" outlineLevel="0" max="9" min="9" style="25" width="12.42"/>
    <col collapsed="false" customWidth="false" hidden="false" outlineLevel="0" max="257" min="10" style="38" width="11.42"/>
  </cols>
  <sheetData>
    <row r="1" s="804" customFormat="true" ht="12.75" hidden="false" customHeight="false" outlineLevel="0" collapsed="false">
      <c r="A1" s="623"/>
      <c r="B1" s="802"/>
      <c r="C1" s="802"/>
      <c r="D1" s="803"/>
      <c r="E1" s="803"/>
      <c r="F1" s="803"/>
      <c r="G1" s="803"/>
      <c r="H1" s="803"/>
      <c r="I1" s="803"/>
      <c r="J1" s="625"/>
      <c r="K1" s="625"/>
    </row>
    <row r="2" s="804" customFormat="true" ht="12.75" hidden="false" customHeight="false" outlineLevel="0" collapsed="false">
      <c r="A2" s="623"/>
      <c r="B2" s="802"/>
      <c r="C2" s="802"/>
      <c r="D2" s="803"/>
      <c r="E2" s="803"/>
      <c r="F2" s="805"/>
      <c r="G2" s="805"/>
      <c r="H2" s="803"/>
      <c r="I2" s="803"/>
      <c r="J2" s="625"/>
      <c r="K2" s="625"/>
    </row>
    <row r="3" s="804" customFormat="true" ht="12.75" hidden="false" customHeight="false" outlineLevel="0" collapsed="false">
      <c r="A3" s="623"/>
      <c r="B3" s="802"/>
      <c r="C3" s="802"/>
      <c r="D3" s="803"/>
      <c r="E3" s="803"/>
      <c r="F3" s="805"/>
      <c r="G3" s="805"/>
      <c r="H3" s="803"/>
      <c r="I3" s="803"/>
      <c r="J3" s="625"/>
      <c r="K3" s="625"/>
    </row>
    <row r="4" s="804" customFormat="true" ht="12.75" hidden="false" customHeight="false" outlineLevel="0" collapsed="false">
      <c r="A4" s="623"/>
      <c r="B4" s="802"/>
      <c r="C4" s="802"/>
      <c r="D4" s="803"/>
      <c r="E4" s="803"/>
      <c r="F4" s="805"/>
      <c r="G4" s="805"/>
      <c r="H4" s="803"/>
      <c r="I4" s="803"/>
      <c r="J4" s="625"/>
      <c r="K4" s="625"/>
    </row>
    <row r="5" s="804" customFormat="true" ht="12.75" hidden="false" customHeight="false" outlineLevel="0" collapsed="false">
      <c r="A5" s="623"/>
      <c r="B5" s="802"/>
      <c r="C5" s="802"/>
      <c r="D5" s="803"/>
      <c r="E5" s="803"/>
      <c r="F5" s="803"/>
      <c r="G5" s="803"/>
      <c r="H5" s="803"/>
      <c r="I5" s="803"/>
      <c r="J5" s="625"/>
      <c r="K5" s="625"/>
    </row>
    <row r="6" s="804" customFormat="true" ht="15" hidden="false" customHeight="false" outlineLevel="0" collapsed="false">
      <c r="A6" s="630" t="s">
        <v>1332</v>
      </c>
      <c r="B6" s="806"/>
      <c r="C6" s="807"/>
      <c r="D6" s="808"/>
      <c r="E6" s="808"/>
      <c r="F6" s="808"/>
      <c r="G6" s="808"/>
      <c r="H6" s="808"/>
      <c r="I6" s="809"/>
      <c r="J6" s="664"/>
      <c r="K6" s="665"/>
    </row>
    <row r="7" s="804" customFormat="true" ht="15" hidden="false" customHeight="false" outlineLevel="0" collapsed="false">
      <c r="A7" s="630" t="s">
        <v>1349</v>
      </c>
      <c r="B7" s="630"/>
      <c r="C7" s="630"/>
      <c r="D7" s="630"/>
      <c r="E7" s="630"/>
      <c r="F7" s="630"/>
      <c r="G7" s="630"/>
      <c r="H7" s="630"/>
      <c r="I7" s="630"/>
      <c r="J7" s="630"/>
      <c r="K7" s="630"/>
    </row>
    <row r="8" s="804" customFormat="true" ht="15" hidden="false" customHeight="false" outlineLevel="0" collapsed="false">
      <c r="A8" s="30" t="s">
        <v>44</v>
      </c>
      <c r="B8" s="30"/>
      <c r="C8" s="30"/>
      <c r="D8" s="808"/>
      <c r="E8" s="808"/>
      <c r="F8" s="808"/>
      <c r="G8" s="808"/>
      <c r="H8" s="808"/>
      <c r="I8" s="809"/>
      <c r="J8" s="664"/>
      <c r="K8" s="630"/>
    </row>
    <row r="9" s="804" customFormat="true" ht="15.75" hidden="false" customHeight="false" outlineLevel="0" collapsed="false">
      <c r="A9" s="30"/>
      <c r="B9" s="30"/>
      <c r="C9" s="30"/>
      <c r="D9" s="808"/>
      <c r="E9" s="808"/>
      <c r="F9" s="808"/>
      <c r="G9" s="808"/>
      <c r="H9" s="808"/>
      <c r="I9" s="809"/>
      <c r="J9" s="664"/>
      <c r="K9" s="630"/>
    </row>
    <row r="10" s="804" customFormat="true" ht="25.5" hidden="false" customHeight="true" outlineLevel="0" collapsed="false">
      <c r="A10" s="810" t="s">
        <v>1115</v>
      </c>
      <c r="B10" s="810" t="s">
        <v>1350</v>
      </c>
      <c r="C10" s="810" t="s">
        <v>1116</v>
      </c>
      <c r="D10" s="811" t="s">
        <v>23</v>
      </c>
      <c r="E10" s="811"/>
      <c r="F10" s="811"/>
      <c r="G10" s="811"/>
      <c r="H10" s="811"/>
      <c r="I10" s="812" t="s">
        <v>1351</v>
      </c>
      <c r="J10" s="664"/>
      <c r="K10" s="630"/>
    </row>
    <row r="11" s="804" customFormat="true" ht="15.75" hidden="false" customHeight="false" outlineLevel="0" collapsed="false">
      <c r="A11" s="810"/>
      <c r="B11" s="810"/>
      <c r="C11" s="810"/>
      <c r="D11" s="813" t="s">
        <v>1352</v>
      </c>
      <c r="E11" s="813" t="s">
        <v>1353</v>
      </c>
      <c r="F11" s="813" t="s">
        <v>1354</v>
      </c>
      <c r="G11" s="813" t="s">
        <v>1355</v>
      </c>
      <c r="H11" s="813" t="s">
        <v>1356</v>
      </c>
      <c r="I11" s="812"/>
      <c r="J11" s="664"/>
      <c r="K11" s="630"/>
    </row>
    <row r="12" s="312" customFormat="true" ht="12.75" hidden="false" customHeight="true" outlineLevel="0" collapsed="false">
      <c r="A12" s="814" t="s">
        <v>951</v>
      </c>
      <c r="B12" s="815" t="n">
        <v>2709</v>
      </c>
      <c r="C12" s="816" t="s">
        <v>1357</v>
      </c>
      <c r="D12" s="817" t="n">
        <v>11279954.05924</v>
      </c>
      <c r="E12" s="817" t="n">
        <v>8789971.22705</v>
      </c>
      <c r="F12" s="817" t="n">
        <v>5187707.33399</v>
      </c>
      <c r="G12" s="817" t="n">
        <v>2214319.97862</v>
      </c>
      <c r="H12" s="817" t="n">
        <v>3829339.40109</v>
      </c>
      <c r="I12" s="818" t="n">
        <v>28.3275424671175</v>
      </c>
    </row>
    <row r="13" s="312" customFormat="true" ht="12.75" hidden="false" customHeight="false" outlineLevel="0" collapsed="false">
      <c r="A13" s="814"/>
      <c r="B13" s="819" t="n">
        <v>2701</v>
      </c>
      <c r="C13" s="820" t="s">
        <v>1358</v>
      </c>
      <c r="D13" s="821" t="n">
        <v>3268594.85403</v>
      </c>
      <c r="E13" s="821" t="n">
        <v>3077694.28574999</v>
      </c>
      <c r="F13" s="821" t="n">
        <v>2363552.47227</v>
      </c>
      <c r="G13" s="821" t="n">
        <v>2407614.41039</v>
      </c>
      <c r="H13" s="821" t="n">
        <v>1845520.02221</v>
      </c>
      <c r="I13" s="822" t="n">
        <v>6.20271380311848</v>
      </c>
    </row>
    <row r="14" s="312" customFormat="true" ht="51" hidden="false" customHeight="false" outlineLevel="0" collapsed="false">
      <c r="A14" s="814"/>
      <c r="B14" s="819" t="n">
        <v>2710</v>
      </c>
      <c r="C14" s="820" t="s">
        <v>1359</v>
      </c>
      <c r="D14" s="821" t="n">
        <v>2058526.40868</v>
      </c>
      <c r="E14" s="821" t="n">
        <v>1879141.9897</v>
      </c>
      <c r="F14" s="821" t="n">
        <v>1195499.74732</v>
      </c>
      <c r="G14" s="821" t="n">
        <v>609554.744579999</v>
      </c>
      <c r="H14" s="821" t="n">
        <v>1037408.80942</v>
      </c>
      <c r="I14" s="822" t="n">
        <v>9.54608113507341</v>
      </c>
    </row>
    <row r="15" s="312" customFormat="true" ht="12.75" hidden="false" customHeight="false" outlineLevel="0" collapsed="false">
      <c r="A15" s="814"/>
      <c r="B15" s="819" t="n">
        <v>2704</v>
      </c>
      <c r="C15" s="820" t="s">
        <v>1360</v>
      </c>
      <c r="D15" s="821" t="n">
        <v>218089.70572</v>
      </c>
      <c r="E15" s="821" t="n">
        <v>206067.68974</v>
      </c>
      <c r="F15" s="821" t="n">
        <v>178273.86404</v>
      </c>
      <c r="G15" s="821" t="n">
        <v>37693.22569</v>
      </c>
      <c r="H15" s="821" t="n">
        <v>187063.2904</v>
      </c>
      <c r="I15" s="822" t="n">
        <v>5.8340130833555</v>
      </c>
    </row>
    <row r="16" s="312" customFormat="true" ht="12.75" hidden="false" customHeight="false" outlineLevel="0" collapsed="false">
      <c r="A16" s="814"/>
      <c r="B16" s="819" t="n">
        <v>2711</v>
      </c>
      <c r="C16" s="820" t="s">
        <v>1361</v>
      </c>
      <c r="D16" s="821" t="n">
        <v>185954.06374</v>
      </c>
      <c r="E16" s="821" t="n">
        <v>117945.87253</v>
      </c>
      <c r="F16" s="821" t="n">
        <v>35738.32339</v>
      </c>
      <c r="G16" s="821" t="n">
        <v>112132.13433</v>
      </c>
      <c r="H16" s="821" t="n">
        <v>26565.9329</v>
      </c>
      <c r="I16" s="822" t="n">
        <v>57.6605096483574</v>
      </c>
    </row>
    <row r="17" s="312" customFormat="true" ht="12.75" hidden="false" customHeight="false" outlineLevel="0" collapsed="false">
      <c r="A17" s="814"/>
      <c r="B17" s="819" t="n">
        <v>2716</v>
      </c>
      <c r="C17" s="820" t="s">
        <v>1362</v>
      </c>
      <c r="D17" s="821" t="n">
        <v>45335.55609</v>
      </c>
      <c r="E17" s="821" t="n">
        <v>57551.925</v>
      </c>
      <c r="F17" s="821" t="n">
        <v>47073.28134</v>
      </c>
      <c r="G17" s="821" t="n">
        <v>41873.5284</v>
      </c>
      <c r="H17" s="821" t="n">
        <v>21256.417</v>
      </c>
      <c r="I17" s="822" t="n">
        <v>-21.2266903496278</v>
      </c>
    </row>
    <row r="18" s="312" customFormat="true" ht="38.25" hidden="false" customHeight="false" outlineLevel="0" collapsed="false">
      <c r="A18" s="814"/>
      <c r="B18" s="819" t="n">
        <v>2712</v>
      </c>
      <c r="C18" s="820" t="s">
        <v>1363</v>
      </c>
      <c r="D18" s="821" t="n">
        <v>11709.64499</v>
      </c>
      <c r="E18" s="821" t="n">
        <v>10759.98182</v>
      </c>
      <c r="F18" s="821" t="n">
        <v>8978.71977</v>
      </c>
      <c r="G18" s="821" t="n">
        <v>1619.53939</v>
      </c>
      <c r="H18" s="821" t="n">
        <v>4485.88955</v>
      </c>
      <c r="I18" s="822" t="n">
        <v>8.82588080432275</v>
      </c>
    </row>
    <row r="19" s="312" customFormat="true" ht="12.75" hidden="false" customHeight="false" outlineLevel="0" collapsed="false">
      <c r="A19" s="814"/>
      <c r="B19" s="819" t="n">
        <v>2714</v>
      </c>
      <c r="C19" s="820" t="s">
        <v>1364</v>
      </c>
      <c r="D19" s="821" t="n">
        <v>5303.27282</v>
      </c>
      <c r="E19" s="821" t="n">
        <v>1132.10279</v>
      </c>
      <c r="F19" s="821" t="n">
        <v>7.82</v>
      </c>
      <c r="G19" s="821" t="n">
        <v>17.52252</v>
      </c>
      <c r="H19" s="821" t="n">
        <v>2.61327</v>
      </c>
      <c r="I19" s="822" t="n">
        <v>368.444461655288</v>
      </c>
    </row>
    <row r="20" s="312" customFormat="true" ht="38.25" hidden="false" customHeight="false" outlineLevel="0" collapsed="false">
      <c r="A20" s="814"/>
      <c r="B20" s="819" t="n">
        <v>2707</v>
      </c>
      <c r="C20" s="820" t="s">
        <v>1365</v>
      </c>
      <c r="D20" s="821" t="n">
        <v>1068.58438</v>
      </c>
      <c r="E20" s="821" t="n">
        <v>662.48446</v>
      </c>
      <c r="F20" s="821" t="n">
        <v>2683.961</v>
      </c>
      <c r="G20" s="821" t="n">
        <v>944.99758</v>
      </c>
      <c r="H20" s="821" t="n">
        <v>1124.31246</v>
      </c>
      <c r="I20" s="822" t="n">
        <v>61.2995390110735</v>
      </c>
    </row>
    <row r="21" s="312" customFormat="true" ht="12.75" hidden="false" customHeight="false" outlineLevel="0" collapsed="false">
      <c r="A21" s="814"/>
      <c r="B21" s="819"/>
      <c r="C21" s="820" t="s">
        <v>1176</v>
      </c>
      <c r="D21" s="821" t="n">
        <v>259.57718000412</v>
      </c>
      <c r="E21" s="821" t="n">
        <v>2846.69384000206</v>
      </c>
      <c r="F21" s="821" t="n">
        <v>4715.76297999764</v>
      </c>
      <c r="G21" s="821" t="n">
        <v>246.778190001488</v>
      </c>
      <c r="H21" s="821" t="n">
        <v>37.494470000267</v>
      </c>
      <c r="I21" s="822" t="n">
        <v>-90.8814507427349</v>
      </c>
    </row>
    <row r="22" s="319" customFormat="true" ht="12.75" hidden="false" customHeight="false" outlineLevel="0" collapsed="false">
      <c r="A22" s="814"/>
      <c r="B22" s="823"/>
      <c r="C22" s="824" t="s">
        <v>160</v>
      </c>
      <c r="D22" s="825" t="n">
        <v>17074795.72687</v>
      </c>
      <c r="E22" s="825" t="n">
        <v>14143774.25268</v>
      </c>
      <c r="F22" s="825" t="n">
        <v>9024231.2861</v>
      </c>
      <c r="G22" s="825" t="n">
        <v>5426016.85969</v>
      </c>
      <c r="H22" s="825" t="n">
        <v>6952804.18277</v>
      </c>
      <c r="I22" s="826" t="n">
        <v>20.7230504519303</v>
      </c>
    </row>
    <row r="23" s="312" customFormat="true" ht="12.75" hidden="false" customHeight="false" outlineLevel="0" collapsed="false">
      <c r="A23" s="109"/>
      <c r="B23" s="109"/>
      <c r="C23" s="827"/>
      <c r="D23" s="109"/>
      <c r="E23" s="109"/>
      <c r="F23" s="109"/>
      <c r="G23" s="109"/>
      <c r="H23" s="109"/>
      <c r="I23" s="828"/>
    </row>
    <row r="24" s="312" customFormat="true" ht="12.75" hidden="false" customHeight="true" outlineLevel="0" collapsed="false">
      <c r="A24" s="829" t="s">
        <v>992</v>
      </c>
      <c r="B24" s="830" t="n">
        <v>7108</v>
      </c>
      <c r="C24" s="831" t="s">
        <v>1366</v>
      </c>
      <c r="D24" s="821" t="n">
        <v>1295718.81923</v>
      </c>
      <c r="E24" s="821" t="n">
        <v>979478.581780001</v>
      </c>
      <c r="F24" s="821" t="n">
        <v>793346.537160001</v>
      </c>
      <c r="G24" s="821" t="n">
        <v>528905.17863</v>
      </c>
      <c r="H24" s="821" t="n">
        <v>296088.37901</v>
      </c>
      <c r="I24" s="832" t="n">
        <v>32.286590368857</v>
      </c>
    </row>
    <row r="25" s="312" customFormat="true" ht="38.25" hidden="false" customHeight="false" outlineLevel="0" collapsed="false">
      <c r="A25" s="829"/>
      <c r="B25" s="830" t="n">
        <v>7103</v>
      </c>
      <c r="C25" s="831" t="s">
        <v>1367</v>
      </c>
      <c r="D25" s="821" t="n">
        <v>57467.51022</v>
      </c>
      <c r="E25" s="821" t="n">
        <v>47338.99996</v>
      </c>
      <c r="F25" s="821" t="n">
        <v>52676.83757</v>
      </c>
      <c r="G25" s="821" t="n">
        <v>33157.26679</v>
      </c>
      <c r="H25" s="821" t="n">
        <v>75351.72096</v>
      </c>
      <c r="I25" s="832" t="n">
        <v>21.3956996737537</v>
      </c>
    </row>
    <row r="26" s="312" customFormat="true" ht="12.75" hidden="false" customHeight="false" outlineLevel="0" collapsed="false">
      <c r="A26" s="829"/>
      <c r="B26" s="830" t="n">
        <v>7110</v>
      </c>
      <c r="C26" s="831" t="s">
        <v>1368</v>
      </c>
      <c r="D26" s="821" t="n">
        <v>21987.60609</v>
      </c>
      <c r="E26" s="821" t="n">
        <v>22133.43365</v>
      </c>
      <c r="F26" s="821" t="n">
        <v>20809.70154</v>
      </c>
      <c r="G26" s="821" t="n">
        <v>4171.70582</v>
      </c>
      <c r="H26" s="821" t="n">
        <v>2981.46038</v>
      </c>
      <c r="I26" s="832" t="n">
        <v>-0.658856471643738</v>
      </c>
    </row>
    <row r="27" s="312" customFormat="true" ht="12.75" hidden="false" customHeight="false" outlineLevel="0" collapsed="false">
      <c r="A27" s="829"/>
      <c r="B27" s="830" t="n">
        <v>7117</v>
      </c>
      <c r="C27" s="831" t="s">
        <v>1369</v>
      </c>
      <c r="D27" s="821" t="n">
        <v>13794.43345</v>
      </c>
      <c r="E27" s="821" t="n">
        <v>10911.96606</v>
      </c>
      <c r="F27" s="821" t="n">
        <v>9065.62204</v>
      </c>
      <c r="G27" s="821" t="n">
        <v>11484.70715</v>
      </c>
      <c r="H27" s="821" t="n">
        <v>16187.62492</v>
      </c>
      <c r="I27" s="832" t="n">
        <v>26.4156557503075</v>
      </c>
    </row>
    <row r="28" s="312" customFormat="true" ht="38.25" hidden="false" customHeight="false" outlineLevel="0" collapsed="false">
      <c r="A28" s="829"/>
      <c r="B28" s="830" t="n">
        <v>7112</v>
      </c>
      <c r="C28" s="831" t="s">
        <v>1370</v>
      </c>
      <c r="D28" s="821" t="n">
        <v>9075.32581</v>
      </c>
      <c r="E28" s="821" t="n">
        <v>6555.3277</v>
      </c>
      <c r="F28" s="821" t="n">
        <v>18143.90631</v>
      </c>
      <c r="G28" s="821" t="n">
        <v>11135.68077</v>
      </c>
      <c r="H28" s="821" t="n">
        <v>133691.45541</v>
      </c>
      <c r="I28" s="832" t="n">
        <v>38.4419852877836</v>
      </c>
    </row>
    <row r="29" s="312" customFormat="true" ht="12.75" hidden="false" customHeight="false" outlineLevel="0" collapsed="false">
      <c r="A29" s="829"/>
      <c r="B29" s="830" t="n">
        <v>7106</v>
      </c>
      <c r="C29" s="831" t="s">
        <v>1371</v>
      </c>
      <c r="D29" s="821" t="n">
        <v>6617.43815</v>
      </c>
      <c r="E29" s="821" t="n">
        <v>9376.27129</v>
      </c>
      <c r="F29" s="821" t="n">
        <v>2416.89239</v>
      </c>
      <c r="G29" s="821" t="n">
        <v>888.48576</v>
      </c>
      <c r="H29" s="821" t="n">
        <v>1926.26687</v>
      </c>
      <c r="I29" s="832" t="n">
        <v>-29.4235635325778</v>
      </c>
    </row>
    <row r="30" s="312" customFormat="true" ht="12.75" hidden="false" customHeight="false" outlineLevel="0" collapsed="false">
      <c r="A30" s="829"/>
      <c r="B30" s="830" t="n">
        <v>7113</v>
      </c>
      <c r="C30" s="831" t="s">
        <v>1372</v>
      </c>
      <c r="D30" s="821" t="n">
        <v>1150.87364</v>
      </c>
      <c r="E30" s="821" t="n">
        <v>1068.94947</v>
      </c>
      <c r="F30" s="821" t="n">
        <v>1265.18788</v>
      </c>
      <c r="G30" s="821" t="n">
        <v>3974.47361</v>
      </c>
      <c r="H30" s="821" t="n">
        <v>6882.87388</v>
      </c>
      <c r="I30" s="832" t="n">
        <v>7.6639890190506</v>
      </c>
    </row>
    <row r="31" s="312" customFormat="true" ht="38.25" hidden="false" customHeight="false" outlineLevel="0" collapsed="false">
      <c r="A31" s="829"/>
      <c r="B31" s="830" t="n">
        <v>7104</v>
      </c>
      <c r="C31" s="831" t="s">
        <v>1373</v>
      </c>
      <c r="D31" s="821" t="n">
        <v>38.53924</v>
      </c>
      <c r="E31" s="821" t="n">
        <v>23.71143</v>
      </c>
      <c r="F31" s="821" t="n">
        <v>4.41272</v>
      </c>
      <c r="G31" s="821" t="n">
        <v>38.26635</v>
      </c>
      <c r="H31" s="821" t="n">
        <v>16.0852</v>
      </c>
      <c r="I31" s="832" t="n">
        <v>62.5344401413158</v>
      </c>
    </row>
    <row r="32" s="312" customFormat="true" ht="12.75" hidden="false" customHeight="false" outlineLevel="0" collapsed="false">
      <c r="A32" s="829"/>
      <c r="B32" s="830"/>
      <c r="C32" s="831" t="s">
        <v>1176</v>
      </c>
      <c r="D32" s="821" t="n">
        <v>9.01900999975205</v>
      </c>
      <c r="E32" s="821" t="n">
        <v>109.272059999704</v>
      </c>
      <c r="F32" s="821" t="n">
        <v>47.1998599997759</v>
      </c>
      <c r="G32" s="821" t="n">
        <v>44.6363099999428</v>
      </c>
      <c r="H32" s="821" t="n">
        <v>377.893350000083</v>
      </c>
      <c r="I32" s="832" t="n">
        <v>-91.7462798818139</v>
      </c>
    </row>
    <row r="33" s="319" customFormat="true" ht="12.75" hidden="false" customHeight="false" outlineLevel="0" collapsed="false">
      <c r="A33" s="829"/>
      <c r="B33" s="823"/>
      <c r="C33" s="824" t="s">
        <v>160</v>
      </c>
      <c r="D33" s="825" t="n">
        <v>1405859.56484</v>
      </c>
      <c r="E33" s="825" t="n">
        <v>1076996.5134</v>
      </c>
      <c r="F33" s="825" t="n">
        <v>897776.29747</v>
      </c>
      <c r="G33" s="825" t="n">
        <v>593800.40119</v>
      </c>
      <c r="H33" s="825" t="n">
        <v>533503.75998</v>
      </c>
      <c r="I33" s="826" t="n">
        <v>30.535201121664</v>
      </c>
    </row>
    <row r="34" s="312" customFormat="true" ht="12.75" hidden="false" customHeight="false" outlineLevel="0" collapsed="false">
      <c r="A34" s="109"/>
      <c r="B34" s="109"/>
      <c r="C34" s="827"/>
      <c r="D34" s="109"/>
      <c r="E34" s="109"/>
      <c r="F34" s="109"/>
      <c r="G34" s="109"/>
      <c r="H34" s="109"/>
      <c r="I34" s="828"/>
    </row>
    <row r="35" s="312" customFormat="true" ht="25.5" hidden="false" customHeight="true" outlineLevel="0" collapsed="false">
      <c r="A35" s="829" t="s">
        <v>934</v>
      </c>
      <c r="B35" s="830" t="n">
        <v>901</v>
      </c>
      <c r="C35" s="831" t="s">
        <v>1374</v>
      </c>
      <c r="D35" s="821" t="n">
        <v>872649.811210003</v>
      </c>
      <c r="E35" s="821" t="n">
        <v>1309123.46254</v>
      </c>
      <c r="F35" s="821" t="n">
        <v>708502.616429999</v>
      </c>
      <c r="G35" s="821" t="n">
        <v>710387.218510001</v>
      </c>
      <c r="H35" s="821" t="n">
        <v>917375.499630001</v>
      </c>
      <c r="I35" s="832" t="n">
        <v>-33.3409081587416</v>
      </c>
    </row>
    <row r="36" s="312" customFormat="true" ht="12.75" hidden="false" customHeight="false" outlineLevel="0" collapsed="false">
      <c r="A36" s="829"/>
      <c r="B36" s="830" t="n">
        <v>910</v>
      </c>
      <c r="C36" s="831" t="s">
        <v>1375</v>
      </c>
      <c r="D36" s="821" t="n">
        <v>1901.02812</v>
      </c>
      <c r="E36" s="821" t="n">
        <v>1864.14689</v>
      </c>
      <c r="F36" s="821" t="n">
        <v>2012.20417</v>
      </c>
      <c r="G36" s="821" t="n">
        <v>1512.04581</v>
      </c>
      <c r="H36" s="821" t="n">
        <v>1330.48982</v>
      </c>
      <c r="I36" s="832" t="n">
        <v>1.97845085051214</v>
      </c>
    </row>
    <row r="37" s="312" customFormat="true" ht="25.5" hidden="false" customHeight="false" outlineLevel="0" collapsed="false">
      <c r="A37" s="829"/>
      <c r="B37" s="830" t="n">
        <v>904</v>
      </c>
      <c r="C37" s="831" t="s">
        <v>1376</v>
      </c>
      <c r="D37" s="821" t="n">
        <v>1437.53998</v>
      </c>
      <c r="E37" s="821" t="n">
        <v>1161.39921</v>
      </c>
      <c r="F37" s="821" t="n">
        <v>659.5592</v>
      </c>
      <c r="G37" s="821" t="n">
        <v>1034.12329</v>
      </c>
      <c r="H37" s="821" t="n">
        <v>1199.27215</v>
      </c>
      <c r="I37" s="832" t="n">
        <v>23.7765591385239</v>
      </c>
    </row>
    <row r="38" s="312" customFormat="true" ht="12.75" hidden="false" customHeight="false" outlineLevel="0" collapsed="false">
      <c r="A38" s="829"/>
      <c r="B38" s="830" t="n">
        <v>908</v>
      </c>
      <c r="C38" s="831" t="s">
        <v>1377</v>
      </c>
      <c r="D38" s="821" t="n">
        <v>614.86275</v>
      </c>
      <c r="E38" s="821" t="n">
        <v>230.67695</v>
      </c>
      <c r="F38" s="821" t="n">
        <v>485.56411</v>
      </c>
      <c r="G38" s="821" t="n">
        <v>346.96292</v>
      </c>
      <c r="H38" s="821" t="n">
        <v>257.70131</v>
      </c>
      <c r="I38" s="832" t="n">
        <v>166.547112747936</v>
      </c>
    </row>
    <row r="39" s="312" customFormat="true" ht="12.75" hidden="false" customHeight="false" outlineLevel="0" collapsed="false">
      <c r="A39" s="829"/>
      <c r="B39" s="830" t="n">
        <v>902</v>
      </c>
      <c r="C39" s="831" t="s">
        <v>1378</v>
      </c>
      <c r="D39" s="821" t="n">
        <v>106.30584</v>
      </c>
      <c r="E39" s="821" t="n">
        <v>115.64269</v>
      </c>
      <c r="F39" s="821" t="n">
        <v>124.69065</v>
      </c>
      <c r="G39" s="821" t="n">
        <v>85.17769</v>
      </c>
      <c r="H39" s="821" t="n">
        <v>101.91303</v>
      </c>
      <c r="I39" s="833" t="n">
        <v>-8.07387825378324</v>
      </c>
    </row>
    <row r="40" s="312" customFormat="true" ht="12.75" hidden="false" customHeight="false" outlineLevel="0" collapsed="false">
      <c r="A40" s="829"/>
      <c r="B40" s="830"/>
      <c r="C40" s="831" t="s">
        <v>1176</v>
      </c>
      <c r="D40" s="821" t="n">
        <v>1.87010000002384</v>
      </c>
      <c r="E40" s="821" t="n">
        <v>73.613</v>
      </c>
      <c r="F40" s="821" t="n">
        <v>13.9636499999762</v>
      </c>
      <c r="G40" s="821" t="n">
        <v>10.812560000062</v>
      </c>
      <c r="H40" s="821" t="n">
        <v>1.32555999994278</v>
      </c>
      <c r="I40" s="832" t="n">
        <v>-97.4595519812753</v>
      </c>
    </row>
    <row r="41" s="319" customFormat="true" ht="12.75" hidden="false" customHeight="false" outlineLevel="0" collapsed="false">
      <c r="A41" s="829"/>
      <c r="B41" s="823"/>
      <c r="C41" s="824" t="s">
        <v>160</v>
      </c>
      <c r="D41" s="825" t="n">
        <v>876711.418000003</v>
      </c>
      <c r="E41" s="825" t="n">
        <v>1312568.94128</v>
      </c>
      <c r="F41" s="825" t="n">
        <v>711798.598209999</v>
      </c>
      <c r="G41" s="825" t="n">
        <v>713376.340780001</v>
      </c>
      <c r="H41" s="825" t="n">
        <v>920266.201500001</v>
      </c>
      <c r="I41" s="826" t="n">
        <v>-33.2064480251192</v>
      </c>
    </row>
    <row r="42" s="312" customFormat="true" ht="12.75" hidden="false" customHeight="false" outlineLevel="0" collapsed="false">
      <c r="A42" s="109"/>
      <c r="B42" s="109"/>
      <c r="C42" s="827"/>
      <c r="D42" s="109"/>
      <c r="E42" s="109"/>
      <c r="F42" s="109"/>
      <c r="G42" s="109"/>
      <c r="H42" s="109"/>
      <c r="I42" s="828"/>
    </row>
    <row r="43" s="312" customFormat="true" ht="12.75" hidden="false" customHeight="true" outlineLevel="0" collapsed="false">
      <c r="A43" s="829" t="s">
        <v>960</v>
      </c>
      <c r="B43" s="830" t="n">
        <v>3902</v>
      </c>
      <c r="C43" s="831" t="s">
        <v>1379</v>
      </c>
      <c r="D43" s="821" t="n">
        <v>180674.19306</v>
      </c>
      <c r="E43" s="821" t="n">
        <v>181462.5221</v>
      </c>
      <c r="F43" s="821" t="n">
        <v>148474.4652</v>
      </c>
      <c r="G43" s="821" t="n">
        <v>81939.96862</v>
      </c>
      <c r="H43" s="821" t="n">
        <v>137045.47842</v>
      </c>
      <c r="I43" s="828" t="n">
        <v>-0.434430774397297</v>
      </c>
    </row>
    <row r="44" s="312" customFormat="true" ht="12.75" hidden="false" customHeight="false" outlineLevel="0" collapsed="false">
      <c r="A44" s="829"/>
      <c r="B44" s="830" t="n">
        <v>3904</v>
      </c>
      <c r="C44" s="831" t="s">
        <v>1380</v>
      </c>
      <c r="D44" s="821" t="n">
        <v>167334.90969</v>
      </c>
      <c r="E44" s="821" t="n">
        <v>130453.31997</v>
      </c>
      <c r="F44" s="821" t="n">
        <v>134237.95111</v>
      </c>
      <c r="G44" s="821" t="n">
        <v>89174.2225100001</v>
      </c>
      <c r="H44" s="821" t="n">
        <v>128435.95964</v>
      </c>
      <c r="I44" s="828" t="n">
        <v>28.2718674606992</v>
      </c>
    </row>
    <row r="45" s="312" customFormat="true" ht="25.5" hidden="false" customHeight="false" outlineLevel="0" collapsed="false">
      <c r="A45" s="829"/>
      <c r="B45" s="830" t="n">
        <v>3923</v>
      </c>
      <c r="C45" s="831" t="s">
        <v>1381</v>
      </c>
      <c r="D45" s="821" t="n">
        <v>59539.9330500001</v>
      </c>
      <c r="E45" s="821" t="n">
        <v>61075.5499300002</v>
      </c>
      <c r="F45" s="821" t="n">
        <v>50876.2377500001</v>
      </c>
      <c r="G45" s="821" t="n">
        <v>56901.8109999999</v>
      </c>
      <c r="H45" s="821" t="n">
        <v>53064.2870799998</v>
      </c>
      <c r="I45" s="828" t="n">
        <v>-2.51429071332156</v>
      </c>
    </row>
    <row r="46" s="312" customFormat="true" ht="25.5" hidden="false" customHeight="false" outlineLevel="0" collapsed="false">
      <c r="A46" s="829"/>
      <c r="B46" s="830" t="n">
        <v>3920</v>
      </c>
      <c r="C46" s="831" t="s">
        <v>1382</v>
      </c>
      <c r="D46" s="821" t="n">
        <v>51590.1799900001</v>
      </c>
      <c r="E46" s="821" t="n">
        <v>55113.00478</v>
      </c>
      <c r="F46" s="821" t="n">
        <v>47978.00074</v>
      </c>
      <c r="G46" s="821" t="n">
        <v>50569.8009299999</v>
      </c>
      <c r="H46" s="821" t="n">
        <v>67877.35283</v>
      </c>
      <c r="I46" s="828" t="n">
        <v>-6.39200276606655</v>
      </c>
    </row>
    <row r="47" s="312" customFormat="true" ht="12.75" hidden="false" customHeight="false" outlineLevel="0" collapsed="false">
      <c r="A47" s="829"/>
      <c r="B47" s="830" t="n">
        <v>3921</v>
      </c>
      <c r="C47" s="831" t="s">
        <v>1383</v>
      </c>
      <c r="D47" s="821" t="n">
        <v>42786.4712499999</v>
      </c>
      <c r="E47" s="821" t="n">
        <v>41335.17251</v>
      </c>
      <c r="F47" s="821" t="n">
        <v>31574.50773</v>
      </c>
      <c r="G47" s="821" t="n">
        <v>27113.88576</v>
      </c>
      <c r="H47" s="821" t="n">
        <v>37745.02365</v>
      </c>
      <c r="I47" s="828" t="n">
        <v>3.51105040059721</v>
      </c>
    </row>
    <row r="48" s="312" customFormat="true" ht="12.75" hidden="false" customHeight="false" outlineLevel="0" collapsed="false">
      <c r="A48" s="829"/>
      <c r="B48" s="830" t="n">
        <v>3903</v>
      </c>
      <c r="C48" s="831" t="s">
        <v>1384</v>
      </c>
      <c r="D48" s="821" t="n">
        <v>29405.62799</v>
      </c>
      <c r="E48" s="821" t="n">
        <v>25304.92386</v>
      </c>
      <c r="F48" s="821" t="n">
        <v>24879.30628</v>
      </c>
      <c r="G48" s="821" t="n">
        <v>21761.47393</v>
      </c>
      <c r="H48" s="821" t="n">
        <v>27910.30817</v>
      </c>
      <c r="I48" s="828" t="n">
        <v>16.20516288722</v>
      </c>
    </row>
    <row r="49" s="312" customFormat="true" ht="25.5" hidden="false" customHeight="false" outlineLevel="0" collapsed="false">
      <c r="A49" s="829"/>
      <c r="B49" s="830" t="n">
        <v>3926</v>
      </c>
      <c r="C49" s="831" t="s">
        <v>1385</v>
      </c>
      <c r="D49" s="821" t="n">
        <v>15943.46825</v>
      </c>
      <c r="E49" s="821" t="n">
        <v>15839.64924</v>
      </c>
      <c r="F49" s="821" t="n">
        <v>13461.50634</v>
      </c>
      <c r="G49" s="821" t="n">
        <v>11964.21785</v>
      </c>
      <c r="H49" s="821" t="n">
        <v>16510.88796</v>
      </c>
      <c r="I49" s="828" t="n">
        <v>0.655437556898814</v>
      </c>
    </row>
    <row r="50" s="312" customFormat="true" ht="12.75" hidden="false" customHeight="false" outlineLevel="0" collapsed="false">
      <c r="A50" s="829"/>
      <c r="B50" s="830" t="n">
        <v>3917</v>
      </c>
      <c r="C50" s="831" t="s">
        <v>1386</v>
      </c>
      <c r="D50" s="821" t="n">
        <v>15767.74504</v>
      </c>
      <c r="E50" s="821" t="n">
        <v>15510.73703</v>
      </c>
      <c r="F50" s="821" t="n">
        <v>18728.36736</v>
      </c>
      <c r="G50" s="821" t="n">
        <v>21783.50805</v>
      </c>
      <c r="H50" s="821" t="n">
        <v>20985.93222</v>
      </c>
      <c r="I50" s="828" t="n">
        <v>1.65696839230089</v>
      </c>
    </row>
    <row r="51" s="312" customFormat="true" ht="25.5" hidden="false" customHeight="false" outlineLevel="0" collapsed="false">
      <c r="A51" s="829"/>
      <c r="B51" s="830" t="n">
        <v>3907</v>
      </c>
      <c r="C51" s="831" t="s">
        <v>1387</v>
      </c>
      <c r="D51" s="821" t="n">
        <v>15585.91622</v>
      </c>
      <c r="E51" s="821" t="n">
        <v>12560.83989</v>
      </c>
      <c r="F51" s="821" t="n">
        <v>10467.29218</v>
      </c>
      <c r="G51" s="821" t="n">
        <v>18577.26053</v>
      </c>
      <c r="H51" s="821" t="n">
        <v>18896.35432</v>
      </c>
      <c r="I51" s="828" t="n">
        <v>24.0833921655856</v>
      </c>
    </row>
    <row r="52" s="312" customFormat="true" ht="25.5" hidden="false" customHeight="false" outlineLevel="0" collapsed="false">
      <c r="A52" s="829"/>
      <c r="B52" s="830" t="n">
        <v>3919</v>
      </c>
      <c r="C52" s="831" t="s">
        <v>1388</v>
      </c>
      <c r="D52" s="821" t="n">
        <v>14691.1329</v>
      </c>
      <c r="E52" s="821" t="n">
        <v>12964.14512</v>
      </c>
      <c r="F52" s="821" t="n">
        <v>10023.07298</v>
      </c>
      <c r="G52" s="821" t="n">
        <v>9214.02846000001</v>
      </c>
      <c r="H52" s="821" t="n">
        <v>9620.42579000001</v>
      </c>
      <c r="I52" s="828" t="n">
        <v>13.3212623278624</v>
      </c>
    </row>
    <row r="53" s="312" customFormat="true" ht="12.75" hidden="false" customHeight="false" outlineLevel="0" collapsed="false">
      <c r="A53" s="829"/>
      <c r="B53" s="830" t="n">
        <v>3924</v>
      </c>
      <c r="C53" s="831" t="s">
        <v>1389</v>
      </c>
      <c r="D53" s="821" t="n">
        <v>13699.20143</v>
      </c>
      <c r="E53" s="821" t="n">
        <v>13491.07257</v>
      </c>
      <c r="F53" s="821" t="n">
        <v>12743.19301</v>
      </c>
      <c r="G53" s="821" t="n">
        <v>15071.74495</v>
      </c>
      <c r="H53" s="821" t="n">
        <v>16234.44896</v>
      </c>
      <c r="I53" s="828" t="n">
        <v>1.54271544326864</v>
      </c>
    </row>
    <row r="54" s="312" customFormat="true" ht="12.75" hidden="false" customHeight="false" outlineLevel="0" collapsed="false">
      <c r="A54" s="829"/>
      <c r="B54" s="830"/>
      <c r="C54" s="831" t="s">
        <v>1176</v>
      </c>
      <c r="D54" s="821" t="n">
        <v>37582.5573199999</v>
      </c>
      <c r="E54" s="821" t="n">
        <v>34897.1321099999</v>
      </c>
      <c r="F54" s="821" t="n">
        <v>26251.78271</v>
      </c>
      <c r="G54" s="821" t="n">
        <v>24973.5358599999</v>
      </c>
      <c r="H54" s="821" t="n">
        <v>29100.46927</v>
      </c>
      <c r="I54" s="828" t="n">
        <v>7.69526046305255</v>
      </c>
    </row>
    <row r="55" s="319" customFormat="true" ht="12.75" hidden="false" customHeight="false" outlineLevel="0" collapsed="false">
      <c r="A55" s="829"/>
      <c r="B55" s="823"/>
      <c r="C55" s="824" t="s">
        <v>160</v>
      </c>
      <c r="D55" s="825" t="n">
        <v>644601.33619</v>
      </c>
      <c r="E55" s="825" t="n">
        <v>600008.06911</v>
      </c>
      <c r="F55" s="825" t="n">
        <v>529695.68339</v>
      </c>
      <c r="G55" s="825" t="n">
        <v>429045.45845</v>
      </c>
      <c r="H55" s="825" t="n">
        <v>563426.92831</v>
      </c>
      <c r="I55" s="834" t="n">
        <v>7.43211122912827</v>
      </c>
    </row>
    <row r="56" s="312" customFormat="true" ht="12.75" hidden="false" customHeight="false" outlineLevel="0" collapsed="false">
      <c r="A56" s="109"/>
      <c r="B56" s="109"/>
      <c r="C56" s="827"/>
      <c r="D56" s="109"/>
      <c r="E56" s="109"/>
      <c r="F56" s="109"/>
      <c r="G56" s="109"/>
      <c r="H56" s="109"/>
      <c r="I56" s="828"/>
    </row>
    <row r="57" s="312" customFormat="true" ht="25.5" hidden="false" customHeight="true" outlineLevel="0" collapsed="false">
      <c r="A57" s="829" t="s">
        <v>931</v>
      </c>
      <c r="B57" s="830" t="n">
        <v>603</v>
      </c>
      <c r="C57" s="831" t="s">
        <v>1390</v>
      </c>
      <c r="D57" s="821" t="n">
        <v>609426.047330007</v>
      </c>
      <c r="E57" s="821" t="n">
        <v>629607.03624</v>
      </c>
      <c r="F57" s="821" t="n">
        <v>533975.303829998</v>
      </c>
      <c r="G57" s="821" t="n">
        <v>414572.118910003</v>
      </c>
      <c r="H57" s="821" t="n">
        <v>505194.238360003</v>
      </c>
      <c r="I57" s="828" t="n">
        <v>-3.20533090457708</v>
      </c>
    </row>
    <row r="58" s="312" customFormat="true" ht="38.25" hidden="false" customHeight="false" outlineLevel="0" collapsed="false">
      <c r="A58" s="829"/>
      <c r="B58" s="830" t="n">
        <v>604</v>
      </c>
      <c r="C58" s="831" t="s">
        <v>1391</v>
      </c>
      <c r="D58" s="821" t="n">
        <v>2321.0302</v>
      </c>
      <c r="E58" s="821" t="n">
        <v>2148.29375</v>
      </c>
      <c r="F58" s="821" t="n">
        <v>1932.92722</v>
      </c>
      <c r="G58" s="821" t="n">
        <v>1430.48922</v>
      </c>
      <c r="H58" s="821" t="n">
        <v>1119.72776</v>
      </c>
      <c r="I58" s="828" t="n">
        <v>8.04063457336772</v>
      </c>
    </row>
    <row r="59" s="312" customFormat="true" ht="12.75" hidden="false" customHeight="false" outlineLevel="0" collapsed="false">
      <c r="A59" s="829"/>
      <c r="B59" s="830" t="n">
        <v>602</v>
      </c>
      <c r="C59" s="831" t="s">
        <v>1392</v>
      </c>
      <c r="D59" s="821" t="n">
        <v>1540.37704</v>
      </c>
      <c r="E59" s="821" t="n">
        <v>1690.55454</v>
      </c>
      <c r="F59" s="821" t="n">
        <v>1702.91198</v>
      </c>
      <c r="G59" s="821" t="n">
        <v>1443.33928</v>
      </c>
      <c r="H59" s="821" t="n">
        <v>1699.94117</v>
      </c>
      <c r="I59" s="828" t="n">
        <v>-8.88332771565005</v>
      </c>
    </row>
    <row r="60" s="312" customFormat="true" ht="25.5" hidden="false" customHeight="false" outlineLevel="0" collapsed="false">
      <c r="A60" s="829"/>
      <c r="B60" s="830" t="n">
        <v>601</v>
      </c>
      <c r="C60" s="831" t="s">
        <v>1393</v>
      </c>
      <c r="D60" s="821" t="n">
        <v>138.2781</v>
      </c>
      <c r="E60" s="821" t="n">
        <v>2.83435</v>
      </c>
      <c r="F60" s="821" t="n">
        <v>0</v>
      </c>
      <c r="G60" s="821" t="n">
        <v>1.911</v>
      </c>
      <c r="H60" s="821" t="n">
        <v>7.5538</v>
      </c>
      <c r="I60" s="828" t="s">
        <v>86</v>
      </c>
    </row>
    <row r="61" s="319" customFormat="true" ht="12.75" hidden="false" customHeight="false" outlineLevel="0" collapsed="false">
      <c r="A61" s="829"/>
      <c r="B61" s="823"/>
      <c r="C61" s="824" t="s">
        <v>160</v>
      </c>
      <c r="D61" s="825" t="n">
        <v>613425.732670007</v>
      </c>
      <c r="E61" s="825" t="n">
        <v>633448.71888</v>
      </c>
      <c r="F61" s="825" t="n">
        <v>537611.143029998</v>
      </c>
      <c r="G61" s="825" t="n">
        <v>417447.858410003</v>
      </c>
      <c r="H61" s="825" t="n">
        <v>508021.461090003</v>
      </c>
      <c r="I61" s="834" t="n">
        <v>-3.16094825251126</v>
      </c>
    </row>
    <row r="62" s="312" customFormat="true" ht="12.75" hidden="false" customHeight="false" outlineLevel="0" collapsed="false">
      <c r="A62" s="109"/>
      <c r="B62" s="109"/>
      <c r="C62" s="827"/>
      <c r="D62" s="109"/>
      <c r="E62" s="109"/>
      <c r="F62" s="109"/>
      <c r="G62" s="109"/>
      <c r="H62" s="109"/>
      <c r="I62" s="828"/>
    </row>
    <row r="63" s="312" customFormat="true" ht="12.75" hidden="false" customHeight="true" outlineLevel="0" collapsed="false">
      <c r="A63" s="829" t="s">
        <v>721</v>
      </c>
      <c r="B63" s="830" t="n">
        <v>7202</v>
      </c>
      <c r="C63" s="831" t="s">
        <v>1394</v>
      </c>
      <c r="D63" s="821" t="n">
        <v>410587.88468</v>
      </c>
      <c r="E63" s="821" t="n">
        <v>346020.52484</v>
      </c>
      <c r="F63" s="821" t="n">
        <v>403702.79659</v>
      </c>
      <c r="G63" s="821" t="n">
        <v>252044.44126</v>
      </c>
      <c r="H63" s="821" t="n">
        <v>415669.53806</v>
      </c>
      <c r="I63" s="828" t="n">
        <v>18.6599797424896</v>
      </c>
    </row>
    <row r="64" s="312" customFormat="true" ht="25.5" hidden="false" customHeight="false" outlineLevel="0" collapsed="false">
      <c r="A64" s="829"/>
      <c r="B64" s="830" t="n">
        <v>7210</v>
      </c>
      <c r="C64" s="831" t="s">
        <v>1395</v>
      </c>
      <c r="D64" s="821" t="n">
        <v>47784.04695</v>
      </c>
      <c r="E64" s="821" t="n">
        <v>60062.823</v>
      </c>
      <c r="F64" s="821" t="n">
        <v>51893.586</v>
      </c>
      <c r="G64" s="821" t="n">
        <v>37412.29644</v>
      </c>
      <c r="H64" s="821" t="n">
        <v>47518.17756</v>
      </c>
      <c r="I64" s="828" t="n">
        <v>-20.4432216747455</v>
      </c>
    </row>
    <row r="65" s="312" customFormat="true" ht="25.5" hidden="false" customHeight="false" outlineLevel="0" collapsed="false">
      <c r="A65" s="829"/>
      <c r="B65" s="830" t="n">
        <v>7204</v>
      </c>
      <c r="C65" s="831" t="s">
        <v>1396</v>
      </c>
      <c r="D65" s="821" t="n">
        <v>15743.65053</v>
      </c>
      <c r="E65" s="821" t="n">
        <v>26682.87387</v>
      </c>
      <c r="F65" s="821" t="n">
        <v>26750.11172</v>
      </c>
      <c r="G65" s="821" t="n">
        <v>4355.45875</v>
      </c>
      <c r="H65" s="821" t="n">
        <v>14318.92949</v>
      </c>
      <c r="I65" s="828" t="n">
        <v>-40.9971706694577</v>
      </c>
    </row>
    <row r="66" s="312" customFormat="true" ht="25.5" hidden="false" customHeight="false" outlineLevel="0" collapsed="false">
      <c r="A66" s="829"/>
      <c r="B66" s="830" t="n">
        <v>7209</v>
      </c>
      <c r="C66" s="831" t="s">
        <v>1397</v>
      </c>
      <c r="D66" s="821" t="n">
        <v>2004.87082</v>
      </c>
      <c r="E66" s="821" t="n">
        <v>5842.88559</v>
      </c>
      <c r="F66" s="821" t="n">
        <v>11265.6434</v>
      </c>
      <c r="G66" s="821" t="n">
        <v>11939.06361</v>
      </c>
      <c r="H66" s="821" t="n">
        <v>9790.35308</v>
      </c>
      <c r="I66" s="828" t="n">
        <v>-65.6869745416323</v>
      </c>
    </row>
    <row r="67" s="312" customFormat="true" ht="12.75" hidden="false" customHeight="false" outlineLevel="0" collapsed="false">
      <c r="A67" s="829"/>
      <c r="B67" s="830" t="n">
        <v>7217</v>
      </c>
      <c r="C67" s="831" t="s">
        <v>1398</v>
      </c>
      <c r="D67" s="821" t="n">
        <v>1712.25277</v>
      </c>
      <c r="E67" s="821" t="n">
        <v>1539.78569</v>
      </c>
      <c r="F67" s="821" t="n">
        <v>1642.93289</v>
      </c>
      <c r="G67" s="821" t="n">
        <v>1157.67928</v>
      </c>
      <c r="H67" s="821" t="n">
        <v>2075.16842</v>
      </c>
      <c r="I67" s="828" t="n">
        <v>11.200719757306</v>
      </c>
    </row>
    <row r="68" s="312" customFormat="true" ht="25.5" hidden="false" customHeight="false" outlineLevel="0" collapsed="false">
      <c r="A68" s="829"/>
      <c r="B68" s="830" t="n">
        <v>7208</v>
      </c>
      <c r="C68" s="831" t="s">
        <v>1399</v>
      </c>
      <c r="D68" s="821" t="n">
        <v>1062.47561</v>
      </c>
      <c r="E68" s="821" t="n">
        <v>181.37308</v>
      </c>
      <c r="F68" s="821" t="n">
        <v>218.72951</v>
      </c>
      <c r="G68" s="821" t="n">
        <v>941.03679</v>
      </c>
      <c r="H68" s="821" t="n">
        <v>1678.19854</v>
      </c>
      <c r="I68" s="828" t="n">
        <v>485.79564839501</v>
      </c>
    </row>
    <row r="69" s="312" customFormat="true" ht="25.5" hidden="false" customHeight="false" outlineLevel="0" collapsed="false">
      <c r="A69" s="829"/>
      <c r="B69" s="830" t="n">
        <v>7212</v>
      </c>
      <c r="C69" s="831" t="s">
        <v>1400</v>
      </c>
      <c r="D69" s="821" t="n">
        <v>675.01423</v>
      </c>
      <c r="E69" s="821" t="n">
        <v>499.67226</v>
      </c>
      <c r="F69" s="821" t="n">
        <v>491.66102</v>
      </c>
      <c r="G69" s="821" t="n">
        <v>499.68644</v>
      </c>
      <c r="H69" s="821" t="n">
        <v>821.89569</v>
      </c>
      <c r="I69" s="828" t="n">
        <v>35.0913957080587</v>
      </c>
    </row>
    <row r="70" s="312" customFormat="true" ht="12.75" hidden="false" customHeight="false" outlineLevel="0" collapsed="false">
      <c r="A70" s="829"/>
      <c r="B70" s="830" t="n">
        <v>7225</v>
      </c>
      <c r="C70" s="831" t="s">
        <v>1401</v>
      </c>
      <c r="D70" s="821" t="n">
        <v>531.67306</v>
      </c>
      <c r="E70" s="821" t="n">
        <v>625.42614</v>
      </c>
      <c r="F70" s="821" t="n">
        <v>102.80759</v>
      </c>
      <c r="G70" s="821" t="n">
        <v>44.13938</v>
      </c>
      <c r="H70" s="821" t="n">
        <v>105.62094</v>
      </c>
      <c r="I70" s="828" t="n">
        <v>-14.9902720727343</v>
      </c>
    </row>
    <row r="71" s="312" customFormat="true" ht="25.5" hidden="false" customHeight="false" outlineLevel="0" collapsed="false">
      <c r="A71" s="829"/>
      <c r="B71" s="830" t="n">
        <v>7214</v>
      </c>
      <c r="C71" s="831" t="s">
        <v>1402</v>
      </c>
      <c r="D71" s="821" t="n">
        <v>519.9393</v>
      </c>
      <c r="E71" s="821" t="n">
        <v>588.50794</v>
      </c>
      <c r="F71" s="821" t="n">
        <v>115.73142</v>
      </c>
      <c r="G71" s="821" t="n">
        <v>740.83211</v>
      </c>
      <c r="H71" s="821" t="n">
        <v>843.36025</v>
      </c>
      <c r="I71" s="828" t="n">
        <v>-11.6512684603712</v>
      </c>
    </row>
    <row r="72" s="312" customFormat="true" ht="12.75" hidden="false" customHeight="false" outlineLevel="0" collapsed="false">
      <c r="A72" s="829"/>
      <c r="B72" s="830" t="n">
        <v>7215</v>
      </c>
      <c r="C72" s="831" t="s">
        <v>1403</v>
      </c>
      <c r="D72" s="821" t="n">
        <v>427.29663</v>
      </c>
      <c r="E72" s="821" t="n">
        <v>173.55659</v>
      </c>
      <c r="F72" s="821" t="n">
        <v>424.59551</v>
      </c>
      <c r="G72" s="821" t="n">
        <v>1405.62228</v>
      </c>
      <c r="H72" s="821" t="n">
        <v>1306.58944</v>
      </c>
      <c r="I72" s="828" t="n">
        <v>146.200175977184</v>
      </c>
    </row>
    <row r="73" s="312" customFormat="true" ht="12.75" hidden="false" customHeight="false" outlineLevel="0" collapsed="false">
      <c r="A73" s="829"/>
      <c r="B73" s="830"/>
      <c r="C73" s="831" t="s">
        <v>1176</v>
      </c>
      <c r="D73" s="821" t="n">
        <v>1726.38923999995</v>
      </c>
      <c r="E73" s="821" t="n">
        <v>8415.94731999981</v>
      </c>
      <c r="F73" s="821" t="n">
        <v>4414.22931000012</v>
      </c>
      <c r="G73" s="821" t="n">
        <v>4272.57827999997</v>
      </c>
      <c r="H73" s="821" t="n">
        <v>6276.96660000002</v>
      </c>
      <c r="I73" s="828" t="n">
        <v>-79.4866914637485</v>
      </c>
    </row>
    <row r="74" s="319" customFormat="true" ht="12.75" hidden="false" customHeight="false" outlineLevel="0" collapsed="false">
      <c r="A74" s="829"/>
      <c r="B74" s="823"/>
      <c r="C74" s="824" t="s">
        <v>160</v>
      </c>
      <c r="D74" s="825" t="n">
        <v>482775.49382</v>
      </c>
      <c r="E74" s="825" t="n">
        <v>450633.37632</v>
      </c>
      <c r="F74" s="825" t="n">
        <v>501022.82496</v>
      </c>
      <c r="G74" s="825" t="n">
        <v>314812.83462</v>
      </c>
      <c r="H74" s="825" t="n">
        <v>500404.79807</v>
      </c>
      <c r="I74" s="834" t="n">
        <v>7.13265354698802</v>
      </c>
    </row>
    <row r="75" s="312" customFormat="true" ht="12.75" hidden="false" customHeight="false" outlineLevel="0" collapsed="false">
      <c r="A75" s="109"/>
      <c r="B75" s="109"/>
      <c r="C75" s="827"/>
      <c r="D75" s="109"/>
      <c r="E75" s="109"/>
      <c r="F75" s="109"/>
      <c r="G75" s="109"/>
      <c r="H75" s="109"/>
      <c r="I75" s="828"/>
    </row>
    <row r="76" s="312" customFormat="true" ht="12.75" hidden="false" customHeight="true" outlineLevel="0" collapsed="false">
      <c r="A76" s="829" t="s">
        <v>933</v>
      </c>
      <c r="B76" s="819" t="n">
        <v>803</v>
      </c>
      <c r="C76" s="820" t="s">
        <v>1404</v>
      </c>
      <c r="D76" s="821" t="n">
        <v>305495.96164</v>
      </c>
      <c r="E76" s="821" t="n">
        <v>340090.167040001</v>
      </c>
      <c r="F76" s="821" t="n">
        <v>295845.05438</v>
      </c>
      <c r="G76" s="821" t="n">
        <v>334333.704100001</v>
      </c>
      <c r="H76" s="821" t="n">
        <v>267463.29686</v>
      </c>
      <c r="I76" s="835" t="n">
        <v>-10.1720686902222</v>
      </c>
    </row>
    <row r="77" s="312" customFormat="true" ht="12.75" hidden="false" customHeight="false" outlineLevel="0" collapsed="false">
      <c r="A77" s="829"/>
      <c r="B77" s="819" t="n">
        <v>810</v>
      </c>
      <c r="C77" s="820" t="s">
        <v>1405</v>
      </c>
      <c r="D77" s="821" t="n">
        <v>23770.20266</v>
      </c>
      <c r="E77" s="821" t="n">
        <v>21374.21798</v>
      </c>
      <c r="F77" s="821" t="n">
        <v>17097.30479</v>
      </c>
      <c r="G77" s="821" t="n">
        <v>15951.99394</v>
      </c>
      <c r="H77" s="821" t="n">
        <v>19866.23943</v>
      </c>
      <c r="I77" s="835" t="n">
        <v>11.2096951675236</v>
      </c>
    </row>
    <row r="78" s="312" customFormat="true" ht="12.75" hidden="false" customHeight="false" outlineLevel="0" collapsed="false">
      <c r="A78" s="829"/>
      <c r="B78" s="819" t="n">
        <v>805</v>
      </c>
      <c r="C78" s="820" t="s">
        <v>1406</v>
      </c>
      <c r="D78" s="821" t="n">
        <v>1497.2497</v>
      </c>
      <c r="E78" s="821" t="n">
        <v>2358.21449</v>
      </c>
      <c r="F78" s="821" t="n">
        <v>3279.08992</v>
      </c>
      <c r="G78" s="821" t="n">
        <v>3243.22675</v>
      </c>
      <c r="H78" s="821" t="n">
        <v>3553.92207</v>
      </c>
      <c r="I78" s="835" t="n">
        <v>-36.509180723421</v>
      </c>
    </row>
    <row r="79" s="312" customFormat="true" ht="25.5" hidden="false" customHeight="false" outlineLevel="0" collapsed="false">
      <c r="A79" s="829"/>
      <c r="B79" s="819" t="n">
        <v>813</v>
      </c>
      <c r="C79" s="820" t="s">
        <v>1407</v>
      </c>
      <c r="D79" s="821" t="n">
        <v>1124.46273</v>
      </c>
      <c r="E79" s="821" t="n">
        <v>1665.4717</v>
      </c>
      <c r="F79" s="821" t="n">
        <v>78.07509</v>
      </c>
      <c r="G79" s="821" t="n">
        <v>114.93019</v>
      </c>
      <c r="H79" s="821" t="n">
        <v>330.70161</v>
      </c>
      <c r="I79" s="835" t="n">
        <v>-32.4838284553259</v>
      </c>
    </row>
    <row r="80" s="312" customFormat="true" ht="25.5" hidden="false" customHeight="false" outlineLevel="0" collapsed="false">
      <c r="A80" s="829"/>
      <c r="B80" s="819" t="n">
        <v>804</v>
      </c>
      <c r="C80" s="820" t="s">
        <v>1408</v>
      </c>
      <c r="D80" s="821" t="n">
        <v>1007.20826</v>
      </c>
      <c r="E80" s="821" t="n">
        <v>1067.81838</v>
      </c>
      <c r="F80" s="821" t="n">
        <v>618.58666</v>
      </c>
      <c r="G80" s="821" t="n">
        <v>458.19457</v>
      </c>
      <c r="H80" s="821" t="n">
        <v>711.19524</v>
      </c>
      <c r="I80" s="835" t="n">
        <v>-5.67607011971456</v>
      </c>
    </row>
    <row r="81" s="312" customFormat="true" ht="25.5" hidden="false" customHeight="false" outlineLevel="0" collapsed="false">
      <c r="A81" s="829"/>
      <c r="B81" s="819" t="n">
        <v>811</v>
      </c>
      <c r="C81" s="820" t="s">
        <v>1409</v>
      </c>
      <c r="D81" s="821" t="n">
        <v>889.217210000001</v>
      </c>
      <c r="E81" s="821" t="n">
        <v>1211.44687</v>
      </c>
      <c r="F81" s="821" t="n">
        <v>1607.17065</v>
      </c>
      <c r="G81" s="821" t="n">
        <v>754.45621</v>
      </c>
      <c r="H81" s="821" t="n">
        <v>780.05018</v>
      </c>
      <c r="I81" s="835" t="n">
        <v>-26.5987446894802</v>
      </c>
    </row>
    <row r="82" s="312" customFormat="true" ht="12.75" hidden="false" customHeight="false" outlineLevel="0" collapsed="false">
      <c r="A82" s="829"/>
      <c r="B82" s="819" t="n">
        <v>807</v>
      </c>
      <c r="C82" s="820" t="s">
        <v>1410</v>
      </c>
      <c r="D82" s="821" t="n">
        <v>559.333820000001</v>
      </c>
      <c r="E82" s="821" t="n">
        <v>836.66686</v>
      </c>
      <c r="F82" s="821" t="n">
        <v>295.13946</v>
      </c>
      <c r="G82" s="821" t="n">
        <v>300.5982</v>
      </c>
      <c r="H82" s="821" t="n">
        <v>844.07493</v>
      </c>
      <c r="I82" s="835" t="n">
        <v>-33.1473676392536</v>
      </c>
    </row>
    <row r="83" s="312" customFormat="true" ht="12.75" hidden="false" customHeight="false" outlineLevel="0" collapsed="false">
      <c r="A83" s="829"/>
      <c r="B83" s="819" t="n">
        <v>808</v>
      </c>
      <c r="C83" s="820" t="s">
        <v>1411</v>
      </c>
      <c r="D83" s="821" t="n">
        <v>146.61736</v>
      </c>
      <c r="E83" s="821" t="n">
        <v>114.9925</v>
      </c>
      <c r="F83" s="821" t="n">
        <v>49.8155</v>
      </c>
      <c r="G83" s="821" t="n">
        <v>1.154</v>
      </c>
      <c r="H83" s="821" t="n">
        <v>3.77513</v>
      </c>
      <c r="I83" s="835" t="n">
        <v>27.501671848164</v>
      </c>
    </row>
    <row r="84" s="312" customFormat="true" ht="12.75" hidden="false" customHeight="false" outlineLevel="0" collapsed="false">
      <c r="A84" s="829"/>
      <c r="B84" s="819" t="n">
        <v>802</v>
      </c>
      <c r="C84" s="820" t="s">
        <v>1412</v>
      </c>
      <c r="D84" s="821" t="n">
        <v>98.399</v>
      </c>
      <c r="E84" s="821" t="n">
        <v>4.1088</v>
      </c>
      <c r="F84" s="821" t="n">
        <v>81.05524</v>
      </c>
      <c r="G84" s="821" t="n">
        <v>0.355</v>
      </c>
      <c r="H84" s="821" t="n">
        <v>114.92063</v>
      </c>
      <c r="I84" s="835" t="s">
        <v>86</v>
      </c>
    </row>
    <row r="85" s="312" customFormat="true" ht="25.5" hidden="false" customHeight="false" outlineLevel="0" collapsed="false">
      <c r="A85" s="829"/>
      <c r="B85" s="819" t="n">
        <v>801</v>
      </c>
      <c r="C85" s="820" t="s">
        <v>1413</v>
      </c>
      <c r="D85" s="821" t="n">
        <v>24.38379</v>
      </c>
      <c r="E85" s="821" t="n">
        <v>30.3543</v>
      </c>
      <c r="F85" s="821" t="n">
        <v>21.05588</v>
      </c>
      <c r="G85" s="821" t="n">
        <v>30.21629</v>
      </c>
      <c r="H85" s="821" t="n">
        <v>9.45561</v>
      </c>
      <c r="I85" s="835" t="n">
        <v>-19.6694043348059</v>
      </c>
    </row>
    <row r="86" s="312" customFormat="true" ht="12.75" hidden="false" customHeight="false" outlineLevel="0" collapsed="false">
      <c r="A86" s="829"/>
      <c r="B86" s="819"/>
      <c r="C86" s="820" t="s">
        <v>1176</v>
      </c>
      <c r="D86" s="821" t="n">
        <v>40.7538700000048</v>
      </c>
      <c r="E86" s="821" t="n">
        <v>22.2773899999857</v>
      </c>
      <c r="F86" s="821" t="n">
        <v>22.1813999999762</v>
      </c>
      <c r="G86" s="821" t="n">
        <v>63.9553600000143</v>
      </c>
      <c r="H86" s="821" t="n">
        <v>24.5697100000381</v>
      </c>
      <c r="I86" s="835" t="n">
        <v>82.9382616187576</v>
      </c>
    </row>
    <row r="87" s="319" customFormat="true" ht="12.75" hidden="false" customHeight="false" outlineLevel="0" collapsed="false">
      <c r="A87" s="829"/>
      <c r="B87" s="823"/>
      <c r="C87" s="824" t="s">
        <v>160</v>
      </c>
      <c r="D87" s="825" t="n">
        <v>334653.79004</v>
      </c>
      <c r="E87" s="825" t="n">
        <v>368775.736310001</v>
      </c>
      <c r="F87" s="825" t="n">
        <v>318994.52897</v>
      </c>
      <c r="G87" s="825" t="n">
        <v>355252.784610001</v>
      </c>
      <c r="H87" s="825" t="n">
        <v>293702.201400001</v>
      </c>
      <c r="I87" s="834" t="n">
        <v>-9.25276337630756</v>
      </c>
    </row>
    <row r="88" s="312" customFormat="true" ht="12.75" hidden="false" customHeight="false" outlineLevel="0" collapsed="false">
      <c r="A88" s="109"/>
      <c r="B88" s="109"/>
      <c r="C88" s="827"/>
      <c r="D88" s="109"/>
      <c r="E88" s="109"/>
      <c r="F88" s="109"/>
      <c r="G88" s="109"/>
      <c r="H88" s="109"/>
      <c r="I88" s="828"/>
    </row>
    <row r="89" s="312" customFormat="true" ht="12.75" hidden="false" customHeight="true" outlineLevel="0" collapsed="false">
      <c r="A89" s="829" t="s">
        <v>941</v>
      </c>
      <c r="B89" s="830" t="n">
        <v>1701</v>
      </c>
      <c r="C89" s="831" t="s">
        <v>1414</v>
      </c>
      <c r="D89" s="821" t="n">
        <v>206477.22232</v>
      </c>
      <c r="E89" s="821" t="n">
        <v>211651.13776</v>
      </c>
      <c r="F89" s="821" t="n">
        <v>243591.39577</v>
      </c>
      <c r="G89" s="821" t="n">
        <v>113021.97357</v>
      </c>
      <c r="H89" s="821" t="n">
        <v>86281.4529399999</v>
      </c>
      <c r="I89" s="828" t="n">
        <v>-2.44454884332672</v>
      </c>
    </row>
    <row r="90" s="312" customFormat="true" ht="12.75" hidden="false" customHeight="false" outlineLevel="0" collapsed="false">
      <c r="A90" s="829"/>
      <c r="B90" s="830" t="n">
        <v>1704</v>
      </c>
      <c r="C90" s="831" t="s">
        <v>1415</v>
      </c>
      <c r="D90" s="821" t="n">
        <v>108987.1016</v>
      </c>
      <c r="E90" s="821" t="n">
        <v>95289.52985</v>
      </c>
      <c r="F90" s="821" t="n">
        <v>93009.3427500003</v>
      </c>
      <c r="G90" s="821" t="n">
        <v>95337.4468399996</v>
      </c>
      <c r="H90" s="821" t="n">
        <v>103547.45464</v>
      </c>
      <c r="I90" s="828" t="n">
        <v>14.3746870947541</v>
      </c>
    </row>
    <row r="91" s="312" customFormat="true" ht="38.25" hidden="false" customHeight="false" outlineLevel="0" collapsed="false">
      <c r="A91" s="829"/>
      <c r="B91" s="830" t="n">
        <v>1702</v>
      </c>
      <c r="C91" s="831" t="s">
        <v>1416</v>
      </c>
      <c r="D91" s="821" t="n">
        <v>2000.50664</v>
      </c>
      <c r="E91" s="821" t="n">
        <v>3199.91248</v>
      </c>
      <c r="F91" s="821" t="n">
        <v>1866.81601</v>
      </c>
      <c r="G91" s="821" t="n">
        <v>2970.04491</v>
      </c>
      <c r="H91" s="821" t="n">
        <v>2875.35376</v>
      </c>
      <c r="I91" s="828" t="n">
        <v>-37.4824576452165</v>
      </c>
    </row>
    <row r="92" s="312" customFormat="true" ht="12.75" hidden="false" customHeight="false" outlineLevel="0" collapsed="false">
      <c r="A92" s="829"/>
      <c r="B92" s="830" t="n">
        <v>1703</v>
      </c>
      <c r="C92" s="831" t="s">
        <v>1417</v>
      </c>
      <c r="D92" s="821" t="n">
        <v>19.9772</v>
      </c>
      <c r="E92" s="821" t="n">
        <v>26.12336</v>
      </c>
      <c r="F92" s="821" t="n">
        <v>0.7555</v>
      </c>
      <c r="G92" s="821" t="n">
        <v>365.51763</v>
      </c>
      <c r="H92" s="821" t="n">
        <v>0</v>
      </c>
      <c r="I92" s="828" t="n">
        <v>-23.527448230243</v>
      </c>
    </row>
    <row r="93" s="319" customFormat="true" ht="12.75" hidden="false" customHeight="false" outlineLevel="0" collapsed="false">
      <c r="A93" s="829"/>
      <c r="B93" s="823"/>
      <c r="C93" s="824" t="s">
        <v>160</v>
      </c>
      <c r="D93" s="825" t="n">
        <v>317484.80776</v>
      </c>
      <c r="E93" s="825" t="n">
        <v>310166.70345</v>
      </c>
      <c r="F93" s="825" t="n">
        <v>338468.31003</v>
      </c>
      <c r="G93" s="825" t="n">
        <v>211694.98295</v>
      </c>
      <c r="H93" s="825" t="n">
        <v>192704.26134</v>
      </c>
      <c r="I93" s="834" t="n">
        <v>2.35941002970345</v>
      </c>
    </row>
    <row r="94" s="312" customFormat="true" ht="12.75" hidden="false" customHeight="false" outlineLevel="0" collapsed="false">
      <c r="A94" s="109"/>
      <c r="B94" s="109"/>
      <c r="C94" s="827"/>
      <c r="D94" s="109"/>
      <c r="E94" s="109"/>
      <c r="F94" s="109"/>
      <c r="G94" s="109"/>
      <c r="H94" s="109"/>
      <c r="I94" s="828"/>
    </row>
    <row r="95" s="312" customFormat="true" ht="25.5" hidden="false" customHeight="true" outlineLevel="0" collapsed="false">
      <c r="A95" s="829" t="s">
        <v>725</v>
      </c>
      <c r="B95" s="830" t="n">
        <v>8802</v>
      </c>
      <c r="C95" s="831" t="s">
        <v>1418</v>
      </c>
      <c r="D95" s="821" t="n">
        <v>216305.60355</v>
      </c>
      <c r="E95" s="821" t="n">
        <v>57285.7771</v>
      </c>
      <c r="F95" s="821" t="n">
        <v>107191.63048</v>
      </c>
      <c r="G95" s="821" t="n">
        <v>6120.261</v>
      </c>
      <c r="H95" s="821" t="n">
        <v>8659.32937</v>
      </c>
      <c r="I95" s="828" t="n">
        <v>277.590415108465</v>
      </c>
    </row>
    <row r="96" s="312" customFormat="true" ht="38.25" hidden="false" customHeight="false" outlineLevel="0" collapsed="false">
      <c r="A96" s="829"/>
      <c r="B96" s="830" t="n">
        <v>8805</v>
      </c>
      <c r="C96" s="831" t="s">
        <v>1419</v>
      </c>
      <c r="D96" s="821" t="n">
        <v>433.11656</v>
      </c>
      <c r="E96" s="821" t="n">
        <v>0</v>
      </c>
      <c r="F96" s="821" t="n">
        <v>14.254</v>
      </c>
      <c r="G96" s="821" t="n">
        <v>0</v>
      </c>
      <c r="H96" s="821" t="n">
        <v>0</v>
      </c>
      <c r="I96" s="828"/>
    </row>
    <row r="97" s="312" customFormat="true" ht="12.75" hidden="false" customHeight="false" outlineLevel="0" collapsed="false">
      <c r="A97" s="829"/>
      <c r="B97" s="830" t="n">
        <v>8803</v>
      </c>
      <c r="C97" s="831" t="s">
        <v>1420</v>
      </c>
      <c r="D97" s="821" t="n">
        <v>321.92726</v>
      </c>
      <c r="E97" s="821" t="n">
        <v>263.08361</v>
      </c>
      <c r="F97" s="821" t="n">
        <v>27945.95446</v>
      </c>
      <c r="G97" s="821" t="n">
        <v>26294.20766</v>
      </c>
      <c r="H97" s="821" t="n">
        <v>36887.75614</v>
      </c>
      <c r="I97" s="828" t="n">
        <v>22.3669007734842</v>
      </c>
    </row>
    <row r="98" s="312" customFormat="true" ht="12.75" hidden="false" customHeight="false" outlineLevel="0" collapsed="false">
      <c r="A98" s="829"/>
      <c r="B98" s="830"/>
      <c r="C98" s="831" t="s">
        <v>1176</v>
      </c>
      <c r="D98" s="821" t="n">
        <v>1.7</v>
      </c>
      <c r="E98" s="821" t="n">
        <v>2.938</v>
      </c>
      <c r="F98" s="821" t="n">
        <v>42.1489800000191</v>
      </c>
      <c r="G98" s="821" t="n">
        <v>494.75</v>
      </c>
      <c r="H98" s="821" t="n">
        <v>27.302</v>
      </c>
      <c r="I98" s="828" t="n">
        <v>-42.1375085091899</v>
      </c>
    </row>
    <row r="99" s="319" customFormat="true" ht="12.75" hidden="false" customHeight="false" outlineLevel="0" collapsed="false">
      <c r="A99" s="829"/>
      <c r="B99" s="823"/>
      <c r="C99" s="824" t="s">
        <v>160</v>
      </c>
      <c r="D99" s="825" t="n">
        <v>217062.34737</v>
      </c>
      <c r="E99" s="825" t="n">
        <v>57551.79871</v>
      </c>
      <c r="F99" s="825" t="n">
        <v>135193.98792</v>
      </c>
      <c r="G99" s="825" t="n">
        <v>32909.21866</v>
      </c>
      <c r="H99" s="825" t="n">
        <v>45574.38751</v>
      </c>
      <c r="I99" s="834" t="n">
        <v>277.15997107886</v>
      </c>
    </row>
    <row r="100" s="312" customFormat="true" ht="12.75" hidden="false" customHeight="false" outlineLevel="0" collapsed="false">
      <c r="A100" s="109"/>
      <c r="B100" s="109"/>
      <c r="C100" s="827"/>
      <c r="D100" s="109"/>
      <c r="E100" s="109"/>
      <c r="F100" s="109"/>
      <c r="G100" s="109"/>
      <c r="H100" s="109"/>
      <c r="I100" s="828"/>
    </row>
    <row r="101" s="312" customFormat="true" ht="38.25" hidden="false" customHeight="true" outlineLevel="0" collapsed="false">
      <c r="A101" s="829" t="s">
        <v>954</v>
      </c>
      <c r="B101" s="830" t="n">
        <v>3304</v>
      </c>
      <c r="C101" s="831" t="s">
        <v>1421</v>
      </c>
      <c r="D101" s="821" t="n">
        <v>75619.9071100007</v>
      </c>
      <c r="E101" s="821" t="n">
        <v>74886.5611999997</v>
      </c>
      <c r="F101" s="821" t="n">
        <v>56215.8500600002</v>
      </c>
      <c r="G101" s="821" t="n">
        <v>56424.1605</v>
      </c>
      <c r="H101" s="821" t="n">
        <v>59914.0350600004</v>
      </c>
      <c r="I101" s="828" t="n">
        <v>0.97927571816597</v>
      </c>
    </row>
    <row r="102" s="312" customFormat="true" ht="12.75" hidden="false" customHeight="false" outlineLevel="0" collapsed="false">
      <c r="A102" s="829"/>
      <c r="B102" s="830" t="n">
        <v>3303</v>
      </c>
      <c r="C102" s="831" t="s">
        <v>1422</v>
      </c>
      <c r="D102" s="821" t="n">
        <v>44467.6325</v>
      </c>
      <c r="E102" s="821" t="n">
        <v>41312.9212100001</v>
      </c>
      <c r="F102" s="821" t="n">
        <v>33111.30549</v>
      </c>
      <c r="G102" s="821" t="n">
        <v>38066.07397</v>
      </c>
      <c r="H102" s="821" t="n">
        <v>35762.90614</v>
      </c>
      <c r="I102" s="828" t="n">
        <v>7.63613706705467</v>
      </c>
    </row>
    <row r="103" s="312" customFormat="true" ht="12.75" hidden="false" customHeight="false" outlineLevel="0" collapsed="false">
      <c r="A103" s="829"/>
      <c r="B103" s="830" t="n">
        <v>3305</v>
      </c>
      <c r="C103" s="831" t="s">
        <v>1423</v>
      </c>
      <c r="D103" s="821" t="n">
        <v>36504.5564299999</v>
      </c>
      <c r="E103" s="821" t="n">
        <v>39152.11361</v>
      </c>
      <c r="F103" s="821" t="n">
        <v>28947.51846</v>
      </c>
      <c r="G103" s="821" t="n">
        <v>35248.18675</v>
      </c>
      <c r="H103" s="821" t="n">
        <v>25150.8115100001</v>
      </c>
      <c r="I103" s="828" t="n">
        <v>-6.76223308496887</v>
      </c>
    </row>
    <row r="104" s="312" customFormat="true" ht="51" hidden="false" customHeight="false" outlineLevel="0" collapsed="false">
      <c r="A104" s="829"/>
      <c r="B104" s="830" t="n">
        <v>3302</v>
      </c>
      <c r="C104" s="831" t="s">
        <v>1424</v>
      </c>
      <c r="D104" s="821" t="n">
        <v>17824.71658</v>
      </c>
      <c r="E104" s="821" t="n">
        <v>17963.7261</v>
      </c>
      <c r="F104" s="821" t="n">
        <v>17608.58345</v>
      </c>
      <c r="G104" s="821" t="n">
        <v>38910.63169</v>
      </c>
      <c r="H104" s="821" t="n">
        <v>23293.64815</v>
      </c>
      <c r="I104" s="828" t="n">
        <v>-0.773834555404443</v>
      </c>
    </row>
    <row r="105" s="312" customFormat="true" ht="38.25" hidden="false" customHeight="false" outlineLevel="0" collapsed="false">
      <c r="A105" s="829"/>
      <c r="B105" s="830" t="n">
        <v>3306</v>
      </c>
      <c r="C105" s="831" t="s">
        <v>1425</v>
      </c>
      <c r="D105" s="821" t="n">
        <v>15810.1556</v>
      </c>
      <c r="E105" s="821" t="n">
        <v>14571.95348</v>
      </c>
      <c r="F105" s="821" t="n">
        <v>17221.29876</v>
      </c>
      <c r="G105" s="821" t="n">
        <v>24452.90212</v>
      </c>
      <c r="H105" s="821" t="n">
        <v>23912.53488</v>
      </c>
      <c r="I105" s="828" t="n">
        <v>8.49715943507112</v>
      </c>
    </row>
    <row r="106" s="312" customFormat="true" ht="51" hidden="false" customHeight="false" outlineLevel="0" collapsed="false">
      <c r="A106" s="829"/>
      <c r="B106" s="830" t="n">
        <v>3307</v>
      </c>
      <c r="C106" s="831" t="s">
        <v>1426</v>
      </c>
      <c r="D106" s="821" t="n">
        <v>12476.18738</v>
      </c>
      <c r="E106" s="821" t="n">
        <v>10816.27216</v>
      </c>
      <c r="F106" s="821" t="n">
        <v>8982.3522</v>
      </c>
      <c r="G106" s="821" t="n">
        <v>8414.91256</v>
      </c>
      <c r="H106" s="821" t="n">
        <v>6714.59541999999</v>
      </c>
      <c r="I106" s="828" t="n">
        <v>15.3464631385535</v>
      </c>
    </row>
    <row r="107" s="312" customFormat="true" ht="63.75" hidden="false" customHeight="false" outlineLevel="0" collapsed="false">
      <c r="A107" s="829"/>
      <c r="B107" s="830" t="n">
        <v>3301</v>
      </c>
      <c r="C107" s="831" t="s">
        <v>1427</v>
      </c>
      <c r="D107" s="821" t="n">
        <v>172.78325</v>
      </c>
      <c r="E107" s="821" t="n">
        <v>121.99638</v>
      </c>
      <c r="F107" s="821" t="n">
        <v>114.44839</v>
      </c>
      <c r="G107" s="821" t="n">
        <v>127.98884</v>
      </c>
      <c r="H107" s="821" t="n">
        <v>145.2118</v>
      </c>
      <c r="I107" s="828" t="n">
        <v>41.6298172126091</v>
      </c>
    </row>
    <row r="108" s="319" customFormat="true" ht="12.75" hidden="false" customHeight="false" outlineLevel="0" collapsed="false">
      <c r="A108" s="829"/>
      <c r="B108" s="823"/>
      <c r="C108" s="824" t="s">
        <v>160</v>
      </c>
      <c r="D108" s="825" t="n">
        <v>202875.938850001</v>
      </c>
      <c r="E108" s="825" t="n">
        <v>198825.54414</v>
      </c>
      <c r="F108" s="825" t="n">
        <v>162201.35681</v>
      </c>
      <c r="G108" s="825" t="n">
        <v>201644.85643</v>
      </c>
      <c r="H108" s="825" t="n">
        <v>174893.74296</v>
      </c>
      <c r="I108" s="834" t="n">
        <v>2.03716012825243</v>
      </c>
    </row>
    <row r="109" s="312" customFormat="true" ht="12.75" hidden="false" customHeight="false" outlineLevel="0" collapsed="false">
      <c r="A109" s="109"/>
      <c r="B109" s="109"/>
      <c r="C109" s="827"/>
      <c r="D109" s="109"/>
      <c r="E109" s="109"/>
      <c r="F109" s="109"/>
      <c r="G109" s="109"/>
      <c r="H109" s="109"/>
      <c r="I109" s="828"/>
    </row>
    <row r="110" s="312" customFormat="true" ht="38.25" hidden="false" customHeight="true" outlineLevel="0" collapsed="false">
      <c r="A110" s="829" t="s">
        <v>1428</v>
      </c>
      <c r="B110" s="819" t="n">
        <v>8703</v>
      </c>
      <c r="C110" s="820" t="s">
        <v>1429</v>
      </c>
      <c r="D110" s="821" t="n">
        <v>69696.2876</v>
      </c>
      <c r="E110" s="821" t="n">
        <v>41085.85785</v>
      </c>
      <c r="F110" s="821" t="n">
        <v>25200.59384</v>
      </c>
      <c r="G110" s="821" t="n">
        <v>10575.48663</v>
      </c>
      <c r="H110" s="821" t="n">
        <v>105091.82827</v>
      </c>
      <c r="I110" s="835" t="n">
        <v>69.6357122551841</v>
      </c>
    </row>
    <row r="111" s="312" customFormat="true" ht="12.75" hidden="false" customHeight="false" outlineLevel="0" collapsed="false">
      <c r="A111" s="829"/>
      <c r="B111" s="819" t="n">
        <v>8704</v>
      </c>
      <c r="C111" s="820" t="s">
        <v>1430</v>
      </c>
      <c r="D111" s="821" t="n">
        <v>53855.94046</v>
      </c>
      <c r="E111" s="821" t="n">
        <v>52639.83169</v>
      </c>
      <c r="F111" s="821" t="n">
        <v>49041.35854</v>
      </c>
      <c r="G111" s="821" t="n">
        <v>30522.93729</v>
      </c>
      <c r="H111" s="821" t="n">
        <v>39504.51444</v>
      </c>
      <c r="I111" s="835" t="n">
        <v>2.31024441180161</v>
      </c>
    </row>
    <row r="112" s="312" customFormat="true" ht="12.75" hidden="false" customHeight="false" outlineLevel="0" collapsed="false">
      <c r="A112" s="829"/>
      <c r="B112" s="819" t="n">
        <v>8708</v>
      </c>
      <c r="C112" s="820" t="s">
        <v>1431</v>
      </c>
      <c r="D112" s="821" t="n">
        <v>34740.18826</v>
      </c>
      <c r="E112" s="821" t="n">
        <v>44928.9897899999</v>
      </c>
      <c r="F112" s="821" t="n">
        <v>54037.4774</v>
      </c>
      <c r="G112" s="821" t="n">
        <v>52644.30486</v>
      </c>
      <c r="H112" s="821" t="n">
        <v>50196.8650499998</v>
      </c>
      <c r="I112" s="835" t="n">
        <v>-22.6775664835174</v>
      </c>
    </row>
    <row r="113" s="312" customFormat="true" ht="12.75" hidden="false" customHeight="false" outlineLevel="0" collapsed="false">
      <c r="A113" s="829"/>
      <c r="B113" s="819" t="n">
        <v>8702</v>
      </c>
      <c r="C113" s="820" t="s">
        <v>1432</v>
      </c>
      <c r="D113" s="821" t="n">
        <v>13457.31406</v>
      </c>
      <c r="E113" s="821" t="n">
        <v>26739.49</v>
      </c>
      <c r="F113" s="821" t="n">
        <v>5.5</v>
      </c>
      <c r="G113" s="821" t="n">
        <v>739.45873</v>
      </c>
      <c r="H113" s="821" t="n">
        <v>961.82501</v>
      </c>
      <c r="I113" s="835" t="n">
        <v>-49.6725103582753</v>
      </c>
    </row>
    <row r="114" s="312" customFormat="true" ht="25.5" hidden="false" customHeight="false" outlineLevel="0" collapsed="false">
      <c r="A114" s="829"/>
      <c r="B114" s="819" t="n">
        <v>8711</v>
      </c>
      <c r="C114" s="820" t="s">
        <v>1433</v>
      </c>
      <c r="D114" s="821" t="n">
        <v>4077.22964</v>
      </c>
      <c r="E114" s="821" t="n">
        <v>3849.19852</v>
      </c>
      <c r="F114" s="821" t="n">
        <v>1003.5507</v>
      </c>
      <c r="G114" s="821" t="n">
        <v>5250.87542</v>
      </c>
      <c r="H114" s="821" t="n">
        <v>11138.7276</v>
      </c>
      <c r="I114" s="835" t="n">
        <v>5.92411949695959</v>
      </c>
    </row>
    <row r="115" s="312" customFormat="true" ht="25.5" hidden="false" customHeight="false" outlineLevel="0" collapsed="false">
      <c r="A115" s="829"/>
      <c r="B115" s="819" t="n">
        <v>8716</v>
      </c>
      <c r="C115" s="820" t="s">
        <v>1434</v>
      </c>
      <c r="D115" s="821" t="n">
        <v>2370.27525</v>
      </c>
      <c r="E115" s="821" t="n">
        <v>2226.77842</v>
      </c>
      <c r="F115" s="821" t="n">
        <v>1484.73379</v>
      </c>
      <c r="G115" s="821" t="n">
        <v>1519.17004</v>
      </c>
      <c r="H115" s="821" t="n">
        <v>3892.62606</v>
      </c>
      <c r="I115" s="835" t="n">
        <v>6.44414499041171</v>
      </c>
    </row>
    <row r="116" s="312" customFormat="true" ht="12.75" hidden="false" customHeight="false" outlineLevel="0" collapsed="false">
      <c r="A116" s="829"/>
      <c r="B116" s="819" t="n">
        <v>8714</v>
      </c>
      <c r="C116" s="820" t="s">
        <v>1435</v>
      </c>
      <c r="D116" s="821" t="n">
        <v>2013.90841</v>
      </c>
      <c r="E116" s="821" t="n">
        <v>2305.94572</v>
      </c>
      <c r="F116" s="821" t="n">
        <v>1485.88487</v>
      </c>
      <c r="G116" s="821" t="n">
        <v>4113.14651</v>
      </c>
      <c r="H116" s="821" t="n">
        <v>3615.00444</v>
      </c>
      <c r="I116" s="835" t="n">
        <v>-12.6645353126526</v>
      </c>
    </row>
    <row r="117" s="312" customFormat="true" ht="12.75" hidden="false" customHeight="false" outlineLevel="0" collapsed="false">
      <c r="A117" s="829"/>
      <c r="B117" s="819" t="n">
        <v>8706</v>
      </c>
      <c r="C117" s="820" t="s">
        <v>1436</v>
      </c>
      <c r="D117" s="821" t="n">
        <v>1032.55358</v>
      </c>
      <c r="E117" s="821" t="n">
        <v>2388.211</v>
      </c>
      <c r="F117" s="821" t="n">
        <v>390.005</v>
      </c>
      <c r="G117" s="821" t="n">
        <v>896.936</v>
      </c>
      <c r="H117" s="821" t="n">
        <v>383.469</v>
      </c>
      <c r="I117" s="835" t="n">
        <v>-56.7645580729676</v>
      </c>
    </row>
    <row r="118" s="312" customFormat="true" ht="12.75" hidden="false" customHeight="false" outlineLevel="0" collapsed="false">
      <c r="A118" s="829"/>
      <c r="B118" s="819" t="n">
        <v>8701</v>
      </c>
      <c r="C118" s="820" t="s">
        <v>1437</v>
      </c>
      <c r="D118" s="821" t="n">
        <v>211.48984</v>
      </c>
      <c r="E118" s="821" t="n">
        <v>313</v>
      </c>
      <c r="F118" s="821" t="n">
        <v>429.9237</v>
      </c>
      <c r="G118" s="821" t="n">
        <v>836.71972</v>
      </c>
      <c r="H118" s="821" t="n">
        <v>432</v>
      </c>
      <c r="I118" s="835" t="n">
        <v>-32.4313610223642</v>
      </c>
    </row>
    <row r="119" s="312" customFormat="true" ht="51" hidden="false" customHeight="false" outlineLevel="0" collapsed="false">
      <c r="A119" s="829"/>
      <c r="B119" s="819" t="n">
        <v>8705</v>
      </c>
      <c r="C119" s="820" t="s">
        <v>1438</v>
      </c>
      <c r="D119" s="821" t="n">
        <v>207.39517</v>
      </c>
      <c r="E119" s="821" t="n">
        <v>1731.32885</v>
      </c>
      <c r="F119" s="821" t="n">
        <v>27.246</v>
      </c>
      <c r="G119" s="821" t="n">
        <v>125.59813</v>
      </c>
      <c r="H119" s="821" t="n">
        <v>150.40443</v>
      </c>
      <c r="I119" s="835" t="n">
        <v>-88.021041178861</v>
      </c>
    </row>
    <row r="120" s="312" customFormat="true" ht="12.75" hidden="false" customHeight="false" outlineLevel="0" collapsed="false">
      <c r="A120" s="829"/>
      <c r="B120" s="819"/>
      <c r="C120" s="820" t="s">
        <v>1176</v>
      </c>
      <c r="D120" s="821" t="n">
        <v>145.402080000013</v>
      </c>
      <c r="E120" s="821" t="n">
        <v>823.563799999982</v>
      </c>
      <c r="F120" s="821" t="n">
        <v>87.98675</v>
      </c>
      <c r="G120" s="821" t="n">
        <v>1732.76533000001</v>
      </c>
      <c r="H120" s="821" t="n">
        <v>1123.61552000004</v>
      </c>
      <c r="I120" s="835" t="n">
        <v>-82.3447703748008</v>
      </c>
    </row>
    <row r="121" s="319" customFormat="true" ht="12.75" hidden="false" customHeight="false" outlineLevel="0" collapsed="false">
      <c r="A121" s="829"/>
      <c r="B121" s="823"/>
      <c r="C121" s="824" t="s">
        <v>160</v>
      </c>
      <c r="D121" s="825" t="n">
        <v>181807.98435</v>
      </c>
      <c r="E121" s="825" t="n">
        <v>179032.19564</v>
      </c>
      <c r="F121" s="825" t="n">
        <v>133194.26059</v>
      </c>
      <c r="G121" s="825" t="n">
        <v>108957.39866</v>
      </c>
      <c r="H121" s="825" t="n">
        <v>216490.87982</v>
      </c>
      <c r="I121" s="834" t="n">
        <v>1.55044108132462</v>
      </c>
    </row>
    <row r="122" s="312" customFormat="true" ht="12.75" hidden="false" customHeight="false" outlineLevel="0" collapsed="false">
      <c r="C122" s="836"/>
      <c r="I122" s="835"/>
    </row>
    <row r="123" s="312" customFormat="true" ht="12.75" hidden="false" customHeight="true" outlineLevel="0" collapsed="false">
      <c r="A123" s="829" t="s">
        <v>1004</v>
      </c>
      <c r="B123" s="819" t="n">
        <v>8507</v>
      </c>
      <c r="C123" s="820" t="s">
        <v>1439</v>
      </c>
      <c r="D123" s="821" t="n">
        <v>37414.08703</v>
      </c>
      <c r="E123" s="821" t="n">
        <v>38861.7908</v>
      </c>
      <c r="F123" s="821" t="n">
        <v>25629.50632</v>
      </c>
      <c r="G123" s="821" t="n">
        <v>22657.51182</v>
      </c>
      <c r="H123" s="821" t="n">
        <v>34458.26841</v>
      </c>
      <c r="I123" s="835" t="n">
        <v>-3.7252626299454</v>
      </c>
    </row>
    <row r="124" s="312" customFormat="true" ht="25.5" hidden="false" customHeight="false" outlineLevel="0" collapsed="false">
      <c r="A124" s="829"/>
      <c r="B124" s="819" t="n">
        <v>8504</v>
      </c>
      <c r="C124" s="820" t="s">
        <v>1440</v>
      </c>
      <c r="D124" s="821" t="n">
        <v>27250.49869</v>
      </c>
      <c r="E124" s="821" t="n">
        <v>15966.1865</v>
      </c>
      <c r="F124" s="821" t="n">
        <v>20838.63865</v>
      </c>
      <c r="G124" s="821" t="n">
        <v>72562.3468500001</v>
      </c>
      <c r="H124" s="821" t="n">
        <v>51712.10188</v>
      </c>
      <c r="I124" s="835" t="n">
        <v>70.6763145350956</v>
      </c>
    </row>
    <row r="125" s="312" customFormat="true" ht="51" hidden="false" customHeight="false" outlineLevel="0" collapsed="false">
      <c r="A125" s="829"/>
      <c r="B125" s="819" t="n">
        <v>8544</v>
      </c>
      <c r="C125" s="820" t="s">
        <v>1441</v>
      </c>
      <c r="D125" s="821" t="n">
        <v>23410.27526</v>
      </c>
      <c r="E125" s="821" t="n">
        <v>29712.5703</v>
      </c>
      <c r="F125" s="821" t="n">
        <v>22902.7905</v>
      </c>
      <c r="G125" s="821" t="n">
        <v>32402.29721</v>
      </c>
      <c r="H125" s="821" t="n">
        <v>45242.0469000001</v>
      </c>
      <c r="I125" s="835" t="n">
        <v>-21.2108712789482</v>
      </c>
    </row>
    <row r="126" s="312" customFormat="true" ht="38.25" hidden="false" customHeight="false" outlineLevel="0" collapsed="false">
      <c r="A126" s="829"/>
      <c r="B126" s="819" t="n">
        <v>8517</v>
      </c>
      <c r="C126" s="820" t="s">
        <v>1442</v>
      </c>
      <c r="D126" s="821" t="n">
        <v>19547.41052</v>
      </c>
      <c r="E126" s="821" t="n">
        <v>8249.82564000001</v>
      </c>
      <c r="F126" s="821" t="n">
        <v>7720.61222000001</v>
      </c>
      <c r="G126" s="821" t="n">
        <v>10776.5093</v>
      </c>
      <c r="H126" s="821" t="n">
        <v>6919.15676</v>
      </c>
      <c r="I126" s="835" t="n">
        <v>136.943317022637</v>
      </c>
    </row>
    <row r="127" s="312" customFormat="true" ht="51" hidden="false" customHeight="false" outlineLevel="0" collapsed="false">
      <c r="A127" s="829"/>
      <c r="B127" s="819" t="n">
        <v>8537</v>
      </c>
      <c r="C127" s="820" t="s">
        <v>1443</v>
      </c>
      <c r="D127" s="821" t="n">
        <v>11385.93141</v>
      </c>
      <c r="E127" s="821" t="n">
        <v>8331.27952</v>
      </c>
      <c r="F127" s="821" t="n">
        <v>9634.51504</v>
      </c>
      <c r="G127" s="821" t="n">
        <v>18276.49424</v>
      </c>
      <c r="H127" s="821" t="n">
        <v>7830.99501</v>
      </c>
      <c r="I127" s="835" t="n">
        <v>36.6648590131567</v>
      </c>
    </row>
    <row r="128" s="312" customFormat="true" ht="25.5" hidden="false" customHeight="false" outlineLevel="0" collapsed="false">
      <c r="A128" s="829"/>
      <c r="B128" s="819" t="n">
        <v>8523</v>
      </c>
      <c r="C128" s="820" t="s">
        <v>1444</v>
      </c>
      <c r="D128" s="821" t="n">
        <v>8660.5439</v>
      </c>
      <c r="E128" s="821" t="n">
        <v>5467.46053000001</v>
      </c>
      <c r="F128" s="821" t="n">
        <v>5776.12861</v>
      </c>
      <c r="G128" s="821" t="n">
        <v>7811.41039000001</v>
      </c>
      <c r="H128" s="821" t="n">
        <v>13949.26725</v>
      </c>
      <c r="I128" s="835" t="n">
        <v>58.4015806329012</v>
      </c>
    </row>
    <row r="129" s="312" customFormat="true" ht="51" hidden="false" customHeight="false" outlineLevel="0" collapsed="false">
      <c r="A129" s="829"/>
      <c r="B129" s="819" t="n">
        <v>8536</v>
      </c>
      <c r="C129" s="820" t="s">
        <v>1445</v>
      </c>
      <c r="D129" s="821" t="n">
        <v>8562.77122</v>
      </c>
      <c r="E129" s="821" t="n">
        <v>6259.97587</v>
      </c>
      <c r="F129" s="821" t="n">
        <v>6609.08536000001</v>
      </c>
      <c r="G129" s="821" t="n">
        <v>9270.06054</v>
      </c>
      <c r="H129" s="821" t="n">
        <v>10215.08982</v>
      </c>
      <c r="I129" s="835" t="n">
        <v>36.7860100074156</v>
      </c>
    </row>
    <row r="130" s="312" customFormat="true" ht="12.75" hidden="false" customHeight="false" outlineLevel="0" collapsed="false">
      <c r="A130" s="829"/>
      <c r="B130" s="819" t="n">
        <v>8546</v>
      </c>
      <c r="C130" s="820" t="s">
        <v>1446</v>
      </c>
      <c r="D130" s="821" t="n">
        <v>6443.067</v>
      </c>
      <c r="E130" s="821" t="n">
        <v>4827.4822</v>
      </c>
      <c r="F130" s="821" t="n">
        <v>4070.38782</v>
      </c>
      <c r="G130" s="821" t="n">
        <v>5328.57701</v>
      </c>
      <c r="H130" s="821" t="n">
        <v>5631.88844</v>
      </c>
      <c r="I130" s="835" t="n">
        <v>33.4664061526731</v>
      </c>
    </row>
    <row r="131" s="312" customFormat="true" ht="12.75" hidden="false" customHeight="false" outlineLevel="0" collapsed="false">
      <c r="A131" s="829"/>
      <c r="B131" s="819" t="n">
        <v>8509</v>
      </c>
      <c r="C131" s="820" t="s">
        <v>1447</v>
      </c>
      <c r="D131" s="821" t="n">
        <v>5036.79206</v>
      </c>
      <c r="E131" s="821" t="n">
        <v>3352.37999</v>
      </c>
      <c r="F131" s="821" t="n">
        <v>3883.28293</v>
      </c>
      <c r="G131" s="821" t="n">
        <v>1281.7005</v>
      </c>
      <c r="H131" s="821" t="n">
        <v>3033.42127</v>
      </c>
      <c r="I131" s="835" t="n">
        <v>50.2452608303512</v>
      </c>
    </row>
    <row r="132" s="312" customFormat="true" ht="25.5" hidden="false" customHeight="false" outlineLevel="0" collapsed="false">
      <c r="A132" s="829"/>
      <c r="B132" s="819" t="n">
        <v>8529</v>
      </c>
      <c r="C132" s="820" t="s">
        <v>1448</v>
      </c>
      <c r="D132" s="821" t="n">
        <v>4273.74819</v>
      </c>
      <c r="E132" s="821" t="n">
        <v>211.44914</v>
      </c>
      <c r="F132" s="821" t="n">
        <v>267.4461</v>
      </c>
      <c r="G132" s="821" t="n">
        <v>3783.1161</v>
      </c>
      <c r="H132" s="821" t="n">
        <v>2363.83901</v>
      </c>
      <c r="I132" s="835" t="s">
        <v>86</v>
      </c>
    </row>
    <row r="133" s="312" customFormat="true" ht="12.75" hidden="false" customHeight="false" outlineLevel="0" collapsed="false">
      <c r="A133" s="829"/>
      <c r="B133" s="819"/>
      <c r="C133" s="820" t="s">
        <v>1176</v>
      </c>
      <c r="D133" s="821" t="n">
        <v>26805.43072</v>
      </c>
      <c r="E133" s="821" t="n">
        <v>26711.61216</v>
      </c>
      <c r="F133" s="821" t="n">
        <v>38407.45921</v>
      </c>
      <c r="G133" s="821" t="n">
        <v>48739.12915</v>
      </c>
      <c r="H133" s="821" t="n">
        <v>41311.65654</v>
      </c>
      <c r="I133" s="835" t="n">
        <v>0.351227621298166</v>
      </c>
    </row>
    <row r="134" s="319" customFormat="true" ht="12.75" hidden="false" customHeight="false" outlineLevel="0" collapsed="false">
      <c r="A134" s="829"/>
      <c r="B134" s="823"/>
      <c r="C134" s="824" t="s">
        <v>160</v>
      </c>
      <c r="D134" s="825" t="n">
        <v>178790.556</v>
      </c>
      <c r="E134" s="825" t="n">
        <v>147952.01265</v>
      </c>
      <c r="F134" s="825" t="n">
        <v>145739.85276</v>
      </c>
      <c r="G134" s="825" t="n">
        <v>232889.15311</v>
      </c>
      <c r="H134" s="825" t="n">
        <v>222667.73129</v>
      </c>
      <c r="I134" s="834" t="n">
        <v>20.843611923653</v>
      </c>
    </row>
    <row r="135" s="312" customFormat="true" ht="12.75" hidden="false" customHeight="false" outlineLevel="0" collapsed="false">
      <c r="A135" s="109"/>
      <c r="B135" s="109"/>
      <c r="C135" s="827"/>
      <c r="D135" s="109"/>
      <c r="E135" s="109"/>
      <c r="F135" s="109"/>
      <c r="G135" s="109"/>
      <c r="H135" s="109"/>
      <c r="I135" s="828"/>
    </row>
    <row r="136" s="312" customFormat="true" ht="38.25" hidden="false" customHeight="true" outlineLevel="0" collapsed="false">
      <c r="A136" s="829" t="s">
        <v>838</v>
      </c>
      <c r="B136" s="819" t="n">
        <v>3004</v>
      </c>
      <c r="C136" s="820" t="s">
        <v>1449</v>
      </c>
      <c r="D136" s="821" t="n">
        <v>159888.72095</v>
      </c>
      <c r="E136" s="821" t="n">
        <v>143429.405979999</v>
      </c>
      <c r="F136" s="821" t="n">
        <v>132466.739490001</v>
      </c>
      <c r="G136" s="821" t="n">
        <v>138574.55442</v>
      </c>
      <c r="H136" s="821" t="n">
        <v>134666.469200001</v>
      </c>
      <c r="I136" s="835" t="n">
        <v>11.4755512354946</v>
      </c>
    </row>
    <row r="137" s="312" customFormat="true" ht="38.25" hidden="false" customHeight="false" outlineLevel="0" collapsed="false">
      <c r="A137" s="829"/>
      <c r="B137" s="819" t="n">
        <v>3005</v>
      </c>
      <c r="C137" s="820" t="s">
        <v>1450</v>
      </c>
      <c r="D137" s="821" t="n">
        <v>7322.33798000001</v>
      </c>
      <c r="E137" s="821" t="n">
        <v>8366.33307</v>
      </c>
      <c r="F137" s="821" t="n">
        <v>6853.94532</v>
      </c>
      <c r="G137" s="821" t="n">
        <v>6274.28693</v>
      </c>
      <c r="H137" s="821" t="n">
        <v>9396.59305000001</v>
      </c>
      <c r="I137" s="835" t="n">
        <v>-12.4785265093444</v>
      </c>
    </row>
    <row r="138" s="312" customFormat="true" ht="51" hidden="false" customHeight="false" outlineLevel="0" collapsed="false">
      <c r="A138" s="829"/>
      <c r="B138" s="819" t="n">
        <v>3002</v>
      </c>
      <c r="C138" s="820" t="s">
        <v>1451</v>
      </c>
      <c r="D138" s="821" t="n">
        <v>4212.39625999999</v>
      </c>
      <c r="E138" s="821" t="n">
        <v>2671.6631</v>
      </c>
      <c r="F138" s="821" t="n">
        <v>3169.64762</v>
      </c>
      <c r="G138" s="821" t="n">
        <v>2595.08924</v>
      </c>
      <c r="H138" s="821" t="n">
        <v>4180.72078</v>
      </c>
      <c r="I138" s="835" t="n">
        <v>57.6694404320662</v>
      </c>
    </row>
    <row r="139" s="312" customFormat="true" ht="12.75" hidden="false" customHeight="false" outlineLevel="0" collapsed="false">
      <c r="A139" s="829"/>
      <c r="B139" s="819" t="n">
        <v>3006</v>
      </c>
      <c r="C139" s="820" t="s">
        <v>1452</v>
      </c>
      <c r="D139" s="821" t="n">
        <v>3454.76905</v>
      </c>
      <c r="E139" s="821" t="n">
        <v>3095.43001</v>
      </c>
      <c r="F139" s="821" t="n">
        <v>2577.84642</v>
      </c>
      <c r="G139" s="821" t="n">
        <v>3801.42448</v>
      </c>
      <c r="H139" s="821" t="n">
        <v>4129.45073</v>
      </c>
      <c r="I139" s="835" t="n">
        <v>11.6086953618441</v>
      </c>
    </row>
    <row r="140" s="312" customFormat="true" ht="38.25" hidden="false" customHeight="false" outlineLevel="0" collapsed="false">
      <c r="A140" s="829"/>
      <c r="B140" s="819" t="n">
        <v>3003</v>
      </c>
      <c r="C140" s="820" t="s">
        <v>1453</v>
      </c>
      <c r="D140" s="821" t="n">
        <v>600.62828</v>
      </c>
      <c r="E140" s="821" t="n">
        <v>430.19893</v>
      </c>
      <c r="F140" s="821" t="n">
        <v>272.62246</v>
      </c>
      <c r="G140" s="821" t="n">
        <v>412.95817</v>
      </c>
      <c r="H140" s="821" t="n">
        <v>388.70809</v>
      </c>
      <c r="I140" s="835" t="n">
        <v>39.616404903657</v>
      </c>
    </row>
    <row r="141" s="312" customFormat="true" ht="51" hidden="false" customHeight="false" outlineLevel="0" collapsed="false">
      <c r="A141" s="829"/>
      <c r="B141" s="819" t="n">
        <v>3001</v>
      </c>
      <c r="C141" s="820" t="s">
        <v>1454</v>
      </c>
      <c r="D141" s="821" t="n">
        <v>13.93644</v>
      </c>
      <c r="E141" s="821" t="n">
        <v>123.83508</v>
      </c>
      <c r="F141" s="821" t="n">
        <v>199.6507</v>
      </c>
      <c r="G141" s="821" t="n">
        <v>89.87626</v>
      </c>
      <c r="H141" s="821" t="n">
        <v>311.98118</v>
      </c>
      <c r="I141" s="835" t="n">
        <v>-88.7459676208066</v>
      </c>
    </row>
    <row r="142" s="319" customFormat="true" ht="12.75" hidden="false" customHeight="false" outlineLevel="0" collapsed="false">
      <c r="A142" s="829"/>
      <c r="B142" s="823"/>
      <c r="C142" s="824" t="s">
        <v>160</v>
      </c>
      <c r="D142" s="825" t="n">
        <v>175492.78896</v>
      </c>
      <c r="E142" s="825" t="n">
        <v>158116.866169999</v>
      </c>
      <c r="F142" s="825" t="n">
        <v>145540.452010001</v>
      </c>
      <c r="G142" s="825" t="n">
        <v>151748.1895</v>
      </c>
      <c r="H142" s="825" t="n">
        <v>153073.923030001</v>
      </c>
      <c r="I142" s="834" t="n">
        <v>10.9892911558965</v>
      </c>
    </row>
    <row r="143" s="312" customFormat="true" ht="12.75" hidden="false" customHeight="false" outlineLevel="0" collapsed="false">
      <c r="A143" s="109"/>
      <c r="B143" s="109"/>
      <c r="C143" s="827"/>
      <c r="D143" s="109"/>
      <c r="E143" s="109"/>
      <c r="F143" s="109"/>
      <c r="G143" s="109"/>
      <c r="H143" s="109"/>
      <c r="I143" s="828"/>
    </row>
    <row r="144" s="312" customFormat="true" ht="51" hidden="false" customHeight="true" outlineLevel="0" collapsed="false">
      <c r="A144" s="829" t="s">
        <v>969</v>
      </c>
      <c r="B144" s="819" t="n">
        <v>4802</v>
      </c>
      <c r="C144" s="820" t="s">
        <v>1455</v>
      </c>
      <c r="D144" s="821" t="n">
        <v>41394.3628</v>
      </c>
      <c r="E144" s="821" t="n">
        <v>37853.70914</v>
      </c>
      <c r="F144" s="821" t="n">
        <v>33364.48869</v>
      </c>
      <c r="G144" s="821" t="n">
        <v>38220.7211900001</v>
      </c>
      <c r="H144" s="821" t="n">
        <v>42991.8190899999</v>
      </c>
      <c r="I144" s="835" t="n">
        <v>9.35351842775846</v>
      </c>
    </row>
    <row r="145" s="312" customFormat="true" ht="89.25" hidden="false" customHeight="false" outlineLevel="0" collapsed="false">
      <c r="A145" s="829"/>
      <c r="B145" s="819" t="n">
        <v>4818</v>
      </c>
      <c r="C145" s="820" t="s">
        <v>1456</v>
      </c>
      <c r="D145" s="821" t="n">
        <v>34145.35653</v>
      </c>
      <c r="E145" s="821" t="n">
        <v>97541.2066799998</v>
      </c>
      <c r="F145" s="821" t="n">
        <v>107715.60947</v>
      </c>
      <c r="G145" s="821" t="n">
        <v>107297.59551</v>
      </c>
      <c r="H145" s="821" t="n">
        <v>103651.06388</v>
      </c>
      <c r="I145" s="835" t="n">
        <v>-64.9939162204344</v>
      </c>
    </row>
    <row r="146" s="312" customFormat="true" ht="51" hidden="false" customHeight="false" outlineLevel="0" collapsed="false">
      <c r="A146" s="829"/>
      <c r="B146" s="819" t="n">
        <v>4811</v>
      </c>
      <c r="C146" s="820" t="s">
        <v>1457</v>
      </c>
      <c r="D146" s="821" t="n">
        <v>19367.74737</v>
      </c>
      <c r="E146" s="821" t="n">
        <v>18267.1097</v>
      </c>
      <c r="F146" s="821" t="n">
        <v>15478.89786</v>
      </c>
      <c r="G146" s="821" t="n">
        <v>13462.04693</v>
      </c>
      <c r="H146" s="821" t="n">
        <v>15035.55483</v>
      </c>
      <c r="I146" s="835" t="n">
        <v>6.02524257025737</v>
      </c>
    </row>
    <row r="147" s="312" customFormat="true" ht="25.5" hidden="false" customHeight="false" outlineLevel="0" collapsed="false">
      <c r="A147" s="829"/>
      <c r="B147" s="819" t="n">
        <v>4819</v>
      </c>
      <c r="C147" s="820" t="s">
        <v>1458</v>
      </c>
      <c r="D147" s="821" t="n">
        <v>18378.83915</v>
      </c>
      <c r="E147" s="821" t="n">
        <v>13303.57865</v>
      </c>
      <c r="F147" s="821" t="n">
        <v>13481.36351</v>
      </c>
      <c r="G147" s="821" t="n">
        <v>25729.68372</v>
      </c>
      <c r="H147" s="821" t="n">
        <v>26216.60947</v>
      </c>
      <c r="I147" s="835" t="n">
        <v>38.1495884192029</v>
      </c>
    </row>
    <row r="148" s="312" customFormat="true" ht="51" hidden="false" customHeight="false" outlineLevel="0" collapsed="false">
      <c r="A148" s="829"/>
      <c r="B148" s="819" t="n">
        <v>4803</v>
      </c>
      <c r="C148" s="820" t="s">
        <v>1459</v>
      </c>
      <c r="D148" s="821" t="n">
        <v>16376.95163</v>
      </c>
      <c r="E148" s="821" t="n">
        <v>14754.3288</v>
      </c>
      <c r="F148" s="821" t="n">
        <v>14483.76438</v>
      </c>
      <c r="G148" s="821" t="n">
        <v>15637.48907</v>
      </c>
      <c r="H148" s="821" t="n">
        <v>14658.11206</v>
      </c>
      <c r="I148" s="835" t="n">
        <v>10.9976051909595</v>
      </c>
    </row>
    <row r="149" s="312" customFormat="true" ht="25.5" hidden="false" customHeight="false" outlineLevel="0" collapsed="false">
      <c r="A149" s="829"/>
      <c r="B149" s="819" t="n">
        <v>4804</v>
      </c>
      <c r="C149" s="820" t="s">
        <v>1460</v>
      </c>
      <c r="D149" s="821" t="n">
        <v>13364.49312</v>
      </c>
      <c r="E149" s="821" t="n">
        <v>12057.4672</v>
      </c>
      <c r="F149" s="821" t="n">
        <v>12743.46526</v>
      </c>
      <c r="G149" s="821" t="n">
        <v>8671.1625</v>
      </c>
      <c r="H149" s="821" t="n">
        <v>4170.56737</v>
      </c>
      <c r="I149" s="835" t="n">
        <v>10.8399707693171</v>
      </c>
    </row>
    <row r="150" s="312" customFormat="true" ht="76.5" hidden="false" customHeight="false" outlineLevel="0" collapsed="false">
      <c r="A150" s="829"/>
      <c r="B150" s="819" t="n">
        <v>4820</v>
      </c>
      <c r="C150" s="820" t="s">
        <v>1461</v>
      </c>
      <c r="D150" s="821" t="n">
        <v>12219.63768</v>
      </c>
      <c r="E150" s="821" t="n">
        <v>17336.23326</v>
      </c>
      <c r="F150" s="821" t="n">
        <v>11711.56597</v>
      </c>
      <c r="G150" s="821" t="n">
        <v>15510.43432</v>
      </c>
      <c r="H150" s="821" t="n">
        <v>15556.76803</v>
      </c>
      <c r="I150" s="835" t="n">
        <v>-29.5138828790771</v>
      </c>
    </row>
    <row r="151" s="312" customFormat="true" ht="38.25" hidden="false" customHeight="false" outlineLevel="0" collapsed="false">
      <c r="A151" s="829"/>
      <c r="B151" s="819" t="n">
        <v>4823</v>
      </c>
      <c r="C151" s="820" t="s">
        <v>1462</v>
      </c>
      <c r="D151" s="821" t="n">
        <v>6537.18146</v>
      </c>
      <c r="E151" s="821" t="n">
        <v>6701.62893</v>
      </c>
      <c r="F151" s="821" t="n">
        <v>5288.05449</v>
      </c>
      <c r="G151" s="821" t="n">
        <v>7193.24364</v>
      </c>
      <c r="H151" s="821" t="n">
        <v>8344.00365</v>
      </c>
      <c r="I151" s="835" t="n">
        <v>-2.45384326284991</v>
      </c>
    </row>
    <row r="152" s="312" customFormat="true" ht="51" hidden="false" customHeight="false" outlineLevel="0" collapsed="false">
      <c r="A152" s="829"/>
      <c r="B152" s="819" t="n">
        <v>4810</v>
      </c>
      <c r="C152" s="820" t="s">
        <v>1463</v>
      </c>
      <c r="D152" s="821" t="n">
        <v>3227.83559</v>
      </c>
      <c r="E152" s="821" t="n">
        <v>3724.45197</v>
      </c>
      <c r="F152" s="821" t="n">
        <v>2940.22636</v>
      </c>
      <c r="G152" s="821" t="n">
        <v>16957.42583</v>
      </c>
      <c r="H152" s="821" t="n">
        <v>8204.81397000001</v>
      </c>
      <c r="I152" s="835" t="n">
        <v>-13.3339450743407</v>
      </c>
    </row>
    <row r="153" s="312" customFormat="true" ht="38.25" hidden="false" customHeight="false" outlineLevel="0" collapsed="false">
      <c r="A153" s="829"/>
      <c r="B153" s="819" t="n">
        <v>4805</v>
      </c>
      <c r="C153" s="820" t="s">
        <v>1464</v>
      </c>
      <c r="D153" s="821" t="n">
        <v>2941.61401</v>
      </c>
      <c r="E153" s="821" t="n">
        <v>4404.42053</v>
      </c>
      <c r="F153" s="821" t="n">
        <v>7336.42541</v>
      </c>
      <c r="G153" s="821" t="n">
        <v>6111.06738</v>
      </c>
      <c r="H153" s="821" t="n">
        <v>8161.86411</v>
      </c>
      <c r="I153" s="835" t="n">
        <v>-33.2122355264746</v>
      </c>
    </row>
    <row r="154" s="312" customFormat="true" ht="12.75" hidden="false" customHeight="false" outlineLevel="0" collapsed="false">
      <c r="A154" s="829"/>
      <c r="B154" s="819"/>
      <c r="C154" s="820" t="s">
        <v>1176</v>
      </c>
      <c r="D154" s="821" t="n">
        <v>4479.43604999998</v>
      </c>
      <c r="E154" s="821" t="n">
        <v>4558.33575000003</v>
      </c>
      <c r="F154" s="821" t="n">
        <v>5627.47469000003</v>
      </c>
      <c r="G154" s="821" t="n">
        <v>6592.86122999999</v>
      </c>
      <c r="H154" s="821" t="n">
        <v>6162.75374000001</v>
      </c>
      <c r="I154" s="835" t="n">
        <v>-1.73088829623943</v>
      </c>
    </row>
    <row r="155" s="312" customFormat="true" ht="12.75" hidden="false" customHeight="false" outlineLevel="0" collapsed="false">
      <c r="A155" s="829"/>
      <c r="B155" s="837"/>
      <c r="C155" s="838" t="s">
        <v>160</v>
      </c>
      <c r="D155" s="839" t="n">
        <v>172433.45539</v>
      </c>
      <c r="E155" s="839" t="n">
        <v>230502.47061</v>
      </c>
      <c r="F155" s="839" t="n">
        <v>230171.33609</v>
      </c>
      <c r="G155" s="839" t="n">
        <v>261383.73132</v>
      </c>
      <c r="H155" s="839" t="n">
        <v>253153.9302</v>
      </c>
      <c r="I155" s="840" t="n">
        <v>-25.192361308027</v>
      </c>
    </row>
    <row r="156" s="312" customFormat="true" ht="12.75" hidden="false" customHeight="false" outlineLevel="0" collapsed="false">
      <c r="A156" s="109"/>
      <c r="B156" s="109"/>
      <c r="C156" s="827"/>
      <c r="D156" s="109"/>
      <c r="E156" s="109"/>
      <c r="F156" s="109"/>
      <c r="G156" s="109"/>
      <c r="H156" s="109"/>
      <c r="I156" s="828"/>
    </row>
    <row r="157" s="312" customFormat="true" ht="38.25" hidden="false" customHeight="true" outlineLevel="0" collapsed="false">
      <c r="A157" s="829" t="s">
        <v>1247</v>
      </c>
      <c r="B157" s="819" t="n">
        <v>8418</v>
      </c>
      <c r="C157" s="820" t="s">
        <v>1465</v>
      </c>
      <c r="D157" s="821" t="n">
        <v>46801.1151399998</v>
      </c>
      <c r="E157" s="821" t="n">
        <v>36055.00531</v>
      </c>
      <c r="F157" s="821" t="n">
        <v>51059.6427799999</v>
      </c>
      <c r="G157" s="821" t="n">
        <v>60637.9317299999</v>
      </c>
      <c r="H157" s="821" t="n">
        <v>73225.0803999998</v>
      </c>
      <c r="I157" s="835" t="n">
        <v>29.8047656285308</v>
      </c>
    </row>
    <row r="158" s="312" customFormat="true" ht="12.75" hidden="false" customHeight="false" outlineLevel="0" collapsed="false">
      <c r="A158" s="829"/>
      <c r="B158" s="819" t="n">
        <v>8413</v>
      </c>
      <c r="C158" s="820" t="s">
        <v>1466</v>
      </c>
      <c r="D158" s="821" t="n">
        <v>10204.18188</v>
      </c>
      <c r="E158" s="821" t="n">
        <v>8775.47341</v>
      </c>
      <c r="F158" s="821" t="n">
        <v>7612.98495000001</v>
      </c>
      <c r="G158" s="821" t="n">
        <v>8714.45293</v>
      </c>
      <c r="H158" s="821" t="n">
        <v>8314.19652</v>
      </c>
      <c r="I158" s="835" t="n">
        <v>16.2806996642704</v>
      </c>
    </row>
    <row r="159" s="312" customFormat="true" ht="25.5" hidden="false" customHeight="false" outlineLevel="0" collapsed="false">
      <c r="A159" s="829"/>
      <c r="B159" s="819" t="n">
        <v>8480</v>
      </c>
      <c r="C159" s="820" t="s">
        <v>1467</v>
      </c>
      <c r="D159" s="821" t="n">
        <v>9455.02120999998</v>
      </c>
      <c r="E159" s="821" t="n">
        <v>10253.84286</v>
      </c>
      <c r="F159" s="821" t="n">
        <v>10460.6262</v>
      </c>
      <c r="G159" s="821" t="n">
        <v>37655.85635</v>
      </c>
      <c r="H159" s="821" t="n">
        <v>22745.16492</v>
      </c>
      <c r="I159" s="835" t="n">
        <v>-7.79046120470792</v>
      </c>
    </row>
    <row r="160" s="312" customFormat="true" ht="12.75" hidden="false" customHeight="false" outlineLevel="0" collapsed="false">
      <c r="A160" s="829"/>
      <c r="B160" s="819" t="n">
        <v>8411</v>
      </c>
      <c r="C160" s="820" t="s">
        <v>1468</v>
      </c>
      <c r="D160" s="821" t="n">
        <v>8537.30289</v>
      </c>
      <c r="E160" s="821" t="n">
        <v>4125.1817</v>
      </c>
      <c r="F160" s="821" t="n">
        <v>3851.10035</v>
      </c>
      <c r="G160" s="821" t="n">
        <v>1956.43951</v>
      </c>
      <c r="H160" s="821" t="n">
        <v>3086.91542</v>
      </c>
      <c r="I160" s="835" t="n">
        <v>106.955802455926</v>
      </c>
    </row>
    <row r="161" s="312" customFormat="true" ht="25.5" hidden="false" customHeight="false" outlineLevel="0" collapsed="false">
      <c r="A161" s="829"/>
      <c r="B161" s="819" t="n">
        <v>8479</v>
      </c>
      <c r="C161" s="820" t="s">
        <v>1469</v>
      </c>
      <c r="D161" s="821" t="n">
        <v>8481.41702</v>
      </c>
      <c r="E161" s="821" t="n">
        <v>7146.41279</v>
      </c>
      <c r="F161" s="821" t="n">
        <v>4444.7916</v>
      </c>
      <c r="G161" s="821" t="n">
        <v>5900.86465</v>
      </c>
      <c r="H161" s="821" t="n">
        <v>3284.56746</v>
      </c>
      <c r="I161" s="835" t="n">
        <v>18.6807601132148</v>
      </c>
    </row>
    <row r="162" s="312" customFormat="true" ht="25.5" hidden="false" customHeight="false" outlineLevel="0" collapsed="false">
      <c r="A162" s="829"/>
      <c r="B162" s="819" t="n">
        <v>8414</v>
      </c>
      <c r="C162" s="820" t="s">
        <v>1470</v>
      </c>
      <c r="D162" s="821" t="n">
        <v>8320.12115</v>
      </c>
      <c r="E162" s="821" t="n">
        <v>3914.96965</v>
      </c>
      <c r="F162" s="821" t="n">
        <v>3715.43268</v>
      </c>
      <c r="G162" s="821" t="n">
        <v>3769.73555</v>
      </c>
      <c r="H162" s="821" t="n">
        <v>4187.78906</v>
      </c>
      <c r="I162" s="835" t="n">
        <v>112.52070625886</v>
      </c>
    </row>
    <row r="163" s="312" customFormat="true" ht="25.5" hidden="false" customHeight="false" outlineLevel="0" collapsed="false">
      <c r="A163" s="829"/>
      <c r="B163" s="819" t="n">
        <v>8431</v>
      </c>
      <c r="C163" s="820" t="s">
        <v>1471</v>
      </c>
      <c r="D163" s="821" t="n">
        <v>6715.94893</v>
      </c>
      <c r="E163" s="821" t="n">
        <v>4519.31479</v>
      </c>
      <c r="F163" s="821" t="n">
        <v>4415.56355</v>
      </c>
      <c r="G163" s="821" t="n">
        <v>3850.3754</v>
      </c>
      <c r="H163" s="821" t="n">
        <v>4221.96643</v>
      </c>
      <c r="I163" s="835" t="n">
        <v>48.6054687949719</v>
      </c>
    </row>
    <row r="164" s="312" customFormat="true" ht="76.5" hidden="false" customHeight="false" outlineLevel="0" collapsed="false">
      <c r="A164" s="829"/>
      <c r="B164" s="819" t="n">
        <v>8422</v>
      </c>
      <c r="C164" s="820" t="s">
        <v>1472</v>
      </c>
      <c r="D164" s="821" t="n">
        <v>5403.0826</v>
      </c>
      <c r="E164" s="821" t="n">
        <v>4471.79314</v>
      </c>
      <c r="F164" s="821" t="n">
        <v>4118.5446</v>
      </c>
      <c r="G164" s="821" t="n">
        <v>4643.47586</v>
      </c>
      <c r="H164" s="821" t="n">
        <v>3429.13111</v>
      </c>
      <c r="I164" s="835" t="n">
        <v>20.8258618152448</v>
      </c>
    </row>
    <row r="165" s="312" customFormat="true" ht="25.5" hidden="false" customHeight="false" outlineLevel="0" collapsed="false">
      <c r="A165" s="829"/>
      <c r="B165" s="819" t="n">
        <v>8481</v>
      </c>
      <c r="C165" s="820" t="s">
        <v>1473</v>
      </c>
      <c r="D165" s="821" t="n">
        <v>5255.67907</v>
      </c>
      <c r="E165" s="821" t="n">
        <v>4838.67718</v>
      </c>
      <c r="F165" s="821" t="n">
        <v>3762.85107</v>
      </c>
      <c r="G165" s="821" t="n">
        <v>3436.13718</v>
      </c>
      <c r="H165" s="821" t="n">
        <v>6124.98961</v>
      </c>
      <c r="I165" s="835" t="n">
        <v>8.61809694028819</v>
      </c>
    </row>
    <row r="166" s="312" customFormat="true" ht="25.5" hidden="false" customHeight="false" outlineLevel="0" collapsed="false">
      <c r="A166" s="829"/>
      <c r="B166" s="819" t="n">
        <v>8421</v>
      </c>
      <c r="C166" s="820" t="s">
        <v>1474</v>
      </c>
      <c r="D166" s="821" t="n">
        <v>5078.00266</v>
      </c>
      <c r="E166" s="821" t="n">
        <v>4471.17723</v>
      </c>
      <c r="F166" s="821" t="n">
        <v>2896.49211</v>
      </c>
      <c r="G166" s="821" t="n">
        <v>6838.21408</v>
      </c>
      <c r="H166" s="821" t="n">
        <v>5633.35416</v>
      </c>
      <c r="I166" s="835" t="n">
        <v>13.5719386368409</v>
      </c>
    </row>
    <row r="167" s="312" customFormat="true" ht="12.75" hidden="false" customHeight="false" outlineLevel="0" collapsed="false">
      <c r="A167" s="829"/>
      <c r="B167" s="819"/>
      <c r="C167" s="820" t="s">
        <v>1176</v>
      </c>
      <c r="D167" s="821" t="n">
        <v>55300.46032</v>
      </c>
      <c r="E167" s="821" t="n">
        <v>92663.2307799999</v>
      </c>
      <c r="F167" s="821" t="n">
        <v>66986.84214</v>
      </c>
      <c r="G167" s="821" t="n">
        <v>125983.44211</v>
      </c>
      <c r="H167" s="821" t="n">
        <v>66343.9779599999</v>
      </c>
      <c r="I167" s="835" t="n">
        <v>-40.3210314873504</v>
      </c>
    </row>
    <row r="168" s="319" customFormat="true" ht="12.75" hidden="false" customHeight="false" outlineLevel="0" collapsed="false">
      <c r="A168" s="829"/>
      <c r="B168" s="823"/>
      <c r="C168" s="824" t="s">
        <v>160</v>
      </c>
      <c r="D168" s="825" t="n">
        <v>169552.33287</v>
      </c>
      <c r="E168" s="825" t="n">
        <v>181235.07884</v>
      </c>
      <c r="F168" s="825" t="n">
        <v>163324.87203</v>
      </c>
      <c r="G168" s="825" t="n">
        <v>263386.92535</v>
      </c>
      <c r="H168" s="825" t="n">
        <v>200597.13305</v>
      </c>
      <c r="I168" s="834" t="n">
        <v>-6.44618362227436</v>
      </c>
    </row>
    <row r="169" s="312" customFormat="true" ht="12.75" hidden="false" customHeight="false" outlineLevel="0" collapsed="false">
      <c r="A169" s="109"/>
      <c r="B169" s="109"/>
      <c r="C169" s="827"/>
      <c r="D169" s="109"/>
      <c r="E169" s="109"/>
      <c r="F169" s="109"/>
      <c r="G169" s="109"/>
      <c r="H169" s="109"/>
      <c r="I169" s="828"/>
    </row>
    <row r="170" s="312" customFormat="true" ht="25.5" hidden="false" customHeight="true" outlineLevel="0" collapsed="false">
      <c r="A170" s="829" t="s">
        <v>983</v>
      </c>
      <c r="B170" s="819" t="n">
        <v>6203</v>
      </c>
      <c r="C170" s="820" t="s">
        <v>1475</v>
      </c>
      <c r="D170" s="821" t="n">
        <v>53021.31193</v>
      </c>
      <c r="E170" s="821" t="n">
        <v>54826.5215699999</v>
      </c>
      <c r="F170" s="821" t="n">
        <v>52141.51511</v>
      </c>
      <c r="G170" s="821" t="n">
        <v>53712.5778</v>
      </c>
      <c r="H170" s="821" t="n">
        <v>108880.76642</v>
      </c>
      <c r="I170" s="835" t="n">
        <v>-3.29258466214215</v>
      </c>
    </row>
    <row r="171" s="312" customFormat="true" ht="25.5" hidden="false" customHeight="false" outlineLevel="0" collapsed="false">
      <c r="A171" s="829"/>
      <c r="B171" s="819" t="n">
        <v>6212</v>
      </c>
      <c r="C171" s="820" t="s">
        <v>1476</v>
      </c>
      <c r="D171" s="821" t="n">
        <v>42759.9875900001</v>
      </c>
      <c r="E171" s="821" t="n">
        <v>34964.7481099999</v>
      </c>
      <c r="F171" s="821" t="n">
        <v>34827.7534300001</v>
      </c>
      <c r="G171" s="821" t="n">
        <v>35202.7336</v>
      </c>
      <c r="H171" s="821" t="n">
        <v>53230.12109</v>
      </c>
      <c r="I171" s="835" t="n">
        <v>22.2945678186389</v>
      </c>
    </row>
    <row r="172" s="312" customFormat="true" ht="38.25" hidden="false" customHeight="false" outlineLevel="0" collapsed="false">
      <c r="A172" s="829"/>
      <c r="B172" s="819" t="n">
        <v>6204</v>
      </c>
      <c r="C172" s="820" t="s">
        <v>1477</v>
      </c>
      <c r="D172" s="821" t="n">
        <v>29721.75327</v>
      </c>
      <c r="E172" s="821" t="n">
        <v>29845.7366300001</v>
      </c>
      <c r="F172" s="821" t="n">
        <v>24927.00654</v>
      </c>
      <c r="G172" s="821" t="n">
        <v>24944.06446</v>
      </c>
      <c r="H172" s="821" t="n">
        <v>62956.2983999999</v>
      </c>
      <c r="I172" s="835" t="n">
        <v>-0.415413971975978</v>
      </c>
    </row>
    <row r="173" s="312" customFormat="true" ht="12.75" hidden="false" customHeight="false" outlineLevel="0" collapsed="false">
      <c r="A173" s="829"/>
      <c r="B173" s="819" t="n">
        <v>6205</v>
      </c>
      <c r="C173" s="820" t="s">
        <v>1478</v>
      </c>
      <c r="D173" s="821" t="n">
        <v>9184.71973000001</v>
      </c>
      <c r="E173" s="821" t="n">
        <v>7043.07042999999</v>
      </c>
      <c r="F173" s="821" t="n">
        <v>6457.52968</v>
      </c>
      <c r="G173" s="821" t="n">
        <v>5249.48427</v>
      </c>
      <c r="H173" s="821" t="n">
        <v>14973.7628</v>
      </c>
      <c r="I173" s="835" t="n">
        <v>30.4078927122133</v>
      </c>
    </row>
    <row r="174" s="312" customFormat="true" ht="25.5" hidden="false" customHeight="false" outlineLevel="0" collapsed="false">
      <c r="A174" s="829"/>
      <c r="B174" s="819" t="n">
        <v>6201</v>
      </c>
      <c r="C174" s="820" t="s">
        <v>1479</v>
      </c>
      <c r="D174" s="821" t="n">
        <v>4425.88517</v>
      </c>
      <c r="E174" s="821" t="n">
        <v>944.61679</v>
      </c>
      <c r="F174" s="821" t="n">
        <v>572.94036</v>
      </c>
      <c r="G174" s="821" t="n">
        <v>1372.25972</v>
      </c>
      <c r="H174" s="821" t="n">
        <v>1749.75372</v>
      </c>
      <c r="I174" s="835" t="n">
        <v>368.537635245717</v>
      </c>
    </row>
    <row r="175" s="312" customFormat="true" ht="12.75" hidden="false" customHeight="false" outlineLevel="0" collapsed="false">
      <c r="A175" s="829"/>
      <c r="B175" s="819" t="n">
        <v>6206</v>
      </c>
      <c r="C175" s="820" t="s">
        <v>1480</v>
      </c>
      <c r="D175" s="821" t="n">
        <v>3839.68815</v>
      </c>
      <c r="E175" s="821" t="n">
        <v>3932.06245000001</v>
      </c>
      <c r="F175" s="821" t="n">
        <v>3054.05173</v>
      </c>
      <c r="G175" s="821" t="n">
        <v>3114.66241</v>
      </c>
      <c r="H175" s="821" t="n">
        <v>8129.04389</v>
      </c>
      <c r="I175" s="835" t="n">
        <v>-2.34925821180702</v>
      </c>
    </row>
    <row r="176" s="312" customFormat="true" ht="12.75" hidden="false" customHeight="false" outlineLevel="0" collapsed="false">
      <c r="A176" s="829"/>
      <c r="B176" s="819" t="n">
        <v>6209</v>
      </c>
      <c r="C176" s="820" t="s">
        <v>1481</v>
      </c>
      <c r="D176" s="821" t="n">
        <v>1790.7748</v>
      </c>
      <c r="E176" s="821" t="n">
        <v>2096.15015</v>
      </c>
      <c r="F176" s="821" t="n">
        <v>1985.31408</v>
      </c>
      <c r="G176" s="821" t="n">
        <v>2221.53873</v>
      </c>
      <c r="H176" s="821" t="n">
        <v>5191.41947000001</v>
      </c>
      <c r="I176" s="835" t="n">
        <v>-14.5683910095848</v>
      </c>
    </row>
    <row r="177" s="312" customFormat="true" ht="25.5" hidden="false" customHeight="false" outlineLevel="0" collapsed="false">
      <c r="A177" s="829"/>
      <c r="B177" s="819" t="n">
        <v>6211</v>
      </c>
      <c r="C177" s="820" t="s">
        <v>1482</v>
      </c>
      <c r="D177" s="821" t="n">
        <v>1216.29686</v>
      </c>
      <c r="E177" s="821" t="n">
        <v>888.98832</v>
      </c>
      <c r="F177" s="821" t="n">
        <v>714.157859999999</v>
      </c>
      <c r="G177" s="821" t="n">
        <v>1442.21572</v>
      </c>
      <c r="H177" s="821" t="n">
        <v>2044.01861</v>
      </c>
      <c r="I177" s="835" t="n">
        <v>36.8180922781977</v>
      </c>
    </row>
    <row r="178" s="312" customFormat="true" ht="25.5" hidden="false" customHeight="false" outlineLevel="0" collapsed="false">
      <c r="A178" s="829"/>
      <c r="B178" s="819" t="n">
        <v>6202</v>
      </c>
      <c r="C178" s="820" t="s">
        <v>1483</v>
      </c>
      <c r="D178" s="821" t="n">
        <v>1015.61695</v>
      </c>
      <c r="E178" s="821" t="n">
        <v>1376.76767</v>
      </c>
      <c r="F178" s="821" t="n">
        <v>623.62662</v>
      </c>
      <c r="G178" s="821" t="n">
        <v>1311.51574</v>
      </c>
      <c r="H178" s="821" t="n">
        <v>2294.31916</v>
      </c>
      <c r="I178" s="835" t="n">
        <v>-26.2317839000388</v>
      </c>
    </row>
    <row r="179" s="312" customFormat="true" ht="25.5" hidden="false" customHeight="false" outlineLevel="0" collapsed="false">
      <c r="A179" s="829"/>
      <c r="B179" s="819" t="n">
        <v>6210</v>
      </c>
      <c r="C179" s="820" t="s">
        <v>1484</v>
      </c>
      <c r="D179" s="821" t="n">
        <v>721.88036</v>
      </c>
      <c r="E179" s="821" t="n">
        <v>318.19264</v>
      </c>
      <c r="F179" s="821" t="n">
        <v>361.10903</v>
      </c>
      <c r="G179" s="821" t="n">
        <v>335.31396</v>
      </c>
      <c r="H179" s="821" t="n">
        <v>634.37049</v>
      </c>
      <c r="I179" s="835" t="n">
        <v>126.868968433714</v>
      </c>
    </row>
    <row r="180" s="312" customFormat="true" ht="12.75" hidden="false" customHeight="false" outlineLevel="0" collapsed="false">
      <c r="A180" s="829"/>
      <c r="B180" s="819"/>
      <c r="C180" s="820" t="s">
        <v>1176</v>
      </c>
      <c r="D180" s="821" t="n">
        <v>1655.18451000002</v>
      </c>
      <c r="E180" s="821" t="n">
        <v>2089.24175999999</v>
      </c>
      <c r="F180" s="821" t="n">
        <v>1160.28931999998</v>
      </c>
      <c r="G180" s="821" t="n">
        <v>3582.86952</v>
      </c>
      <c r="H180" s="821" t="n">
        <v>3390.48463</v>
      </c>
      <c r="I180" s="835" t="n">
        <v>-20.7758268243677</v>
      </c>
    </row>
    <row r="181" s="319" customFormat="true" ht="12.75" hidden="false" customHeight="false" outlineLevel="0" collapsed="false">
      <c r="A181" s="829"/>
      <c r="B181" s="823"/>
      <c r="C181" s="824" t="s">
        <v>160</v>
      </c>
      <c r="D181" s="825" t="n">
        <v>149353.09932</v>
      </c>
      <c r="E181" s="825" t="n">
        <v>138326.09652</v>
      </c>
      <c r="F181" s="825" t="n">
        <v>126825.29376</v>
      </c>
      <c r="G181" s="825" t="n">
        <v>132489.23593</v>
      </c>
      <c r="H181" s="825" t="n">
        <v>263474.35868</v>
      </c>
      <c r="I181" s="834" t="n">
        <v>7.97174436163305</v>
      </c>
    </row>
    <row r="182" s="312" customFormat="true" ht="12.75" hidden="false" customHeight="false" outlineLevel="0" collapsed="false">
      <c r="A182" s="109"/>
      <c r="B182" s="109"/>
      <c r="C182" s="827"/>
      <c r="D182" s="109"/>
      <c r="E182" s="109"/>
      <c r="F182" s="109"/>
      <c r="G182" s="109"/>
      <c r="H182" s="109"/>
      <c r="I182" s="828"/>
    </row>
    <row r="183" s="312" customFormat="true" ht="38.25" hidden="false" customHeight="true" outlineLevel="0" collapsed="false">
      <c r="A183" s="829" t="s">
        <v>945</v>
      </c>
      <c r="B183" s="819" t="n">
        <v>2101</v>
      </c>
      <c r="C183" s="820" t="s">
        <v>1485</v>
      </c>
      <c r="D183" s="821" t="n">
        <v>109679.79836</v>
      </c>
      <c r="E183" s="821" t="n">
        <v>118052.11676</v>
      </c>
      <c r="F183" s="821" t="n">
        <v>100738.92602</v>
      </c>
      <c r="G183" s="821" t="n">
        <v>80034.11184</v>
      </c>
      <c r="H183" s="821" t="n">
        <v>80445.93497</v>
      </c>
      <c r="I183" s="835" t="n">
        <v>-7.09205275583565</v>
      </c>
    </row>
    <row r="184" s="312" customFormat="true" ht="12.75" hidden="false" customHeight="false" outlineLevel="0" collapsed="false">
      <c r="A184" s="829"/>
      <c r="B184" s="819" t="n">
        <v>2106</v>
      </c>
      <c r="C184" s="820" t="s">
        <v>1486</v>
      </c>
      <c r="D184" s="821" t="n">
        <v>28552.5087899999</v>
      </c>
      <c r="E184" s="821" t="n">
        <v>21149.96519</v>
      </c>
      <c r="F184" s="821" t="n">
        <v>22963.8316800001</v>
      </c>
      <c r="G184" s="821" t="n">
        <v>41205.0488599999</v>
      </c>
      <c r="H184" s="821" t="n">
        <v>36259.26895</v>
      </c>
      <c r="I184" s="835" t="n">
        <v>35.0002637522068</v>
      </c>
    </row>
    <row r="185" s="312" customFormat="true" ht="25.5" hidden="false" customHeight="false" outlineLevel="0" collapsed="false">
      <c r="A185" s="829"/>
      <c r="B185" s="819" t="n">
        <v>2103</v>
      </c>
      <c r="C185" s="820" t="s">
        <v>1487</v>
      </c>
      <c r="D185" s="821" t="n">
        <v>5336.15823</v>
      </c>
      <c r="E185" s="821" t="n">
        <v>3728.62565</v>
      </c>
      <c r="F185" s="821" t="n">
        <v>3618.54547</v>
      </c>
      <c r="G185" s="821" t="n">
        <v>4251.91366</v>
      </c>
      <c r="H185" s="821" t="n">
        <v>4477.94388</v>
      </c>
      <c r="I185" s="835" t="n">
        <v>43.1132736535243</v>
      </c>
    </row>
    <row r="186" s="312" customFormat="true" ht="25.5" hidden="false" customHeight="false" outlineLevel="0" collapsed="false">
      <c r="A186" s="829"/>
      <c r="B186" s="819" t="n">
        <v>2102</v>
      </c>
      <c r="C186" s="820" t="s">
        <v>1488</v>
      </c>
      <c r="D186" s="821" t="n">
        <v>2723.82025</v>
      </c>
      <c r="E186" s="821" t="n">
        <v>2881.07151</v>
      </c>
      <c r="F186" s="821" t="n">
        <v>2942.13236</v>
      </c>
      <c r="G186" s="821" t="n">
        <v>2922.81436</v>
      </c>
      <c r="H186" s="821" t="n">
        <v>1864.18354</v>
      </c>
      <c r="I186" s="835" t="n">
        <v>-5.458082503478</v>
      </c>
    </row>
    <row r="187" s="312" customFormat="true" ht="25.5" hidden="false" customHeight="false" outlineLevel="0" collapsed="false">
      <c r="A187" s="829"/>
      <c r="B187" s="819" t="n">
        <v>2104</v>
      </c>
      <c r="C187" s="820" t="s">
        <v>1489</v>
      </c>
      <c r="D187" s="821" t="n">
        <v>1021.43434</v>
      </c>
      <c r="E187" s="821" t="n">
        <v>548.29574</v>
      </c>
      <c r="F187" s="821" t="n">
        <v>2816.34969</v>
      </c>
      <c r="G187" s="821" t="n">
        <v>6794.6357</v>
      </c>
      <c r="H187" s="821" t="n">
        <v>6756.1831</v>
      </c>
      <c r="I187" s="835" t="n">
        <v>86.2925909291216</v>
      </c>
    </row>
    <row r="188" s="312" customFormat="true" ht="12.75" hidden="false" customHeight="false" outlineLevel="0" collapsed="false">
      <c r="A188" s="829"/>
      <c r="B188" s="819" t="n">
        <v>2105</v>
      </c>
      <c r="C188" s="820" t="s">
        <v>1490</v>
      </c>
      <c r="D188" s="821" t="n">
        <v>103.13988</v>
      </c>
      <c r="E188" s="821" t="n">
        <v>50.06458</v>
      </c>
      <c r="F188" s="821" t="n">
        <v>34.36167</v>
      </c>
      <c r="G188" s="821" t="n">
        <v>158.67942</v>
      </c>
      <c r="H188" s="821" t="n">
        <v>415.6531</v>
      </c>
      <c r="I188" s="835" t="n">
        <v>106.013672740289</v>
      </c>
    </row>
    <row r="189" s="319" customFormat="true" ht="12.75" hidden="false" customHeight="false" outlineLevel="0" collapsed="false">
      <c r="A189" s="829"/>
      <c r="B189" s="823"/>
      <c r="C189" s="824" t="s">
        <v>160</v>
      </c>
      <c r="D189" s="825" t="n">
        <v>147416.85985</v>
      </c>
      <c r="E189" s="825" t="n">
        <v>146410.13943</v>
      </c>
      <c r="F189" s="825" t="n">
        <v>133114.14689</v>
      </c>
      <c r="G189" s="825" t="n">
        <v>135367.20384</v>
      </c>
      <c r="H189" s="825" t="n">
        <v>130219.16754</v>
      </c>
      <c r="I189" s="834" t="n">
        <v>0.687602937828872</v>
      </c>
    </row>
    <row r="190" s="312" customFormat="true" ht="12.75" hidden="false" customHeight="false" outlineLevel="0" collapsed="false">
      <c r="A190" s="109"/>
      <c r="B190" s="109"/>
      <c r="C190" s="827"/>
      <c r="D190" s="109"/>
      <c r="E190" s="109"/>
      <c r="F190" s="109"/>
      <c r="G190" s="109"/>
      <c r="H190" s="109"/>
      <c r="I190" s="828"/>
    </row>
    <row r="191" s="312" customFormat="true" ht="51" hidden="false" customHeight="true" outlineLevel="0" collapsed="false">
      <c r="A191" s="829" t="s">
        <v>959</v>
      </c>
      <c r="B191" s="819" t="n">
        <v>3808</v>
      </c>
      <c r="C191" s="820" t="s">
        <v>1491</v>
      </c>
      <c r="D191" s="821" t="n">
        <v>107594.44042</v>
      </c>
      <c r="E191" s="821" t="n">
        <v>100959.85517</v>
      </c>
      <c r="F191" s="821" t="n">
        <v>91913.93172</v>
      </c>
      <c r="G191" s="821" t="n">
        <v>99001.4398299999</v>
      </c>
      <c r="H191" s="821" t="n">
        <v>85812.70449</v>
      </c>
      <c r="I191" s="835" t="n">
        <v>6.57150828795117</v>
      </c>
    </row>
    <row r="192" s="312" customFormat="true" ht="38.25" hidden="false" customHeight="false" outlineLevel="0" collapsed="false">
      <c r="A192" s="829"/>
      <c r="B192" s="819" t="n">
        <v>3824</v>
      </c>
      <c r="C192" s="820" t="s">
        <v>1492</v>
      </c>
      <c r="D192" s="821" t="n">
        <v>16872.80626</v>
      </c>
      <c r="E192" s="821" t="n">
        <v>16842.91473</v>
      </c>
      <c r="F192" s="821" t="n">
        <v>13578.75527</v>
      </c>
      <c r="G192" s="821" t="n">
        <v>12558.1904</v>
      </c>
      <c r="H192" s="821" t="n">
        <v>9150.23797</v>
      </c>
      <c r="I192" s="835" t="n">
        <v>0.177472429678624</v>
      </c>
    </row>
    <row r="193" s="312" customFormat="true" ht="51" hidden="false" customHeight="false" outlineLevel="0" collapsed="false">
      <c r="A193" s="829"/>
      <c r="B193" s="819" t="n">
        <v>3809</v>
      </c>
      <c r="C193" s="820" t="s">
        <v>1493</v>
      </c>
      <c r="D193" s="821" t="n">
        <v>11515.94522</v>
      </c>
      <c r="E193" s="821" t="n">
        <v>9879.12607</v>
      </c>
      <c r="F193" s="821" t="n">
        <v>6699.65526000001</v>
      </c>
      <c r="G193" s="821" t="n">
        <v>1554.4665</v>
      </c>
      <c r="H193" s="821" t="n">
        <v>1576.99839</v>
      </c>
      <c r="I193" s="835" t="n">
        <v>16.5684609995065</v>
      </c>
    </row>
    <row r="194" s="312" customFormat="true" ht="38.25" hidden="false" customHeight="false" outlineLevel="0" collapsed="false">
      <c r="A194" s="829"/>
      <c r="B194" s="819" t="n">
        <v>3812</v>
      </c>
      <c r="C194" s="820" t="s">
        <v>1494</v>
      </c>
      <c r="D194" s="821" t="n">
        <v>4578.60803</v>
      </c>
      <c r="E194" s="821" t="n">
        <v>4932.04733</v>
      </c>
      <c r="F194" s="821" t="n">
        <v>4086.25629</v>
      </c>
      <c r="G194" s="821" t="n">
        <v>3818.46338</v>
      </c>
      <c r="H194" s="821" t="n">
        <v>2750.23457</v>
      </c>
      <c r="I194" s="835" t="n">
        <v>-7.16617818831842</v>
      </c>
    </row>
    <row r="195" s="312" customFormat="true" ht="25.5" hidden="false" customHeight="false" outlineLevel="0" collapsed="false">
      <c r="A195" s="829"/>
      <c r="B195" s="819" t="n">
        <v>3816</v>
      </c>
      <c r="C195" s="820" t="s">
        <v>1495</v>
      </c>
      <c r="D195" s="821" t="n">
        <v>806.15587</v>
      </c>
      <c r="E195" s="821" t="n">
        <v>2840.56836</v>
      </c>
      <c r="F195" s="821" t="n">
        <v>1227.0846</v>
      </c>
      <c r="G195" s="821" t="n">
        <v>649.65709</v>
      </c>
      <c r="H195" s="821" t="n">
        <v>674.73033</v>
      </c>
      <c r="I195" s="835" t="n">
        <v>-71.6199095451447</v>
      </c>
    </row>
    <row r="196" s="312" customFormat="true" ht="38.25" hidden="false" customHeight="false" outlineLevel="0" collapsed="false">
      <c r="A196" s="829"/>
      <c r="B196" s="819" t="n">
        <v>3811</v>
      </c>
      <c r="C196" s="820" t="s">
        <v>1496</v>
      </c>
      <c r="D196" s="821" t="n">
        <v>617.85318</v>
      </c>
      <c r="E196" s="821" t="n">
        <v>847.28227</v>
      </c>
      <c r="F196" s="821" t="n">
        <v>741.9763</v>
      </c>
      <c r="G196" s="821" t="n">
        <v>1259.85997</v>
      </c>
      <c r="H196" s="821" t="n">
        <v>1165.44144</v>
      </c>
      <c r="I196" s="835" t="n">
        <v>-27.0782356864378</v>
      </c>
    </row>
    <row r="197" s="312" customFormat="true" ht="25.5" hidden="false" customHeight="false" outlineLevel="0" collapsed="false">
      <c r="A197" s="829"/>
      <c r="B197" s="819" t="n">
        <v>3823</v>
      </c>
      <c r="C197" s="820" t="s">
        <v>1497</v>
      </c>
      <c r="D197" s="821" t="n">
        <v>420.71631</v>
      </c>
      <c r="E197" s="821" t="n">
        <v>399.80245</v>
      </c>
      <c r="F197" s="821" t="n">
        <v>362.77613</v>
      </c>
      <c r="G197" s="821" t="n">
        <v>352.03874</v>
      </c>
      <c r="H197" s="821" t="n">
        <v>125.11068</v>
      </c>
      <c r="I197" s="835" t="n">
        <v>5.23104848407009</v>
      </c>
    </row>
    <row r="198" s="312" customFormat="true" ht="12.75" hidden="false" customHeight="false" outlineLevel="0" collapsed="false">
      <c r="A198" s="829"/>
      <c r="B198" s="819" t="n">
        <v>3806</v>
      </c>
      <c r="C198" s="820" t="s">
        <v>1498</v>
      </c>
      <c r="D198" s="821" t="n">
        <v>395.46134</v>
      </c>
      <c r="E198" s="821" t="n">
        <v>232.17928</v>
      </c>
      <c r="F198" s="821" t="n">
        <v>259.06359</v>
      </c>
      <c r="G198" s="821" t="n">
        <v>371.64468</v>
      </c>
      <c r="H198" s="821" t="n">
        <v>492.83854</v>
      </c>
      <c r="I198" s="835" t="n">
        <v>70.3258533664158</v>
      </c>
    </row>
    <row r="199" s="312" customFormat="true" ht="25.5" hidden="false" customHeight="false" outlineLevel="0" collapsed="false">
      <c r="A199" s="829"/>
      <c r="B199" s="819" t="n">
        <v>3815</v>
      </c>
      <c r="C199" s="820" t="s">
        <v>1499</v>
      </c>
      <c r="D199" s="821" t="n">
        <v>281.91186</v>
      </c>
      <c r="E199" s="821" t="n">
        <v>218.0237</v>
      </c>
      <c r="F199" s="821" t="n">
        <v>335.63639</v>
      </c>
      <c r="G199" s="821" t="n">
        <v>301.35482</v>
      </c>
      <c r="H199" s="821" t="n">
        <v>1625.51375</v>
      </c>
      <c r="I199" s="835" t="n">
        <v>29.303309686057</v>
      </c>
    </row>
    <row r="200" s="312" customFormat="true" ht="38.25" hidden="false" customHeight="false" outlineLevel="0" collapsed="false">
      <c r="A200" s="829"/>
      <c r="B200" s="819" t="n">
        <v>3822</v>
      </c>
      <c r="C200" s="820" t="s">
        <v>1500</v>
      </c>
      <c r="D200" s="821" t="n">
        <v>239.99901</v>
      </c>
      <c r="E200" s="821" t="n">
        <v>83.14605</v>
      </c>
      <c r="F200" s="821" t="n">
        <v>130.65946</v>
      </c>
      <c r="G200" s="821" t="n">
        <v>102.38455</v>
      </c>
      <c r="H200" s="821" t="n">
        <v>132.80662</v>
      </c>
      <c r="I200" s="835" t="n">
        <v>188.647518432926</v>
      </c>
    </row>
    <row r="201" s="312" customFormat="true" ht="12.75" hidden="false" customHeight="false" outlineLevel="0" collapsed="false">
      <c r="A201" s="829"/>
      <c r="B201" s="819"/>
      <c r="C201" s="820" t="s">
        <v>1176</v>
      </c>
      <c r="D201" s="821" t="n">
        <v>697.133380000025</v>
      </c>
      <c r="E201" s="821" t="n">
        <v>445.716530000031</v>
      </c>
      <c r="F201" s="821" t="n">
        <v>1433.98367999998</v>
      </c>
      <c r="G201" s="821" t="n">
        <v>1182.67175</v>
      </c>
      <c r="H201" s="821" t="n">
        <v>1121.70281</v>
      </c>
      <c r="I201" s="835" t="n">
        <v>56.4073425771255</v>
      </c>
    </row>
    <row r="202" s="319" customFormat="true" ht="12.75" hidden="false" customHeight="false" outlineLevel="0" collapsed="false">
      <c r="A202" s="829"/>
      <c r="B202" s="823"/>
      <c r="C202" s="824" t="s">
        <v>160</v>
      </c>
      <c r="D202" s="825" t="n">
        <v>144021.03088</v>
      </c>
      <c r="E202" s="825" t="n">
        <v>137680.66194</v>
      </c>
      <c r="F202" s="825" t="n">
        <v>120769.77869</v>
      </c>
      <c r="G202" s="825" t="n">
        <v>121152.17171</v>
      </c>
      <c r="H202" s="825" t="n">
        <v>104628.31959</v>
      </c>
      <c r="I202" s="834" t="n">
        <v>4.60512671181317</v>
      </c>
    </row>
    <row r="203" s="312" customFormat="true" ht="12.75" hidden="false" customHeight="false" outlineLevel="0" collapsed="false">
      <c r="A203" s="109"/>
      <c r="B203" s="109"/>
      <c r="C203" s="827"/>
      <c r="D203" s="109"/>
      <c r="E203" s="109"/>
      <c r="F203" s="109"/>
      <c r="G203" s="109"/>
      <c r="H203" s="109"/>
      <c r="I203" s="828"/>
    </row>
    <row r="204" s="312" customFormat="true" ht="12.75" hidden="false" customHeight="true" outlineLevel="0" collapsed="false">
      <c r="A204" s="829" t="s">
        <v>994</v>
      </c>
      <c r="B204" s="819" t="n">
        <v>7404</v>
      </c>
      <c r="C204" s="820" t="s">
        <v>1501</v>
      </c>
      <c r="D204" s="821" t="n">
        <v>128998.7368</v>
      </c>
      <c r="E204" s="821" t="n">
        <v>142756.61876</v>
      </c>
      <c r="F204" s="821" t="n">
        <v>154184.89287</v>
      </c>
      <c r="G204" s="821" t="n">
        <v>23022.62356</v>
      </c>
      <c r="H204" s="821" t="n">
        <v>121107.01944</v>
      </c>
      <c r="I204" s="835" t="n">
        <v>-9.63729883735163</v>
      </c>
    </row>
    <row r="205" s="312" customFormat="true" ht="12.75" hidden="false" customHeight="false" outlineLevel="0" collapsed="false">
      <c r="A205" s="829"/>
      <c r="B205" s="819" t="n">
        <v>7407</v>
      </c>
      <c r="C205" s="820" t="s">
        <v>1502</v>
      </c>
      <c r="D205" s="821" t="n">
        <v>2214.99577</v>
      </c>
      <c r="E205" s="821" t="n">
        <v>2445.7695</v>
      </c>
      <c r="F205" s="821" t="n">
        <v>1934.21155</v>
      </c>
      <c r="G205" s="821" t="n">
        <v>1051.23124</v>
      </c>
      <c r="H205" s="821" t="n">
        <v>2296.62799</v>
      </c>
      <c r="I205" s="835" t="n">
        <v>-9.43562874588142</v>
      </c>
    </row>
    <row r="206" s="312" customFormat="true" ht="12.75" hidden="false" customHeight="false" outlineLevel="0" collapsed="false">
      <c r="A206" s="829"/>
      <c r="B206" s="819" t="n">
        <v>7403</v>
      </c>
      <c r="C206" s="820" t="s">
        <v>1503</v>
      </c>
      <c r="D206" s="821" t="n">
        <v>725.0056</v>
      </c>
      <c r="E206" s="821" t="n">
        <v>923.05299</v>
      </c>
      <c r="F206" s="821" t="n">
        <v>1706.2608</v>
      </c>
      <c r="G206" s="821" t="n">
        <v>2361.18175</v>
      </c>
      <c r="H206" s="821" t="n">
        <v>19276.90547</v>
      </c>
      <c r="I206" s="835" t="n">
        <v>-21.4556902090746</v>
      </c>
    </row>
    <row r="207" s="312" customFormat="true" ht="12.75" hidden="false" customHeight="false" outlineLevel="0" collapsed="false">
      <c r="A207" s="829"/>
      <c r="B207" s="819" t="n">
        <v>7409</v>
      </c>
      <c r="C207" s="820" t="s">
        <v>1504</v>
      </c>
      <c r="D207" s="821" t="n">
        <v>631.35112</v>
      </c>
      <c r="E207" s="821" t="n">
        <v>352.25092</v>
      </c>
      <c r="F207" s="821" t="n">
        <v>277.50192</v>
      </c>
      <c r="G207" s="821" t="n">
        <v>40.84834</v>
      </c>
      <c r="H207" s="821" t="n">
        <v>34.9061</v>
      </c>
      <c r="I207" s="835" t="n">
        <v>79.2333487730848</v>
      </c>
    </row>
    <row r="208" s="312" customFormat="true" ht="25.5" hidden="false" customHeight="false" outlineLevel="0" collapsed="false">
      <c r="A208" s="829"/>
      <c r="B208" s="819" t="n">
        <v>7418</v>
      </c>
      <c r="C208" s="820" t="s">
        <v>1505</v>
      </c>
      <c r="D208" s="821" t="n">
        <v>202.95537</v>
      </c>
      <c r="E208" s="821" t="n">
        <v>164.74467</v>
      </c>
      <c r="F208" s="821" t="n">
        <v>298.72796</v>
      </c>
      <c r="G208" s="821" t="n">
        <v>249.34294</v>
      </c>
      <c r="H208" s="821" t="n">
        <v>355.20732</v>
      </c>
      <c r="I208" s="835" t="n">
        <v>23.1938914928173</v>
      </c>
    </row>
    <row r="209" s="312" customFormat="true" ht="12.75" hidden="false" customHeight="false" outlineLevel="0" collapsed="false">
      <c r="A209" s="829"/>
      <c r="B209" s="819" t="n">
        <v>7413</v>
      </c>
      <c r="C209" s="820" t="s">
        <v>1506</v>
      </c>
      <c r="D209" s="821" t="n">
        <v>175.66276</v>
      </c>
      <c r="E209" s="821" t="n">
        <v>3571.49761</v>
      </c>
      <c r="F209" s="821" t="n">
        <v>289.93736</v>
      </c>
      <c r="G209" s="821" t="n">
        <v>506.03307</v>
      </c>
      <c r="H209" s="821" t="n">
        <v>690.26503</v>
      </c>
      <c r="I209" s="835" t="n">
        <v>-95.0815377978091</v>
      </c>
    </row>
    <row r="210" s="312" customFormat="true" ht="12.75" hidden="false" customHeight="false" outlineLevel="0" collapsed="false">
      <c r="A210" s="829"/>
      <c r="B210" s="819" t="n">
        <v>7408</v>
      </c>
      <c r="C210" s="820" t="s">
        <v>1507</v>
      </c>
      <c r="D210" s="821" t="n">
        <v>109.78651</v>
      </c>
      <c r="E210" s="821" t="n">
        <v>41.85733</v>
      </c>
      <c r="F210" s="821" t="n">
        <v>9205.24619</v>
      </c>
      <c r="G210" s="821" t="n">
        <v>2987.70666</v>
      </c>
      <c r="H210" s="821" t="n">
        <v>8291.85436</v>
      </c>
      <c r="I210" s="835" t="n">
        <v>162.287417759327</v>
      </c>
    </row>
    <row r="211" s="312" customFormat="true" ht="12.75" hidden="false" customHeight="false" outlineLevel="0" collapsed="false">
      <c r="A211" s="829"/>
      <c r="B211" s="819" t="n">
        <v>7412</v>
      </c>
      <c r="C211" s="820" t="s">
        <v>1508</v>
      </c>
      <c r="D211" s="821" t="n">
        <v>80.26554</v>
      </c>
      <c r="E211" s="821" t="n">
        <v>138.83725</v>
      </c>
      <c r="F211" s="821" t="n">
        <v>77.31398</v>
      </c>
      <c r="G211" s="821" t="n">
        <v>215.73499</v>
      </c>
      <c r="H211" s="821" t="n">
        <v>238.69703</v>
      </c>
      <c r="I211" s="835" t="n">
        <v>-42.187316444254</v>
      </c>
    </row>
    <row r="212" s="312" customFormat="true" ht="12.75" hidden="false" customHeight="false" outlineLevel="0" collapsed="false">
      <c r="A212" s="829"/>
      <c r="B212" s="819" t="n">
        <v>7411</v>
      </c>
      <c r="C212" s="820" t="s">
        <v>1509</v>
      </c>
      <c r="D212" s="821" t="n">
        <v>75.9161</v>
      </c>
      <c r="E212" s="821" t="n">
        <v>79.48891</v>
      </c>
      <c r="F212" s="821" t="n">
        <v>25.3275</v>
      </c>
      <c r="G212" s="821" t="n">
        <v>1460.35719</v>
      </c>
      <c r="H212" s="821" t="n">
        <v>74.65854</v>
      </c>
      <c r="I212" s="835" t="n">
        <v>-4.49472762930073</v>
      </c>
    </row>
    <row r="213" s="312" customFormat="true" ht="51" hidden="false" customHeight="false" outlineLevel="0" collapsed="false">
      <c r="A213" s="829"/>
      <c r="B213" s="819" t="n">
        <v>7415</v>
      </c>
      <c r="C213" s="820" t="s">
        <v>1510</v>
      </c>
      <c r="D213" s="821" t="n">
        <v>69.69703</v>
      </c>
      <c r="E213" s="821" t="n">
        <v>82.74443</v>
      </c>
      <c r="F213" s="821" t="n">
        <v>91.463</v>
      </c>
      <c r="G213" s="821" t="n">
        <v>762.90968</v>
      </c>
      <c r="H213" s="821" t="n">
        <v>246.64662</v>
      </c>
      <c r="I213" s="835" t="n">
        <v>-15.7683121389561</v>
      </c>
    </row>
    <row r="214" s="312" customFormat="true" ht="12.75" hidden="false" customHeight="false" outlineLevel="0" collapsed="false">
      <c r="A214" s="829"/>
      <c r="B214" s="819"/>
      <c r="C214" s="820" t="s">
        <v>1176</v>
      </c>
      <c r="D214" s="821" t="n">
        <v>110.179030000001</v>
      </c>
      <c r="E214" s="821" t="n">
        <v>521.939170000017</v>
      </c>
      <c r="F214" s="821" t="n">
        <v>980.127880000025</v>
      </c>
      <c r="G214" s="821" t="n">
        <v>2354.42908</v>
      </c>
      <c r="H214" s="821" t="n">
        <v>2192.61223000002</v>
      </c>
      <c r="I214" s="835" t="n">
        <v>-78.8904461797727</v>
      </c>
    </row>
    <row r="215" s="319" customFormat="true" ht="12.75" hidden="false" customHeight="false" outlineLevel="0" collapsed="false">
      <c r="A215" s="829"/>
      <c r="B215" s="823"/>
      <c r="C215" s="824" t="s">
        <v>160</v>
      </c>
      <c r="D215" s="825" t="n">
        <v>133394.55163</v>
      </c>
      <c r="E215" s="825" t="n">
        <v>151078.80154</v>
      </c>
      <c r="F215" s="825" t="n">
        <v>169071.01101</v>
      </c>
      <c r="G215" s="825" t="n">
        <v>35012.3985</v>
      </c>
      <c r="H215" s="825" t="n">
        <v>154805.40013</v>
      </c>
      <c r="I215" s="834" t="n">
        <v>-11.7053151929577</v>
      </c>
    </row>
    <row r="216" s="312" customFormat="true" ht="12.75" hidden="false" customHeight="false" outlineLevel="0" collapsed="false">
      <c r="A216" s="109"/>
      <c r="B216" s="109"/>
      <c r="C216" s="827"/>
      <c r="D216" s="109"/>
      <c r="E216" s="109"/>
      <c r="F216" s="109"/>
      <c r="G216" s="109"/>
      <c r="H216" s="109"/>
      <c r="I216" s="828"/>
    </row>
    <row r="217" s="312" customFormat="true" ht="12.75" hidden="false" customHeight="true" outlineLevel="0" collapsed="false">
      <c r="A217" s="829" t="s">
        <v>982</v>
      </c>
      <c r="B217" s="819" t="n">
        <v>6109</v>
      </c>
      <c r="C217" s="820" t="s">
        <v>1511</v>
      </c>
      <c r="D217" s="821" t="n">
        <v>23586.57695</v>
      </c>
      <c r="E217" s="821" t="n">
        <v>24233.99101</v>
      </c>
      <c r="F217" s="821" t="n">
        <v>19563.33521</v>
      </c>
      <c r="G217" s="821" t="n">
        <v>14081.50679</v>
      </c>
      <c r="H217" s="821" t="n">
        <v>80535.22591</v>
      </c>
      <c r="I217" s="835" t="n">
        <v>-2.67151233873499</v>
      </c>
    </row>
    <row r="218" s="312" customFormat="true" ht="38.25" hidden="false" customHeight="false" outlineLevel="0" collapsed="false">
      <c r="A218" s="829"/>
      <c r="B218" s="819" t="n">
        <v>6108</v>
      </c>
      <c r="C218" s="820" t="s">
        <v>1512</v>
      </c>
      <c r="D218" s="821" t="n">
        <v>18635.83758</v>
      </c>
      <c r="E218" s="821" t="n">
        <v>16012.1967</v>
      </c>
      <c r="F218" s="821" t="n">
        <v>18985.104</v>
      </c>
      <c r="G218" s="821" t="n">
        <v>19834.54926</v>
      </c>
      <c r="H218" s="821" t="n">
        <v>45492.94599</v>
      </c>
      <c r="I218" s="835" t="n">
        <v>16.3852651148109</v>
      </c>
    </row>
    <row r="219" s="312" customFormat="true" ht="25.5" hidden="false" customHeight="false" outlineLevel="0" collapsed="false">
      <c r="A219" s="829"/>
      <c r="B219" s="819" t="n">
        <v>6107</v>
      </c>
      <c r="C219" s="820" t="s">
        <v>1513</v>
      </c>
      <c r="D219" s="821" t="n">
        <v>13994.48972</v>
      </c>
      <c r="E219" s="821" t="n">
        <v>13247.64752</v>
      </c>
      <c r="F219" s="821" t="n">
        <v>12618.2222</v>
      </c>
      <c r="G219" s="821" t="n">
        <v>14226.97268</v>
      </c>
      <c r="H219" s="821" t="n">
        <v>29253.11109</v>
      </c>
      <c r="I219" s="835" t="n">
        <v>5.63754582745713</v>
      </c>
    </row>
    <row r="220" s="312" customFormat="true" ht="25.5" hidden="false" customHeight="false" outlineLevel="0" collapsed="false">
      <c r="A220" s="829"/>
      <c r="B220" s="819" t="n">
        <v>6112</v>
      </c>
      <c r="C220" s="820" t="s">
        <v>1514</v>
      </c>
      <c r="D220" s="821" t="n">
        <v>10195.4491</v>
      </c>
      <c r="E220" s="821" t="n">
        <v>8202.63594</v>
      </c>
      <c r="F220" s="821" t="n">
        <v>5933.51963</v>
      </c>
      <c r="G220" s="821" t="n">
        <v>6320.29678000001</v>
      </c>
      <c r="H220" s="821" t="n">
        <v>12327.06562</v>
      </c>
      <c r="I220" s="835" t="n">
        <v>24.294789803874</v>
      </c>
    </row>
    <row r="221" s="312" customFormat="true" ht="25.5" hidden="false" customHeight="false" outlineLevel="0" collapsed="false">
      <c r="A221" s="829"/>
      <c r="B221" s="819" t="n">
        <v>6115</v>
      </c>
      <c r="C221" s="820" t="s">
        <v>1515</v>
      </c>
      <c r="D221" s="821" t="n">
        <v>8940.8259</v>
      </c>
      <c r="E221" s="821" t="n">
        <v>9238.17918000001</v>
      </c>
      <c r="F221" s="821" t="n">
        <v>10326.73601</v>
      </c>
      <c r="G221" s="821" t="n">
        <v>10899.98775</v>
      </c>
      <c r="H221" s="821" t="n">
        <v>23568.21916</v>
      </c>
      <c r="I221" s="835" t="n">
        <v>-3.21874337146176</v>
      </c>
    </row>
    <row r="222" s="312" customFormat="true" ht="38.25" hidden="false" customHeight="false" outlineLevel="0" collapsed="false">
      <c r="A222" s="829"/>
      <c r="B222" s="819" t="n">
        <v>6104</v>
      </c>
      <c r="C222" s="820" t="s">
        <v>1516</v>
      </c>
      <c r="D222" s="821" t="n">
        <v>8479.62370000001</v>
      </c>
      <c r="E222" s="821" t="n">
        <v>6590.05834</v>
      </c>
      <c r="F222" s="821" t="n">
        <v>6724.44511</v>
      </c>
      <c r="G222" s="821" t="n">
        <v>6719.70816000001</v>
      </c>
      <c r="H222" s="821" t="n">
        <v>33270.63227</v>
      </c>
      <c r="I222" s="835" t="n">
        <v>28.6729686220048</v>
      </c>
    </row>
    <row r="223" s="312" customFormat="true" ht="12.75" hidden="false" customHeight="false" outlineLevel="0" collapsed="false">
      <c r="A223" s="829"/>
      <c r="B223" s="819" t="n">
        <v>6110</v>
      </c>
      <c r="C223" s="820" t="s">
        <v>1517</v>
      </c>
      <c r="D223" s="821" t="n">
        <v>7929.45259000001</v>
      </c>
      <c r="E223" s="821" t="n">
        <v>8352.11324</v>
      </c>
      <c r="F223" s="821" t="n">
        <v>7039.98032</v>
      </c>
      <c r="G223" s="821" t="n">
        <v>6505.57218</v>
      </c>
      <c r="H223" s="821" t="n">
        <v>8539.15454</v>
      </c>
      <c r="I223" s="835" t="n">
        <v>-5.06052346100602</v>
      </c>
    </row>
    <row r="224" s="312" customFormat="true" ht="12.75" hidden="false" customHeight="false" outlineLevel="0" collapsed="false">
      <c r="A224" s="829"/>
      <c r="B224" s="819" t="n">
        <v>6106</v>
      </c>
      <c r="C224" s="820" t="s">
        <v>1518</v>
      </c>
      <c r="D224" s="821" t="n">
        <v>7805.06942</v>
      </c>
      <c r="E224" s="821" t="n">
        <v>5311.28187</v>
      </c>
      <c r="F224" s="821" t="n">
        <v>5968.44953</v>
      </c>
      <c r="G224" s="821" t="n">
        <v>7555.87352</v>
      </c>
      <c r="H224" s="821" t="n">
        <v>24305.18229</v>
      </c>
      <c r="I224" s="835" t="n">
        <v>46.9526493046019</v>
      </c>
    </row>
    <row r="225" s="312" customFormat="true" ht="12.75" hidden="false" customHeight="false" outlineLevel="0" collapsed="false">
      <c r="A225" s="829"/>
      <c r="B225" s="819" t="n">
        <v>6114</v>
      </c>
      <c r="C225" s="820" t="s">
        <v>1519</v>
      </c>
      <c r="D225" s="821" t="n">
        <v>4650.45314</v>
      </c>
      <c r="E225" s="821" t="n">
        <v>4524.95344</v>
      </c>
      <c r="F225" s="821" t="n">
        <v>3596.83522999999</v>
      </c>
      <c r="G225" s="821" t="n">
        <v>3013.99391</v>
      </c>
      <c r="H225" s="821" t="n">
        <v>6071.24214999999</v>
      </c>
      <c r="I225" s="835" t="n">
        <v>2.77350257111169</v>
      </c>
    </row>
    <row r="226" s="312" customFormat="true" ht="12.75" hidden="false" customHeight="false" outlineLevel="0" collapsed="false">
      <c r="A226" s="829"/>
      <c r="B226" s="819" t="n">
        <v>6105</v>
      </c>
      <c r="C226" s="820" t="s">
        <v>1520</v>
      </c>
      <c r="D226" s="821" t="n">
        <v>3471.75764</v>
      </c>
      <c r="E226" s="821" t="n">
        <v>5025.84385</v>
      </c>
      <c r="F226" s="821" t="n">
        <v>4441.95876</v>
      </c>
      <c r="G226" s="821" t="n">
        <v>5320.21869</v>
      </c>
      <c r="H226" s="821" t="n">
        <v>10562.17538</v>
      </c>
      <c r="I226" s="835" t="n">
        <v>-30.9218960314496</v>
      </c>
    </row>
    <row r="227" s="312" customFormat="true" ht="12.75" hidden="false" customHeight="false" outlineLevel="0" collapsed="false">
      <c r="A227" s="829"/>
      <c r="B227" s="819"/>
      <c r="C227" s="820" t="s">
        <v>1176</v>
      </c>
      <c r="D227" s="821" t="n">
        <v>5797.86714999998</v>
      </c>
      <c r="E227" s="821" t="n">
        <v>5014.12215999997</v>
      </c>
      <c r="F227" s="821" t="n">
        <v>4344.54022000001</v>
      </c>
      <c r="G227" s="821" t="n">
        <v>13565.6135</v>
      </c>
      <c r="H227" s="821" t="n">
        <v>11589.92243</v>
      </c>
      <c r="I227" s="835" t="n">
        <v>15.6307518044198</v>
      </c>
    </row>
    <row r="228" s="319" customFormat="true" ht="12.75" hidden="false" customHeight="false" outlineLevel="0" collapsed="false">
      <c r="A228" s="829"/>
      <c r="B228" s="823"/>
      <c r="C228" s="824" t="s">
        <v>160</v>
      </c>
      <c r="D228" s="825" t="n">
        <v>113487.40289</v>
      </c>
      <c r="E228" s="825" t="n">
        <v>105753.02325</v>
      </c>
      <c r="F228" s="825" t="n">
        <v>99543.12622</v>
      </c>
      <c r="G228" s="825" t="n">
        <v>108044.29322</v>
      </c>
      <c r="H228" s="825" t="n">
        <v>285514.87683</v>
      </c>
      <c r="I228" s="834" t="n">
        <v>7.31362508825479</v>
      </c>
    </row>
    <row r="229" s="312" customFormat="true" ht="12.75" hidden="false" customHeight="false" outlineLevel="0" collapsed="false">
      <c r="A229" s="109"/>
      <c r="B229" s="109"/>
      <c r="C229" s="827"/>
      <c r="D229" s="109"/>
      <c r="E229" s="109"/>
      <c r="F229" s="109"/>
      <c r="G229" s="109"/>
      <c r="H229" s="109"/>
      <c r="I229" s="828"/>
    </row>
    <row r="230" s="312" customFormat="true" ht="38.25" hidden="false" customHeight="true" outlineLevel="0" collapsed="false">
      <c r="A230" s="829" t="s">
        <v>991</v>
      </c>
      <c r="B230" s="819" t="n">
        <v>7010</v>
      </c>
      <c r="C230" s="820" t="s">
        <v>1521</v>
      </c>
      <c r="D230" s="821" t="n">
        <v>52732.68702</v>
      </c>
      <c r="E230" s="821" t="n">
        <v>37043.07269</v>
      </c>
      <c r="F230" s="821" t="n">
        <v>22084.49417</v>
      </c>
      <c r="G230" s="821" t="n">
        <v>19080.295</v>
      </c>
      <c r="H230" s="821" t="n">
        <v>17683.2578599999</v>
      </c>
      <c r="I230" s="835" t="n">
        <v>42.3550563996152</v>
      </c>
    </row>
    <row r="231" s="312" customFormat="true" ht="25.5" hidden="false" customHeight="false" outlineLevel="0" collapsed="false">
      <c r="A231" s="829"/>
      <c r="B231" s="819" t="n">
        <v>7013</v>
      </c>
      <c r="C231" s="820" t="s">
        <v>1522</v>
      </c>
      <c r="D231" s="821" t="n">
        <v>23018.4267</v>
      </c>
      <c r="E231" s="821" t="n">
        <v>21841.11179</v>
      </c>
      <c r="F231" s="821" t="n">
        <v>17588.13281</v>
      </c>
      <c r="G231" s="821" t="n">
        <v>16509.67755</v>
      </c>
      <c r="H231" s="821" t="n">
        <v>11408.95167</v>
      </c>
      <c r="I231" s="835" t="n">
        <v>5.39036163231879</v>
      </c>
    </row>
    <row r="232" s="312" customFormat="true" ht="12.75" hidden="false" customHeight="false" outlineLevel="0" collapsed="false">
      <c r="A232" s="829"/>
      <c r="B232" s="819" t="n">
        <v>7007</v>
      </c>
      <c r="C232" s="820" t="s">
        <v>1523</v>
      </c>
      <c r="D232" s="821" t="n">
        <v>16242.33867</v>
      </c>
      <c r="E232" s="821" t="n">
        <v>13378.95511</v>
      </c>
      <c r="F232" s="821" t="n">
        <v>14301.59658</v>
      </c>
      <c r="G232" s="821" t="n">
        <v>18805.39617</v>
      </c>
      <c r="H232" s="821" t="n">
        <v>15997.44608</v>
      </c>
      <c r="I232" s="835" t="n">
        <v>21.4021464042418</v>
      </c>
    </row>
    <row r="233" s="312" customFormat="true" ht="25.5" hidden="false" customHeight="false" outlineLevel="0" collapsed="false">
      <c r="A233" s="829"/>
      <c r="B233" s="819" t="n">
        <v>7003</v>
      </c>
      <c r="C233" s="820" t="s">
        <v>1524</v>
      </c>
      <c r="D233" s="821" t="n">
        <v>12515.51515</v>
      </c>
      <c r="E233" s="821" t="n">
        <v>8779.88823000001</v>
      </c>
      <c r="F233" s="821" t="n">
        <v>8387.29870000001</v>
      </c>
      <c r="G233" s="821" t="n">
        <v>13458.0776</v>
      </c>
      <c r="H233" s="821" t="n">
        <v>14657.56229</v>
      </c>
      <c r="I233" s="835" t="n">
        <v>42.5475452778058</v>
      </c>
    </row>
    <row r="234" s="312" customFormat="true" ht="25.5" hidden="false" customHeight="false" outlineLevel="0" collapsed="false">
      <c r="A234" s="829"/>
      <c r="B234" s="819" t="n">
        <v>7019</v>
      </c>
      <c r="C234" s="820" t="s">
        <v>1525</v>
      </c>
      <c r="D234" s="821" t="n">
        <v>6299.38949</v>
      </c>
      <c r="E234" s="821" t="n">
        <v>3663.54393</v>
      </c>
      <c r="F234" s="821" t="n">
        <v>2989.24717</v>
      </c>
      <c r="G234" s="821" t="n">
        <v>2657.33204</v>
      </c>
      <c r="H234" s="821" t="n">
        <v>3706.38863</v>
      </c>
      <c r="I234" s="835" t="n">
        <v>71.9479719736841</v>
      </c>
    </row>
    <row r="235" s="312" customFormat="true" ht="12.75" hidden="false" customHeight="false" outlineLevel="0" collapsed="false">
      <c r="A235" s="829"/>
      <c r="B235" s="819" t="n">
        <v>7009</v>
      </c>
      <c r="C235" s="820" t="s">
        <v>1526</v>
      </c>
      <c r="D235" s="821" t="n">
        <v>707.57663</v>
      </c>
      <c r="E235" s="821" t="n">
        <v>698.27827</v>
      </c>
      <c r="F235" s="821" t="n">
        <v>638.84089</v>
      </c>
      <c r="G235" s="821" t="n">
        <v>728.74728</v>
      </c>
      <c r="H235" s="821" t="n">
        <v>1410.30735</v>
      </c>
      <c r="I235" s="835" t="n">
        <v>1.33161239572874</v>
      </c>
    </row>
    <row r="236" s="312" customFormat="true" ht="12.75" hidden="false" customHeight="false" outlineLevel="0" collapsed="false">
      <c r="A236" s="829"/>
      <c r="B236" s="819" t="n">
        <v>7017</v>
      </c>
      <c r="C236" s="820" t="s">
        <v>1527</v>
      </c>
      <c r="D236" s="821" t="n">
        <v>193.98025</v>
      </c>
      <c r="E236" s="821" t="n">
        <v>27.20358</v>
      </c>
      <c r="F236" s="821" t="n">
        <v>95.32783</v>
      </c>
      <c r="G236" s="821" t="n">
        <v>74.62565</v>
      </c>
      <c r="H236" s="821" t="n">
        <v>6.58624</v>
      </c>
      <c r="I236" s="835" t="s">
        <v>86</v>
      </c>
    </row>
    <row r="237" s="312" customFormat="true" ht="63.75" hidden="false" customHeight="false" outlineLevel="0" collapsed="false">
      <c r="A237" s="829"/>
      <c r="B237" s="819" t="n">
        <v>7016</v>
      </c>
      <c r="C237" s="820" t="s">
        <v>1528</v>
      </c>
      <c r="D237" s="821" t="n">
        <v>103.22566</v>
      </c>
      <c r="E237" s="821" t="n">
        <v>101.3356</v>
      </c>
      <c r="F237" s="821" t="n">
        <v>126.81706</v>
      </c>
      <c r="G237" s="821" t="n">
        <v>102.07987</v>
      </c>
      <c r="H237" s="821" t="n">
        <v>117.22745</v>
      </c>
      <c r="I237" s="835" t="n">
        <v>1.86514906903396</v>
      </c>
    </row>
    <row r="238" s="312" customFormat="true" ht="12.75" hidden="false" customHeight="false" outlineLevel="0" collapsed="false">
      <c r="A238" s="829"/>
      <c r="B238" s="819" t="n">
        <v>7020</v>
      </c>
      <c r="C238" s="820" t="s">
        <v>1529</v>
      </c>
      <c r="D238" s="821" t="n">
        <v>77.92259</v>
      </c>
      <c r="E238" s="821" t="n">
        <v>78.32446</v>
      </c>
      <c r="F238" s="821" t="n">
        <v>27.27467</v>
      </c>
      <c r="G238" s="821" t="n">
        <v>71.03531</v>
      </c>
      <c r="H238" s="821" t="n">
        <v>131.78125</v>
      </c>
      <c r="I238" s="835" t="n">
        <v>-0.513083652284324</v>
      </c>
    </row>
    <row r="239" s="312" customFormat="true" ht="25.5" hidden="false" customHeight="false" outlineLevel="0" collapsed="false">
      <c r="A239" s="829"/>
      <c r="B239" s="819" t="n">
        <v>7005</v>
      </c>
      <c r="C239" s="820" t="s">
        <v>1530</v>
      </c>
      <c r="D239" s="821" t="n">
        <v>57.34261</v>
      </c>
      <c r="E239" s="821" t="n">
        <v>129.15591</v>
      </c>
      <c r="F239" s="821" t="n">
        <v>57.84069</v>
      </c>
      <c r="G239" s="821" t="n">
        <v>293.72542</v>
      </c>
      <c r="H239" s="821" t="n">
        <v>133.293</v>
      </c>
      <c r="I239" s="835" t="n">
        <v>-55.6020239414519</v>
      </c>
    </row>
    <row r="240" s="312" customFormat="true" ht="12.75" hidden="false" customHeight="false" outlineLevel="0" collapsed="false">
      <c r="A240" s="829"/>
      <c r="B240" s="819"/>
      <c r="C240" s="820" t="s">
        <v>1176</v>
      </c>
      <c r="D240" s="821" t="n">
        <v>59.0542600000054</v>
      </c>
      <c r="E240" s="821" t="n">
        <v>16.3802400000244</v>
      </c>
      <c r="F240" s="821" t="n">
        <v>360.027360000007</v>
      </c>
      <c r="G240" s="821" t="n">
        <v>1956.69494000001</v>
      </c>
      <c r="H240" s="821" t="n">
        <v>1333.57749</v>
      </c>
      <c r="I240" s="835" t="n">
        <v>260.521335462223</v>
      </c>
    </row>
    <row r="241" s="319" customFormat="true" ht="12.75" hidden="false" customHeight="false" outlineLevel="0" collapsed="false">
      <c r="A241" s="829"/>
      <c r="B241" s="823"/>
      <c r="C241" s="824" t="s">
        <v>160</v>
      </c>
      <c r="D241" s="825" t="n">
        <v>112007.45903</v>
      </c>
      <c r="E241" s="825" t="n">
        <v>85757.24981</v>
      </c>
      <c r="F241" s="825" t="n">
        <v>66656.8979300001</v>
      </c>
      <c r="G241" s="825" t="n">
        <v>73737.6868299999</v>
      </c>
      <c r="H241" s="825" t="n">
        <v>66586.3793099999</v>
      </c>
      <c r="I241" s="834" t="n">
        <v>30.6099009450032</v>
      </c>
    </row>
    <row r="242" s="312" customFormat="true" ht="12.75" hidden="false" customHeight="false" outlineLevel="0" collapsed="false">
      <c r="A242" s="109"/>
      <c r="B242" s="109"/>
      <c r="C242" s="827"/>
      <c r="D242" s="109"/>
      <c r="E242" s="109"/>
      <c r="F242" s="109"/>
      <c r="G242" s="109"/>
      <c r="H242" s="109"/>
      <c r="I242" s="828"/>
    </row>
    <row r="243" s="312" customFormat="true" ht="12.75" hidden="false" customHeight="true" outlineLevel="0" collapsed="false">
      <c r="A243" s="829" t="s">
        <v>939</v>
      </c>
      <c r="B243" s="819" t="n">
        <v>1511</v>
      </c>
      <c r="C243" s="820" t="s">
        <v>1531</v>
      </c>
      <c r="D243" s="821" t="n">
        <v>61474.08149</v>
      </c>
      <c r="E243" s="821" t="n">
        <v>61349.48177</v>
      </c>
      <c r="F243" s="821" t="n">
        <v>54253.32245</v>
      </c>
      <c r="G243" s="821" t="n">
        <v>60373.45489</v>
      </c>
      <c r="H243" s="821" t="n">
        <v>138416.83365</v>
      </c>
      <c r="I243" s="835" t="n">
        <v>0.203098243709917</v>
      </c>
    </row>
    <row r="244" s="312" customFormat="true" ht="25.5" hidden="false" customHeight="false" outlineLevel="0" collapsed="false">
      <c r="A244" s="829"/>
      <c r="B244" s="819" t="n">
        <v>1513</v>
      </c>
      <c r="C244" s="820" t="s">
        <v>1532</v>
      </c>
      <c r="D244" s="821" t="n">
        <v>26878.25903</v>
      </c>
      <c r="E244" s="821" t="n">
        <v>30481.92818</v>
      </c>
      <c r="F244" s="821" t="n">
        <v>16544.58456</v>
      </c>
      <c r="G244" s="821" t="n">
        <v>7821.10063</v>
      </c>
      <c r="H244" s="821" t="n">
        <v>19406.82381</v>
      </c>
      <c r="I244" s="835" t="n">
        <v>-11.8223136302921</v>
      </c>
    </row>
    <row r="245" s="312" customFormat="true" ht="38.25" hidden="false" customHeight="false" outlineLevel="0" collapsed="false">
      <c r="A245" s="829"/>
      <c r="B245" s="819" t="n">
        <v>1516</v>
      </c>
      <c r="C245" s="820" t="s">
        <v>1533</v>
      </c>
      <c r="D245" s="821" t="n">
        <v>7278.45146</v>
      </c>
      <c r="E245" s="821" t="n">
        <v>5549.60365</v>
      </c>
      <c r="F245" s="821" t="n">
        <v>3463.08961</v>
      </c>
      <c r="G245" s="821" t="n">
        <v>3330.63561</v>
      </c>
      <c r="H245" s="821" t="n">
        <v>4945.71926</v>
      </c>
      <c r="I245" s="835" t="n">
        <v>31.1526357382298</v>
      </c>
    </row>
    <row r="246" s="312" customFormat="true" ht="12.75" hidden="false" customHeight="false" outlineLevel="0" collapsed="false">
      <c r="A246" s="829"/>
      <c r="B246" s="819" t="n">
        <v>1507</v>
      </c>
      <c r="C246" s="820" t="s">
        <v>1534</v>
      </c>
      <c r="D246" s="821" t="n">
        <v>6711.1033</v>
      </c>
      <c r="E246" s="821" t="n">
        <v>3614.09996</v>
      </c>
      <c r="F246" s="821" t="n">
        <v>2650.99569</v>
      </c>
      <c r="G246" s="821" t="n">
        <v>2838.72196</v>
      </c>
      <c r="H246" s="821" t="n">
        <v>6401.93914</v>
      </c>
      <c r="I246" s="835" t="n">
        <v>85.6922435537726</v>
      </c>
    </row>
    <row r="247" s="312" customFormat="true" ht="38.25" hidden="false" customHeight="false" outlineLevel="0" collapsed="false">
      <c r="A247" s="829"/>
      <c r="B247" s="819" t="n">
        <v>1517</v>
      </c>
      <c r="C247" s="820" t="s">
        <v>1535</v>
      </c>
      <c r="D247" s="821" t="n">
        <v>2776.45951</v>
      </c>
      <c r="E247" s="821" t="n">
        <v>6995.01449</v>
      </c>
      <c r="F247" s="821" t="n">
        <v>4690.46346</v>
      </c>
      <c r="G247" s="821" t="n">
        <v>4103.39013</v>
      </c>
      <c r="H247" s="821" t="n">
        <v>7447.55248000001</v>
      </c>
      <c r="I247" s="835" t="n">
        <v>-60.3080234648663</v>
      </c>
    </row>
    <row r="248" s="312" customFormat="true" ht="12.75" hidden="false" customHeight="false" outlineLevel="0" collapsed="false">
      <c r="A248" s="829"/>
      <c r="B248" s="819" t="n">
        <v>1520</v>
      </c>
      <c r="C248" s="820" t="s">
        <v>1536</v>
      </c>
      <c r="D248" s="821" t="n">
        <v>1843.90085</v>
      </c>
      <c r="E248" s="821" t="n">
        <v>2390.65497</v>
      </c>
      <c r="F248" s="821" t="n">
        <v>1792.98642</v>
      </c>
      <c r="G248" s="821" t="n">
        <v>0.18323</v>
      </c>
      <c r="H248" s="821" t="n">
        <v>46.86065</v>
      </c>
      <c r="I248" s="835" t="n">
        <v>-22.8704738601405</v>
      </c>
    </row>
    <row r="249" s="312" customFormat="true" ht="25.5" hidden="false" customHeight="false" outlineLevel="0" collapsed="false">
      <c r="A249" s="829"/>
      <c r="B249" s="819" t="n">
        <v>1514</v>
      </c>
      <c r="C249" s="820" t="s">
        <v>1537</v>
      </c>
      <c r="D249" s="821" t="n">
        <v>588.02147</v>
      </c>
      <c r="E249" s="821" t="n">
        <v>80.918</v>
      </c>
      <c r="F249" s="821" t="n">
        <v>0</v>
      </c>
      <c r="G249" s="821" t="n">
        <v>6.4524</v>
      </c>
      <c r="H249" s="821" t="n">
        <v>0.73771</v>
      </c>
      <c r="I249" s="835" t="s">
        <v>86</v>
      </c>
    </row>
    <row r="250" s="312" customFormat="true" ht="25.5" hidden="false" customHeight="false" outlineLevel="0" collapsed="false">
      <c r="A250" s="829"/>
      <c r="B250" s="819" t="n">
        <v>1515</v>
      </c>
      <c r="C250" s="820" t="s">
        <v>1538</v>
      </c>
      <c r="D250" s="821" t="n">
        <v>441.34167</v>
      </c>
      <c r="E250" s="821" t="n">
        <v>417.6776</v>
      </c>
      <c r="F250" s="821" t="n">
        <v>277.60211</v>
      </c>
      <c r="G250" s="821" t="n">
        <v>566.54573</v>
      </c>
      <c r="H250" s="821" t="n">
        <v>290.84448</v>
      </c>
      <c r="I250" s="835" t="n">
        <v>5.66563062036364</v>
      </c>
    </row>
    <row r="251" s="312" customFormat="true" ht="63.75" hidden="false" customHeight="false" outlineLevel="0" collapsed="false">
      <c r="A251" s="829"/>
      <c r="B251" s="819" t="n">
        <v>1518</v>
      </c>
      <c r="C251" s="820" t="s">
        <v>1539</v>
      </c>
      <c r="D251" s="821" t="n">
        <v>79.34026</v>
      </c>
      <c r="E251" s="821" t="n">
        <v>103.64856</v>
      </c>
      <c r="F251" s="821" t="n">
        <v>136.3504</v>
      </c>
      <c r="G251" s="821" t="n">
        <v>74.93886</v>
      </c>
      <c r="H251" s="821" t="n">
        <v>43.24713</v>
      </c>
      <c r="I251" s="835" t="n">
        <v>-23.4526171902437</v>
      </c>
    </row>
    <row r="252" s="312" customFormat="true" ht="25.5" hidden="false" customHeight="false" outlineLevel="0" collapsed="false">
      <c r="A252" s="829"/>
      <c r="B252" s="819" t="n">
        <v>1504</v>
      </c>
      <c r="C252" s="820" t="s">
        <v>1540</v>
      </c>
      <c r="D252" s="821" t="n">
        <v>67.70975</v>
      </c>
      <c r="E252" s="821" t="n">
        <v>9.35987</v>
      </c>
      <c r="F252" s="821" t="n">
        <v>215.64112</v>
      </c>
      <c r="G252" s="821" t="n">
        <v>609.615</v>
      </c>
      <c r="H252" s="821" t="n">
        <v>14.31874</v>
      </c>
      <c r="I252" s="835" t="s">
        <v>86</v>
      </c>
    </row>
    <row r="253" s="312" customFormat="true" ht="12.75" hidden="false" customHeight="false" outlineLevel="0" collapsed="false">
      <c r="A253" s="829"/>
      <c r="B253" s="819"/>
      <c r="C253" s="820" t="s">
        <v>1176</v>
      </c>
      <c r="D253" s="819"/>
      <c r="E253" s="821" t="n">
        <v>574.647670000017</v>
      </c>
      <c r="F253" s="821" t="n">
        <v>549.807700000003</v>
      </c>
      <c r="G253" s="821" t="n">
        <v>1249.70749000001</v>
      </c>
      <c r="H253" s="821" t="n">
        <v>223.662730000019</v>
      </c>
      <c r="I253" s="835" t="n">
        <v>-100</v>
      </c>
    </row>
    <row r="254" s="319" customFormat="true" ht="12.75" hidden="false" customHeight="false" outlineLevel="0" collapsed="false">
      <c r="A254" s="829"/>
      <c r="B254" s="823"/>
      <c r="C254" s="824" t="s">
        <v>160</v>
      </c>
      <c r="D254" s="825" t="n">
        <v>108139.09718</v>
      </c>
      <c r="E254" s="825" t="n">
        <v>111567.03472</v>
      </c>
      <c r="F254" s="825" t="n">
        <v>84574.84352</v>
      </c>
      <c r="G254" s="825" t="n">
        <v>80974.74593</v>
      </c>
      <c r="H254" s="825" t="n">
        <v>177238.53978</v>
      </c>
      <c r="I254" s="834" t="n">
        <v>-3.07253620982496</v>
      </c>
    </row>
    <row r="255" customFormat="false" ht="12.75" hidden="false" customHeight="false" outlineLevel="0" collapsed="false">
      <c r="A255" s="841" t="s">
        <v>41</v>
      </c>
      <c r="I255" s="842"/>
    </row>
    <row r="256" customFormat="false" ht="12.75" hidden="false" customHeight="false" outlineLevel="0" collapsed="false">
      <c r="A256" s="61" t="s">
        <v>40</v>
      </c>
    </row>
    <row r="257" customFormat="false" ht="12.75" hidden="false" customHeight="false" outlineLevel="0" collapsed="false">
      <c r="A257" s="843" t="s">
        <v>1019</v>
      </c>
    </row>
    <row r="258" customFormat="false" ht="12.75" hidden="false" customHeight="false" outlineLevel="0" collapsed="false">
      <c r="A258" s="843" t="s">
        <v>39</v>
      </c>
    </row>
  </sheetData>
  <mergeCells count="30">
    <mergeCell ref="F2:G4"/>
    <mergeCell ref="A7:K7"/>
    <mergeCell ref="A8:C8"/>
    <mergeCell ref="A10:A11"/>
    <mergeCell ref="B10:B11"/>
    <mergeCell ref="C10:C11"/>
    <mergeCell ref="D10:H10"/>
    <mergeCell ref="I10:I11"/>
    <mergeCell ref="A12:A22"/>
    <mergeCell ref="A24:A33"/>
    <mergeCell ref="A35:A41"/>
    <mergeCell ref="A43:A55"/>
    <mergeCell ref="A57:A61"/>
    <mergeCell ref="A63:A74"/>
    <mergeCell ref="A76:A87"/>
    <mergeCell ref="A89:A93"/>
    <mergeCell ref="A95:A99"/>
    <mergeCell ref="A101:A108"/>
    <mergeCell ref="A110:A121"/>
    <mergeCell ref="A123:A134"/>
    <mergeCell ref="A136:A142"/>
    <mergeCell ref="A144:A155"/>
    <mergeCell ref="A157:A168"/>
    <mergeCell ref="A170:A181"/>
    <mergeCell ref="A183:A189"/>
    <mergeCell ref="A191:A202"/>
    <mergeCell ref="A204:A215"/>
    <mergeCell ref="A217:A228"/>
    <mergeCell ref="A230:A241"/>
    <mergeCell ref="A243:A2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5" width="26.28"/>
    <col collapsed="false" customWidth="true" hidden="false" outlineLevel="0" max="2" min="2" style="63" width="11.56"/>
    <col collapsed="false" customWidth="true" hidden="false" outlineLevel="0" max="3" min="3" style="25" width="61.56"/>
    <col collapsed="false" customWidth="true" hidden="false" outlineLevel="0" max="5" min="4" style="64" width="16.84"/>
    <col collapsed="false" customWidth="true" hidden="false" outlineLevel="0" max="6" min="6" style="65" width="16.13"/>
    <col collapsed="false" customWidth="true" hidden="false" outlineLevel="0" max="7" min="7" style="25" width="15.56"/>
    <col collapsed="false" customWidth="true" hidden="false" outlineLevel="0" max="8" min="8" style="25" width="1.85"/>
    <col collapsed="false" customWidth="true" hidden="false" outlineLevel="0" max="12" min="9" style="25" width="15.7"/>
    <col collapsed="false" customWidth="false" hidden="false" outlineLevel="0" max="257" min="13" style="25" width="6.7"/>
  </cols>
  <sheetData>
    <row r="1" customFormat="false" ht="3" hidden="false" customHeight="true" outlineLevel="0" collapsed="false">
      <c r="D1" s="66"/>
      <c r="E1" s="66"/>
    </row>
    <row r="2" customFormat="false" ht="12.75" hidden="false" customHeight="false" outlineLevel="0" collapsed="false">
      <c r="D2" s="66"/>
      <c r="E2" s="66"/>
    </row>
    <row r="3" customFormat="false" ht="12.75" hidden="false" customHeight="false" outlineLevel="0" collapsed="false">
      <c r="D3" s="66"/>
      <c r="E3" s="66"/>
    </row>
    <row r="4" customFormat="false" ht="12.75" hidden="false" customHeight="false" outlineLevel="0" collapsed="false">
      <c r="D4" s="66"/>
      <c r="E4" s="66"/>
    </row>
    <row r="5" customFormat="false" ht="12.75" hidden="false" customHeight="false" outlineLevel="0" collapsed="false">
      <c r="D5" s="66"/>
      <c r="E5" s="66"/>
    </row>
    <row r="6" customFormat="false" ht="15" hidden="false" customHeight="false" outlineLevel="0" collapsed="false">
      <c r="A6" s="30" t="s">
        <v>42</v>
      </c>
      <c r="B6" s="67"/>
      <c r="C6" s="30"/>
      <c r="D6" s="68"/>
      <c r="E6" s="69"/>
    </row>
    <row r="7" customFormat="false" ht="15" hidden="false" customHeight="false" outlineLevel="0" collapsed="false">
      <c r="A7" s="30" t="s">
        <v>43</v>
      </c>
      <c r="B7" s="30"/>
      <c r="C7" s="30"/>
      <c r="D7" s="30"/>
      <c r="E7" s="70"/>
      <c r="F7" s="71"/>
      <c r="G7" s="31"/>
    </row>
    <row r="8" s="27" customFormat="true" ht="15" hidden="false" customHeight="false" outlineLevel="0" collapsed="false">
      <c r="A8" s="30" t="s">
        <v>21</v>
      </c>
      <c r="B8" s="67"/>
      <c r="C8" s="30"/>
      <c r="D8" s="68"/>
      <c r="E8" s="69"/>
      <c r="F8" s="71"/>
    </row>
    <row r="9" s="27" customFormat="true" ht="15" hidden="false" customHeight="false" outlineLevel="0" collapsed="false">
      <c r="A9" s="30" t="s">
        <v>44</v>
      </c>
      <c r="B9" s="30"/>
      <c r="C9" s="30"/>
      <c r="D9" s="30"/>
      <c r="F9" s="31"/>
      <c r="G9" s="32"/>
    </row>
    <row r="10" s="27" customFormat="true" ht="15" hidden="false" customHeight="false" outlineLevel="0" collapsed="false">
      <c r="A10" s="30"/>
      <c r="B10" s="67"/>
      <c r="C10" s="30"/>
      <c r="D10" s="68"/>
      <c r="E10" s="69"/>
      <c r="K10" s="71"/>
      <c r="L10" s="32" t="s">
        <v>22</v>
      </c>
    </row>
    <row r="11" customFormat="false" ht="13.5" hidden="false" customHeight="false" outlineLevel="0" collapsed="false">
      <c r="A11" s="72"/>
      <c r="B11" s="73"/>
      <c r="C11" s="72"/>
      <c r="D11" s="74"/>
      <c r="E11" s="74"/>
      <c r="F11" s="25"/>
      <c r="H11" s="72"/>
      <c r="K11" s="75"/>
      <c r="L11" s="76" t="s">
        <v>23</v>
      </c>
    </row>
    <row r="12" customFormat="false" ht="13.5" hidden="false" customHeight="true" outlineLevel="0" collapsed="false">
      <c r="A12" s="77" t="s">
        <v>24</v>
      </c>
      <c r="B12" s="77" t="s">
        <v>45</v>
      </c>
      <c r="C12" s="78" t="s">
        <v>46</v>
      </c>
      <c r="D12" s="35" t="s">
        <v>25</v>
      </c>
      <c r="E12" s="35"/>
      <c r="F12" s="35"/>
      <c r="G12" s="35"/>
      <c r="I12" s="35" t="s">
        <v>26</v>
      </c>
      <c r="J12" s="35"/>
      <c r="K12" s="35"/>
      <c r="L12" s="35"/>
    </row>
    <row r="13" customFormat="false" ht="27.75" hidden="false" customHeight="true" outlineLevel="0" collapsed="false">
      <c r="A13" s="77"/>
      <c r="B13" s="77"/>
      <c r="C13" s="78"/>
      <c r="D13" s="79" t="s">
        <v>47</v>
      </c>
      <c r="E13" s="79" t="s">
        <v>48</v>
      </c>
      <c r="F13" s="80" t="s">
        <v>49</v>
      </c>
      <c r="G13" s="81" t="s">
        <v>50</v>
      </c>
      <c r="H13" s="72"/>
      <c r="I13" s="79" t="s">
        <v>47</v>
      </c>
      <c r="J13" s="79" t="s">
        <v>48</v>
      </c>
      <c r="K13" s="80" t="s">
        <v>49</v>
      </c>
      <c r="L13" s="81" t="s">
        <v>50</v>
      </c>
    </row>
    <row r="14" customFormat="false" ht="5.25" hidden="false" customHeight="true" outlineLevel="0" collapsed="false">
      <c r="D14" s="66"/>
      <c r="E14" s="66"/>
      <c r="H14" s="82"/>
    </row>
    <row r="15" s="87" customFormat="true" ht="15" hidden="false" customHeight="true" outlineLevel="0" collapsed="false">
      <c r="A15" s="83" t="s">
        <v>51</v>
      </c>
      <c r="B15" s="83"/>
      <c r="C15" s="83"/>
      <c r="D15" s="84" t="n">
        <v>25646108.56968</v>
      </c>
      <c r="E15" s="85" t="n">
        <v>22475001.25877</v>
      </c>
      <c r="F15" s="86" t="n">
        <v>14.1094866887832</v>
      </c>
      <c r="G15" s="86" t="n">
        <v>14.1094866887832</v>
      </c>
      <c r="H15" s="86"/>
      <c r="I15" s="84" t="n">
        <v>5208237.85315</v>
      </c>
      <c r="J15" s="85" t="n">
        <v>5148592.30678</v>
      </c>
      <c r="K15" s="86" t="n">
        <v>1.15848260681779</v>
      </c>
      <c r="L15" s="86" t="n">
        <v>1.15848260681779</v>
      </c>
    </row>
    <row r="16" customFormat="false" ht="5.25" hidden="false" customHeight="true" outlineLevel="0" collapsed="false">
      <c r="F16" s="88"/>
      <c r="G16" s="88"/>
      <c r="H16" s="88"/>
      <c r="I16" s="64"/>
      <c r="J16" s="64"/>
      <c r="K16" s="88"/>
      <c r="L16" s="88"/>
    </row>
    <row r="17" s="93" customFormat="true" ht="25.5" hidden="false" customHeight="true" outlineLevel="0" collapsed="false">
      <c r="A17" s="89" t="s">
        <v>52</v>
      </c>
      <c r="B17" s="89"/>
      <c r="C17" s="89"/>
      <c r="D17" s="90" t="n">
        <v>2800865.97757</v>
      </c>
      <c r="E17" s="91" t="n">
        <v>3171009.35653</v>
      </c>
      <c r="F17" s="92" t="n">
        <v>-11.6727305833322</v>
      </c>
      <c r="G17" s="92" t="n">
        <v>-11.6727305833322</v>
      </c>
      <c r="H17" s="92"/>
      <c r="I17" s="90" t="n">
        <v>637247.21845</v>
      </c>
      <c r="J17" s="91" t="n">
        <v>666435.85007</v>
      </c>
      <c r="K17" s="92" t="n">
        <v>-4.37981114265302</v>
      </c>
      <c r="L17" s="92" t="n">
        <v>-4.37981114265302</v>
      </c>
    </row>
    <row r="18" s="98" customFormat="true" ht="14.25" hidden="false" customHeight="false" outlineLevel="0" collapsed="false">
      <c r="A18" s="94"/>
      <c r="B18" s="94"/>
      <c r="C18" s="95" t="s">
        <v>53</v>
      </c>
      <c r="D18" s="96" t="n">
        <v>2014925.84135</v>
      </c>
      <c r="E18" s="96" t="n">
        <v>2372417.85925</v>
      </c>
      <c r="F18" s="97" t="n">
        <v>-15.0686784162473</v>
      </c>
      <c r="G18" s="97" t="n">
        <v>-11.2737610554136</v>
      </c>
      <c r="H18" s="97"/>
      <c r="I18" s="96" t="n">
        <v>442748.00804</v>
      </c>
      <c r="J18" s="96" t="n">
        <v>439622.78606</v>
      </c>
      <c r="K18" s="97" t="n">
        <v>0.710887169431894</v>
      </c>
      <c r="L18" s="97" t="n">
        <v>0.468945657661019</v>
      </c>
    </row>
    <row r="19" s="98" customFormat="true" ht="25.5" hidden="false" customHeight="true" outlineLevel="0" collapsed="false">
      <c r="A19" s="99"/>
      <c r="B19" s="99"/>
      <c r="C19" s="100" t="s">
        <v>54</v>
      </c>
      <c r="D19" s="101" t="n">
        <v>1920639.39192</v>
      </c>
      <c r="E19" s="101" t="n">
        <v>2353838.724</v>
      </c>
      <c r="F19" s="102" t="n">
        <v>-18.4039512844722</v>
      </c>
      <c r="G19" s="102" t="n">
        <v>-13.6612442088171</v>
      </c>
      <c r="H19" s="102"/>
      <c r="I19" s="101" t="n">
        <v>408662.75964</v>
      </c>
      <c r="J19" s="101" t="n">
        <v>431502.44062</v>
      </c>
      <c r="K19" s="102" t="n">
        <v>-5.29305951252175</v>
      </c>
      <c r="L19" s="102" t="n">
        <v>-3.4271387077393</v>
      </c>
    </row>
    <row r="20" s="109" customFormat="true" ht="15.75" hidden="false" customHeight="true" outlineLevel="0" collapsed="false">
      <c r="A20" s="103" t="s">
        <v>55</v>
      </c>
      <c r="B20" s="104" t="s">
        <v>56</v>
      </c>
      <c r="C20" s="105" t="s">
        <v>57</v>
      </c>
      <c r="D20" s="106" t="n">
        <v>94286.44943</v>
      </c>
      <c r="E20" s="107" t="n">
        <v>18579.13525</v>
      </c>
      <c r="F20" s="108" t="n">
        <v>407.485672294678</v>
      </c>
      <c r="G20" s="108" t="n">
        <v>2.38748315340342</v>
      </c>
      <c r="H20" s="108"/>
      <c r="I20" s="106" t="n">
        <v>34085.2484</v>
      </c>
      <c r="J20" s="107" t="n">
        <v>8120.34544</v>
      </c>
      <c r="K20" s="108" t="n">
        <v>319.751211963219</v>
      </c>
      <c r="L20" s="108" t="n">
        <v>3.89608436540032</v>
      </c>
    </row>
    <row r="21" s="109" customFormat="true" ht="12.75" hidden="false" customHeight="false" outlineLevel="0" collapsed="false">
      <c r="A21" s="103"/>
      <c r="B21" s="110" t="s">
        <v>58</v>
      </c>
      <c r="C21" s="111" t="s">
        <v>59</v>
      </c>
      <c r="D21" s="112" t="n">
        <v>24266.8399</v>
      </c>
      <c r="E21" s="113" t="n">
        <v>8035.29925</v>
      </c>
      <c r="F21" s="113" t="n">
        <v>202.002939094023</v>
      </c>
      <c r="G21" s="114" t="n">
        <v>0.511872997680524</v>
      </c>
      <c r="H21" s="114"/>
      <c r="I21" s="112" t="n">
        <v>8029.44475</v>
      </c>
      <c r="J21" s="113" t="n">
        <v>1785.65082</v>
      </c>
      <c r="K21" s="113" t="n">
        <v>349.664887449832</v>
      </c>
      <c r="L21" s="114" t="n">
        <v>0.936893465341664</v>
      </c>
    </row>
    <row r="22" s="109" customFormat="true" ht="12.75" hidden="false" customHeight="false" outlineLevel="0" collapsed="false">
      <c r="A22" s="103"/>
      <c r="B22" s="115" t="s">
        <v>60</v>
      </c>
      <c r="C22" s="116" t="s">
        <v>61</v>
      </c>
      <c r="D22" s="117" t="n">
        <v>2168.30177</v>
      </c>
      <c r="E22" s="118" t="n">
        <v>2234.76373</v>
      </c>
      <c r="F22" s="119" t="n">
        <v>-2.97400387825337</v>
      </c>
      <c r="G22" s="119" t="n">
        <v>-0.00209592443690321</v>
      </c>
      <c r="H22" s="119"/>
      <c r="I22" s="117" t="n">
        <v>619.11513</v>
      </c>
      <c r="J22" s="118" t="n">
        <v>261.84284</v>
      </c>
      <c r="K22" s="119" t="n">
        <v>136.445315823797</v>
      </c>
      <c r="L22" s="119" t="n">
        <v>0.053609404410413</v>
      </c>
    </row>
    <row r="23" s="109" customFormat="true" ht="24" hidden="false" customHeight="false" outlineLevel="0" collapsed="false">
      <c r="A23" s="103"/>
      <c r="B23" s="110" t="s">
        <v>62</v>
      </c>
      <c r="C23" s="120" t="s">
        <v>63</v>
      </c>
      <c r="D23" s="112" t="n">
        <v>87746.7506</v>
      </c>
      <c r="E23" s="113" t="n">
        <v>70318.86963</v>
      </c>
      <c r="F23" s="113" t="n">
        <v>24.7840744052074</v>
      </c>
      <c r="G23" s="114" t="n">
        <v>0.549600427198711</v>
      </c>
      <c r="H23" s="114"/>
      <c r="I23" s="112" t="n">
        <v>14641.7994</v>
      </c>
      <c r="J23" s="113" t="n">
        <v>12837.36819</v>
      </c>
      <c r="K23" s="113" t="n">
        <v>14.0560836403026</v>
      </c>
      <c r="L23" s="114" t="n">
        <v>0.270758424807199</v>
      </c>
    </row>
    <row r="24" s="109" customFormat="true" ht="12.75" hidden="false" customHeight="false" outlineLevel="0" collapsed="false">
      <c r="A24" s="103"/>
      <c r="B24" s="115" t="s">
        <v>64</v>
      </c>
      <c r="C24" s="116" t="s">
        <v>65</v>
      </c>
      <c r="D24" s="117" t="n">
        <v>49614.38902</v>
      </c>
      <c r="E24" s="118" t="n">
        <v>41380.32896</v>
      </c>
      <c r="F24" s="119" t="n">
        <v>19.8984886465243</v>
      </c>
      <c r="G24" s="119" t="n">
        <v>0.259666848445079</v>
      </c>
      <c r="H24" s="119"/>
      <c r="I24" s="117" t="n">
        <v>11285.92393</v>
      </c>
      <c r="J24" s="118" t="n">
        <v>8282.64461</v>
      </c>
      <c r="K24" s="119" t="n">
        <v>36.2599080536911</v>
      </c>
      <c r="L24" s="119" t="n">
        <v>0.450647923530006</v>
      </c>
    </row>
    <row r="25" s="109" customFormat="true" ht="12.75" hidden="false" customHeight="false" outlineLevel="0" collapsed="false">
      <c r="A25" s="103"/>
      <c r="B25" s="110" t="s">
        <v>66</v>
      </c>
      <c r="C25" s="111" t="s">
        <v>67</v>
      </c>
      <c r="D25" s="112" t="n">
        <v>358427.92162</v>
      </c>
      <c r="E25" s="113" t="n">
        <v>400320.56486</v>
      </c>
      <c r="F25" s="113" t="n">
        <v>-10.4647742127989</v>
      </c>
      <c r="G25" s="114" t="n">
        <v>-1.32111383253195</v>
      </c>
      <c r="H25" s="114"/>
      <c r="I25" s="112" t="n">
        <v>111355.89098</v>
      </c>
      <c r="J25" s="113" t="n">
        <v>108938.03939</v>
      </c>
      <c r="K25" s="113" t="n">
        <v>2.21947411899343</v>
      </c>
      <c r="L25" s="114" t="n">
        <v>0.362803350051765</v>
      </c>
    </row>
    <row r="26" s="109" customFormat="true" ht="12.75" hidden="false" customHeight="false" outlineLevel="0" collapsed="false">
      <c r="A26" s="103"/>
      <c r="B26" s="115" t="s">
        <v>68</v>
      </c>
      <c r="C26" s="116" t="s">
        <v>69</v>
      </c>
      <c r="D26" s="117" t="n">
        <v>317554.1389</v>
      </c>
      <c r="E26" s="118" t="n">
        <v>310228.46931</v>
      </c>
      <c r="F26" s="119" t="n">
        <v>2.36137889159352</v>
      </c>
      <c r="G26" s="119" t="n">
        <v>0.2310201190329</v>
      </c>
      <c r="H26" s="119"/>
      <c r="I26" s="117" t="n">
        <v>53290.07882</v>
      </c>
      <c r="J26" s="118" t="n">
        <v>59245.46606</v>
      </c>
      <c r="K26" s="119" t="n">
        <v>-10.0520556863689</v>
      </c>
      <c r="L26" s="119" t="n">
        <v>-0.893617478617699</v>
      </c>
    </row>
    <row r="27" s="109" customFormat="true" ht="12.75" hidden="false" customHeight="false" outlineLevel="0" collapsed="false">
      <c r="A27" s="103"/>
      <c r="B27" s="110" t="s">
        <v>70</v>
      </c>
      <c r="C27" s="111" t="s">
        <v>71</v>
      </c>
      <c r="D27" s="112" t="n">
        <v>1015685.52707</v>
      </c>
      <c r="E27" s="113" t="n">
        <v>1466221.01957</v>
      </c>
      <c r="F27" s="113" t="n">
        <v>-30.7276656443058</v>
      </c>
      <c r="G27" s="114" t="n">
        <v>-14.2079521642603</v>
      </c>
      <c r="H27" s="114"/>
      <c r="I27" s="112" t="n">
        <v>195908.06992</v>
      </c>
      <c r="J27" s="113" t="n">
        <v>229900.23021</v>
      </c>
      <c r="K27" s="113" t="n">
        <v>-14.7856138547363</v>
      </c>
      <c r="L27" s="114" t="n">
        <v>-5.10058999473541</v>
      </c>
    </row>
    <row r="28" s="109" customFormat="true" ht="12.75" hidden="false" customHeight="false" outlineLevel="0" collapsed="false">
      <c r="A28" s="103"/>
      <c r="B28" s="115" t="s">
        <v>72</v>
      </c>
      <c r="C28" s="116" t="s">
        <v>73</v>
      </c>
      <c r="D28" s="117" t="n">
        <v>11666.28998</v>
      </c>
      <c r="E28" s="118" t="n">
        <v>10398.31785</v>
      </c>
      <c r="F28" s="119" t="n">
        <v>12.1940120343599</v>
      </c>
      <c r="G28" s="119" t="n">
        <v>0.0399863887941196</v>
      </c>
      <c r="H28" s="119"/>
      <c r="I28" s="117" t="n">
        <v>1939.8329</v>
      </c>
      <c r="J28" s="118" t="n">
        <v>1882.87058</v>
      </c>
      <c r="K28" s="119" t="n">
        <v>3.0252913081259</v>
      </c>
      <c r="L28" s="119" t="n">
        <v>0.00854730729056915</v>
      </c>
    </row>
    <row r="29" s="109" customFormat="true" ht="12.75" hidden="false" customHeight="false" outlineLevel="0" collapsed="false">
      <c r="A29" s="103"/>
      <c r="B29" s="110" t="s">
        <v>74</v>
      </c>
      <c r="C29" s="111" t="s">
        <v>75</v>
      </c>
      <c r="D29" s="112" t="n">
        <v>53509.23306</v>
      </c>
      <c r="E29" s="113" t="n">
        <v>44701.09084</v>
      </c>
      <c r="F29" s="113" t="n">
        <v>19.7045352909334</v>
      </c>
      <c r="G29" s="114" t="n">
        <v>0.277770931260785</v>
      </c>
      <c r="H29" s="114"/>
      <c r="I29" s="112" t="n">
        <v>11592.60381</v>
      </c>
      <c r="J29" s="113" t="n">
        <v>8368.32792</v>
      </c>
      <c r="K29" s="113" t="n">
        <v>38.5295117593814</v>
      </c>
      <c r="L29" s="114" t="n">
        <v>0.483808890182203</v>
      </c>
    </row>
    <row r="30" s="109" customFormat="true" ht="5.25" hidden="false" customHeight="true" outlineLevel="0" collapsed="false">
      <c r="A30" s="103"/>
      <c r="B30" s="104"/>
      <c r="C30" s="105"/>
      <c r="D30" s="106"/>
      <c r="E30" s="107"/>
      <c r="F30" s="108"/>
      <c r="G30" s="108"/>
      <c r="H30" s="108"/>
      <c r="I30" s="106"/>
      <c r="J30" s="107"/>
      <c r="K30" s="108"/>
      <c r="L30" s="108"/>
    </row>
    <row r="31" s="109" customFormat="true" ht="12" hidden="false" customHeight="true" outlineLevel="0" collapsed="false">
      <c r="A31" s="103"/>
      <c r="B31" s="104" t="n">
        <v>11</v>
      </c>
      <c r="C31" s="105" t="s">
        <v>76</v>
      </c>
      <c r="D31" s="106" t="n">
        <v>11829.16753</v>
      </c>
      <c r="E31" s="107" t="n">
        <v>13700.84876</v>
      </c>
      <c r="F31" s="108" t="n">
        <v>-13.6610604407548</v>
      </c>
      <c r="G31" s="108" t="n">
        <v>-0.0590247779037827</v>
      </c>
      <c r="H31" s="108"/>
      <c r="I31" s="106" t="n">
        <v>2484.76015</v>
      </c>
      <c r="J31" s="107" t="n">
        <v>2854.69057</v>
      </c>
      <c r="K31" s="108" t="n">
        <v>-12.9586871476581</v>
      </c>
      <c r="L31" s="108" t="n">
        <v>-0.0555087815220539</v>
      </c>
    </row>
    <row r="32" s="109" customFormat="true" ht="12.75" hidden="false" customHeight="false" outlineLevel="0" collapsed="false">
      <c r="A32" s="103"/>
      <c r="B32" s="121" t="n">
        <v>12</v>
      </c>
      <c r="C32" s="122" t="s">
        <v>77</v>
      </c>
      <c r="D32" s="123" t="n">
        <v>13008.16808</v>
      </c>
      <c r="E32" s="124" t="n">
        <v>14401.76656</v>
      </c>
      <c r="F32" s="125" t="n">
        <v>-9.67658012087651</v>
      </c>
      <c r="G32" s="125" t="n">
        <v>-0.0439481036891358</v>
      </c>
      <c r="H32" s="125"/>
      <c r="I32" s="123" t="n">
        <v>3883.17593</v>
      </c>
      <c r="J32" s="124" t="n">
        <v>2526.47185</v>
      </c>
      <c r="K32" s="125" t="n">
        <v>53.6995525994086</v>
      </c>
      <c r="L32" s="125" t="n">
        <v>0.203576095112155</v>
      </c>
    </row>
    <row r="33" s="109" customFormat="true" ht="12.75" hidden="false" customHeight="false" outlineLevel="0" collapsed="false">
      <c r="A33" s="103"/>
      <c r="B33" s="104" t="n">
        <v>21</v>
      </c>
      <c r="C33" s="105" t="s">
        <v>78</v>
      </c>
      <c r="D33" s="106" t="n">
        <v>11430.76802</v>
      </c>
      <c r="E33" s="107" t="n">
        <v>9470.98583</v>
      </c>
      <c r="F33" s="108" t="n">
        <v>20.6924836038954</v>
      </c>
      <c r="G33" s="108" t="n">
        <v>0.0618031033545915</v>
      </c>
      <c r="H33" s="108"/>
      <c r="I33" s="106" t="n">
        <v>1881.79506</v>
      </c>
      <c r="J33" s="107" t="n">
        <v>2748.31725</v>
      </c>
      <c r="K33" s="108" t="n">
        <v>-31.5291908166716</v>
      </c>
      <c r="L33" s="108" t="n">
        <v>-0.130023345819254</v>
      </c>
    </row>
    <row r="34" s="109" customFormat="true" ht="12.75" hidden="false" customHeight="false" outlineLevel="0" collapsed="false">
      <c r="A34" s="103"/>
      <c r="B34" s="121" t="n">
        <v>22</v>
      </c>
      <c r="C34" s="122" t="s">
        <v>79</v>
      </c>
      <c r="D34" s="123" t="n">
        <v>5124.51205</v>
      </c>
      <c r="E34" s="124" t="n">
        <v>2215.18783</v>
      </c>
      <c r="F34" s="125" t="n">
        <v>131.335328796926</v>
      </c>
      <c r="G34" s="125" t="n">
        <v>0.0917475760205149</v>
      </c>
      <c r="H34" s="125"/>
      <c r="I34" s="123" t="n">
        <v>1579.31905</v>
      </c>
      <c r="J34" s="124" t="n">
        <v>1027.31285</v>
      </c>
      <c r="K34" s="125" t="n">
        <v>53.7330181356147</v>
      </c>
      <c r="L34" s="125" t="n">
        <v>0.0828296076722192</v>
      </c>
    </row>
    <row r="35" s="109" customFormat="true" ht="12.75" hidden="false" customHeight="false" outlineLevel="0" collapsed="false">
      <c r="A35" s="103"/>
      <c r="B35" s="104" t="n">
        <v>23</v>
      </c>
      <c r="C35" s="105" t="s">
        <v>80</v>
      </c>
      <c r="D35" s="106" t="n">
        <v>530.28063</v>
      </c>
      <c r="E35" s="107" t="n">
        <v>494.6476</v>
      </c>
      <c r="F35" s="108" t="n">
        <v>7.20372038598792</v>
      </c>
      <c r="G35" s="108" t="n">
        <v>0.00112371254681484</v>
      </c>
      <c r="H35" s="108"/>
      <c r="I35" s="106" t="n">
        <v>195.32067</v>
      </c>
      <c r="J35" s="107" t="n">
        <v>93.08845</v>
      </c>
      <c r="K35" s="108" t="n">
        <v>109.822668655456</v>
      </c>
      <c r="L35" s="108" t="n">
        <v>0.0153401441397941</v>
      </c>
    </row>
    <row r="36" s="109" customFormat="true" ht="12.75" hidden="false" customHeight="false" outlineLevel="0" collapsed="false">
      <c r="A36" s="103"/>
      <c r="B36" s="121" t="n">
        <v>24</v>
      </c>
      <c r="C36" s="122" t="s">
        <v>81</v>
      </c>
      <c r="D36" s="123" t="n">
        <v>8744.36648</v>
      </c>
      <c r="E36" s="124" t="n">
        <v>5126.92911</v>
      </c>
      <c r="F36" s="125" t="n">
        <v>70.5575851038048</v>
      </c>
      <c r="G36" s="125" t="n">
        <v>0.114078419937509</v>
      </c>
      <c r="H36" s="125"/>
      <c r="I36" s="123" t="n">
        <v>2084.00838</v>
      </c>
      <c r="J36" s="124" t="n">
        <v>1407.39664</v>
      </c>
      <c r="K36" s="125" t="n">
        <v>48.0754124864189</v>
      </c>
      <c r="L36" s="125" t="n">
        <v>0.101526912144497</v>
      </c>
    </row>
    <row r="37" s="109" customFormat="true" ht="12.75" hidden="false" customHeight="false" outlineLevel="0" collapsed="false">
      <c r="A37" s="103"/>
      <c r="B37" s="104" t="n">
        <v>25</v>
      </c>
      <c r="C37" s="105" t="s">
        <v>82</v>
      </c>
      <c r="D37" s="106" t="n">
        <v>348.72397</v>
      </c>
      <c r="E37" s="107" t="n">
        <v>453.57793</v>
      </c>
      <c r="F37" s="108" t="n">
        <v>-23.1170771470296</v>
      </c>
      <c r="G37" s="108" t="n">
        <v>-0.00330664303415177</v>
      </c>
      <c r="H37" s="108"/>
      <c r="I37" s="106" t="n">
        <v>53.084</v>
      </c>
      <c r="J37" s="107" t="n">
        <v>78.31477</v>
      </c>
      <c r="K37" s="108" t="n">
        <v>-32.2171283909791</v>
      </c>
      <c r="L37" s="108" t="n">
        <v>-0.00378592628192944</v>
      </c>
    </row>
    <row r="38" s="109" customFormat="true" ht="24" hidden="false" customHeight="false" outlineLevel="0" collapsed="false">
      <c r="A38" s="103"/>
      <c r="B38" s="121" t="n">
        <v>26</v>
      </c>
      <c r="C38" s="122" t="s">
        <v>83</v>
      </c>
      <c r="D38" s="123" t="n">
        <v>3229.82234</v>
      </c>
      <c r="E38" s="124" t="n">
        <v>5744.18625</v>
      </c>
      <c r="F38" s="125" t="n">
        <v>-43.7723256274986</v>
      </c>
      <c r="G38" s="125" t="n">
        <v>-0.0792922261431433</v>
      </c>
      <c r="H38" s="125"/>
      <c r="I38" s="123" t="n">
        <v>606.80547</v>
      </c>
      <c r="J38" s="124" t="n">
        <v>1132.36555</v>
      </c>
      <c r="K38" s="125" t="n">
        <v>-46.4125811669209</v>
      </c>
      <c r="L38" s="125" t="n">
        <v>-0.0788613157507653</v>
      </c>
    </row>
    <row r="39" s="109" customFormat="true" ht="12.75" hidden="false" customHeight="false" outlineLevel="0" collapsed="false">
      <c r="A39" s="103"/>
      <c r="B39" s="104" t="n">
        <v>29</v>
      </c>
      <c r="C39" s="105" t="s">
        <v>84</v>
      </c>
      <c r="D39" s="106" t="n">
        <v>627771.384240001</v>
      </c>
      <c r="E39" s="107" t="n">
        <v>644452.88114</v>
      </c>
      <c r="F39" s="108" t="n">
        <v>-2.58847425284077</v>
      </c>
      <c r="G39" s="108" t="n">
        <v>-0.526062683027017</v>
      </c>
      <c r="H39" s="108"/>
      <c r="I39" s="106" t="n">
        <v>136898.88431</v>
      </c>
      <c r="J39" s="107" t="n">
        <v>172449.83495</v>
      </c>
      <c r="K39" s="108" t="n">
        <v>-20.6152419051649</v>
      </c>
      <c r="L39" s="108" t="n">
        <v>-5.33448952907709</v>
      </c>
    </row>
    <row r="40" s="109" customFormat="true" ht="12.75" hidden="false" customHeight="false" outlineLevel="0" collapsed="false">
      <c r="A40" s="103"/>
      <c r="B40" s="121" t="n">
        <v>41</v>
      </c>
      <c r="C40" s="122" t="s">
        <v>85</v>
      </c>
      <c r="D40" s="123" t="n">
        <v>67.91375</v>
      </c>
      <c r="E40" s="124" t="n">
        <v>9.35987</v>
      </c>
      <c r="F40" s="125" t="s">
        <v>86</v>
      </c>
      <c r="G40" s="125" t="n">
        <v>0.00184653759786048</v>
      </c>
      <c r="H40" s="125"/>
      <c r="I40" s="123" t="n">
        <v>0.204</v>
      </c>
      <c r="J40" s="124" t="n">
        <v>1E-032</v>
      </c>
      <c r="K40" s="125" t="s">
        <v>87</v>
      </c>
      <c r="L40" s="125" t="n">
        <v>3.06105981511308E-005</v>
      </c>
    </row>
    <row r="41" s="109" customFormat="true" ht="12.75" hidden="false" customHeight="false" outlineLevel="0" collapsed="false">
      <c r="A41" s="103"/>
      <c r="B41" s="104" t="n">
        <v>42</v>
      </c>
      <c r="C41" s="105" t="s">
        <v>88</v>
      </c>
      <c r="D41" s="106" t="n">
        <v>99828.04392</v>
      </c>
      <c r="E41" s="107" t="n">
        <v>97856.86845</v>
      </c>
      <c r="F41" s="108" t="n">
        <v>2.01434554489872</v>
      </c>
      <c r="G41" s="108" t="n">
        <v>0.0621623984155319</v>
      </c>
      <c r="H41" s="108"/>
      <c r="I41" s="106" t="n">
        <v>43248.46855</v>
      </c>
      <c r="J41" s="107" t="n">
        <v>41341.05805</v>
      </c>
      <c r="K41" s="108" t="n">
        <v>4.61384054973403</v>
      </c>
      <c r="L41" s="108" t="n">
        <v>0.286210668258563</v>
      </c>
    </row>
    <row r="42" s="109" customFormat="true" ht="36" hidden="false" customHeight="false" outlineLevel="0" collapsed="false">
      <c r="A42" s="103"/>
      <c r="B42" s="121" t="n">
        <v>43</v>
      </c>
      <c r="C42" s="122" t="s">
        <v>89</v>
      </c>
      <c r="D42" s="123" t="n">
        <v>4026.98521</v>
      </c>
      <c r="E42" s="124" t="n">
        <v>4664.25795</v>
      </c>
      <c r="F42" s="125" t="n">
        <v>-13.662896581438</v>
      </c>
      <c r="G42" s="125" t="n">
        <v>-0.0200968419941012</v>
      </c>
      <c r="H42" s="125"/>
      <c r="I42" s="123" t="n">
        <v>1583.38484</v>
      </c>
      <c r="J42" s="124" t="n">
        <v>1154.21308</v>
      </c>
      <c r="K42" s="125" t="n">
        <v>37.1830615539377</v>
      </c>
      <c r="L42" s="125" t="n">
        <v>0.064398060211635</v>
      </c>
    </row>
    <row r="43" s="109" customFormat="true" ht="6" hidden="false" customHeight="true" outlineLevel="0" collapsed="false">
      <c r="A43" s="126"/>
      <c r="B43" s="126"/>
      <c r="C43" s="105"/>
      <c r="D43" s="106"/>
      <c r="E43" s="107"/>
      <c r="F43" s="108"/>
      <c r="G43" s="108"/>
      <c r="H43" s="108"/>
      <c r="I43" s="106"/>
      <c r="J43" s="107"/>
      <c r="K43" s="108"/>
      <c r="L43" s="108"/>
    </row>
    <row r="44" s="93" customFormat="true" ht="25.5" hidden="false" customHeight="true" outlineLevel="0" collapsed="false">
      <c r="A44" s="89" t="s">
        <v>90</v>
      </c>
      <c r="B44" s="89"/>
      <c r="C44" s="89"/>
      <c r="D44" s="90" t="n">
        <v>17322506.14771</v>
      </c>
      <c r="E44" s="91" t="n">
        <v>14423253.47521</v>
      </c>
      <c r="F44" s="92" t="n">
        <v>20.1012391377792</v>
      </c>
      <c r="G44" s="92" t="n">
        <v>20.1012391377792</v>
      </c>
      <c r="H44" s="92"/>
      <c r="I44" s="90" t="n">
        <v>3359869.01901</v>
      </c>
      <c r="J44" s="91" t="n">
        <v>3444173.51416</v>
      </c>
      <c r="K44" s="92" t="n">
        <v>-2.44774239170586</v>
      </c>
      <c r="L44" s="92" t="n">
        <v>-2.44774239170586</v>
      </c>
    </row>
    <row r="45" s="109" customFormat="true" ht="12.75" hidden="false" customHeight="true" outlineLevel="0" collapsed="false">
      <c r="A45" s="103" t="s">
        <v>91</v>
      </c>
      <c r="B45" s="104" t="n">
        <v>33</v>
      </c>
      <c r="C45" s="105" t="s">
        <v>92</v>
      </c>
      <c r="D45" s="106" t="n">
        <v>13351518.27447</v>
      </c>
      <c r="E45" s="107" t="n">
        <v>10683363.34326</v>
      </c>
      <c r="F45" s="108" t="n">
        <v>24.9748589978765</v>
      </c>
      <c r="G45" s="108" t="n">
        <v>18.4989810779926</v>
      </c>
      <c r="H45" s="108"/>
      <c r="I45" s="106" t="n">
        <v>2459432.62316</v>
      </c>
      <c r="J45" s="107" t="n">
        <v>2488683.61891</v>
      </c>
      <c r="K45" s="108" t="n">
        <v>-1.17536015939269</v>
      </c>
      <c r="L45" s="108" t="n">
        <v>-0.849289259955716</v>
      </c>
    </row>
    <row r="46" s="109" customFormat="true" ht="12.75" hidden="false" customHeight="false" outlineLevel="0" collapsed="false">
      <c r="A46" s="103"/>
      <c r="B46" s="121" t="n">
        <v>32</v>
      </c>
      <c r="C46" s="122" t="s">
        <v>93</v>
      </c>
      <c r="D46" s="123" t="n">
        <v>3486684.55975</v>
      </c>
      <c r="E46" s="124" t="n">
        <v>3283781.0091</v>
      </c>
      <c r="F46" s="125" t="n">
        <v>6.17896108442416</v>
      </c>
      <c r="G46" s="125" t="n">
        <v>1.40678073084371</v>
      </c>
      <c r="H46" s="125"/>
      <c r="I46" s="123" t="n">
        <v>807707.74543</v>
      </c>
      <c r="J46" s="124" t="n">
        <v>866678.26802</v>
      </c>
      <c r="K46" s="125" t="n">
        <v>-6.80419998585205</v>
      </c>
      <c r="L46" s="125" t="n">
        <v>-1.7121821054472</v>
      </c>
    </row>
    <row r="47" s="109" customFormat="true" ht="12.75" hidden="false" customHeight="false" outlineLevel="0" collapsed="false">
      <c r="A47" s="103"/>
      <c r="B47" s="104" t="n">
        <v>34</v>
      </c>
      <c r="C47" s="105" t="s">
        <v>94</v>
      </c>
      <c r="D47" s="106" t="n">
        <v>185954.06374</v>
      </c>
      <c r="E47" s="107" t="n">
        <v>117945.87253</v>
      </c>
      <c r="F47" s="108" t="n">
        <v>57.6605096483574</v>
      </c>
      <c r="G47" s="108" t="n">
        <v>0.47151768723256</v>
      </c>
      <c r="H47" s="108"/>
      <c r="I47" s="106" t="n">
        <v>30590.64693</v>
      </c>
      <c r="J47" s="107" t="n">
        <v>28542.12221</v>
      </c>
      <c r="K47" s="108" t="n">
        <v>7.17719833489566</v>
      </c>
      <c r="L47" s="108" t="n">
        <v>0.0594779766924612</v>
      </c>
    </row>
    <row r="48" s="109" customFormat="true" ht="24" hidden="false" customHeight="false" outlineLevel="0" collapsed="false">
      <c r="A48" s="103"/>
      <c r="B48" s="121" t="n">
        <v>27</v>
      </c>
      <c r="C48" s="122" t="s">
        <v>95</v>
      </c>
      <c r="D48" s="123" t="n">
        <v>22928.31376</v>
      </c>
      <c r="E48" s="124" t="n">
        <v>12467.99867</v>
      </c>
      <c r="F48" s="125" t="n">
        <v>83.8973067519585</v>
      </c>
      <c r="G48" s="125" t="n">
        <v>0.0725239635286081</v>
      </c>
      <c r="H48" s="125"/>
      <c r="I48" s="123" t="n">
        <v>6349.94837</v>
      </c>
      <c r="J48" s="124" t="n">
        <v>2902.39371</v>
      </c>
      <c r="K48" s="125" t="n">
        <v>118.783149512821</v>
      </c>
      <c r="L48" s="125" t="n">
        <v>0.100098170020358</v>
      </c>
    </row>
    <row r="49" s="109" customFormat="true" ht="12.75" hidden="false" customHeight="false" outlineLevel="0" collapsed="false">
      <c r="A49" s="103"/>
      <c r="B49" s="104" t="n">
        <v>68</v>
      </c>
      <c r="C49" s="105" t="s">
        <v>96</v>
      </c>
      <c r="D49" s="106" t="n">
        <v>49286.60782</v>
      </c>
      <c r="E49" s="107" t="n">
        <v>64094.09514</v>
      </c>
      <c r="F49" s="108" t="n">
        <v>-23.1027324555502</v>
      </c>
      <c r="G49" s="108" t="n">
        <v>-0.10266398871413</v>
      </c>
      <c r="H49" s="108"/>
      <c r="I49" s="106" t="n">
        <v>9127.10435</v>
      </c>
      <c r="J49" s="107" t="n">
        <v>18512.41313</v>
      </c>
      <c r="K49" s="108" t="n">
        <v>-50.6973818815159</v>
      </c>
      <c r="L49" s="108" t="n">
        <v>-0.272498140451236</v>
      </c>
    </row>
    <row r="50" s="109" customFormat="true" ht="12.75" hidden="false" customHeight="false" outlineLevel="0" collapsed="false">
      <c r="A50" s="103"/>
      <c r="B50" s="121" t="n">
        <v>35</v>
      </c>
      <c r="C50" s="122" t="s">
        <v>97</v>
      </c>
      <c r="D50" s="123" t="n">
        <v>45335.55609</v>
      </c>
      <c r="E50" s="124" t="n">
        <v>57551.925</v>
      </c>
      <c r="F50" s="125" t="n">
        <v>-21.2266903496278</v>
      </c>
      <c r="G50" s="125" t="n">
        <v>-0.0846991209784735</v>
      </c>
      <c r="H50" s="125"/>
      <c r="I50" s="123" t="n">
        <v>15534.80548</v>
      </c>
      <c r="J50" s="124" t="n">
        <v>9640.702</v>
      </c>
      <c r="K50" s="125" t="n">
        <v>61.1377001384339</v>
      </c>
      <c r="L50" s="125" t="n">
        <v>0.17113259409747</v>
      </c>
    </row>
    <row r="51" s="109" customFormat="true" ht="12.75" hidden="false" customHeight="false" outlineLevel="0" collapsed="false">
      <c r="A51" s="103"/>
      <c r="B51" s="104" t="n">
        <v>28</v>
      </c>
      <c r="C51" s="105" t="s">
        <v>98</v>
      </c>
      <c r="D51" s="106" t="n">
        <v>180798.77208</v>
      </c>
      <c r="E51" s="107" t="n">
        <v>204049.23151</v>
      </c>
      <c r="F51" s="108" t="n">
        <v>-11.3945341807673</v>
      </c>
      <c r="G51" s="108" t="n">
        <v>-0.161201212125695</v>
      </c>
      <c r="H51" s="108"/>
      <c r="I51" s="106" t="n">
        <v>31126.14529</v>
      </c>
      <c r="J51" s="107" t="n">
        <v>29213.99618</v>
      </c>
      <c r="K51" s="108" t="n">
        <v>6.54531854600935</v>
      </c>
      <c r="L51" s="108" t="n">
        <v>0.0555183733380041</v>
      </c>
    </row>
    <row r="52" s="109" customFormat="true" ht="6.75" hidden="false" customHeight="true" outlineLevel="0" collapsed="false">
      <c r="A52" s="127"/>
      <c r="B52" s="103"/>
      <c r="C52" s="105"/>
      <c r="D52" s="106"/>
      <c r="E52" s="107"/>
      <c r="F52" s="108"/>
      <c r="G52" s="108"/>
      <c r="H52" s="108"/>
      <c r="I52" s="106"/>
      <c r="J52" s="107"/>
      <c r="K52" s="108"/>
      <c r="L52" s="108"/>
    </row>
    <row r="53" s="93" customFormat="true" ht="25.5" hidden="false" customHeight="true" outlineLevel="0" collapsed="false">
      <c r="A53" s="89" t="s">
        <v>99</v>
      </c>
      <c r="B53" s="89"/>
      <c r="C53" s="89"/>
      <c r="D53" s="90" t="n">
        <v>4213254.83736</v>
      </c>
      <c r="E53" s="91" t="n">
        <v>3887916.35748</v>
      </c>
      <c r="F53" s="92" t="n">
        <v>8.3679392755988</v>
      </c>
      <c r="G53" s="92" t="n">
        <v>8.3679392755988</v>
      </c>
      <c r="H53" s="92"/>
      <c r="I53" s="90" t="n">
        <v>941066.01214</v>
      </c>
      <c r="J53" s="91" t="n">
        <v>808590.06322</v>
      </c>
      <c r="K53" s="92" t="n">
        <v>16.3835736977089</v>
      </c>
      <c r="L53" s="92" t="n">
        <v>16.3835736977089</v>
      </c>
    </row>
    <row r="54" s="109" customFormat="true" ht="12.75" hidden="false" customHeight="true" outlineLevel="0" collapsed="false">
      <c r="A54" s="103" t="s">
        <v>100</v>
      </c>
      <c r="B54" s="104" t="n">
        <v>79</v>
      </c>
      <c r="C54" s="105" t="s">
        <v>101</v>
      </c>
      <c r="D54" s="106" t="n">
        <v>222731.26474</v>
      </c>
      <c r="E54" s="107" t="n">
        <v>58081.56147</v>
      </c>
      <c r="F54" s="108" t="n">
        <v>283.480159800876</v>
      </c>
      <c r="G54" s="108" t="n">
        <v>4.23490857649828</v>
      </c>
      <c r="H54" s="108"/>
      <c r="I54" s="106" t="n">
        <v>20424.26728</v>
      </c>
      <c r="J54" s="107" t="n">
        <v>7442.78066</v>
      </c>
      <c r="K54" s="108" t="n">
        <v>174.417159567349</v>
      </c>
      <c r="L54" s="108" t="n">
        <v>1.60544721119928</v>
      </c>
    </row>
    <row r="55" s="109" customFormat="true" ht="12.75" hidden="false" customHeight="false" outlineLevel="0" collapsed="false">
      <c r="A55" s="103"/>
      <c r="B55" s="121" t="s">
        <v>102</v>
      </c>
      <c r="C55" s="122" t="s">
        <v>103</v>
      </c>
      <c r="D55" s="123" t="n">
        <v>518239.132699999</v>
      </c>
      <c r="E55" s="124" t="n">
        <v>459880.60281</v>
      </c>
      <c r="F55" s="125" t="n">
        <v>12.6899307197157</v>
      </c>
      <c r="G55" s="125" t="n">
        <v>1.50102328661787</v>
      </c>
      <c r="H55" s="125"/>
      <c r="I55" s="123" t="n">
        <v>114052.27109</v>
      </c>
      <c r="J55" s="124" t="n">
        <v>85488.7085800001</v>
      </c>
      <c r="K55" s="125" t="n">
        <v>33.4120879639565</v>
      </c>
      <c r="L55" s="125" t="n">
        <v>3.53251465844795</v>
      </c>
    </row>
    <row r="56" s="109" customFormat="true" ht="12.75" hidden="false" customHeight="false" outlineLevel="0" collapsed="false">
      <c r="A56" s="103"/>
      <c r="B56" s="104" t="n">
        <v>57</v>
      </c>
      <c r="C56" s="105" t="s">
        <v>104</v>
      </c>
      <c r="D56" s="106" t="n">
        <v>421465.46982</v>
      </c>
      <c r="E56" s="107" t="n">
        <v>377998.8562</v>
      </c>
      <c r="F56" s="108" t="n">
        <v>11.4991389278178</v>
      </c>
      <c r="G56" s="108" t="n">
        <v>1.11799250867047</v>
      </c>
      <c r="H56" s="108"/>
      <c r="I56" s="106" t="n">
        <v>94332.82851</v>
      </c>
      <c r="J56" s="107" t="n">
        <v>80182.0281700001</v>
      </c>
      <c r="K56" s="108" t="n">
        <v>17.6483442274592</v>
      </c>
      <c r="L56" s="108" t="n">
        <v>1.7500586494531</v>
      </c>
    </row>
    <row r="57" s="109" customFormat="true" ht="12.75" hidden="false" customHeight="false" outlineLevel="0" collapsed="false">
      <c r="A57" s="103"/>
      <c r="B57" s="121" t="n">
        <v>66</v>
      </c>
      <c r="C57" s="122" t="s">
        <v>105</v>
      </c>
      <c r="D57" s="123" t="n">
        <v>241362.75158</v>
      </c>
      <c r="E57" s="124" t="n">
        <v>211265.97131</v>
      </c>
      <c r="F57" s="125" t="n">
        <v>14.2459195313748</v>
      </c>
      <c r="G57" s="125" t="n">
        <v>0.774110796187692</v>
      </c>
      <c r="H57" s="125"/>
      <c r="I57" s="123" t="n">
        <v>62782.2799600001</v>
      </c>
      <c r="J57" s="124" t="n">
        <v>52831.71221</v>
      </c>
      <c r="K57" s="125" t="n">
        <v>18.8344600880011</v>
      </c>
      <c r="L57" s="125" t="n">
        <v>1.23060722640772</v>
      </c>
    </row>
    <row r="58" s="109" customFormat="true" ht="36" hidden="false" customHeight="false" outlineLevel="0" collapsed="false">
      <c r="A58" s="103"/>
      <c r="B58" s="104" t="n">
        <v>77</v>
      </c>
      <c r="C58" s="105" t="s">
        <v>106</v>
      </c>
      <c r="D58" s="106" t="n">
        <v>180689.39082</v>
      </c>
      <c r="E58" s="107" t="n">
        <v>152082.56408</v>
      </c>
      <c r="F58" s="108" t="n">
        <v>18.8100634106563</v>
      </c>
      <c r="G58" s="108" t="n">
        <v>0.735788121700794</v>
      </c>
      <c r="H58" s="108"/>
      <c r="I58" s="106" t="n">
        <v>44325.65424</v>
      </c>
      <c r="J58" s="107" t="n">
        <v>30437.00389</v>
      </c>
      <c r="K58" s="108" t="n">
        <v>45.6308065018287</v>
      </c>
      <c r="L58" s="108" t="n">
        <v>1.7176380197763</v>
      </c>
    </row>
    <row r="59" s="109" customFormat="true" ht="12.75" hidden="false" customHeight="false" outlineLevel="0" collapsed="false">
      <c r="A59" s="103"/>
      <c r="B59" s="121" t="n">
        <v>84</v>
      </c>
      <c r="C59" s="122" t="s">
        <v>107</v>
      </c>
      <c r="D59" s="123" t="n">
        <v>269675.741810001</v>
      </c>
      <c r="E59" s="124" t="n">
        <v>249419.81143</v>
      </c>
      <c r="F59" s="125" t="n">
        <v>8.12121950692977</v>
      </c>
      <c r="G59" s="125" t="n">
        <v>0.520997071889935</v>
      </c>
      <c r="H59" s="125"/>
      <c r="I59" s="123" t="n">
        <v>62983.8247799999</v>
      </c>
      <c r="J59" s="124" t="n">
        <v>55668.68055</v>
      </c>
      <c r="K59" s="125" t="n">
        <v>13.1405022675717</v>
      </c>
      <c r="L59" s="125" t="n">
        <v>0.904678966851179</v>
      </c>
    </row>
    <row r="60" s="109" customFormat="true" ht="12.75" hidden="false" customHeight="false" outlineLevel="0" collapsed="false">
      <c r="A60" s="103"/>
      <c r="B60" s="104" t="n">
        <v>64</v>
      </c>
      <c r="C60" s="105" t="s">
        <v>108</v>
      </c>
      <c r="D60" s="106" t="n">
        <v>235895.32549</v>
      </c>
      <c r="E60" s="107" t="n">
        <v>228839.3845</v>
      </c>
      <c r="F60" s="108" t="n">
        <v>3.08335953857613</v>
      </c>
      <c r="G60" s="108" t="n">
        <v>0.181483867995891</v>
      </c>
      <c r="H60" s="108"/>
      <c r="I60" s="106" t="n">
        <v>48901.44702</v>
      </c>
      <c r="J60" s="107" t="n">
        <v>54678.7325899999</v>
      </c>
      <c r="K60" s="108" t="n">
        <v>-10.5658732314079</v>
      </c>
      <c r="L60" s="108" t="n">
        <v>-0.714488816124371</v>
      </c>
    </row>
    <row r="61" s="109" customFormat="true" ht="24" hidden="false" customHeight="false" outlineLevel="0" collapsed="false">
      <c r="A61" s="103"/>
      <c r="B61" s="121" t="n">
        <v>76</v>
      </c>
      <c r="C61" s="122" t="s">
        <v>109</v>
      </c>
      <c r="D61" s="123" t="n">
        <v>29630.90481</v>
      </c>
      <c r="E61" s="124" t="n">
        <v>13950.10079</v>
      </c>
      <c r="F61" s="125" t="n">
        <v>112.406385129781</v>
      </c>
      <c r="G61" s="125" t="n">
        <v>0.403321537250449</v>
      </c>
      <c r="H61" s="125"/>
      <c r="I61" s="123" t="n">
        <v>5062.2235</v>
      </c>
      <c r="J61" s="124" t="n">
        <v>2191.25955</v>
      </c>
      <c r="K61" s="125" t="n">
        <v>131.018890482417</v>
      </c>
      <c r="L61" s="125" t="n">
        <v>0.355058030093411</v>
      </c>
    </row>
    <row r="62" s="109" customFormat="true" ht="12.75" hidden="false" customHeight="false" outlineLevel="0" collapsed="false">
      <c r="A62" s="103"/>
      <c r="B62" s="104" t="n">
        <v>59</v>
      </c>
      <c r="C62" s="105" t="s">
        <v>110</v>
      </c>
      <c r="D62" s="106" t="n">
        <v>170503.26793</v>
      </c>
      <c r="E62" s="107" t="n">
        <v>161437.84832</v>
      </c>
      <c r="F62" s="108" t="n">
        <v>5.61542395685972</v>
      </c>
      <c r="G62" s="108" t="n">
        <v>0.233169100784771</v>
      </c>
      <c r="H62" s="108"/>
      <c r="I62" s="106" t="n">
        <v>35355.33378</v>
      </c>
      <c r="J62" s="107" t="n">
        <v>35969.38082</v>
      </c>
      <c r="K62" s="108" t="n">
        <v>-1.70713819921671</v>
      </c>
      <c r="L62" s="108" t="n">
        <v>-0.0759404632743895</v>
      </c>
    </row>
    <row r="63" s="109" customFormat="true" ht="12.75" hidden="false" customHeight="false" outlineLevel="0" collapsed="false">
      <c r="A63" s="103"/>
      <c r="B63" s="121" t="n">
        <v>69</v>
      </c>
      <c r="C63" s="122" t="s">
        <v>111</v>
      </c>
      <c r="D63" s="123" t="n">
        <v>125892.36891</v>
      </c>
      <c r="E63" s="124" t="n">
        <v>108971.28809</v>
      </c>
      <c r="F63" s="125" t="n">
        <v>15.5280176242614</v>
      </c>
      <c r="G63" s="125" t="n">
        <v>0.43522234698916</v>
      </c>
      <c r="H63" s="125"/>
      <c r="I63" s="123" t="n">
        <v>28800.73281</v>
      </c>
      <c r="J63" s="124" t="n">
        <v>21408.35667</v>
      </c>
      <c r="K63" s="125" t="n">
        <v>34.5303296929794</v>
      </c>
      <c r="L63" s="125" t="n">
        <v>0.914230396371894</v>
      </c>
    </row>
    <row r="64" s="109" customFormat="true" ht="12.75" hidden="false" customHeight="false" outlineLevel="0" collapsed="false">
      <c r="A64" s="103"/>
      <c r="B64" s="104" t="n">
        <v>52</v>
      </c>
      <c r="C64" s="105" t="s">
        <v>112</v>
      </c>
      <c r="D64" s="106" t="n">
        <v>59174.3303299999</v>
      </c>
      <c r="E64" s="107" t="n">
        <v>51179.9789000001</v>
      </c>
      <c r="F64" s="108" t="n">
        <v>15.6200756659551</v>
      </c>
      <c r="G64" s="108" t="n">
        <v>0.205620458233868</v>
      </c>
      <c r="H64" s="108"/>
      <c r="I64" s="106" t="n">
        <v>8450.23971000001</v>
      </c>
      <c r="J64" s="107" t="n">
        <v>8863.66581</v>
      </c>
      <c r="K64" s="108" t="n">
        <v>-4.6642789660861</v>
      </c>
      <c r="L64" s="108" t="n">
        <v>-0.0511292580511852</v>
      </c>
    </row>
    <row r="65" s="109" customFormat="true" ht="12.75" hidden="false" customHeight="false" outlineLevel="0" collapsed="false">
      <c r="A65" s="103"/>
      <c r="B65" s="121" t="n">
        <v>51</v>
      </c>
      <c r="C65" s="122" t="s">
        <v>113</v>
      </c>
      <c r="D65" s="123" t="n">
        <v>85622.50217</v>
      </c>
      <c r="E65" s="124" t="n">
        <v>82883.2399</v>
      </c>
      <c r="F65" s="125" t="n">
        <v>3.30496524183292</v>
      </c>
      <c r="G65" s="125" t="n">
        <v>0.0704557922067922</v>
      </c>
      <c r="H65" s="125"/>
      <c r="I65" s="123" t="n">
        <v>19992.90261</v>
      </c>
      <c r="J65" s="124" t="n">
        <v>22984.38994</v>
      </c>
      <c r="K65" s="125" t="n">
        <v>-13.0153001137257</v>
      </c>
      <c r="L65" s="125" t="n">
        <v>-0.369963404952956</v>
      </c>
    </row>
    <row r="66" s="109" customFormat="true" ht="12.75" hidden="false" customHeight="false" outlineLevel="0" collapsed="false">
      <c r="A66" s="103"/>
      <c r="B66" s="104" t="n">
        <v>54</v>
      </c>
      <c r="C66" s="105" t="s">
        <v>114</v>
      </c>
      <c r="D66" s="106" t="n">
        <v>176981.43795</v>
      </c>
      <c r="E66" s="107" t="n">
        <v>159881.95603</v>
      </c>
      <c r="F66" s="108" t="n">
        <v>10.6950667508668</v>
      </c>
      <c r="G66" s="108" t="n">
        <v>0.439810951362214</v>
      </c>
      <c r="H66" s="108"/>
      <c r="I66" s="106" t="n">
        <v>47236.56453</v>
      </c>
      <c r="J66" s="107" t="n">
        <v>35564.97635</v>
      </c>
      <c r="K66" s="108" t="n">
        <v>32.8176463977882</v>
      </c>
      <c r="L66" s="108" t="n">
        <v>1.44344937081232</v>
      </c>
    </row>
    <row r="67" s="109" customFormat="true" ht="12.75" hidden="false" customHeight="false" outlineLevel="0" collapsed="false">
      <c r="A67" s="103"/>
      <c r="B67" s="121" t="n">
        <v>87</v>
      </c>
      <c r="C67" s="122" t="s">
        <v>115</v>
      </c>
      <c r="D67" s="123" t="n">
        <v>23350.50587</v>
      </c>
      <c r="E67" s="124" t="n">
        <v>19767.16326</v>
      </c>
      <c r="F67" s="125" t="n">
        <v>18.1277534002622</v>
      </c>
      <c r="G67" s="125" t="n">
        <v>0.092166144549535</v>
      </c>
      <c r="H67" s="125"/>
      <c r="I67" s="123" t="n">
        <v>6667.45187</v>
      </c>
      <c r="J67" s="124" t="n">
        <v>5489.96216</v>
      </c>
      <c r="K67" s="125" t="n">
        <v>21.4480478313535</v>
      </c>
      <c r="L67" s="125" t="n">
        <v>0.145622579791663</v>
      </c>
    </row>
    <row r="68" s="109" customFormat="true" ht="24" hidden="false" customHeight="false" outlineLevel="0" collapsed="false">
      <c r="A68" s="103"/>
      <c r="B68" s="104" t="n">
        <v>81</v>
      </c>
      <c r="C68" s="105" t="s">
        <v>116</v>
      </c>
      <c r="D68" s="106" t="n">
        <v>34817.68762</v>
      </c>
      <c r="E68" s="107" t="n">
        <v>32308.06104</v>
      </c>
      <c r="F68" s="108" t="n">
        <v>7.76780314019125</v>
      </c>
      <c r="G68" s="108" t="n">
        <v>0.0645493973956444</v>
      </c>
      <c r="H68" s="108"/>
      <c r="I68" s="106" t="n">
        <v>7910.89858</v>
      </c>
      <c r="J68" s="107" t="n">
        <v>6510.21239</v>
      </c>
      <c r="K68" s="108" t="n">
        <v>21.5152149590622</v>
      </c>
      <c r="L68" s="108" t="n">
        <v>0.1732257485854</v>
      </c>
    </row>
    <row r="69" s="109" customFormat="true" ht="12.75" hidden="false" customHeight="false" outlineLevel="0" collapsed="false">
      <c r="A69" s="103"/>
      <c r="B69" s="121" t="n">
        <v>73</v>
      </c>
      <c r="C69" s="122" t="s">
        <v>117</v>
      </c>
      <c r="D69" s="123" t="n">
        <v>1756.05921</v>
      </c>
      <c r="E69" s="124" t="n">
        <v>808.36969</v>
      </c>
      <c r="F69" s="125" t="n">
        <v>117.23466771744</v>
      </c>
      <c r="G69" s="125" t="n">
        <v>0.0243752548373818</v>
      </c>
      <c r="H69" s="125"/>
      <c r="I69" s="123" t="n">
        <v>376.34367</v>
      </c>
      <c r="J69" s="124" t="n">
        <v>113.01864</v>
      </c>
      <c r="K69" s="125" t="n">
        <v>232.992566535927</v>
      </c>
      <c r="L69" s="125" t="n">
        <v>0.032565949295911</v>
      </c>
    </row>
    <row r="70" s="109" customFormat="true" ht="12.75" hidden="false" customHeight="false" outlineLevel="0" collapsed="false">
      <c r="A70" s="103"/>
      <c r="B70" s="104" t="n">
        <v>85</v>
      </c>
      <c r="C70" s="105" t="s">
        <v>118</v>
      </c>
      <c r="D70" s="106" t="n">
        <v>18894.81391</v>
      </c>
      <c r="E70" s="107" t="n">
        <v>18528.08982</v>
      </c>
      <c r="F70" s="108" t="n">
        <v>1.97928709091288</v>
      </c>
      <c r="G70" s="108" t="n">
        <v>0.00943240688021643</v>
      </c>
      <c r="H70" s="108"/>
      <c r="I70" s="106" t="n">
        <v>5250.32275</v>
      </c>
      <c r="J70" s="107" t="n">
        <v>5217.82402</v>
      </c>
      <c r="K70" s="108" t="n">
        <v>0.622840668359669</v>
      </c>
      <c r="L70" s="108" t="n">
        <v>0.00401918493415336</v>
      </c>
    </row>
    <row r="71" s="128" customFormat="true" ht="24" hidden="false" customHeight="false" outlineLevel="0" collapsed="false">
      <c r="A71" s="103"/>
      <c r="B71" s="121" t="n">
        <v>88</v>
      </c>
      <c r="C71" s="122" t="s">
        <v>119</v>
      </c>
      <c r="D71" s="123" t="n">
        <v>2005.50716</v>
      </c>
      <c r="E71" s="124" t="n">
        <v>1997.16884</v>
      </c>
      <c r="F71" s="125" t="n">
        <v>0.417507014579759</v>
      </c>
      <c r="G71" s="125" t="n">
        <v>0.00021446757680265</v>
      </c>
      <c r="H71" s="125"/>
      <c r="I71" s="123" t="n">
        <v>226.22612</v>
      </c>
      <c r="J71" s="124" t="n">
        <v>354.51591</v>
      </c>
      <c r="K71" s="125" t="n">
        <v>-36.1873152604068</v>
      </c>
      <c r="L71" s="125" t="n">
        <v>-0.0158658627944448</v>
      </c>
    </row>
    <row r="72" s="109" customFormat="true" ht="12.75" hidden="false" customHeight="false" outlineLevel="0" collapsed="false">
      <c r="A72" s="103"/>
      <c r="B72" s="104" t="n">
        <v>75</v>
      </c>
      <c r="C72" s="105" t="s">
        <v>120</v>
      </c>
      <c r="D72" s="106" t="n">
        <v>3422.95442</v>
      </c>
      <c r="E72" s="107" t="n">
        <v>3531.13212</v>
      </c>
      <c r="F72" s="108" t="n">
        <v>-3.063541559017</v>
      </c>
      <c r="G72" s="108" t="n">
        <v>-0.00278240810895723</v>
      </c>
      <c r="H72" s="108"/>
      <c r="I72" s="106" t="n">
        <v>661.80313</v>
      </c>
      <c r="J72" s="107" t="n">
        <v>814.89742</v>
      </c>
      <c r="K72" s="108" t="n">
        <v>-18.786940078912</v>
      </c>
      <c r="L72" s="108" t="n">
        <v>-0.0189334864430984</v>
      </c>
    </row>
    <row r="73" s="109" customFormat="true" ht="24" hidden="false" customHeight="false" outlineLevel="0" collapsed="false">
      <c r="A73" s="103"/>
      <c r="B73" s="121" t="n">
        <v>83</v>
      </c>
      <c r="C73" s="122" t="s">
        <v>121</v>
      </c>
      <c r="D73" s="123" t="n">
        <v>15415.14196</v>
      </c>
      <c r="E73" s="124" t="n">
        <v>16360.18776</v>
      </c>
      <c r="F73" s="125" t="n">
        <v>-5.77649727413642</v>
      </c>
      <c r="G73" s="125" t="n">
        <v>-0.0243072564609529</v>
      </c>
      <c r="H73" s="125"/>
      <c r="I73" s="123" t="n">
        <v>3752.87946</v>
      </c>
      <c r="J73" s="124" t="n">
        <v>3854.60989</v>
      </c>
      <c r="K73" s="125" t="n">
        <v>-2.63918873512785</v>
      </c>
      <c r="L73" s="125" t="n">
        <v>-0.0125812119920061</v>
      </c>
    </row>
    <row r="74" s="109" customFormat="true" ht="24" hidden="false" customHeight="false" outlineLevel="0" collapsed="false">
      <c r="A74" s="103"/>
      <c r="B74" s="104" t="n">
        <v>55</v>
      </c>
      <c r="C74" s="105" t="s">
        <v>122</v>
      </c>
      <c r="D74" s="106" t="n">
        <v>264251.03415</v>
      </c>
      <c r="E74" s="107" t="n">
        <v>257626.39761</v>
      </c>
      <c r="F74" s="108" t="n">
        <v>2.57141216950455</v>
      </c>
      <c r="G74" s="108" t="n">
        <v>0.170390407891737</v>
      </c>
      <c r="H74" s="108"/>
      <c r="I74" s="106" t="n">
        <v>61911.9579</v>
      </c>
      <c r="J74" s="107" t="n">
        <v>54133.68371</v>
      </c>
      <c r="K74" s="108" t="n">
        <v>14.3686401089367</v>
      </c>
      <c r="L74" s="108" t="n">
        <v>0.961955203731421</v>
      </c>
    </row>
    <row r="75" s="109" customFormat="true" ht="12.75" hidden="false" customHeight="false" outlineLevel="0" collapsed="false">
      <c r="A75" s="103"/>
      <c r="B75" s="121" t="n">
        <v>58</v>
      </c>
      <c r="C75" s="122" t="s">
        <v>123</v>
      </c>
      <c r="D75" s="123" t="n">
        <v>125811.39047</v>
      </c>
      <c r="E75" s="124" t="n">
        <v>125529.12594</v>
      </c>
      <c r="F75" s="125" t="n">
        <v>0.224859790814583</v>
      </c>
      <c r="G75" s="125" t="n">
        <v>0.00726004636023116</v>
      </c>
      <c r="H75" s="125"/>
      <c r="I75" s="123" t="n">
        <v>28459.1043</v>
      </c>
      <c r="J75" s="124" t="n">
        <v>26483.63693</v>
      </c>
      <c r="K75" s="125" t="n">
        <v>7.45919971347376</v>
      </c>
      <c r="L75" s="125" t="n">
        <v>0.244310122008327</v>
      </c>
    </row>
    <row r="76" s="109" customFormat="true" ht="12.75" hidden="false" customHeight="false" outlineLevel="0" collapsed="false">
      <c r="A76" s="103"/>
      <c r="B76" s="104" t="n">
        <v>89</v>
      </c>
      <c r="C76" s="105" t="s">
        <v>124</v>
      </c>
      <c r="D76" s="106" t="n">
        <v>217743.80305</v>
      </c>
      <c r="E76" s="107" t="n">
        <v>218085.71093</v>
      </c>
      <c r="F76" s="108" t="n">
        <v>-0.156776837208512</v>
      </c>
      <c r="G76" s="108" t="n">
        <v>-0.00879411614249241</v>
      </c>
      <c r="H76" s="108"/>
      <c r="I76" s="106" t="n">
        <v>49251.3462799999</v>
      </c>
      <c r="J76" s="107" t="n">
        <v>47842.41605</v>
      </c>
      <c r="K76" s="108" t="n">
        <v>2.94493954596151</v>
      </c>
      <c r="L76" s="108" t="n">
        <v>0.174245306007001</v>
      </c>
    </row>
    <row r="77" s="109" customFormat="true" ht="12.75" hidden="false" customHeight="false" outlineLevel="0" collapsed="false">
      <c r="A77" s="103"/>
      <c r="B77" s="121" t="n">
        <v>62</v>
      </c>
      <c r="C77" s="122" t="s">
        <v>125</v>
      </c>
      <c r="D77" s="123" t="n">
        <v>67301.5462499999</v>
      </c>
      <c r="E77" s="124" t="n">
        <v>69663.8545900001</v>
      </c>
      <c r="F77" s="125" t="n">
        <v>-3.39101009254125</v>
      </c>
      <c r="G77" s="125" t="n">
        <v>-0.0607602664973822</v>
      </c>
      <c r="H77" s="125"/>
      <c r="I77" s="123" t="n">
        <v>14692.69204</v>
      </c>
      <c r="J77" s="124" t="n">
        <v>14678.67758</v>
      </c>
      <c r="K77" s="125" t="n">
        <v>0.0954749494538493</v>
      </c>
      <c r="L77" s="125" t="n">
        <v>0.00173319715854404</v>
      </c>
    </row>
    <row r="78" s="109" customFormat="true" ht="12.75" hidden="false" customHeight="false" outlineLevel="0" collapsed="false">
      <c r="A78" s="103"/>
      <c r="B78" s="104" t="n">
        <v>63</v>
      </c>
      <c r="C78" s="105" t="s">
        <v>126</v>
      </c>
      <c r="D78" s="106" t="n">
        <v>6705.81686</v>
      </c>
      <c r="E78" s="107" t="n">
        <v>7700.17617</v>
      </c>
      <c r="F78" s="108" t="n">
        <v>-12.9134618227832</v>
      </c>
      <c r="G78" s="108" t="n">
        <v>-0.0255756353422302</v>
      </c>
      <c r="H78" s="108"/>
      <c r="I78" s="106" t="n">
        <v>2787.50354</v>
      </c>
      <c r="J78" s="107" t="n">
        <v>801.11705</v>
      </c>
      <c r="K78" s="108" t="n">
        <v>247.952092643641</v>
      </c>
      <c r="L78" s="108" t="n">
        <v>0.245660512088132</v>
      </c>
    </row>
    <row r="79" s="109" customFormat="true" ht="12.75" hidden="false" customHeight="false" outlineLevel="0" collapsed="false">
      <c r="A79" s="103"/>
      <c r="B79" s="121" t="n">
        <v>53</v>
      </c>
      <c r="C79" s="122" t="s">
        <v>127</v>
      </c>
      <c r="D79" s="123" t="n">
        <v>78174.47923</v>
      </c>
      <c r="E79" s="124" t="n">
        <v>78354.7568</v>
      </c>
      <c r="F79" s="125" t="n">
        <v>-0.230078654267454</v>
      </c>
      <c r="G79" s="125" t="n">
        <v>-0.0046368685286436</v>
      </c>
      <c r="H79" s="125"/>
      <c r="I79" s="123" t="n">
        <v>21255.16798</v>
      </c>
      <c r="J79" s="124" t="n">
        <v>18091.56644</v>
      </c>
      <c r="K79" s="125" t="n">
        <v>17.4866093021407</v>
      </c>
      <c r="L79" s="125" t="n">
        <v>0.391249124111392</v>
      </c>
    </row>
    <row r="80" s="109" customFormat="true" ht="12.75" hidden="false" customHeight="false" outlineLevel="0" collapsed="false">
      <c r="A80" s="103"/>
      <c r="B80" s="104" t="n">
        <v>72</v>
      </c>
      <c r="C80" s="105" t="s">
        <v>128</v>
      </c>
      <c r="D80" s="106" t="n">
        <v>38875.60598</v>
      </c>
      <c r="E80" s="107" t="n">
        <v>38874.7781</v>
      </c>
      <c r="F80" s="108" t="n">
        <v>0.0021296070111957</v>
      </c>
      <c r="G80" s="108" t="n">
        <v>2.12936679672032E-005</v>
      </c>
      <c r="H80" s="108"/>
      <c r="I80" s="106" t="n">
        <v>10534.23321</v>
      </c>
      <c r="J80" s="107" t="n">
        <v>6313.96316</v>
      </c>
      <c r="K80" s="108" t="n">
        <v>66.8402704142481</v>
      </c>
      <c r="L80" s="108" t="n">
        <v>0.52192949703016</v>
      </c>
    </row>
    <row r="81" s="109" customFormat="true" ht="12.75" hidden="false" customHeight="false" outlineLevel="0" collapsed="false">
      <c r="A81" s="103"/>
      <c r="B81" s="121" t="n">
        <v>78</v>
      </c>
      <c r="C81" s="122" t="s">
        <v>129</v>
      </c>
      <c r="D81" s="123" t="n">
        <v>181759.58135</v>
      </c>
      <c r="E81" s="124" t="n">
        <v>179949.31876</v>
      </c>
      <c r="F81" s="125" t="n">
        <v>1.00598468639623</v>
      </c>
      <c r="G81" s="125" t="n">
        <v>0.0465612534723685</v>
      </c>
      <c r="H81" s="125"/>
      <c r="I81" s="123" t="n">
        <v>40025.5916</v>
      </c>
      <c r="J81" s="124" t="n">
        <v>33062.53177</v>
      </c>
      <c r="K81" s="125" t="n">
        <v>21.0602741448798</v>
      </c>
      <c r="L81" s="125" t="n">
        <v>0.86113596329287</v>
      </c>
    </row>
    <row r="82" s="109" customFormat="true" ht="24" hidden="false" customHeight="false" outlineLevel="0" collapsed="false">
      <c r="A82" s="103"/>
      <c r="B82" s="104" t="n">
        <v>74</v>
      </c>
      <c r="C82" s="105" t="s">
        <v>130</v>
      </c>
      <c r="D82" s="106" t="n">
        <v>73074.79537</v>
      </c>
      <c r="E82" s="107" t="n">
        <v>79775.2610299999</v>
      </c>
      <c r="F82" s="108" t="n">
        <v>-8.39917735584743</v>
      </c>
      <c r="G82" s="108" t="n">
        <v>-0.172340787298802</v>
      </c>
      <c r="H82" s="108"/>
      <c r="I82" s="106" t="n">
        <v>16223.05889</v>
      </c>
      <c r="J82" s="107" t="n">
        <v>16428.15925</v>
      </c>
      <c r="K82" s="108" t="n">
        <v>-1.248468296897</v>
      </c>
      <c r="L82" s="108" t="n">
        <v>-0.0253651843287862</v>
      </c>
    </row>
    <row r="83" s="109" customFormat="true" ht="12.75" hidden="false" customHeight="false" outlineLevel="0" collapsed="false">
      <c r="A83" s="103"/>
      <c r="B83" s="121" t="n">
        <v>61</v>
      </c>
      <c r="C83" s="122" t="s">
        <v>131</v>
      </c>
      <c r="D83" s="123" t="n">
        <v>64755.59754</v>
      </c>
      <c r="E83" s="124" t="n">
        <v>72175.82028</v>
      </c>
      <c r="F83" s="125" t="n">
        <v>-10.2807598323288</v>
      </c>
      <c r="G83" s="125" t="n">
        <v>-0.190853456137868</v>
      </c>
      <c r="H83" s="125"/>
      <c r="I83" s="123" t="n">
        <v>17421.99209</v>
      </c>
      <c r="J83" s="124" t="n">
        <v>16344.24785</v>
      </c>
      <c r="K83" s="125" t="n">
        <v>6.59402775760035</v>
      </c>
      <c r="L83" s="125" t="n">
        <v>0.133286851894786</v>
      </c>
    </row>
    <row r="84" s="109" customFormat="true" ht="12.75" hidden="false" customHeight="false" outlineLevel="0" collapsed="false">
      <c r="A84" s="103"/>
      <c r="B84" s="104" t="n">
        <v>56</v>
      </c>
      <c r="C84" s="105" t="s">
        <v>132</v>
      </c>
      <c r="D84" s="106" t="n">
        <v>20775.0864</v>
      </c>
      <c r="E84" s="107" t="n">
        <v>38069.3185</v>
      </c>
      <c r="F84" s="108" t="n">
        <v>-45.4282681734899</v>
      </c>
      <c r="G84" s="108" t="n">
        <v>-0.444820065810507</v>
      </c>
      <c r="H84" s="108"/>
      <c r="I84" s="106" t="n">
        <v>3307.25407</v>
      </c>
      <c r="J84" s="107" t="n">
        <v>8641.12001</v>
      </c>
      <c r="K84" s="108" t="n">
        <v>-61.7265578284683</v>
      </c>
      <c r="L84" s="108" t="n">
        <v>-0.659650196387433</v>
      </c>
    </row>
    <row r="85" s="109" customFormat="true" ht="24" hidden="false" customHeight="false" outlineLevel="0" collapsed="false">
      <c r="A85" s="103"/>
      <c r="B85" s="121" t="n">
        <v>82</v>
      </c>
      <c r="C85" s="122" t="s">
        <v>133</v>
      </c>
      <c r="D85" s="123" t="n">
        <v>42659.06895</v>
      </c>
      <c r="E85" s="124" t="n">
        <v>67653.91571</v>
      </c>
      <c r="F85" s="125" t="n">
        <v>-36.9451590461385</v>
      </c>
      <c r="G85" s="125" t="n">
        <v>-0.642885403434983</v>
      </c>
      <c r="H85" s="125"/>
      <c r="I85" s="123" t="n">
        <v>9102.06753</v>
      </c>
      <c r="J85" s="124" t="n">
        <v>7616.04746</v>
      </c>
      <c r="K85" s="125" t="n">
        <v>19.5116965565758</v>
      </c>
      <c r="L85" s="125" t="n">
        <v>0.183779165437961</v>
      </c>
    </row>
    <row r="86" s="109" customFormat="true" ht="12.75" hidden="false" customHeight="false" outlineLevel="0" collapsed="false">
      <c r="A86" s="103"/>
      <c r="B86" s="104" t="n">
        <v>71</v>
      </c>
      <c r="C86" s="105" t="s">
        <v>134</v>
      </c>
      <c r="D86" s="106" t="n">
        <v>14285.7391</v>
      </c>
      <c r="E86" s="107" t="n">
        <v>37370.87653</v>
      </c>
      <c r="F86" s="108" t="n">
        <v>-61.773069228034</v>
      </c>
      <c r="G86" s="108" t="n">
        <v>-0.59376630841315</v>
      </c>
      <c r="H86" s="108"/>
      <c r="I86" s="106" t="n">
        <v>6710.65041</v>
      </c>
      <c r="J86" s="107" t="n">
        <v>3219.53458</v>
      </c>
      <c r="K86" s="108" t="n">
        <v>108.435419569247</v>
      </c>
      <c r="L86" s="108" t="n">
        <v>0.431753491515532</v>
      </c>
    </row>
    <row r="87" s="109" customFormat="true" ht="24" hidden="false" customHeight="false" outlineLevel="0" collapsed="false">
      <c r="A87" s="103"/>
      <c r="B87" s="121" t="n">
        <v>65</v>
      </c>
      <c r="C87" s="122" t="s">
        <v>135</v>
      </c>
      <c r="D87" s="123" t="n">
        <v>179554.73345</v>
      </c>
      <c r="E87" s="124" t="n">
        <v>207913.71017</v>
      </c>
      <c r="F87" s="125" t="n">
        <v>-13.6397819541636</v>
      </c>
      <c r="G87" s="125" t="n">
        <v>-0.729413241245263</v>
      </c>
      <c r="H87" s="125"/>
      <c r="I87" s="123" t="n">
        <v>41836.8969000001</v>
      </c>
      <c r="J87" s="124" t="n">
        <v>38866.64516</v>
      </c>
      <c r="K87" s="125" t="n">
        <v>7.64216136425616</v>
      </c>
      <c r="L87" s="125" t="n">
        <v>0.367337155761202</v>
      </c>
    </row>
    <row r="88" s="109" customFormat="true" ht="6.75" hidden="false" customHeight="true" outlineLevel="0" collapsed="false">
      <c r="A88" s="127"/>
      <c r="B88" s="103"/>
      <c r="C88" s="105"/>
      <c r="D88" s="106"/>
      <c r="E88" s="107"/>
      <c r="F88" s="108"/>
      <c r="G88" s="108"/>
      <c r="H88" s="108"/>
      <c r="I88" s="106"/>
      <c r="J88" s="107"/>
      <c r="K88" s="108"/>
      <c r="L88" s="108"/>
    </row>
    <row r="89" s="93" customFormat="true" ht="25.5" hidden="false" customHeight="true" outlineLevel="0" collapsed="false">
      <c r="A89" s="89" t="s">
        <v>136</v>
      </c>
      <c r="B89" s="89"/>
      <c r="C89" s="89"/>
      <c r="D89" s="90" t="n">
        <v>1309481.60704</v>
      </c>
      <c r="E89" s="91" t="n">
        <v>992822.06955</v>
      </c>
      <c r="F89" s="92" t="n">
        <v>31.8948930731895</v>
      </c>
      <c r="G89" s="92" t="n">
        <v>31.8948930731895</v>
      </c>
      <c r="H89" s="92"/>
      <c r="I89" s="90" t="n">
        <v>270055.60355</v>
      </c>
      <c r="J89" s="91" t="n">
        <v>229392.87933</v>
      </c>
      <c r="K89" s="92" t="n">
        <v>17.7262364632964</v>
      </c>
      <c r="L89" s="92" t="n">
        <v>17.7262364632964</v>
      </c>
    </row>
    <row r="90" s="109" customFormat="true" ht="12.75" hidden="false" customHeight="true" outlineLevel="0" collapsed="false">
      <c r="A90" s="129" t="s">
        <v>137</v>
      </c>
      <c r="B90" s="130" t="n">
        <v>97</v>
      </c>
      <c r="C90" s="105" t="s">
        <v>138</v>
      </c>
      <c r="D90" s="106" t="n">
        <v>1302437.84747</v>
      </c>
      <c r="E90" s="107" t="n">
        <v>985459.02169</v>
      </c>
      <c r="F90" s="108" t="n">
        <v>32.1656018975199</v>
      </c>
      <c r="G90" s="108" t="n">
        <v>31.9270527420559</v>
      </c>
      <c r="H90" s="108"/>
      <c r="I90" s="106" t="n">
        <v>268508.77706</v>
      </c>
      <c r="J90" s="107" t="n">
        <v>227918.93365</v>
      </c>
      <c r="K90" s="108" t="n">
        <v>17.8088949259175</v>
      </c>
      <c r="L90" s="108" t="n">
        <v>17.6944652896607</v>
      </c>
    </row>
    <row r="91" s="109" customFormat="true" ht="12.75" hidden="false" customHeight="false" outlineLevel="0" collapsed="false">
      <c r="A91" s="129"/>
      <c r="B91" s="121" t="n">
        <v>91</v>
      </c>
      <c r="C91" s="122" t="s">
        <v>139</v>
      </c>
      <c r="D91" s="123" t="n">
        <v>185.96383</v>
      </c>
      <c r="E91" s="124" t="n">
        <v>83.13535</v>
      </c>
      <c r="F91" s="125" t="n">
        <v>123.688034031252</v>
      </c>
      <c r="G91" s="125" t="n">
        <v>0.0103571911980772</v>
      </c>
      <c r="H91" s="125"/>
      <c r="I91" s="123" t="n">
        <v>5.25845</v>
      </c>
      <c r="J91" s="124" t="n">
        <v>14.35509</v>
      </c>
      <c r="K91" s="125" t="n">
        <v>-63.3687423763975</v>
      </c>
      <c r="L91" s="125" t="n">
        <v>-0.00396552849703489</v>
      </c>
    </row>
    <row r="92" s="109" customFormat="true" ht="12.75" hidden="false" customHeight="false" outlineLevel="0" collapsed="false">
      <c r="A92" s="129"/>
      <c r="B92" s="130" t="n">
        <v>89</v>
      </c>
      <c r="C92" s="105" t="s">
        <v>124</v>
      </c>
      <c r="D92" s="106" t="n">
        <v>4020.76598999999</v>
      </c>
      <c r="E92" s="107" t="n">
        <v>4164.68067000003</v>
      </c>
      <c r="F92" s="108" t="n">
        <v>-3.4555993941318</v>
      </c>
      <c r="G92" s="108" t="n">
        <v>-0.0144955158042846</v>
      </c>
      <c r="H92" s="108"/>
      <c r="I92" s="106" t="n">
        <v>951.3032</v>
      </c>
      <c r="J92" s="107" t="n">
        <v>962.02419</v>
      </c>
      <c r="K92" s="108" t="n">
        <v>-1.11442000226627</v>
      </c>
      <c r="L92" s="108" t="n">
        <v>-0.00467363678912501</v>
      </c>
    </row>
    <row r="93" s="109" customFormat="true" ht="12.75" hidden="false" customHeight="false" outlineLevel="0" collapsed="false">
      <c r="A93" s="129"/>
      <c r="B93" s="131" t="n">
        <v>93</v>
      </c>
      <c r="C93" s="132" t="s">
        <v>140</v>
      </c>
      <c r="D93" s="133" t="n">
        <v>2837.02975</v>
      </c>
      <c r="E93" s="134" t="n">
        <v>3115.23184</v>
      </c>
      <c r="F93" s="135" t="n">
        <v>-8.9303815667215</v>
      </c>
      <c r="G93" s="135" t="n">
        <v>-0.0280213442602152</v>
      </c>
      <c r="H93" s="135"/>
      <c r="I93" s="133" t="n">
        <v>590.26484</v>
      </c>
      <c r="J93" s="134" t="n">
        <v>497.5664</v>
      </c>
      <c r="K93" s="135" t="n">
        <v>18.630365716013</v>
      </c>
      <c r="L93" s="135" t="n">
        <v>0.0404103389219183</v>
      </c>
    </row>
    <row r="94" customFormat="false" ht="12.75" hidden="false" customHeight="false" outlineLevel="0" collapsed="false">
      <c r="A94" s="136" t="s">
        <v>41</v>
      </c>
      <c r="B94" s="137"/>
    </row>
    <row r="95" customFormat="false" ht="13.5" hidden="false" customHeight="false" outlineLevel="0" collapsed="false">
      <c r="A95" s="138" t="s">
        <v>141</v>
      </c>
      <c r="B95" s="139"/>
    </row>
    <row r="96" customFormat="false" ht="12.75" hidden="false" customHeight="false" outlineLevel="0" collapsed="false">
      <c r="A96" s="140" t="s">
        <v>142</v>
      </c>
      <c r="B96" s="141"/>
    </row>
    <row r="97" customFormat="false" ht="12.75" hidden="false" customHeight="false" outlineLevel="0" collapsed="false">
      <c r="A97" s="140" t="s">
        <v>39</v>
      </c>
      <c r="B97" s="141"/>
    </row>
    <row r="98" customFormat="false" ht="12.75" hidden="false" customHeight="false" outlineLevel="0" collapsed="false">
      <c r="A98" s="142" t="s">
        <v>143</v>
      </c>
      <c r="B98" s="143"/>
    </row>
    <row r="99" customFormat="false" ht="13.5" hidden="false" customHeight="false" outlineLevel="0" collapsed="false">
      <c r="A99" s="144" t="s">
        <v>144</v>
      </c>
    </row>
    <row r="100" customFormat="false" ht="13.5" hidden="false" customHeight="false" outlineLevel="0" collapsed="false">
      <c r="A100" s="144" t="s">
        <v>145</v>
      </c>
    </row>
  </sheetData>
  <mergeCells count="16">
    <mergeCell ref="A7:D7"/>
    <mergeCell ref="A9:D9"/>
    <mergeCell ref="A12:A13"/>
    <mergeCell ref="B12:B13"/>
    <mergeCell ref="C12:C13"/>
    <mergeCell ref="D12:G12"/>
    <mergeCell ref="I12:L12"/>
    <mergeCell ref="A15:C15"/>
    <mergeCell ref="A17:C17"/>
    <mergeCell ref="A20:A42"/>
    <mergeCell ref="A44:C44"/>
    <mergeCell ref="A45:A51"/>
    <mergeCell ref="A53:C53"/>
    <mergeCell ref="A54:A87"/>
    <mergeCell ref="A89:C89"/>
    <mergeCell ref="A90:A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5" width="26.28"/>
    <col collapsed="false" customWidth="true" hidden="false" outlineLevel="0" max="2" min="2" style="63" width="11.56"/>
    <col collapsed="false" customWidth="true" hidden="false" outlineLevel="0" max="3" min="3" style="25" width="61.56"/>
    <col collapsed="false" customWidth="true" hidden="false" outlineLevel="0" max="5" min="4" style="64" width="16.84"/>
    <col collapsed="false" customWidth="true" hidden="false" outlineLevel="0" max="6" min="6" style="65" width="16.13"/>
    <col collapsed="false" customWidth="true" hidden="false" outlineLevel="0" max="7" min="7" style="25" width="15.56"/>
    <col collapsed="false" customWidth="true" hidden="false" outlineLevel="0" max="8" min="8" style="25" width="1.85"/>
    <col collapsed="false" customWidth="true" hidden="false" outlineLevel="0" max="12" min="9" style="25" width="15.7"/>
    <col collapsed="false" customWidth="false" hidden="false" outlineLevel="0" max="257" min="13" style="25" width="6.7"/>
  </cols>
  <sheetData>
    <row r="1" customFormat="false" ht="3" hidden="false" customHeight="true" outlineLevel="0" collapsed="false">
      <c r="D1" s="66"/>
      <c r="E1" s="66"/>
    </row>
    <row r="2" customFormat="false" ht="12.75" hidden="false" customHeight="false" outlineLevel="0" collapsed="false">
      <c r="D2" s="66"/>
      <c r="E2" s="66"/>
    </row>
    <row r="3" customFormat="false" ht="12.75" hidden="false" customHeight="false" outlineLevel="0" collapsed="false">
      <c r="D3" s="66"/>
      <c r="E3" s="66"/>
    </row>
    <row r="4" customFormat="false" ht="12.75" hidden="false" customHeight="false" outlineLevel="0" collapsed="false">
      <c r="D4" s="66"/>
      <c r="E4" s="66"/>
    </row>
    <row r="5" customFormat="false" ht="12.75" hidden="false" customHeight="false" outlineLevel="0" collapsed="false">
      <c r="D5" s="66"/>
      <c r="E5" s="66"/>
    </row>
    <row r="6" customFormat="false" ht="15" hidden="false" customHeight="false" outlineLevel="0" collapsed="false">
      <c r="A6" s="30" t="s">
        <v>146</v>
      </c>
      <c r="B6" s="67"/>
      <c r="C6" s="30"/>
      <c r="D6" s="68"/>
      <c r="E6" s="69"/>
    </row>
    <row r="7" customFormat="false" ht="15" hidden="false" customHeight="false" outlineLevel="0" collapsed="false">
      <c r="A7" s="30" t="s">
        <v>43</v>
      </c>
      <c r="B7" s="30"/>
      <c r="C7" s="30"/>
      <c r="D7" s="30"/>
      <c r="E7" s="70"/>
      <c r="F7" s="71"/>
      <c r="G7" s="31"/>
    </row>
    <row r="8" s="27" customFormat="true" ht="15" hidden="false" customHeight="false" outlineLevel="0" collapsed="false">
      <c r="A8" s="30" t="s">
        <v>21</v>
      </c>
      <c r="B8" s="67"/>
      <c r="C8" s="30"/>
      <c r="D8" s="68"/>
      <c r="E8" s="69"/>
      <c r="F8" s="71"/>
    </row>
    <row r="9" s="27" customFormat="true" ht="15" hidden="false" customHeight="false" outlineLevel="0" collapsed="false">
      <c r="A9" s="30" t="s">
        <v>44</v>
      </c>
      <c r="B9" s="30"/>
      <c r="C9" s="30"/>
      <c r="D9" s="30"/>
      <c r="F9" s="31"/>
      <c r="G9" s="32"/>
    </row>
    <row r="10" s="27" customFormat="true" ht="15" hidden="false" customHeight="false" outlineLevel="0" collapsed="false">
      <c r="A10" s="30"/>
      <c r="B10" s="67"/>
      <c r="C10" s="30"/>
      <c r="D10" s="68"/>
      <c r="E10" s="69"/>
      <c r="K10" s="71"/>
      <c r="L10" s="32" t="s">
        <v>22</v>
      </c>
    </row>
    <row r="11" customFormat="false" ht="13.5" hidden="false" customHeight="false" outlineLevel="0" collapsed="false">
      <c r="A11" s="72"/>
      <c r="B11" s="73"/>
      <c r="C11" s="72"/>
      <c r="D11" s="74"/>
      <c r="E11" s="74"/>
      <c r="F11" s="25"/>
      <c r="H11" s="72"/>
      <c r="K11" s="75"/>
      <c r="L11" s="76" t="s">
        <v>147</v>
      </c>
    </row>
    <row r="12" customFormat="false" ht="13.5" hidden="false" customHeight="true" outlineLevel="0" collapsed="false">
      <c r="A12" s="77" t="s">
        <v>24</v>
      </c>
      <c r="B12" s="77" t="s">
        <v>45</v>
      </c>
      <c r="C12" s="78" t="s">
        <v>46</v>
      </c>
      <c r="D12" s="35" t="s">
        <v>25</v>
      </c>
      <c r="E12" s="35"/>
      <c r="F12" s="35"/>
      <c r="G12" s="35"/>
      <c r="I12" s="35" t="s">
        <v>26</v>
      </c>
      <c r="J12" s="35"/>
      <c r="K12" s="35"/>
      <c r="L12" s="35"/>
    </row>
    <row r="13" customFormat="false" ht="27.75" hidden="false" customHeight="true" outlineLevel="0" collapsed="false">
      <c r="A13" s="77"/>
      <c r="B13" s="77"/>
      <c r="C13" s="78"/>
      <c r="D13" s="79" t="s">
        <v>47</v>
      </c>
      <c r="E13" s="79" t="s">
        <v>48</v>
      </c>
      <c r="F13" s="80" t="s">
        <v>49</v>
      </c>
      <c r="G13" s="81" t="s">
        <v>50</v>
      </c>
      <c r="H13" s="72"/>
      <c r="I13" s="79" t="s">
        <v>47</v>
      </c>
      <c r="J13" s="79" t="s">
        <v>48</v>
      </c>
      <c r="K13" s="80" t="s">
        <v>49</v>
      </c>
      <c r="L13" s="81" t="s">
        <v>50</v>
      </c>
    </row>
    <row r="14" customFormat="false" ht="5.25" hidden="false" customHeight="true" outlineLevel="0" collapsed="false">
      <c r="D14" s="66"/>
      <c r="E14" s="66"/>
      <c r="H14" s="82"/>
    </row>
    <row r="15" s="87" customFormat="true" ht="15" hidden="false" customHeight="true" outlineLevel="0" collapsed="false">
      <c r="A15" s="83" t="s">
        <v>51</v>
      </c>
      <c r="B15" s="83"/>
      <c r="C15" s="83"/>
      <c r="D15" s="84" t="n">
        <v>54010479.22192</v>
      </c>
      <c r="E15" s="85" t="n">
        <v>52598685.61915</v>
      </c>
      <c r="F15" s="86" t="n">
        <v>2.68408532675578</v>
      </c>
      <c r="G15" s="86" t="n">
        <v>2.68408532675578</v>
      </c>
      <c r="H15" s="86"/>
      <c r="I15" s="84" t="n">
        <v>12363532.16436</v>
      </c>
      <c r="J15" s="85" t="n">
        <v>12631260.34251</v>
      </c>
      <c r="K15" s="86" t="n">
        <v>-2.11956820531189</v>
      </c>
      <c r="L15" s="86" t="n">
        <v>-2.11956820531189</v>
      </c>
    </row>
    <row r="16" customFormat="false" ht="5.25" hidden="false" customHeight="true" outlineLevel="0" collapsed="false">
      <c r="F16" s="88"/>
      <c r="G16" s="88"/>
      <c r="H16" s="88"/>
      <c r="I16" s="64"/>
      <c r="J16" s="64"/>
      <c r="K16" s="88"/>
      <c r="L16" s="88"/>
    </row>
    <row r="17" s="93" customFormat="true" ht="25.5" hidden="false" customHeight="true" outlineLevel="0" collapsed="false">
      <c r="A17" s="89" t="s">
        <v>52</v>
      </c>
      <c r="B17" s="89"/>
      <c r="C17" s="89"/>
      <c r="D17" s="90" t="n">
        <v>1601309.53598</v>
      </c>
      <c r="E17" s="91" t="n">
        <v>1693941.01429</v>
      </c>
      <c r="F17" s="92" t="n">
        <v>-5.46840046545682</v>
      </c>
      <c r="G17" s="92" t="n">
        <v>-5.46840046545682</v>
      </c>
      <c r="H17" s="92"/>
      <c r="I17" s="90" t="n">
        <v>404267.75581</v>
      </c>
      <c r="J17" s="91" t="n">
        <v>402535.82439</v>
      </c>
      <c r="K17" s="92" t="n">
        <v>0.430255225761554</v>
      </c>
      <c r="L17" s="92" t="n">
        <v>0.430255225761554</v>
      </c>
    </row>
    <row r="18" s="98" customFormat="true" ht="14.25" hidden="false" customHeight="false" outlineLevel="0" collapsed="false">
      <c r="A18" s="94"/>
      <c r="B18" s="94"/>
      <c r="C18" s="95" t="s">
        <v>53</v>
      </c>
      <c r="D18" s="96" t="n">
        <v>1381137.26652</v>
      </c>
      <c r="E18" s="96" t="n">
        <v>1479872.05459</v>
      </c>
      <c r="F18" s="97" t="n">
        <v>-6.671846242637</v>
      </c>
      <c r="G18" s="97" t="n">
        <v>-5.82870284366907</v>
      </c>
      <c r="H18" s="97"/>
      <c r="I18" s="96" t="n">
        <v>335433.09687</v>
      </c>
      <c r="J18" s="96" t="n">
        <v>335776.45674</v>
      </c>
      <c r="K18" s="97" t="n">
        <v>-0.102258470809199</v>
      </c>
      <c r="L18" s="97" t="n">
        <v>-0.085299207969865</v>
      </c>
    </row>
    <row r="19" s="98" customFormat="true" ht="25.5" hidden="false" customHeight="true" outlineLevel="0" collapsed="false">
      <c r="A19" s="99"/>
      <c r="B19" s="99"/>
      <c r="C19" s="100" t="s">
        <v>54</v>
      </c>
      <c r="D19" s="101" t="n">
        <v>1343573.73888</v>
      </c>
      <c r="E19" s="101" t="n">
        <v>1470305.24387</v>
      </c>
      <c r="F19" s="102" t="n">
        <v>-8.61940100658467</v>
      </c>
      <c r="G19" s="102" t="n">
        <v>-7.48145914886631</v>
      </c>
      <c r="H19" s="102"/>
      <c r="I19" s="101" t="n">
        <v>323187.71901</v>
      </c>
      <c r="J19" s="101" t="n">
        <v>331572.35004</v>
      </c>
      <c r="K19" s="102" t="n">
        <v>-2.52874856090628</v>
      </c>
      <c r="L19" s="102" t="n">
        <v>-2.08295275152358</v>
      </c>
    </row>
    <row r="20" s="109" customFormat="true" ht="14.25" hidden="false" customHeight="true" outlineLevel="0" collapsed="false">
      <c r="A20" s="103" t="s">
        <v>55</v>
      </c>
      <c r="B20" s="104" t="s">
        <v>56</v>
      </c>
      <c r="C20" s="105" t="s">
        <v>148</v>
      </c>
      <c r="D20" s="106" t="n">
        <v>37563.52764</v>
      </c>
      <c r="E20" s="106" t="n">
        <v>9566.81072</v>
      </c>
      <c r="F20" s="108" t="n">
        <v>292.644202330367</v>
      </c>
      <c r="G20" s="108" t="n">
        <v>1.65275630519724</v>
      </c>
      <c r="H20" s="108"/>
      <c r="I20" s="106" t="n">
        <v>12245.37786</v>
      </c>
      <c r="J20" s="106" t="n">
        <v>4204.1067</v>
      </c>
      <c r="K20" s="108" t="n">
        <v>191.271814295294</v>
      </c>
      <c r="L20" s="108" t="n">
        <v>1.99765354355372</v>
      </c>
    </row>
    <row r="21" s="109" customFormat="true" ht="12.75" hidden="false" customHeight="false" outlineLevel="0" collapsed="false">
      <c r="A21" s="103"/>
      <c r="B21" s="110" t="s">
        <v>58</v>
      </c>
      <c r="C21" s="111" t="s">
        <v>59</v>
      </c>
      <c r="D21" s="112" t="n">
        <v>5125.0602</v>
      </c>
      <c r="E21" s="113" t="n">
        <v>3763.56388</v>
      </c>
      <c r="F21" s="113" t="n">
        <v>36.1757197010829</v>
      </c>
      <c r="G21" s="114" t="n">
        <v>0.0803744822585017</v>
      </c>
      <c r="H21" s="114"/>
      <c r="I21" s="112" t="n">
        <v>1566.12764</v>
      </c>
      <c r="J21" s="113" t="n">
        <v>744.75088</v>
      </c>
      <c r="K21" s="113" t="n">
        <v>110.288793482191</v>
      </c>
      <c r="L21" s="114" t="n">
        <v>0.204050598787005</v>
      </c>
    </row>
    <row r="22" s="109" customFormat="true" ht="12.75" hidden="false" customHeight="false" outlineLevel="0" collapsed="false">
      <c r="A22" s="103"/>
      <c r="B22" s="115" t="s">
        <v>60</v>
      </c>
      <c r="C22" s="116" t="s">
        <v>61</v>
      </c>
      <c r="D22" s="117" t="n">
        <v>775.7649</v>
      </c>
      <c r="E22" s="118" t="n">
        <v>695.00621</v>
      </c>
      <c r="F22" s="119" t="n">
        <v>11.6198515693838</v>
      </c>
      <c r="G22" s="119" t="n">
        <v>0.0047675030782491</v>
      </c>
      <c r="H22" s="119"/>
      <c r="I22" s="117" t="n">
        <v>140.49901</v>
      </c>
      <c r="J22" s="118" t="n">
        <v>102.18541</v>
      </c>
      <c r="K22" s="119" t="n">
        <v>37.4941980464726</v>
      </c>
      <c r="L22" s="119" t="n">
        <v>0.0095180596802931</v>
      </c>
    </row>
    <row r="23" s="109" customFormat="true" ht="24" hidden="false" customHeight="false" outlineLevel="0" collapsed="false">
      <c r="A23" s="103"/>
      <c r="B23" s="110" t="s">
        <v>62</v>
      </c>
      <c r="C23" s="120" t="s">
        <v>63</v>
      </c>
      <c r="D23" s="112" t="n">
        <v>25657.64671</v>
      </c>
      <c r="E23" s="113" t="n">
        <v>25320.38889</v>
      </c>
      <c r="F23" s="113" t="n">
        <v>1.33196145393013</v>
      </c>
      <c r="G23" s="114" t="n">
        <v>0.0199096554812072</v>
      </c>
      <c r="H23" s="114"/>
      <c r="I23" s="112" t="n">
        <v>3328.43972</v>
      </c>
      <c r="J23" s="113" t="n">
        <v>3777.73278</v>
      </c>
      <c r="K23" s="113" t="n">
        <v>-11.8931932501589</v>
      </c>
      <c r="L23" s="114" t="n">
        <v>-0.111615670650148</v>
      </c>
    </row>
    <row r="24" s="109" customFormat="true" ht="12.75" hidden="false" customHeight="false" outlineLevel="0" collapsed="false">
      <c r="A24" s="103"/>
      <c r="B24" s="115" t="s">
        <v>64</v>
      </c>
      <c r="C24" s="116" t="s">
        <v>65</v>
      </c>
      <c r="D24" s="117" t="n">
        <v>36222.68033</v>
      </c>
      <c r="E24" s="118" t="n">
        <v>28105.59656</v>
      </c>
      <c r="F24" s="119" t="n">
        <v>28.8806670681109</v>
      </c>
      <c r="G24" s="119" t="n">
        <v>0.479183377787344</v>
      </c>
      <c r="H24" s="119"/>
      <c r="I24" s="117" t="n">
        <v>4594.93004</v>
      </c>
      <c r="J24" s="118" t="n">
        <v>4327.20509</v>
      </c>
      <c r="K24" s="119" t="n">
        <v>6.18701781939355</v>
      </c>
      <c r="L24" s="119" t="n">
        <v>0.0665095958616138</v>
      </c>
    </row>
    <row r="25" s="109" customFormat="true" ht="12.75" hidden="false" customHeight="false" outlineLevel="0" collapsed="false">
      <c r="A25" s="103"/>
      <c r="B25" s="110" t="s">
        <v>66</v>
      </c>
      <c r="C25" s="111" t="s">
        <v>67</v>
      </c>
      <c r="D25" s="112" t="n">
        <v>699433.083600002</v>
      </c>
      <c r="E25" s="113" t="n">
        <v>787584.85218</v>
      </c>
      <c r="F25" s="113" t="n">
        <v>-11.1926693785435</v>
      </c>
      <c r="G25" s="114" t="n">
        <v>-5.20394558230506</v>
      </c>
      <c r="H25" s="114"/>
      <c r="I25" s="112" t="n">
        <v>221225.92035</v>
      </c>
      <c r="J25" s="113" t="n">
        <v>215165.86346</v>
      </c>
      <c r="K25" s="113" t="n">
        <v>2.81645833244685</v>
      </c>
      <c r="L25" s="114" t="n">
        <v>1.50547020235621</v>
      </c>
    </row>
    <row r="26" s="109" customFormat="true" ht="12.75" hidden="false" customHeight="false" outlineLevel="0" collapsed="false">
      <c r="A26" s="103"/>
      <c r="B26" s="115" t="s">
        <v>68</v>
      </c>
      <c r="C26" s="116" t="s">
        <v>69</v>
      </c>
      <c r="D26" s="117" t="n">
        <v>349512.84489</v>
      </c>
      <c r="E26" s="118" t="n">
        <v>354293.27028</v>
      </c>
      <c r="F26" s="119" t="n">
        <v>-1.34928484140333</v>
      </c>
      <c r="G26" s="119" t="n">
        <v>-0.282207311215251</v>
      </c>
      <c r="H26" s="119"/>
      <c r="I26" s="117" t="n">
        <v>51557.62191</v>
      </c>
      <c r="J26" s="118" t="n">
        <v>68062.19081</v>
      </c>
      <c r="K26" s="119" t="n">
        <v>-24.2492472010982</v>
      </c>
      <c r="L26" s="119" t="n">
        <v>-4.10014907990139</v>
      </c>
    </row>
    <row r="27" s="109" customFormat="true" ht="12.75" hidden="false" customHeight="false" outlineLevel="0" collapsed="false">
      <c r="A27" s="103"/>
      <c r="B27" s="110" t="s">
        <v>70</v>
      </c>
      <c r="C27" s="111" t="s">
        <v>71</v>
      </c>
      <c r="D27" s="112" t="n">
        <v>177243.37533</v>
      </c>
      <c r="E27" s="113" t="n">
        <v>242508.36729</v>
      </c>
      <c r="F27" s="113" t="n">
        <v>-26.9124701507531</v>
      </c>
      <c r="G27" s="114" t="n">
        <v>-3.85284914937579</v>
      </c>
      <c r="H27" s="114"/>
      <c r="I27" s="112" t="n">
        <v>35594.71199</v>
      </c>
      <c r="J27" s="113" t="n">
        <v>34508.16207</v>
      </c>
      <c r="K27" s="113" t="n">
        <v>3.14867513893064</v>
      </c>
      <c r="L27" s="114" t="n">
        <v>0.269926265978074</v>
      </c>
    </row>
    <row r="28" s="109" customFormat="true" ht="12.75" hidden="false" customHeight="false" outlineLevel="0" collapsed="false">
      <c r="A28" s="103"/>
      <c r="B28" s="115" t="s">
        <v>72</v>
      </c>
      <c r="C28" s="116" t="s">
        <v>73</v>
      </c>
      <c r="D28" s="117" t="n">
        <v>33194.81194</v>
      </c>
      <c r="E28" s="118" t="n">
        <v>11605.12141</v>
      </c>
      <c r="F28" s="119" t="n">
        <v>186.035886805944</v>
      </c>
      <c r="G28" s="119" t="n">
        <v>1.27452433986015</v>
      </c>
      <c r="H28" s="119"/>
      <c r="I28" s="117" t="n">
        <v>2223.69975</v>
      </c>
      <c r="J28" s="118" t="n">
        <v>2193.4367</v>
      </c>
      <c r="K28" s="119" t="n">
        <v>1.37970929363954</v>
      </c>
      <c r="L28" s="119" t="n">
        <v>0.00751810104004057</v>
      </c>
    </row>
    <row r="29" s="109" customFormat="true" ht="12.75" hidden="false" customHeight="false" outlineLevel="0" collapsed="false">
      <c r="A29" s="103"/>
      <c r="B29" s="110" t="s">
        <v>74</v>
      </c>
      <c r="C29" s="111" t="s">
        <v>75</v>
      </c>
      <c r="D29" s="112" t="n">
        <v>16408.47098</v>
      </c>
      <c r="E29" s="113" t="n">
        <v>16429.07717</v>
      </c>
      <c r="F29" s="113" t="n">
        <v>-0.125425121488983</v>
      </c>
      <c r="G29" s="114" t="n">
        <v>-0.00121646443566562</v>
      </c>
      <c r="H29" s="114"/>
      <c r="I29" s="112" t="n">
        <v>2955.7686</v>
      </c>
      <c r="J29" s="113" t="n">
        <v>2690.82284</v>
      </c>
      <c r="K29" s="113" t="n">
        <v>9.8462728969551</v>
      </c>
      <c r="L29" s="114" t="n">
        <v>0.0658191753247042</v>
      </c>
    </row>
    <row r="30" s="109" customFormat="true" ht="5.25" hidden="false" customHeight="true" outlineLevel="0" collapsed="false">
      <c r="A30" s="103"/>
      <c r="B30" s="104"/>
      <c r="C30" s="105"/>
      <c r="D30" s="106"/>
      <c r="E30" s="107"/>
      <c r="F30" s="108"/>
      <c r="G30" s="108"/>
      <c r="H30" s="108"/>
      <c r="I30" s="106"/>
      <c r="J30" s="107"/>
      <c r="K30" s="108"/>
      <c r="L30" s="108"/>
    </row>
    <row r="31" s="109" customFormat="true" ht="12" hidden="false" customHeight="true" outlineLevel="0" collapsed="false">
      <c r="A31" s="103"/>
      <c r="B31" s="104" t="n">
        <v>11</v>
      </c>
      <c r="C31" s="105" t="s">
        <v>76</v>
      </c>
      <c r="D31" s="106" t="n">
        <v>11475.60826</v>
      </c>
      <c r="E31" s="107" t="n">
        <v>17669.37478</v>
      </c>
      <c r="F31" s="108" t="n">
        <v>-35.0536824144493</v>
      </c>
      <c r="G31" s="108" t="n">
        <v>-0.365642396503167</v>
      </c>
      <c r="H31" s="108"/>
      <c r="I31" s="106" t="n">
        <v>2481.85182</v>
      </c>
      <c r="J31" s="107" t="n">
        <v>3983.81338</v>
      </c>
      <c r="K31" s="108" t="n">
        <v>-37.7016043858962</v>
      </c>
      <c r="L31" s="108" t="n">
        <v>-0.37312494168092</v>
      </c>
    </row>
    <row r="32" s="109" customFormat="true" ht="12.75" hidden="false" customHeight="false" outlineLevel="0" collapsed="false">
      <c r="A32" s="103"/>
      <c r="B32" s="121" t="n">
        <v>12</v>
      </c>
      <c r="C32" s="122" t="s">
        <v>77</v>
      </c>
      <c r="D32" s="123" t="n">
        <v>2800.36172</v>
      </c>
      <c r="E32" s="124" t="n">
        <v>2455.29029</v>
      </c>
      <c r="F32" s="125" t="n">
        <v>14.054200898583</v>
      </c>
      <c r="G32" s="125" t="n">
        <v>0.0203709236088503</v>
      </c>
      <c r="H32" s="125"/>
      <c r="I32" s="123" t="n">
        <v>855.89942</v>
      </c>
      <c r="J32" s="124" t="n">
        <v>360.17233</v>
      </c>
      <c r="K32" s="125" t="n">
        <v>137.636083815767</v>
      </c>
      <c r="L32" s="125" t="n">
        <v>0.12315104891626</v>
      </c>
    </row>
    <row r="33" s="109" customFormat="true" ht="12.75" hidden="false" customHeight="false" outlineLevel="0" collapsed="false">
      <c r="A33" s="103"/>
      <c r="B33" s="104" t="n">
        <v>21</v>
      </c>
      <c r="C33" s="105" t="s">
        <v>78</v>
      </c>
      <c r="D33" s="106" t="n">
        <v>4962.00389</v>
      </c>
      <c r="E33" s="107" t="n">
        <v>4411.33527</v>
      </c>
      <c r="F33" s="108" t="n">
        <v>12.4830371371887</v>
      </c>
      <c r="G33" s="108" t="n">
        <v>0.0325081343066015</v>
      </c>
      <c r="H33" s="108"/>
      <c r="I33" s="106" t="n">
        <v>707.8189</v>
      </c>
      <c r="J33" s="107" t="n">
        <v>578.5045</v>
      </c>
      <c r="K33" s="108" t="n">
        <v>22.3532228357774</v>
      </c>
      <c r="L33" s="108" t="n">
        <v>0.032124941971553</v>
      </c>
    </row>
    <row r="34" s="109" customFormat="true" ht="12.75" hidden="false" customHeight="false" outlineLevel="0" collapsed="false">
      <c r="A34" s="103"/>
      <c r="B34" s="121" t="n">
        <v>22</v>
      </c>
      <c r="C34" s="122" t="s">
        <v>79</v>
      </c>
      <c r="D34" s="123" t="n">
        <v>238.04523</v>
      </c>
      <c r="E34" s="124" t="n">
        <v>347.91081</v>
      </c>
      <c r="F34" s="125" t="n">
        <v>-31.5786623588959</v>
      </c>
      <c r="G34" s="125" t="n">
        <v>-0.00648579726644432</v>
      </c>
      <c r="H34" s="125"/>
      <c r="I34" s="123" t="n">
        <v>204.82693</v>
      </c>
      <c r="J34" s="124" t="n">
        <v>308.6204</v>
      </c>
      <c r="K34" s="125" t="n">
        <v>-33.6314352518499</v>
      </c>
      <c r="L34" s="125" t="n">
        <v>-0.0257849025381251</v>
      </c>
    </row>
    <row r="35" s="109" customFormat="true" ht="12.75" hidden="false" customHeight="false" outlineLevel="0" collapsed="false">
      <c r="A35" s="103"/>
      <c r="B35" s="104" t="n">
        <v>23</v>
      </c>
      <c r="C35" s="105" t="s">
        <v>80</v>
      </c>
      <c r="D35" s="106" t="n">
        <v>134.8755</v>
      </c>
      <c r="E35" s="107" t="n">
        <v>123.18281</v>
      </c>
      <c r="F35" s="108" t="n">
        <v>9.49214423668367</v>
      </c>
      <c r="G35" s="108" t="n">
        <v>0.000690265475678377</v>
      </c>
      <c r="H35" s="108"/>
      <c r="I35" s="106" t="n">
        <v>55.5013</v>
      </c>
      <c r="J35" s="107" t="n">
        <v>23.60805</v>
      </c>
      <c r="K35" s="108" t="n">
        <v>135.094808762265</v>
      </c>
      <c r="L35" s="108" t="n">
        <v>0.00792308362822882</v>
      </c>
    </row>
    <row r="36" s="109" customFormat="true" ht="12.75" hidden="false" customHeight="false" outlineLevel="0" collapsed="false">
      <c r="A36" s="103"/>
      <c r="B36" s="121" t="n">
        <v>24</v>
      </c>
      <c r="C36" s="122" t="s">
        <v>81</v>
      </c>
      <c r="D36" s="123" t="n">
        <v>21498.17778</v>
      </c>
      <c r="E36" s="124" t="n">
        <v>12872.2479</v>
      </c>
      <c r="F36" s="125" t="n">
        <v>67.0118377692214</v>
      </c>
      <c r="G36" s="125" t="n">
        <v>0.509222564849195</v>
      </c>
      <c r="H36" s="125"/>
      <c r="I36" s="123" t="n">
        <v>5616.31529</v>
      </c>
      <c r="J36" s="124" t="n">
        <v>3011.06793</v>
      </c>
      <c r="K36" s="125" t="n">
        <v>86.5223708187813</v>
      </c>
      <c r="L36" s="125" t="n">
        <v>0.647208820220654</v>
      </c>
    </row>
    <row r="37" s="109" customFormat="true" ht="12.75" hidden="false" customHeight="false" outlineLevel="0" collapsed="false">
      <c r="A37" s="103"/>
      <c r="B37" s="104" t="n">
        <v>25</v>
      </c>
      <c r="C37" s="105" t="s">
        <v>82</v>
      </c>
      <c r="D37" s="106" t="n">
        <v>1285.23098</v>
      </c>
      <c r="E37" s="107" t="n">
        <v>1050.20956</v>
      </c>
      <c r="F37" s="108" t="n">
        <v>22.3785260534098</v>
      </c>
      <c r="G37" s="108" t="n">
        <v>0.0138742387141802</v>
      </c>
      <c r="H37" s="108"/>
      <c r="I37" s="106" t="n">
        <v>245.75936</v>
      </c>
      <c r="J37" s="107" t="n">
        <v>214.521</v>
      </c>
      <c r="K37" s="108" t="n">
        <v>14.5619123535691</v>
      </c>
      <c r="L37" s="108" t="n">
        <v>0.00776039251843942</v>
      </c>
    </row>
    <row r="38" s="109" customFormat="true" ht="24" hidden="false" customHeight="false" outlineLevel="0" collapsed="false">
      <c r="A38" s="103"/>
      <c r="B38" s="121" t="n">
        <v>26</v>
      </c>
      <c r="C38" s="122" t="s">
        <v>83</v>
      </c>
      <c r="D38" s="123" t="n">
        <v>1891.88742</v>
      </c>
      <c r="E38" s="124" t="n">
        <v>3120.43619</v>
      </c>
      <c r="F38" s="125" t="n">
        <v>-39.3710588903278</v>
      </c>
      <c r="G38" s="125" t="n">
        <v>-0.0725260655262506</v>
      </c>
      <c r="H38" s="125"/>
      <c r="I38" s="123" t="n">
        <v>298.25846</v>
      </c>
      <c r="J38" s="124" t="n">
        <v>697.92933</v>
      </c>
      <c r="K38" s="125" t="n">
        <v>-57.2652348626759</v>
      </c>
      <c r="L38" s="125" t="n">
        <v>-0.0992882734364472</v>
      </c>
    </row>
    <row r="39" s="109" customFormat="true" ht="12.75" hidden="false" customHeight="false" outlineLevel="0" collapsed="false">
      <c r="A39" s="103"/>
      <c r="B39" s="104" t="n">
        <v>29</v>
      </c>
      <c r="C39" s="105" t="s">
        <v>84</v>
      </c>
      <c r="D39" s="106" t="n">
        <v>95117.2095500001</v>
      </c>
      <c r="E39" s="107" t="n">
        <v>102148.14481</v>
      </c>
      <c r="F39" s="108" t="n">
        <v>-6.88307680289036</v>
      </c>
      <c r="G39" s="108" t="n">
        <v>-0.415063759640233</v>
      </c>
      <c r="H39" s="108"/>
      <c r="I39" s="106" t="n">
        <v>21747.95433</v>
      </c>
      <c r="J39" s="107" t="n">
        <v>26466.31411</v>
      </c>
      <c r="K39" s="108" t="n">
        <v>-17.8277933239567</v>
      </c>
      <c r="L39" s="108" t="n">
        <v>-1.17215897172635</v>
      </c>
    </row>
    <row r="40" s="109" customFormat="true" ht="12.75" hidden="false" customHeight="false" outlineLevel="0" collapsed="false">
      <c r="A40" s="103"/>
      <c r="B40" s="121" t="n">
        <v>41</v>
      </c>
      <c r="C40" s="122" t="s">
        <v>85</v>
      </c>
      <c r="D40" s="123" t="n">
        <v>15.61952</v>
      </c>
      <c r="E40" s="124" t="n">
        <v>1.09624</v>
      </c>
      <c r="F40" s="125" t="s">
        <v>86</v>
      </c>
      <c r="G40" s="125" t="n">
        <v>0.000857366335514776</v>
      </c>
      <c r="H40" s="125"/>
      <c r="I40" s="123" t="n">
        <v>0.02</v>
      </c>
      <c r="J40" s="124" t="n">
        <v>1E-032</v>
      </c>
      <c r="K40" s="125" t="s">
        <v>87</v>
      </c>
      <c r="L40" s="125" t="n">
        <v>4.96850187938126E-006</v>
      </c>
    </row>
    <row r="41" s="109" customFormat="true" ht="12.75" hidden="false" customHeight="false" outlineLevel="0" collapsed="false">
      <c r="A41" s="103"/>
      <c r="B41" s="104" t="n">
        <v>42</v>
      </c>
      <c r="C41" s="105" t="s">
        <v>88</v>
      </c>
      <c r="D41" s="106" t="n">
        <v>78070.89426</v>
      </c>
      <c r="E41" s="107" t="n">
        <v>67369.25654</v>
      </c>
      <c r="F41" s="108" t="n">
        <v>15.8850464880015</v>
      </c>
      <c r="G41" s="108" t="n">
        <v>0.631759761982354</v>
      </c>
      <c r="H41" s="108"/>
      <c r="I41" s="106" t="n">
        <v>35570.06813</v>
      </c>
      <c r="J41" s="107" t="n">
        <v>30541.00362</v>
      </c>
      <c r="K41" s="108" t="n">
        <v>16.4665987161819</v>
      </c>
      <c r="L41" s="108" t="n">
        <v>1.24934582347323</v>
      </c>
    </row>
    <row r="42" s="109" customFormat="true" ht="36" hidden="false" customHeight="false" outlineLevel="0" collapsed="false">
      <c r="A42" s="103"/>
      <c r="B42" s="121" t="n">
        <v>43</v>
      </c>
      <c r="C42" s="122" t="s">
        <v>89</v>
      </c>
      <c r="D42" s="123" t="n">
        <v>2682.35535</v>
      </c>
      <c r="E42" s="124" t="n">
        <v>2500.4745</v>
      </c>
      <c r="F42" s="125" t="n">
        <v>7.27385342262041</v>
      </c>
      <c r="G42" s="125" t="n">
        <v>0.0107371418759959</v>
      </c>
      <c r="H42" s="125"/>
      <c r="I42" s="123" t="n">
        <v>1050.385</v>
      </c>
      <c r="J42" s="124" t="n">
        <v>573.813</v>
      </c>
      <c r="K42" s="125" t="n">
        <v>83.0535383478589</v>
      </c>
      <c r="L42" s="125" t="n">
        <v>0.118392443883024</v>
      </c>
    </row>
    <row r="43" s="109" customFormat="true" ht="6" hidden="false" customHeight="true" outlineLevel="0" collapsed="false">
      <c r="A43" s="126"/>
      <c r="B43" s="126"/>
      <c r="C43" s="105"/>
      <c r="D43" s="106"/>
      <c r="E43" s="107"/>
      <c r="F43" s="108"/>
      <c r="G43" s="108"/>
      <c r="H43" s="108"/>
      <c r="I43" s="106"/>
      <c r="J43" s="107"/>
      <c r="K43" s="108"/>
      <c r="L43" s="108"/>
    </row>
    <row r="44" s="93" customFormat="true" ht="25.5" hidden="false" customHeight="true" outlineLevel="0" collapsed="false">
      <c r="A44" s="89" t="s">
        <v>90</v>
      </c>
      <c r="B44" s="89"/>
      <c r="C44" s="89"/>
      <c r="D44" s="90" t="n">
        <v>51035736.60062</v>
      </c>
      <c r="E44" s="91" t="n">
        <v>49432864.96799</v>
      </c>
      <c r="F44" s="92" t="n">
        <v>3.24252222416793</v>
      </c>
      <c r="G44" s="92" t="n">
        <v>3.24252222416793</v>
      </c>
      <c r="H44" s="92"/>
      <c r="I44" s="90" t="n">
        <v>11655819.25075</v>
      </c>
      <c r="J44" s="91" t="n">
        <v>11926002.03399</v>
      </c>
      <c r="K44" s="92" t="n">
        <v>-2.26549335200484</v>
      </c>
      <c r="L44" s="92" t="n">
        <v>-2.26549335200484</v>
      </c>
    </row>
    <row r="45" s="109" customFormat="true" ht="12.75" hidden="false" customHeight="true" outlineLevel="0" collapsed="false">
      <c r="A45" s="103" t="s">
        <v>91</v>
      </c>
      <c r="B45" s="104" t="n">
        <v>33</v>
      </c>
      <c r="C45" s="105" t="s">
        <v>92</v>
      </c>
      <c r="D45" s="106" t="n">
        <v>17563646.16085</v>
      </c>
      <c r="E45" s="107" t="n">
        <v>15891649.7354</v>
      </c>
      <c r="F45" s="108" t="n">
        <v>10.5212262621514</v>
      </c>
      <c r="G45" s="108" t="n">
        <v>3.38235792429329</v>
      </c>
      <c r="H45" s="108"/>
      <c r="I45" s="106" t="n">
        <v>3519207.27225</v>
      </c>
      <c r="J45" s="107" t="n">
        <v>3431390.13571</v>
      </c>
      <c r="K45" s="108" t="n">
        <v>2.5592291481548</v>
      </c>
      <c r="L45" s="108" t="n">
        <v>0.736350172419168</v>
      </c>
    </row>
    <row r="46" s="109" customFormat="true" ht="12.75" hidden="false" customHeight="false" outlineLevel="0" collapsed="false">
      <c r="A46" s="103"/>
      <c r="B46" s="121" t="n">
        <v>32</v>
      </c>
      <c r="C46" s="122" t="s">
        <v>93</v>
      </c>
      <c r="D46" s="123" t="n">
        <v>33300106.458</v>
      </c>
      <c r="E46" s="124" t="n">
        <v>33294456.37644</v>
      </c>
      <c r="F46" s="125" t="n">
        <v>0.0169700369818443</v>
      </c>
      <c r="G46" s="125" t="n">
        <v>0.0114298080106111</v>
      </c>
      <c r="H46" s="125"/>
      <c r="I46" s="123" t="n">
        <v>8108736.134</v>
      </c>
      <c r="J46" s="124" t="n">
        <v>8442613.55186</v>
      </c>
      <c r="K46" s="125" t="n">
        <v>-3.95466896369367</v>
      </c>
      <c r="L46" s="125" t="n">
        <v>-2.79957538920778</v>
      </c>
    </row>
    <row r="47" s="109" customFormat="true" ht="12.75" hidden="false" customHeight="false" outlineLevel="0" collapsed="false">
      <c r="A47" s="103"/>
      <c r="B47" s="104" t="n">
        <v>34</v>
      </c>
      <c r="C47" s="105" t="s">
        <v>94</v>
      </c>
      <c r="D47" s="106" t="n">
        <v>36305.6041</v>
      </c>
      <c r="E47" s="107" t="n">
        <v>54668.79755</v>
      </c>
      <c r="F47" s="108" t="n">
        <v>-33.5898982105927</v>
      </c>
      <c r="G47" s="108" t="n">
        <v>-0.0371477426240437</v>
      </c>
      <c r="H47" s="108"/>
      <c r="I47" s="106" t="n">
        <v>6300.31407</v>
      </c>
      <c r="J47" s="107" t="n">
        <v>9456.93894</v>
      </c>
      <c r="K47" s="108" t="n">
        <v>-33.3789283194843</v>
      </c>
      <c r="L47" s="108" t="n">
        <v>-0.0264684247160396</v>
      </c>
    </row>
    <row r="48" s="109" customFormat="true" ht="24" hidden="false" customHeight="false" outlineLevel="0" collapsed="false">
      <c r="A48" s="103"/>
      <c r="B48" s="121" t="n">
        <v>27</v>
      </c>
      <c r="C48" s="122" t="s">
        <v>95</v>
      </c>
      <c r="D48" s="123" t="n">
        <v>72419.8408799999</v>
      </c>
      <c r="E48" s="124" t="n">
        <v>103729.99765</v>
      </c>
      <c r="F48" s="125" t="n">
        <v>-30.1842836974171</v>
      </c>
      <c r="G48" s="125" t="n">
        <v>-0.0633387459745148</v>
      </c>
      <c r="H48" s="125"/>
      <c r="I48" s="123" t="n">
        <v>10453.0714</v>
      </c>
      <c r="J48" s="124" t="n">
        <v>24209.91808</v>
      </c>
      <c r="K48" s="125" t="n">
        <v>-56.8231855826255</v>
      </c>
      <c r="L48" s="125" t="n">
        <v>-0.115351704961914</v>
      </c>
    </row>
    <row r="49" s="109" customFormat="true" ht="12.75" hidden="false" customHeight="false" outlineLevel="0" collapsed="false">
      <c r="A49" s="103"/>
      <c r="B49" s="104" t="n">
        <v>68</v>
      </c>
      <c r="C49" s="105" t="s">
        <v>96</v>
      </c>
      <c r="D49" s="106" t="n">
        <v>4568.95196</v>
      </c>
      <c r="E49" s="107" t="n">
        <v>8642.85396</v>
      </c>
      <c r="F49" s="108" t="n">
        <v>-47.1360735568879</v>
      </c>
      <c r="G49" s="108" t="n">
        <v>-0.00824128239914485</v>
      </c>
      <c r="H49" s="108"/>
      <c r="I49" s="106" t="n">
        <v>986.79703</v>
      </c>
      <c r="J49" s="107" t="n">
        <v>1515.28594</v>
      </c>
      <c r="K49" s="108" t="n">
        <v>-34.8771737431946</v>
      </c>
      <c r="L49" s="108" t="n">
        <v>-0.00443140046843667</v>
      </c>
    </row>
    <row r="50" s="109" customFormat="true" ht="12.75" hidden="false" customHeight="false" outlineLevel="0" collapsed="false">
      <c r="A50" s="103"/>
      <c r="B50" s="121" t="n">
        <v>35</v>
      </c>
      <c r="C50" s="122" t="s">
        <v>97</v>
      </c>
      <c r="D50" s="123" t="n">
        <v>0</v>
      </c>
      <c r="E50" s="124" t="n">
        <v>1E-040</v>
      </c>
      <c r="F50" s="125" t="n">
        <v>-100</v>
      </c>
      <c r="G50" s="125" t="n">
        <v>-2.02294566711346E-046</v>
      </c>
      <c r="H50" s="125"/>
      <c r="I50" s="123" t="n">
        <v>0</v>
      </c>
      <c r="J50" s="124" t="n">
        <v>1E-032</v>
      </c>
      <c r="K50" s="125" t="n">
        <v>-100</v>
      </c>
      <c r="L50" s="125" t="n">
        <v>-8.38503965662529E-038</v>
      </c>
    </row>
    <row r="51" s="109" customFormat="true" ht="12.75" hidden="false" customHeight="false" outlineLevel="0" collapsed="false">
      <c r="A51" s="103"/>
      <c r="B51" s="104" t="n">
        <v>28</v>
      </c>
      <c r="C51" s="105" t="s">
        <v>98</v>
      </c>
      <c r="D51" s="106" t="n">
        <v>58689.58483</v>
      </c>
      <c r="E51" s="107" t="n">
        <v>79717.20699</v>
      </c>
      <c r="F51" s="108" t="n">
        <v>-26.3777708150736</v>
      </c>
      <c r="G51" s="108" t="n">
        <v>-0.0425377371382709</v>
      </c>
      <c r="H51" s="108"/>
      <c r="I51" s="106" t="n">
        <v>10135.662</v>
      </c>
      <c r="J51" s="107" t="n">
        <v>16816.20346</v>
      </c>
      <c r="K51" s="108" t="n">
        <v>-39.726811559403</v>
      </c>
      <c r="L51" s="108" t="n">
        <v>-0.0560166050698294</v>
      </c>
    </row>
    <row r="52" s="109" customFormat="true" ht="6.75" hidden="false" customHeight="true" outlineLevel="0" collapsed="false">
      <c r="A52" s="127"/>
      <c r="B52" s="103"/>
      <c r="C52" s="105"/>
      <c r="D52" s="106"/>
      <c r="E52" s="107"/>
      <c r="F52" s="108"/>
      <c r="G52" s="108"/>
      <c r="H52" s="108"/>
      <c r="I52" s="106"/>
      <c r="J52" s="107"/>
      <c r="K52" s="108"/>
      <c r="L52" s="108"/>
    </row>
    <row r="53" s="93" customFormat="true" ht="25.5" hidden="false" customHeight="true" outlineLevel="0" collapsed="false">
      <c r="A53" s="89" t="s">
        <v>99</v>
      </c>
      <c r="B53" s="89"/>
      <c r="C53" s="89"/>
      <c r="D53" s="90" t="n">
        <v>1372313.64071</v>
      </c>
      <c r="E53" s="91" t="n">
        <v>1470752.74754</v>
      </c>
      <c r="F53" s="92" t="n">
        <v>-6.69311051736266</v>
      </c>
      <c r="G53" s="92" t="n">
        <v>-6.69311051736266</v>
      </c>
      <c r="H53" s="92"/>
      <c r="I53" s="90" t="n">
        <v>303221.95636</v>
      </c>
      <c r="J53" s="91" t="n">
        <v>302521.7165</v>
      </c>
      <c r="K53" s="92" t="n">
        <v>0.231467634159017</v>
      </c>
      <c r="L53" s="92" t="n">
        <v>0.231467634159017</v>
      </c>
    </row>
    <row r="54" s="109" customFormat="true" ht="12.75" hidden="false" customHeight="true" outlineLevel="0" collapsed="false">
      <c r="A54" s="103" t="s">
        <v>100</v>
      </c>
      <c r="B54" s="104" t="n">
        <v>79</v>
      </c>
      <c r="C54" s="105" t="s">
        <v>101</v>
      </c>
      <c r="D54" s="106" t="n">
        <v>5005.45562</v>
      </c>
      <c r="E54" s="107" t="n">
        <v>194.2938</v>
      </c>
      <c r="F54" s="108" t="s">
        <v>86</v>
      </c>
      <c r="G54" s="108" t="n">
        <v>0.327122409123302</v>
      </c>
      <c r="H54" s="108"/>
      <c r="I54" s="106" t="n">
        <v>76.18665</v>
      </c>
      <c r="J54" s="107" t="n">
        <v>51.0059</v>
      </c>
      <c r="K54" s="108" t="n">
        <v>49.3683083721688</v>
      </c>
      <c r="L54" s="108" t="n">
        <v>0.00832361732285755</v>
      </c>
    </row>
    <row r="55" s="109" customFormat="true" ht="12.75" hidden="false" customHeight="false" outlineLevel="0" collapsed="false">
      <c r="A55" s="103"/>
      <c r="B55" s="121" t="s">
        <v>102</v>
      </c>
      <c r="C55" s="122" t="s">
        <v>103</v>
      </c>
      <c r="D55" s="123" t="n">
        <v>138897.91515</v>
      </c>
      <c r="E55" s="124" t="n">
        <v>134797.80757</v>
      </c>
      <c r="F55" s="125" t="n">
        <v>3.04167230455199</v>
      </c>
      <c r="G55" s="125" t="n">
        <v>0.27877612922076</v>
      </c>
      <c r="H55" s="125"/>
      <c r="I55" s="123" t="n">
        <v>34863.73583</v>
      </c>
      <c r="J55" s="124" t="n">
        <v>20529.37875</v>
      </c>
      <c r="K55" s="125" t="n">
        <v>69.823628150462</v>
      </c>
      <c r="L55" s="125" t="n">
        <v>4.7382902774188</v>
      </c>
    </row>
    <row r="56" s="109" customFormat="true" ht="12.75" hidden="false" customHeight="false" outlineLevel="0" collapsed="false">
      <c r="A56" s="103"/>
      <c r="B56" s="104" t="n">
        <v>57</v>
      </c>
      <c r="C56" s="105" t="s">
        <v>104</v>
      </c>
      <c r="D56" s="106" t="n">
        <v>276437.73227</v>
      </c>
      <c r="E56" s="107" t="n">
        <v>232706.89302</v>
      </c>
      <c r="F56" s="108" t="n">
        <v>18.7922406089801</v>
      </c>
      <c r="G56" s="108" t="n">
        <v>2.97336444369355</v>
      </c>
      <c r="H56" s="108"/>
      <c r="I56" s="106" t="n">
        <v>58718.49395</v>
      </c>
      <c r="J56" s="107" t="n">
        <v>43834.65338</v>
      </c>
      <c r="K56" s="108" t="n">
        <v>33.9545072729854</v>
      </c>
      <c r="L56" s="108" t="n">
        <v>4.91992467258132</v>
      </c>
    </row>
    <row r="57" s="109" customFormat="true" ht="12.75" hidden="false" customHeight="false" outlineLevel="0" collapsed="false">
      <c r="A57" s="103"/>
      <c r="B57" s="121" t="n">
        <v>66</v>
      </c>
      <c r="C57" s="122" t="s">
        <v>105</v>
      </c>
      <c r="D57" s="123" t="n">
        <v>287886.75304</v>
      </c>
      <c r="E57" s="124" t="n">
        <v>348105.83879</v>
      </c>
      <c r="F57" s="125" t="n">
        <v>-17.2990737412848</v>
      </c>
      <c r="G57" s="125" t="n">
        <v>-4.09443979286956</v>
      </c>
      <c r="H57" s="125"/>
      <c r="I57" s="123" t="n">
        <v>66042.27229</v>
      </c>
      <c r="J57" s="124" t="n">
        <v>76975.31804</v>
      </c>
      <c r="K57" s="125" t="n">
        <v>-14.2033135144939</v>
      </c>
      <c r="L57" s="125" t="n">
        <v>-3.61397055275535</v>
      </c>
    </row>
    <row r="58" s="109" customFormat="true" ht="36" hidden="false" customHeight="false" outlineLevel="0" collapsed="false">
      <c r="A58" s="103"/>
      <c r="B58" s="104" t="n">
        <v>77</v>
      </c>
      <c r="C58" s="105" t="s">
        <v>106</v>
      </c>
      <c r="D58" s="106" t="n">
        <v>34329.6184499999</v>
      </c>
      <c r="E58" s="107" t="n">
        <v>32373.73068</v>
      </c>
      <c r="F58" s="108" t="n">
        <v>6.04158905667382</v>
      </c>
      <c r="G58" s="108" t="n">
        <v>0.13298549149552</v>
      </c>
      <c r="H58" s="108"/>
      <c r="I58" s="106" t="n">
        <v>8420.22787</v>
      </c>
      <c r="J58" s="107" t="n">
        <v>6811.14043</v>
      </c>
      <c r="K58" s="108" t="n">
        <v>23.6243468555235</v>
      </c>
      <c r="L58" s="108" t="n">
        <v>0.531891547693236</v>
      </c>
    </row>
    <row r="59" s="109" customFormat="true" ht="12.75" hidden="false" customHeight="false" outlineLevel="0" collapsed="false">
      <c r="A59" s="103"/>
      <c r="B59" s="121" t="n">
        <v>84</v>
      </c>
      <c r="C59" s="122" t="s">
        <v>107</v>
      </c>
      <c r="D59" s="123" t="n">
        <v>6695.81423000002</v>
      </c>
      <c r="E59" s="124" t="n">
        <v>7591.22869000002</v>
      </c>
      <c r="F59" s="125" t="n">
        <v>-11.7953824942666</v>
      </c>
      <c r="G59" s="125" t="n">
        <v>-0.0608813725826917</v>
      </c>
      <c r="H59" s="125"/>
      <c r="I59" s="123" t="n">
        <v>1506.02368</v>
      </c>
      <c r="J59" s="124" t="n">
        <v>1501.95195</v>
      </c>
      <c r="K59" s="125" t="n">
        <v>0.271095889585269</v>
      </c>
      <c r="L59" s="125" t="n">
        <v>0.00134592982186646</v>
      </c>
    </row>
    <row r="60" s="109" customFormat="true" ht="12.75" hidden="false" customHeight="false" outlineLevel="0" collapsed="false">
      <c r="A60" s="103"/>
      <c r="B60" s="104" t="n">
        <v>64</v>
      </c>
      <c r="C60" s="105" t="s">
        <v>108</v>
      </c>
      <c r="D60" s="106" t="n">
        <v>114576.06945</v>
      </c>
      <c r="E60" s="107" t="n">
        <v>118153.91912</v>
      </c>
      <c r="F60" s="108" t="n">
        <v>-3.02812610588608</v>
      </c>
      <c r="G60" s="108" t="n">
        <v>-0.243266563736468</v>
      </c>
      <c r="H60" s="108"/>
      <c r="I60" s="106" t="n">
        <v>21380.59332</v>
      </c>
      <c r="J60" s="107" t="n">
        <v>26656.22155</v>
      </c>
      <c r="K60" s="108" t="n">
        <v>-19.7913579766147</v>
      </c>
      <c r="L60" s="108" t="n">
        <v>-1.74388413864497</v>
      </c>
    </row>
    <row r="61" s="109" customFormat="true" ht="24" hidden="false" customHeight="false" outlineLevel="0" collapsed="false">
      <c r="A61" s="103"/>
      <c r="B61" s="121" t="n">
        <v>76</v>
      </c>
      <c r="C61" s="122" t="s">
        <v>109</v>
      </c>
      <c r="D61" s="123" t="n">
        <v>174.92376</v>
      </c>
      <c r="E61" s="124" t="n">
        <v>88.72975</v>
      </c>
      <c r="F61" s="125" t="n">
        <v>97.1421761021529</v>
      </c>
      <c r="G61" s="125" t="n">
        <v>0.00586053707152131</v>
      </c>
      <c r="H61" s="125"/>
      <c r="I61" s="123" t="n">
        <v>24.78672</v>
      </c>
      <c r="J61" s="124" t="n">
        <v>20.56337</v>
      </c>
      <c r="K61" s="125" t="n">
        <v>20.5382191732192</v>
      </c>
      <c r="L61" s="125" t="n">
        <v>0.00139604853789067</v>
      </c>
    </row>
    <row r="62" s="109" customFormat="true" ht="12.75" hidden="false" customHeight="false" outlineLevel="0" collapsed="false">
      <c r="A62" s="103"/>
      <c r="B62" s="104" t="n">
        <v>59</v>
      </c>
      <c r="C62" s="105" t="s">
        <v>110</v>
      </c>
      <c r="D62" s="106" t="n">
        <v>65020.91522</v>
      </c>
      <c r="E62" s="107" t="n">
        <v>60613.8527600001</v>
      </c>
      <c r="F62" s="108" t="n">
        <v>7.27071825882711</v>
      </c>
      <c r="G62" s="108" t="n">
        <v>0.299646726301971</v>
      </c>
      <c r="H62" s="108"/>
      <c r="I62" s="106" t="n">
        <v>14714.40289</v>
      </c>
      <c r="J62" s="107" t="n">
        <v>12333.76081</v>
      </c>
      <c r="K62" s="108" t="n">
        <v>19.3018343445562</v>
      </c>
      <c r="L62" s="108" t="n">
        <v>0.7869326233973</v>
      </c>
    </row>
    <row r="63" s="109" customFormat="true" ht="12.75" hidden="false" customHeight="false" outlineLevel="0" collapsed="false">
      <c r="A63" s="103"/>
      <c r="B63" s="121" t="n">
        <v>69</v>
      </c>
      <c r="C63" s="122" t="s">
        <v>111</v>
      </c>
      <c r="D63" s="123" t="n">
        <v>30286.87583</v>
      </c>
      <c r="E63" s="124" t="n">
        <v>28226.22536</v>
      </c>
      <c r="F63" s="125" t="n">
        <v>7.30048188774181</v>
      </c>
      <c r="G63" s="125" t="n">
        <v>0.140108558249961</v>
      </c>
      <c r="H63" s="125"/>
      <c r="I63" s="123" t="n">
        <v>7087.45863000001</v>
      </c>
      <c r="J63" s="124" t="n">
        <v>5187.31666</v>
      </c>
      <c r="K63" s="125" t="n">
        <v>36.630537415466</v>
      </c>
      <c r="L63" s="125" t="n">
        <v>0.628101014361395</v>
      </c>
    </row>
    <row r="64" s="109" customFormat="true" ht="12.75" hidden="false" customHeight="false" outlineLevel="0" collapsed="false">
      <c r="A64" s="103"/>
      <c r="B64" s="104" t="n">
        <v>52</v>
      </c>
      <c r="C64" s="105" t="s">
        <v>112</v>
      </c>
      <c r="D64" s="106" t="n">
        <v>47984.52161</v>
      </c>
      <c r="E64" s="107" t="n">
        <v>74543.19122</v>
      </c>
      <c r="F64" s="108" t="n">
        <v>-35.6285653663755</v>
      </c>
      <c r="G64" s="108" t="n">
        <v>-1.80578752305051</v>
      </c>
      <c r="H64" s="108"/>
      <c r="I64" s="106" t="n">
        <v>9182.37705</v>
      </c>
      <c r="J64" s="107" t="n">
        <v>13526.80435</v>
      </c>
      <c r="K64" s="108" t="n">
        <v>-32.1171740759302</v>
      </c>
      <c r="L64" s="108" t="n">
        <v>-1.43607121837814</v>
      </c>
    </row>
    <row r="65" s="109" customFormat="true" ht="12.75" hidden="false" customHeight="false" outlineLevel="0" collapsed="false">
      <c r="A65" s="103"/>
      <c r="B65" s="121" t="n">
        <v>51</v>
      </c>
      <c r="C65" s="122" t="s">
        <v>113</v>
      </c>
      <c r="D65" s="123" t="n">
        <v>54152.01744</v>
      </c>
      <c r="E65" s="124" t="n">
        <v>53728.22032</v>
      </c>
      <c r="F65" s="125" t="n">
        <v>0.788779374183481</v>
      </c>
      <c r="G65" s="125" t="n">
        <v>0.0288149806763146</v>
      </c>
      <c r="H65" s="125"/>
      <c r="I65" s="123" t="n">
        <v>13101.26037</v>
      </c>
      <c r="J65" s="124" t="n">
        <v>17033.03697</v>
      </c>
      <c r="K65" s="125" t="n">
        <v>-23.0832388077649</v>
      </c>
      <c r="L65" s="125" t="n">
        <v>-1.29966755626285</v>
      </c>
    </row>
    <row r="66" s="109" customFormat="true" ht="12.75" hidden="false" customHeight="false" outlineLevel="0" collapsed="false">
      <c r="A66" s="103"/>
      <c r="B66" s="104" t="n">
        <v>54</v>
      </c>
      <c r="C66" s="105" t="s">
        <v>114</v>
      </c>
      <c r="D66" s="106" t="n">
        <v>15739.64619</v>
      </c>
      <c r="E66" s="107" t="n">
        <v>10468.84527</v>
      </c>
      <c r="F66" s="108" t="n">
        <v>50.3474909033592</v>
      </c>
      <c r="G66" s="108" t="n">
        <v>0.358374371818513</v>
      </c>
      <c r="H66" s="108"/>
      <c r="I66" s="106" t="n">
        <v>3024.97298</v>
      </c>
      <c r="J66" s="107" t="n">
        <v>2376.53713</v>
      </c>
      <c r="K66" s="108" t="n">
        <v>27.2849029714086</v>
      </c>
      <c r="L66" s="108" t="n">
        <v>0.214343570935014</v>
      </c>
    </row>
    <row r="67" s="109" customFormat="true" ht="12.75" hidden="false" customHeight="false" outlineLevel="0" collapsed="false">
      <c r="A67" s="103"/>
      <c r="B67" s="121" t="n">
        <v>87</v>
      </c>
      <c r="C67" s="122" t="s">
        <v>115</v>
      </c>
      <c r="D67" s="123" t="n">
        <v>1103.69764</v>
      </c>
      <c r="E67" s="124" t="n">
        <v>1418.525</v>
      </c>
      <c r="F67" s="125" t="n">
        <v>-22.1939944660828</v>
      </c>
      <c r="G67" s="125" t="n">
        <v>-0.0214058658415961</v>
      </c>
      <c r="H67" s="125"/>
      <c r="I67" s="123" t="n">
        <v>255.88242</v>
      </c>
      <c r="J67" s="124" t="n">
        <v>363.63353</v>
      </c>
      <c r="K67" s="125" t="n">
        <v>-29.6317861556936</v>
      </c>
      <c r="L67" s="125" t="n">
        <v>-0.0356176446592388</v>
      </c>
    </row>
    <row r="68" s="109" customFormat="true" ht="24" hidden="false" customHeight="false" outlineLevel="0" collapsed="false">
      <c r="A68" s="103"/>
      <c r="B68" s="104" t="n">
        <v>81</v>
      </c>
      <c r="C68" s="105" t="s">
        <v>116</v>
      </c>
      <c r="D68" s="106" t="n">
        <v>21962.6389</v>
      </c>
      <c r="E68" s="107" t="n">
        <v>21932.82413</v>
      </c>
      <c r="F68" s="108" t="n">
        <v>0.135936757725695</v>
      </c>
      <c r="G68" s="108" t="n">
        <v>0.00202717758303491</v>
      </c>
      <c r="H68" s="108"/>
      <c r="I68" s="106" t="n">
        <v>4317.72977</v>
      </c>
      <c r="J68" s="107" t="n">
        <v>4313.81649</v>
      </c>
      <c r="K68" s="108" t="n">
        <v>0.0907150317838759</v>
      </c>
      <c r="L68" s="108" t="n">
        <v>0.00129355341668557</v>
      </c>
    </row>
    <row r="69" s="109" customFormat="true" ht="12.75" hidden="false" customHeight="false" outlineLevel="0" collapsed="false">
      <c r="A69" s="103"/>
      <c r="B69" s="121" t="n">
        <v>73</v>
      </c>
      <c r="C69" s="122" t="s">
        <v>117</v>
      </c>
      <c r="D69" s="123" t="n">
        <v>189.97281</v>
      </c>
      <c r="E69" s="124" t="n">
        <v>83.66352</v>
      </c>
      <c r="F69" s="125" t="n">
        <v>127.067675373926</v>
      </c>
      <c r="G69" s="125" t="n">
        <v>0.00722822311077197</v>
      </c>
      <c r="H69" s="125"/>
      <c r="I69" s="123" t="n">
        <v>67.55428</v>
      </c>
      <c r="J69" s="124" t="n">
        <v>14.87067</v>
      </c>
      <c r="K69" s="125" t="n">
        <v>354.278657249472</v>
      </c>
      <c r="L69" s="125" t="n">
        <v>0.0174148192101773</v>
      </c>
    </row>
    <row r="70" s="109" customFormat="true" ht="12.75" hidden="false" customHeight="false" outlineLevel="0" collapsed="false">
      <c r="A70" s="103"/>
      <c r="B70" s="104" t="n">
        <v>85</v>
      </c>
      <c r="C70" s="105" t="s">
        <v>118</v>
      </c>
      <c r="D70" s="106" t="n">
        <v>1148.5493</v>
      </c>
      <c r="E70" s="107" t="n">
        <v>1060.24355</v>
      </c>
      <c r="F70" s="108" t="n">
        <v>8.32881746840148</v>
      </c>
      <c r="G70" s="108" t="n">
        <v>0.00600411932921433</v>
      </c>
      <c r="H70" s="108"/>
      <c r="I70" s="106" t="n">
        <v>301.48727</v>
      </c>
      <c r="J70" s="107" t="n">
        <v>284.97229</v>
      </c>
      <c r="K70" s="108" t="n">
        <v>5.79529328974402</v>
      </c>
      <c r="L70" s="108" t="n">
        <v>0.00545910561101813</v>
      </c>
    </row>
    <row r="71" s="128" customFormat="true" ht="24" hidden="false" customHeight="false" outlineLevel="0" collapsed="false">
      <c r="A71" s="103"/>
      <c r="B71" s="121" t="n">
        <v>88</v>
      </c>
      <c r="C71" s="122" t="s">
        <v>119</v>
      </c>
      <c r="D71" s="123" t="n">
        <v>97.08115</v>
      </c>
      <c r="E71" s="124" t="n">
        <v>90.35535</v>
      </c>
      <c r="F71" s="125" t="n">
        <v>7.44372082007312</v>
      </c>
      <c r="G71" s="125" t="n">
        <v>0.000457303242251262</v>
      </c>
      <c r="H71" s="125"/>
      <c r="I71" s="123" t="n">
        <v>9.98834</v>
      </c>
      <c r="J71" s="124" t="n">
        <v>27.80116</v>
      </c>
      <c r="K71" s="125" t="n">
        <v>-64.0722185692971</v>
      </c>
      <c r="L71" s="125" t="n">
        <v>-0.00588811282908346</v>
      </c>
    </row>
    <row r="72" s="109" customFormat="true" ht="12.75" hidden="false" customHeight="false" outlineLevel="0" collapsed="false">
      <c r="A72" s="103"/>
      <c r="B72" s="104" t="n">
        <v>75</v>
      </c>
      <c r="C72" s="105" t="s">
        <v>120</v>
      </c>
      <c r="D72" s="106" t="n">
        <v>77.53009</v>
      </c>
      <c r="E72" s="107" t="n">
        <v>117.8543</v>
      </c>
      <c r="F72" s="108" t="n">
        <v>-34.2153065267877</v>
      </c>
      <c r="G72" s="108" t="n">
        <v>-0.00274173956618111</v>
      </c>
      <c r="H72" s="108"/>
      <c r="I72" s="106" t="n">
        <v>21.88815</v>
      </c>
      <c r="J72" s="107" t="n">
        <v>37.72094</v>
      </c>
      <c r="K72" s="108" t="n">
        <v>-41.9734768009493</v>
      </c>
      <c r="L72" s="108" t="n">
        <v>-0.00523360444439366</v>
      </c>
    </row>
    <row r="73" s="109" customFormat="true" ht="24" hidden="false" customHeight="false" outlineLevel="0" collapsed="false">
      <c r="A73" s="103"/>
      <c r="B73" s="121" t="n">
        <v>83</v>
      </c>
      <c r="C73" s="122" t="s">
        <v>121</v>
      </c>
      <c r="D73" s="123" t="n">
        <v>302.17952</v>
      </c>
      <c r="E73" s="124" t="n">
        <v>286.51984</v>
      </c>
      <c r="F73" s="125" t="n">
        <v>5.46547841154732</v>
      </c>
      <c r="G73" s="125" t="n">
        <v>0.00106473912941468</v>
      </c>
      <c r="H73" s="125"/>
      <c r="I73" s="123" t="n">
        <v>84.27018</v>
      </c>
      <c r="J73" s="124" t="n">
        <v>63.65172</v>
      </c>
      <c r="K73" s="125" t="n">
        <v>32.3926203408172</v>
      </c>
      <c r="L73" s="125" t="n">
        <v>0.00681553054720949</v>
      </c>
    </row>
    <row r="74" s="109" customFormat="true" ht="24" hidden="false" customHeight="false" outlineLevel="0" collapsed="false">
      <c r="A74" s="103"/>
      <c r="B74" s="104" t="n">
        <v>55</v>
      </c>
      <c r="C74" s="105" t="s">
        <v>122</v>
      </c>
      <c r="D74" s="106" t="n">
        <v>57889.29999</v>
      </c>
      <c r="E74" s="107" t="n">
        <v>59515.7081300001</v>
      </c>
      <c r="F74" s="108" t="n">
        <v>-2.73273761012385</v>
      </c>
      <c r="G74" s="108" t="n">
        <v>-0.11058338274196</v>
      </c>
      <c r="H74" s="108"/>
      <c r="I74" s="106" t="n">
        <v>13637.31269</v>
      </c>
      <c r="J74" s="107" t="n">
        <v>12941.23009</v>
      </c>
      <c r="K74" s="108" t="n">
        <v>5.37879780483845</v>
      </c>
      <c r="L74" s="108" t="n">
        <v>0.230093431986729</v>
      </c>
    </row>
    <row r="75" s="109" customFormat="true" ht="12.75" hidden="false" customHeight="false" outlineLevel="0" collapsed="false">
      <c r="A75" s="103"/>
      <c r="B75" s="121" t="n">
        <v>58</v>
      </c>
      <c r="C75" s="122" t="s">
        <v>123</v>
      </c>
      <c r="D75" s="123" t="n">
        <v>33774.86162</v>
      </c>
      <c r="E75" s="124" t="n">
        <v>35024.22192</v>
      </c>
      <c r="F75" s="125" t="n">
        <v>-3.56713220597368</v>
      </c>
      <c r="G75" s="125" t="n">
        <v>-0.0849469975214876</v>
      </c>
      <c r="H75" s="125"/>
      <c r="I75" s="123" t="n">
        <v>7216.77185</v>
      </c>
      <c r="J75" s="124" t="n">
        <v>7190.30554</v>
      </c>
      <c r="K75" s="125" t="n">
        <v>0.368083245597311</v>
      </c>
      <c r="L75" s="125" t="n">
        <v>0.00874856532820024</v>
      </c>
    </row>
    <row r="76" s="109" customFormat="true" ht="12.75" hidden="false" customHeight="false" outlineLevel="0" collapsed="false">
      <c r="A76" s="103"/>
      <c r="B76" s="104" t="n">
        <v>89</v>
      </c>
      <c r="C76" s="105" t="s">
        <v>124</v>
      </c>
      <c r="D76" s="106" t="n">
        <v>28250.24107</v>
      </c>
      <c r="E76" s="107" t="n">
        <v>32860.53989</v>
      </c>
      <c r="F76" s="108" t="n">
        <v>-14.0298937127414</v>
      </c>
      <c r="G76" s="108" t="n">
        <v>-0.313465252926519</v>
      </c>
      <c r="H76" s="108"/>
      <c r="I76" s="106" t="n">
        <v>6411.21788</v>
      </c>
      <c r="J76" s="107" t="n">
        <v>7055.34827</v>
      </c>
      <c r="K76" s="108" t="n">
        <v>-9.12967532359668</v>
      </c>
      <c r="L76" s="108" t="n">
        <v>-0.212920380543985</v>
      </c>
    </row>
    <row r="77" s="109" customFormat="true" ht="12.75" hidden="false" customHeight="false" outlineLevel="0" collapsed="false">
      <c r="A77" s="103"/>
      <c r="B77" s="121" t="n">
        <v>62</v>
      </c>
      <c r="C77" s="122" t="s">
        <v>125</v>
      </c>
      <c r="D77" s="123" t="n">
        <v>10585.89991</v>
      </c>
      <c r="E77" s="124" t="n">
        <v>12009.44527</v>
      </c>
      <c r="F77" s="125" t="n">
        <v>-11.8535480032209</v>
      </c>
      <c r="G77" s="125" t="n">
        <v>-0.0967902567158914</v>
      </c>
      <c r="H77" s="125"/>
      <c r="I77" s="123" t="n">
        <v>2325.91037</v>
      </c>
      <c r="J77" s="124" t="n">
        <v>2502.75803</v>
      </c>
      <c r="K77" s="125" t="n">
        <v>-7.06611098157194</v>
      </c>
      <c r="L77" s="125" t="n">
        <v>-0.0584578396704963</v>
      </c>
    </row>
    <row r="78" s="109" customFormat="true" ht="12.75" hidden="false" customHeight="false" outlineLevel="0" collapsed="false">
      <c r="A78" s="103"/>
      <c r="B78" s="104" t="n">
        <v>63</v>
      </c>
      <c r="C78" s="105" t="s">
        <v>126</v>
      </c>
      <c r="D78" s="106" t="n">
        <v>6723.72182999999</v>
      </c>
      <c r="E78" s="107" t="n">
        <v>7398.19685</v>
      </c>
      <c r="F78" s="108" t="n">
        <v>-9.11674876561312</v>
      </c>
      <c r="G78" s="108" t="n">
        <v>-0.0458591711712345</v>
      </c>
      <c r="H78" s="108"/>
      <c r="I78" s="106" t="n">
        <v>2359.84609</v>
      </c>
      <c r="J78" s="107" t="n">
        <v>776.32218</v>
      </c>
      <c r="K78" s="108" t="n">
        <v>203.977672002106</v>
      </c>
      <c r="L78" s="108" t="n">
        <v>0.523441400610987</v>
      </c>
    </row>
    <row r="79" s="109" customFormat="true" ht="12.75" hidden="false" customHeight="false" outlineLevel="0" collapsed="false">
      <c r="A79" s="103"/>
      <c r="B79" s="121" t="n">
        <v>53</v>
      </c>
      <c r="C79" s="122" t="s">
        <v>127</v>
      </c>
      <c r="D79" s="123" t="n">
        <v>10732.22054</v>
      </c>
      <c r="E79" s="124" t="n">
        <v>11117.12185</v>
      </c>
      <c r="F79" s="125" t="n">
        <v>-3.46223883477538</v>
      </c>
      <c r="G79" s="125" t="n">
        <v>-0.0261703614454428</v>
      </c>
      <c r="H79" s="125"/>
      <c r="I79" s="123" t="n">
        <v>2062.8935</v>
      </c>
      <c r="J79" s="124" t="n">
        <v>2357.18888</v>
      </c>
      <c r="K79" s="125" t="n">
        <v>-12.4850147774327</v>
      </c>
      <c r="L79" s="125" t="n">
        <v>-0.0972807451328868</v>
      </c>
    </row>
    <row r="80" s="109" customFormat="true" ht="12.75" hidden="false" customHeight="false" outlineLevel="0" collapsed="false">
      <c r="A80" s="103"/>
      <c r="B80" s="104" t="n">
        <v>72</v>
      </c>
      <c r="C80" s="105" t="s">
        <v>128</v>
      </c>
      <c r="D80" s="106" t="n">
        <v>4095.37362</v>
      </c>
      <c r="E80" s="107" t="n">
        <v>4029.82056</v>
      </c>
      <c r="F80" s="108" t="n">
        <v>1.62669922950612</v>
      </c>
      <c r="G80" s="108" t="n">
        <v>0.00445710947061933</v>
      </c>
      <c r="H80" s="108"/>
      <c r="I80" s="106" t="n">
        <v>998.8673</v>
      </c>
      <c r="J80" s="107" t="n">
        <v>877.07449</v>
      </c>
      <c r="K80" s="108" t="n">
        <v>13.8862561149168</v>
      </c>
      <c r="L80" s="108" t="n">
        <v>0.0402591957394239</v>
      </c>
    </row>
    <row r="81" s="109" customFormat="true" ht="12.75" hidden="false" customHeight="false" outlineLevel="0" collapsed="false">
      <c r="A81" s="103"/>
      <c r="B81" s="121" t="n">
        <v>78</v>
      </c>
      <c r="C81" s="122" t="s">
        <v>129</v>
      </c>
      <c r="D81" s="123" t="n">
        <v>20266.64537</v>
      </c>
      <c r="E81" s="124" t="n">
        <v>21846.21975</v>
      </c>
      <c r="F81" s="125" t="n">
        <v>-7.23042429342952</v>
      </c>
      <c r="G81" s="125" t="n">
        <v>-0.107399043288684</v>
      </c>
      <c r="H81" s="125"/>
      <c r="I81" s="123" t="n">
        <v>4593.88265</v>
      </c>
      <c r="J81" s="124" t="n">
        <v>4090.37938</v>
      </c>
      <c r="K81" s="125" t="n">
        <v>12.3094515990838</v>
      </c>
      <c r="L81" s="125" t="n">
        <v>0.166435413571377</v>
      </c>
    </row>
    <row r="82" s="109" customFormat="true" ht="24" hidden="false" customHeight="false" outlineLevel="0" collapsed="false">
      <c r="A82" s="103"/>
      <c r="B82" s="104" t="n">
        <v>74</v>
      </c>
      <c r="C82" s="105" t="s">
        <v>130</v>
      </c>
      <c r="D82" s="106" t="n">
        <v>7338.45396</v>
      </c>
      <c r="E82" s="107" t="n">
        <v>8473.24621000001</v>
      </c>
      <c r="F82" s="108" t="n">
        <v>-13.3926504892628</v>
      </c>
      <c r="G82" s="108" t="n">
        <v>-0.0771572415484574</v>
      </c>
      <c r="H82" s="108"/>
      <c r="I82" s="106" t="n">
        <v>1579.44359</v>
      </c>
      <c r="J82" s="107" t="n">
        <v>1713.99917</v>
      </c>
      <c r="K82" s="108" t="n">
        <v>-7.85038769884579</v>
      </c>
      <c r="L82" s="108" t="n">
        <v>-0.0444779903924678</v>
      </c>
    </row>
    <row r="83" s="109" customFormat="true" ht="12.75" hidden="false" customHeight="false" outlineLevel="0" collapsed="false">
      <c r="A83" s="103"/>
      <c r="B83" s="121" t="n">
        <v>61</v>
      </c>
      <c r="C83" s="122" t="s">
        <v>131</v>
      </c>
      <c r="D83" s="123" t="n">
        <v>14512.62679</v>
      </c>
      <c r="E83" s="124" t="n">
        <v>17944.82526</v>
      </c>
      <c r="F83" s="125" t="n">
        <v>-19.1263967203435</v>
      </c>
      <c r="G83" s="125" t="n">
        <v>-0.233363389987933</v>
      </c>
      <c r="H83" s="125"/>
      <c r="I83" s="123" t="n">
        <v>3561.2275</v>
      </c>
      <c r="J83" s="124" t="n">
        <v>3693.53058</v>
      </c>
      <c r="K83" s="125" t="n">
        <v>-3.58202205543944</v>
      </c>
      <c r="L83" s="125" t="n">
        <v>-0.0437334157463701</v>
      </c>
    </row>
    <row r="84" s="109" customFormat="true" ht="12.75" hidden="false" customHeight="false" outlineLevel="0" collapsed="false">
      <c r="A84" s="103"/>
      <c r="B84" s="104" t="n">
        <v>56</v>
      </c>
      <c r="C84" s="105" t="s">
        <v>132</v>
      </c>
      <c r="D84" s="106" t="n">
        <v>44134.41415</v>
      </c>
      <c r="E84" s="107" t="n">
        <v>93220.47119</v>
      </c>
      <c r="F84" s="108" t="n">
        <v>-52.6558774198361</v>
      </c>
      <c r="G84" s="108" t="n">
        <v>-3.33747852058084</v>
      </c>
      <c r="H84" s="108"/>
      <c r="I84" s="106" t="n">
        <v>7797.2433</v>
      </c>
      <c r="J84" s="107" t="n">
        <v>20602.906</v>
      </c>
      <c r="K84" s="108" t="n">
        <v>-62.1546431362644</v>
      </c>
      <c r="L84" s="108" t="n">
        <v>-4.23297304013545</v>
      </c>
    </row>
    <row r="85" s="109" customFormat="true" ht="24" hidden="false" customHeight="false" outlineLevel="0" collapsed="false">
      <c r="A85" s="103"/>
      <c r="B85" s="121" t="n">
        <v>82</v>
      </c>
      <c r="C85" s="122" t="s">
        <v>133</v>
      </c>
      <c r="D85" s="123" t="n">
        <v>7920.77357</v>
      </c>
      <c r="E85" s="124" t="n">
        <v>11967.03983</v>
      </c>
      <c r="F85" s="125" t="n">
        <v>-33.8117556010508</v>
      </c>
      <c r="G85" s="125" t="n">
        <v>-0.275115328988359</v>
      </c>
      <c r="H85" s="125"/>
      <c r="I85" s="123" t="n">
        <v>1927.1671</v>
      </c>
      <c r="J85" s="124" t="n">
        <v>1604.0666</v>
      </c>
      <c r="K85" s="125" t="n">
        <v>20.1425863489708</v>
      </c>
      <c r="L85" s="125" t="n">
        <v>0.106802415290408</v>
      </c>
    </row>
    <row r="86" s="109" customFormat="true" ht="12.75" hidden="false" customHeight="false" outlineLevel="0" collapsed="false">
      <c r="A86" s="103"/>
      <c r="B86" s="104" t="n">
        <v>71</v>
      </c>
      <c r="C86" s="105" t="s">
        <v>134</v>
      </c>
      <c r="D86" s="106" t="n">
        <v>721.6297</v>
      </c>
      <c r="E86" s="107" t="n">
        <v>877.60717</v>
      </c>
      <c r="F86" s="108" t="n">
        <v>-17.7730396163468</v>
      </c>
      <c r="G86" s="108" t="n">
        <v>-0.0106052815648918</v>
      </c>
      <c r="H86" s="108"/>
      <c r="I86" s="106" t="n">
        <v>158.06422</v>
      </c>
      <c r="J86" s="107" t="n">
        <v>99.94581</v>
      </c>
      <c r="K86" s="108" t="n">
        <v>58.1499214424298</v>
      </c>
      <c r="L86" s="108" t="n">
        <v>0.01921131833853</v>
      </c>
    </row>
    <row r="87" s="109" customFormat="true" ht="24" hidden="false" customHeight="false" outlineLevel="0" collapsed="false">
      <c r="A87" s="103"/>
      <c r="B87" s="121" t="n">
        <v>65</v>
      </c>
      <c r="C87" s="122" t="s">
        <v>135</v>
      </c>
      <c r="D87" s="123" t="n">
        <v>23297.57092</v>
      </c>
      <c r="E87" s="124" t="n">
        <v>27885.52162</v>
      </c>
      <c r="F87" s="125" t="n">
        <v>-16.4528057338165</v>
      </c>
      <c r="G87" s="125" t="n">
        <v>-0.311945750750686</v>
      </c>
      <c r="H87" s="125"/>
      <c r="I87" s="123" t="n">
        <v>5390.51568</v>
      </c>
      <c r="J87" s="124" t="n">
        <v>5072.50539</v>
      </c>
      <c r="K87" s="125" t="n">
        <v>6.26929427471728</v>
      </c>
      <c r="L87" s="125" t="n">
        <v>0.105119822034328</v>
      </c>
    </row>
    <row r="88" s="109" customFormat="true" ht="6.75" hidden="false" customHeight="true" outlineLevel="0" collapsed="false">
      <c r="A88" s="127"/>
      <c r="B88" s="103"/>
      <c r="C88" s="105"/>
      <c r="D88" s="106"/>
      <c r="E88" s="107"/>
      <c r="F88" s="108"/>
      <c r="G88" s="108"/>
      <c r="H88" s="108"/>
      <c r="I88" s="106"/>
      <c r="J88" s="107"/>
      <c r="K88" s="108"/>
      <c r="L88" s="108"/>
    </row>
    <row r="89" s="93" customFormat="true" ht="25.5" hidden="false" customHeight="true" outlineLevel="0" collapsed="false">
      <c r="A89" s="89" t="s">
        <v>136</v>
      </c>
      <c r="B89" s="89"/>
      <c r="C89" s="89"/>
      <c r="D89" s="90" t="n">
        <v>1119.44461</v>
      </c>
      <c r="E89" s="91" t="n">
        <v>1126.88933</v>
      </c>
      <c r="F89" s="92" t="n">
        <v>-0.660643401424361</v>
      </c>
      <c r="G89" s="92" t="n">
        <v>-0.660643401424361</v>
      </c>
      <c r="H89" s="92"/>
      <c r="I89" s="90" t="n">
        <v>223.20144</v>
      </c>
      <c r="J89" s="91" t="n">
        <v>200.76763</v>
      </c>
      <c r="K89" s="92" t="n">
        <v>11.1740174449437</v>
      </c>
      <c r="L89" s="92" t="n">
        <v>11.1740174449437</v>
      </c>
    </row>
    <row r="90" s="109" customFormat="true" ht="12.75" hidden="false" customHeight="true" outlineLevel="0" collapsed="false">
      <c r="A90" s="129" t="s">
        <v>137</v>
      </c>
      <c r="B90" s="130" t="n">
        <v>97</v>
      </c>
      <c r="C90" s="105" t="s">
        <v>138</v>
      </c>
      <c r="D90" s="106" t="n">
        <v>29.33772</v>
      </c>
      <c r="E90" s="107" t="n">
        <v>26.117</v>
      </c>
      <c r="F90" s="108" t="n">
        <v>12.3318911054103</v>
      </c>
      <c r="G90" s="108" t="n">
        <v>0.28580623795595</v>
      </c>
      <c r="H90" s="108"/>
      <c r="I90" s="106" t="n">
        <v>6.37266</v>
      </c>
      <c r="J90" s="107" t="n">
        <v>5.83361</v>
      </c>
      <c r="K90" s="108" t="n">
        <v>9.24041888299013</v>
      </c>
      <c r="L90" s="108" t="n">
        <v>0.268494477919573</v>
      </c>
    </row>
    <row r="91" s="109" customFormat="true" ht="12.75" hidden="false" customHeight="false" outlineLevel="0" collapsed="false">
      <c r="A91" s="129"/>
      <c r="B91" s="121" t="n">
        <v>91</v>
      </c>
      <c r="C91" s="122" t="s">
        <v>139</v>
      </c>
      <c r="D91" s="123" t="n">
        <v>19.39612</v>
      </c>
      <c r="E91" s="124" t="n">
        <v>10.16527</v>
      </c>
      <c r="F91" s="125" t="n">
        <v>90.8077207983655</v>
      </c>
      <c r="G91" s="125" t="n">
        <v>0.819144325379317</v>
      </c>
      <c r="H91" s="125"/>
      <c r="I91" s="123" t="n">
        <v>0.96895</v>
      </c>
      <c r="J91" s="124" t="n">
        <v>1.59485</v>
      </c>
      <c r="K91" s="125" t="n">
        <v>-39.2450700692855</v>
      </c>
      <c r="L91" s="125" t="n">
        <v>-0.311753443520751</v>
      </c>
    </row>
    <row r="92" s="109" customFormat="true" ht="12.75" hidden="false" customHeight="false" outlineLevel="0" collapsed="false">
      <c r="A92" s="129"/>
      <c r="B92" s="130" t="n">
        <v>89</v>
      </c>
      <c r="C92" s="105" t="s">
        <v>124</v>
      </c>
      <c r="D92" s="106" t="n">
        <v>29.56055</v>
      </c>
      <c r="E92" s="107" t="n">
        <v>23.92652</v>
      </c>
      <c r="F92" s="108" t="n">
        <v>23.5472187346927</v>
      </c>
      <c r="G92" s="108" t="n">
        <v>0.499963026537841</v>
      </c>
      <c r="H92" s="108"/>
      <c r="I92" s="106" t="n">
        <v>7.76106</v>
      </c>
      <c r="J92" s="107" t="n">
        <v>4.87706</v>
      </c>
      <c r="K92" s="108" t="n">
        <v>59.1339864590553</v>
      </c>
      <c r="L92" s="108" t="n">
        <v>1.43648654915138</v>
      </c>
    </row>
    <row r="93" s="109" customFormat="true" ht="12.75" hidden="false" customHeight="false" outlineLevel="0" collapsed="false">
      <c r="A93" s="129"/>
      <c r="B93" s="131" t="n">
        <v>93</v>
      </c>
      <c r="C93" s="132" t="s">
        <v>140</v>
      </c>
      <c r="D93" s="133" t="n">
        <v>1041.15022</v>
      </c>
      <c r="E93" s="134" t="n">
        <v>1066.68054</v>
      </c>
      <c r="F93" s="135" t="n">
        <v>-2.39343637036824</v>
      </c>
      <c r="G93" s="135" t="n">
        <v>-2.26555699129748</v>
      </c>
      <c r="H93" s="135"/>
      <c r="I93" s="133" t="n">
        <v>208.09877</v>
      </c>
      <c r="J93" s="134" t="n">
        <v>188.46211</v>
      </c>
      <c r="K93" s="135" t="n">
        <v>10.41942064641</v>
      </c>
      <c r="L93" s="135" t="n">
        <v>9.7807898613935</v>
      </c>
    </row>
    <row r="94" customFormat="false" ht="12.75" hidden="false" customHeight="false" outlineLevel="0" collapsed="false">
      <c r="A94" s="136" t="s">
        <v>41</v>
      </c>
      <c r="B94" s="137"/>
    </row>
    <row r="95" customFormat="false" ht="13.5" hidden="false" customHeight="false" outlineLevel="0" collapsed="false">
      <c r="A95" s="138" t="s">
        <v>141</v>
      </c>
      <c r="B95" s="139"/>
    </row>
    <row r="96" customFormat="false" ht="12.75" hidden="false" customHeight="false" outlineLevel="0" collapsed="false">
      <c r="A96" s="140" t="s">
        <v>142</v>
      </c>
      <c r="B96" s="141"/>
    </row>
    <row r="97" customFormat="false" ht="12.75" hidden="false" customHeight="false" outlineLevel="0" collapsed="false">
      <c r="A97" s="140" t="s">
        <v>39</v>
      </c>
      <c r="B97" s="141"/>
    </row>
    <row r="98" customFormat="false" ht="12.75" hidden="false" customHeight="false" outlineLevel="0" collapsed="false">
      <c r="A98" s="142" t="s">
        <v>143</v>
      </c>
      <c r="B98" s="143"/>
    </row>
    <row r="99" customFormat="false" ht="13.5" hidden="false" customHeight="false" outlineLevel="0" collapsed="false">
      <c r="A99" s="144" t="s">
        <v>144</v>
      </c>
    </row>
    <row r="100" customFormat="false" ht="13.5" hidden="false" customHeight="false" outlineLevel="0" collapsed="false">
      <c r="A100" s="144" t="s">
        <v>145</v>
      </c>
    </row>
  </sheetData>
  <mergeCells count="16">
    <mergeCell ref="A7:D7"/>
    <mergeCell ref="A9:D9"/>
    <mergeCell ref="A12:A13"/>
    <mergeCell ref="B12:B13"/>
    <mergeCell ref="C12:C13"/>
    <mergeCell ref="D12:G12"/>
    <mergeCell ref="I12:L12"/>
    <mergeCell ref="A15:C15"/>
    <mergeCell ref="A17:C17"/>
    <mergeCell ref="A20:A42"/>
    <mergeCell ref="A44:C44"/>
    <mergeCell ref="A45:A51"/>
    <mergeCell ref="A53:C53"/>
    <mergeCell ref="A54:A87"/>
    <mergeCell ref="A89:C89"/>
    <mergeCell ref="A90:A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5.28"/>
    <col collapsed="false" customWidth="true" hidden="false" outlineLevel="0" max="2" min="2" style="145" width="57.7"/>
    <col collapsed="false" customWidth="true" hidden="false" outlineLevel="0" max="3" min="3" style="146" width="13.14"/>
    <col collapsed="false" customWidth="true" hidden="false" outlineLevel="0" max="4" min="4" style="146" width="13.7"/>
    <col collapsed="false" customWidth="true" hidden="false" outlineLevel="0" max="5" min="5" style="145" width="13.41"/>
    <col collapsed="false" customWidth="true" hidden="false" outlineLevel="0" max="6" min="6" style="146" width="14.56"/>
    <col collapsed="false" customWidth="true" hidden="false" outlineLevel="0" max="7" min="7" style="146" width="12.7"/>
    <col collapsed="false" customWidth="true" hidden="false" outlineLevel="0" max="8" min="8" style="145" width="13.28"/>
    <col collapsed="false" customWidth="false" hidden="false" outlineLevel="0" max="257" min="9" style="145" width="9.14"/>
  </cols>
  <sheetData>
    <row r="1" customFormat="false" ht="6" hidden="false" customHeight="true" outlineLevel="0" collapsed="false"/>
    <row r="5" customFormat="false" ht="10.5" hidden="false" customHeight="true" outlineLevel="0" collapsed="false"/>
    <row r="6" customFormat="false" ht="6.75" hidden="false" customHeight="true" outlineLevel="0" collapsed="false"/>
    <row r="7" customFormat="false" ht="16.5" hidden="false" customHeight="true" outlineLevel="0" collapsed="false">
      <c r="A7" s="147" t="s">
        <v>149</v>
      </c>
      <c r="B7" s="147"/>
      <c r="C7" s="147"/>
      <c r="D7" s="147"/>
      <c r="E7" s="147"/>
      <c r="F7" s="147"/>
      <c r="G7" s="147"/>
      <c r="H7" s="147"/>
    </row>
    <row r="8" customFormat="false" ht="15" hidden="false" customHeight="false" outlineLevel="0" collapsed="false">
      <c r="A8" s="148" t="s">
        <v>150</v>
      </c>
      <c r="B8" s="148"/>
      <c r="C8" s="148"/>
      <c r="D8" s="148"/>
      <c r="E8" s="148"/>
      <c r="F8" s="148"/>
      <c r="G8" s="148"/>
      <c r="H8" s="148"/>
    </row>
    <row r="9" customFormat="false" ht="15" hidden="false" customHeight="true" outlineLevel="0" collapsed="false">
      <c r="A9" s="148" t="s">
        <v>21</v>
      </c>
      <c r="B9" s="148"/>
      <c r="C9" s="149"/>
      <c r="D9" s="149"/>
      <c r="E9" s="149"/>
      <c r="F9" s="31"/>
      <c r="G9" s="149"/>
      <c r="H9" s="149"/>
    </row>
    <row r="10" customFormat="false" ht="15" hidden="false" customHeight="false" outlineLevel="0" collapsed="false">
      <c r="A10" s="148" t="s">
        <v>151</v>
      </c>
      <c r="B10" s="148"/>
      <c r="C10" s="148"/>
      <c r="D10" s="148"/>
      <c r="E10" s="148"/>
      <c r="F10" s="148"/>
      <c r="G10" s="148"/>
      <c r="H10" s="148"/>
    </row>
    <row r="11" customFormat="false" ht="11.25" hidden="false" customHeight="true" outlineLevel="0" collapsed="false">
      <c r="A11" s="150"/>
      <c r="B11" s="151"/>
      <c r="C11" s="152"/>
      <c r="D11" s="153"/>
      <c r="E11" s="153"/>
      <c r="F11" s="153"/>
      <c r="G11" s="153"/>
      <c r="H11" s="154"/>
    </row>
    <row r="12" customFormat="false" ht="12.6" hidden="false" customHeight="true" outlineLevel="0" collapsed="false">
      <c r="A12" s="155" t="s">
        <v>152</v>
      </c>
      <c r="B12" s="156" t="s">
        <v>153</v>
      </c>
      <c r="C12" s="157" t="s">
        <v>154</v>
      </c>
      <c r="D12" s="157"/>
      <c r="E12" s="158" t="s">
        <v>155</v>
      </c>
      <c r="F12" s="157" t="s">
        <v>156</v>
      </c>
      <c r="G12" s="157"/>
      <c r="H12" s="158" t="s">
        <v>155</v>
      </c>
    </row>
    <row r="13" s="162" customFormat="true" ht="13.5" hidden="false" customHeight="true" outlineLevel="0" collapsed="false">
      <c r="A13" s="159" t="s">
        <v>157</v>
      </c>
      <c r="B13" s="156"/>
      <c r="C13" s="160" t="s">
        <v>158</v>
      </c>
      <c r="D13" s="160" t="s">
        <v>159</v>
      </c>
      <c r="E13" s="161" t="n">
        <v>2012</v>
      </c>
      <c r="F13" s="160" t="s">
        <v>158</v>
      </c>
      <c r="G13" s="160" t="s">
        <v>159</v>
      </c>
      <c r="H13" s="161" t="n">
        <v>2012</v>
      </c>
    </row>
    <row r="14" customFormat="false" ht="6.6" hidden="false" customHeight="true" outlineLevel="0" collapsed="false">
      <c r="A14" s="163"/>
      <c r="B14" s="163"/>
      <c r="C14" s="164"/>
      <c r="D14" s="164"/>
      <c r="E14" s="164"/>
      <c r="F14" s="164"/>
      <c r="G14" s="164"/>
      <c r="H14" s="164"/>
    </row>
    <row r="15" customFormat="false" ht="12.75" hidden="false" customHeight="false" outlineLevel="0" collapsed="false">
      <c r="A15" s="165"/>
      <c r="B15" s="166" t="s">
        <v>160</v>
      </c>
      <c r="C15" s="167" t="n">
        <v>25646108.56968</v>
      </c>
      <c r="D15" s="167" t="n">
        <v>22475001.25877</v>
      </c>
      <c r="E15" s="168" t="n">
        <v>100</v>
      </c>
      <c r="F15" s="167" t="n">
        <v>54010479.2219199</v>
      </c>
      <c r="G15" s="167" t="n">
        <v>52598685.6191501</v>
      </c>
      <c r="H15" s="168" t="n">
        <v>100</v>
      </c>
    </row>
    <row r="16" customFormat="false" ht="6" hidden="false" customHeight="true" outlineLevel="0" collapsed="false">
      <c r="A16" s="169"/>
      <c r="B16" s="170"/>
      <c r="C16" s="171"/>
      <c r="D16" s="171"/>
      <c r="E16" s="172"/>
      <c r="F16" s="171"/>
      <c r="G16" s="171"/>
      <c r="H16" s="172"/>
    </row>
    <row r="17" s="177" customFormat="true" ht="12.75" hidden="false" customHeight="false" outlineLevel="0" collapsed="false">
      <c r="A17" s="173" t="n">
        <v>2709000000</v>
      </c>
      <c r="B17" s="174" t="s">
        <v>161</v>
      </c>
      <c r="C17" s="175" t="n">
        <v>11279954.05924</v>
      </c>
      <c r="D17" s="175" t="n">
        <v>8789971.22705</v>
      </c>
      <c r="E17" s="176" t="n">
        <v>43.9831018752517</v>
      </c>
      <c r="F17" s="175" t="n">
        <v>14913769.53944</v>
      </c>
      <c r="G17" s="175" t="n">
        <v>13219410.78738</v>
      </c>
      <c r="H17" s="176" t="n">
        <v>27.6127332219398</v>
      </c>
    </row>
    <row r="18" s="177" customFormat="true" ht="12.75" hidden="false" customHeight="false" outlineLevel="0" collapsed="false">
      <c r="A18" s="178" t="n">
        <v>2701120010</v>
      </c>
      <c r="B18" s="179" t="s">
        <v>162</v>
      </c>
      <c r="C18" s="180" t="n">
        <v>3133655.35825</v>
      </c>
      <c r="D18" s="180" t="n">
        <v>2980616.88443999</v>
      </c>
      <c r="E18" s="181" t="n">
        <v>12.2188337062362</v>
      </c>
      <c r="F18" s="180" t="n">
        <v>31835304.91</v>
      </c>
      <c r="G18" s="180" t="n">
        <v>32109225.14</v>
      </c>
      <c r="H18" s="181" t="n">
        <v>58.9428299260114</v>
      </c>
    </row>
    <row r="19" s="177" customFormat="true" ht="24" hidden="false" customHeight="false" outlineLevel="0" collapsed="false">
      <c r="A19" s="173" t="n">
        <v>7108120000</v>
      </c>
      <c r="B19" s="174" t="s">
        <v>163</v>
      </c>
      <c r="C19" s="175" t="n">
        <v>1211455.71393</v>
      </c>
      <c r="D19" s="175" t="n">
        <v>914729.715890001</v>
      </c>
      <c r="E19" s="182" t="n">
        <v>4.72374087725043</v>
      </c>
      <c r="F19" s="175" t="n">
        <v>26.24217</v>
      </c>
      <c r="G19" s="175" t="n">
        <v>23.43759</v>
      </c>
      <c r="H19" s="182" t="n">
        <v>4.8587182298782E-005</v>
      </c>
    </row>
    <row r="20" s="177" customFormat="true" ht="24" hidden="false" customHeight="false" outlineLevel="0" collapsed="false">
      <c r="A20" s="178" t="n">
        <v>2710192200</v>
      </c>
      <c r="B20" s="179" t="s">
        <v>164</v>
      </c>
      <c r="C20" s="180" t="n">
        <v>1079307.3436</v>
      </c>
      <c r="D20" s="180" t="n">
        <v>951217.7723</v>
      </c>
      <c r="E20" s="181" t="n">
        <v>4.20846437839699</v>
      </c>
      <c r="F20" s="180" t="n">
        <v>1711278.26527</v>
      </c>
      <c r="G20" s="180" t="n">
        <v>1698580.22947</v>
      </c>
      <c r="H20" s="181" t="n">
        <v>3.1684189622511</v>
      </c>
    </row>
    <row r="21" s="177" customFormat="true" ht="12.75" hidden="false" customHeight="false" outlineLevel="0" collapsed="false">
      <c r="A21" s="173" t="n">
        <v>901119000</v>
      </c>
      <c r="B21" s="174" t="s">
        <v>165</v>
      </c>
      <c r="C21" s="175" t="n">
        <v>856173.421410002</v>
      </c>
      <c r="D21" s="175" t="n">
        <v>1295264.5438</v>
      </c>
      <c r="E21" s="182" t="n">
        <v>3.33841455550184</v>
      </c>
      <c r="F21" s="175" t="n">
        <v>157043.93357</v>
      </c>
      <c r="G21" s="175" t="n">
        <v>219739.72782</v>
      </c>
      <c r="H21" s="182" t="n">
        <v>0.290765673314493</v>
      </c>
    </row>
    <row r="22" s="177" customFormat="true" ht="24" hidden="false" customHeight="false" outlineLevel="0" collapsed="false">
      <c r="A22" s="178" t="n">
        <v>2710192100</v>
      </c>
      <c r="B22" s="179" t="s">
        <v>166</v>
      </c>
      <c r="C22" s="180" t="n">
        <v>513798.04618</v>
      </c>
      <c r="D22" s="180" t="n">
        <v>314971.90536</v>
      </c>
      <c r="E22" s="181" t="n">
        <v>2.00341523465059</v>
      </c>
      <c r="F22" s="180" t="n">
        <v>581934.927</v>
      </c>
      <c r="G22" s="180" t="n">
        <v>378740.33148</v>
      </c>
      <c r="H22" s="181" t="n">
        <v>1.07744818298858</v>
      </c>
    </row>
    <row r="23" s="177" customFormat="true" ht="12.75" hidden="false" customHeight="false" outlineLevel="0" collapsed="false">
      <c r="A23" s="173" t="n">
        <v>7202600000</v>
      </c>
      <c r="B23" s="174" t="s">
        <v>167</v>
      </c>
      <c r="C23" s="175" t="n">
        <v>410443.35568</v>
      </c>
      <c r="D23" s="175" t="n">
        <v>345806.36584</v>
      </c>
      <c r="E23" s="182" t="n">
        <v>1.60041183076502</v>
      </c>
      <c r="F23" s="175" t="n">
        <v>63407.44335</v>
      </c>
      <c r="G23" s="175" t="n">
        <v>44264.6031</v>
      </c>
      <c r="H23" s="182" t="n">
        <v>0.117398409092927</v>
      </c>
    </row>
    <row r="24" s="177" customFormat="true" ht="12.75" hidden="false" customHeight="false" outlineLevel="0" collapsed="false">
      <c r="A24" s="178" t="n">
        <v>803901100</v>
      </c>
      <c r="B24" s="179" t="s">
        <v>168</v>
      </c>
      <c r="C24" s="180" t="n">
        <v>285424.34118</v>
      </c>
      <c r="D24" s="180" t="n">
        <v>320332.68993</v>
      </c>
      <c r="E24" s="181" t="n">
        <v>1.11293430894012</v>
      </c>
      <c r="F24" s="180" t="n">
        <v>638730.85676</v>
      </c>
      <c r="G24" s="180" t="n">
        <v>719792.18236</v>
      </c>
      <c r="H24" s="181" t="n">
        <v>1.18260542391332</v>
      </c>
    </row>
    <row r="25" s="177" customFormat="true" ht="12.75" hidden="false" customHeight="false" outlineLevel="0" collapsed="false">
      <c r="A25" s="173" t="n">
        <v>603199000</v>
      </c>
      <c r="B25" s="174" t="s">
        <v>169</v>
      </c>
      <c r="C25" s="175" t="n">
        <v>236486.585330001</v>
      </c>
      <c r="D25" s="175" t="n">
        <v>213904.2242</v>
      </c>
      <c r="E25" s="182" t="n">
        <v>0.922114888063705</v>
      </c>
      <c r="F25" s="175" t="n">
        <v>27746.76766</v>
      </c>
      <c r="G25" s="175" t="n">
        <v>27891.12096</v>
      </c>
      <c r="H25" s="182" t="n">
        <v>0.0513729336597686</v>
      </c>
    </row>
    <row r="26" s="177" customFormat="true" ht="24" hidden="false" customHeight="false" outlineLevel="0" collapsed="false">
      <c r="A26" s="178" t="n">
        <v>2710129200</v>
      </c>
      <c r="B26" s="179" t="s">
        <v>170</v>
      </c>
      <c r="C26" s="180" t="n">
        <v>226540.92528</v>
      </c>
      <c r="D26" s="180" t="n">
        <v>171297.58105</v>
      </c>
      <c r="E26" s="181" t="n">
        <v>0.883334501468294</v>
      </c>
      <c r="F26" s="180" t="n">
        <v>162678.98649</v>
      </c>
      <c r="G26" s="180" t="n">
        <v>138320.09464</v>
      </c>
      <c r="H26" s="181" t="n">
        <v>0.301198931825026</v>
      </c>
    </row>
    <row r="27" s="177" customFormat="true" ht="12.75" hidden="false" customHeight="false" outlineLevel="0" collapsed="false">
      <c r="A27" s="173" t="n">
        <v>2704001000</v>
      </c>
      <c r="B27" s="174" t="s">
        <v>171</v>
      </c>
      <c r="C27" s="175" t="n">
        <v>217799.42672</v>
      </c>
      <c r="D27" s="175" t="n">
        <v>205861.66474</v>
      </c>
      <c r="E27" s="182" t="n">
        <v>0.849249413914954</v>
      </c>
      <c r="F27" s="175" t="n">
        <v>718441.985</v>
      </c>
      <c r="G27" s="175" t="n">
        <v>609674.17133</v>
      </c>
      <c r="H27" s="182" t="n">
        <v>1.33018998414742</v>
      </c>
    </row>
    <row r="28" s="177" customFormat="true" ht="12.75" hidden="false" customHeight="false" outlineLevel="0" collapsed="false">
      <c r="A28" s="178" t="n">
        <v>8802400000</v>
      </c>
      <c r="B28" s="179" t="s">
        <v>172</v>
      </c>
      <c r="C28" s="180" t="n">
        <v>215721.36454</v>
      </c>
      <c r="D28" s="180" t="n">
        <v>56900.7581</v>
      </c>
      <c r="E28" s="181" t="n">
        <v>0.841146577672356</v>
      </c>
      <c r="F28" s="180" t="n">
        <v>519.138</v>
      </c>
      <c r="G28" s="180" t="n">
        <v>110.22</v>
      </c>
      <c r="H28" s="181" t="n">
        <v>0.000961180140370445</v>
      </c>
    </row>
    <row r="29" s="177" customFormat="true" ht="24" hidden="false" customHeight="false" outlineLevel="0" collapsed="false">
      <c r="A29" s="173" t="n">
        <v>1701999000</v>
      </c>
      <c r="B29" s="174" t="s">
        <v>173</v>
      </c>
      <c r="C29" s="175" t="n">
        <v>184441.11664</v>
      </c>
      <c r="D29" s="175" t="n">
        <v>196019.46713</v>
      </c>
      <c r="E29" s="182" t="n">
        <v>0.71917778924969</v>
      </c>
      <c r="F29" s="175" t="n">
        <v>275538.42922</v>
      </c>
      <c r="G29" s="175" t="n">
        <v>285568.90767</v>
      </c>
      <c r="H29" s="182" t="n">
        <v>0.510157349442983</v>
      </c>
    </row>
    <row r="30" s="177" customFormat="true" ht="12.75" hidden="false" customHeight="false" outlineLevel="0" collapsed="false">
      <c r="A30" s="178" t="n">
        <v>2711210000</v>
      </c>
      <c r="B30" s="179" t="s">
        <v>174</v>
      </c>
      <c r="C30" s="180" t="n">
        <v>180560.12947</v>
      </c>
      <c r="D30" s="180" t="n">
        <v>107939.1715</v>
      </c>
      <c r="E30" s="181" t="n">
        <v>0.704044939135392</v>
      </c>
      <c r="F30" s="180" t="n">
        <v>27894.07123</v>
      </c>
      <c r="G30" s="180" t="n">
        <v>42080.82572</v>
      </c>
      <c r="H30" s="181" t="n">
        <v>0.0516456651224811</v>
      </c>
    </row>
    <row r="31" s="177" customFormat="true" ht="12.75" hidden="false" customHeight="false" outlineLevel="0" collapsed="false">
      <c r="A31" s="173" t="n">
        <v>603110000</v>
      </c>
      <c r="B31" s="174" t="s">
        <v>175</v>
      </c>
      <c r="C31" s="175" t="n">
        <v>180273.72344</v>
      </c>
      <c r="D31" s="175" t="n">
        <v>202378.214130001</v>
      </c>
      <c r="E31" s="182" t="n">
        <v>0.70292817699886</v>
      </c>
      <c r="F31" s="175" t="n">
        <v>23877.56082</v>
      </c>
      <c r="G31" s="175" t="n">
        <v>27683.73605</v>
      </c>
      <c r="H31" s="182" t="n">
        <v>0.0442091260140298</v>
      </c>
    </row>
    <row r="32" s="177" customFormat="true" ht="24" hidden="false" customHeight="false" outlineLevel="0" collapsed="false">
      <c r="A32" s="178" t="n">
        <v>2710121300</v>
      </c>
      <c r="B32" s="179" t="s">
        <v>176</v>
      </c>
      <c r="C32" s="180" t="n">
        <v>142155.01424</v>
      </c>
      <c r="D32" s="180" t="n">
        <v>222180.75905</v>
      </c>
      <c r="E32" s="181" t="n">
        <v>0.554294675364754</v>
      </c>
      <c r="F32" s="180" t="n">
        <v>117716.42301</v>
      </c>
      <c r="G32" s="180" t="n">
        <v>216511.4377</v>
      </c>
      <c r="H32" s="181" t="n">
        <v>0.21795108043075</v>
      </c>
    </row>
    <row r="33" s="177" customFormat="true" ht="12.75" hidden="false" customHeight="false" outlineLevel="0" collapsed="false">
      <c r="A33" s="173" t="n">
        <v>2701120090</v>
      </c>
      <c r="B33" s="174" t="s">
        <v>177</v>
      </c>
      <c r="C33" s="175" t="n">
        <v>134565.72077</v>
      </c>
      <c r="D33" s="175" t="n">
        <v>85091.05948</v>
      </c>
      <c r="E33" s="182" t="n">
        <v>0.524702297053713</v>
      </c>
      <c r="F33" s="175" t="n">
        <v>744309.783</v>
      </c>
      <c r="G33" s="175" t="n">
        <v>523925.945</v>
      </c>
      <c r="H33" s="182" t="n">
        <v>1.37808401947659</v>
      </c>
    </row>
    <row r="34" s="177" customFormat="true" ht="12.75" hidden="false" customHeight="false" outlineLevel="0" collapsed="false">
      <c r="A34" s="178" t="n">
        <v>3902100000</v>
      </c>
      <c r="B34" s="179" t="s">
        <v>178</v>
      </c>
      <c r="C34" s="180" t="n">
        <v>120145.51353</v>
      </c>
      <c r="D34" s="180" t="n">
        <v>104587.59188</v>
      </c>
      <c r="E34" s="181" t="n">
        <v>0.468474635064291</v>
      </c>
      <c r="F34" s="180" t="n">
        <v>69062.75192</v>
      </c>
      <c r="G34" s="180" t="n">
        <v>55214.64879</v>
      </c>
      <c r="H34" s="181" t="n">
        <v>0.127869170788566</v>
      </c>
    </row>
    <row r="35" s="177" customFormat="true" ht="24" hidden="false" customHeight="false" outlineLevel="0" collapsed="false">
      <c r="A35" s="173" t="n">
        <v>3904102000</v>
      </c>
      <c r="B35" s="174" t="s">
        <v>179</v>
      </c>
      <c r="C35" s="175" t="n">
        <v>114305.6614</v>
      </c>
      <c r="D35" s="175" t="n">
        <v>86888.16508</v>
      </c>
      <c r="E35" s="182" t="n">
        <v>0.445703725730685</v>
      </c>
      <c r="F35" s="175" t="n">
        <v>100711.15385</v>
      </c>
      <c r="G35" s="175" t="n">
        <v>71550.0067</v>
      </c>
      <c r="H35" s="182" t="n">
        <v>0.186465951239194</v>
      </c>
    </row>
    <row r="36" s="177" customFormat="true" ht="12.75" hidden="false" customHeight="true" outlineLevel="0" collapsed="false">
      <c r="A36" s="178" t="n">
        <v>3004902900</v>
      </c>
      <c r="B36" s="179" t="s">
        <v>180</v>
      </c>
      <c r="C36" s="180" t="n">
        <v>100171.03731</v>
      </c>
      <c r="D36" s="180" t="n">
        <v>91444.9987099999</v>
      </c>
      <c r="E36" s="181" t="n">
        <v>0.390589617281847</v>
      </c>
      <c r="F36" s="180" t="n">
        <v>12718.5712100001</v>
      </c>
      <c r="G36" s="180" t="n">
        <v>7147.78869000002</v>
      </c>
      <c r="H36" s="181" t="n">
        <v>0.0235483398651984</v>
      </c>
    </row>
    <row r="37" s="177" customFormat="true" ht="24" hidden="false" customHeight="false" outlineLevel="0" collapsed="false">
      <c r="A37" s="173" t="n">
        <v>7404000010</v>
      </c>
      <c r="B37" s="174" t="s">
        <v>181</v>
      </c>
      <c r="C37" s="175" t="n">
        <v>94834.4284500001</v>
      </c>
      <c r="D37" s="175" t="n">
        <v>110921.10588</v>
      </c>
      <c r="E37" s="182" t="n">
        <v>0.369780967714212</v>
      </c>
      <c r="F37" s="175" t="n">
        <v>14393.1675</v>
      </c>
      <c r="G37" s="175" t="n">
        <v>15277.993</v>
      </c>
      <c r="H37" s="182" t="n">
        <v>0.0266488424234507</v>
      </c>
    </row>
    <row r="38" s="177" customFormat="true" ht="14.25" hidden="false" customHeight="true" outlineLevel="0" collapsed="false">
      <c r="A38" s="178" t="n">
        <v>1704901000</v>
      </c>
      <c r="B38" s="179" t="s">
        <v>182</v>
      </c>
      <c r="C38" s="180" t="n">
        <v>86466.4642899999</v>
      </c>
      <c r="D38" s="180" t="n">
        <v>70743.90792</v>
      </c>
      <c r="E38" s="181" t="n">
        <v>0.337152375593639</v>
      </c>
      <c r="F38" s="180" t="n">
        <v>33223.59235</v>
      </c>
      <c r="G38" s="180" t="n">
        <v>33885.6501399999</v>
      </c>
      <c r="H38" s="181" t="n">
        <v>0.0615132337809666</v>
      </c>
    </row>
    <row r="39" s="177" customFormat="true" ht="12.75" hidden="false" customHeight="false" outlineLevel="0" collapsed="false">
      <c r="A39" s="173" t="n">
        <v>7108130000</v>
      </c>
      <c r="B39" s="174" t="s">
        <v>183</v>
      </c>
      <c r="C39" s="175" t="n">
        <v>84263.1053</v>
      </c>
      <c r="D39" s="175" t="n">
        <v>64748.86589</v>
      </c>
      <c r="E39" s="182" t="n">
        <v>0.328560978641492</v>
      </c>
      <c r="F39" s="175" t="n">
        <v>2.92063</v>
      </c>
      <c r="G39" s="175" t="n">
        <v>2.39801</v>
      </c>
      <c r="H39" s="182" t="n">
        <v>5.40752469164294E-006</v>
      </c>
    </row>
    <row r="40" s="177" customFormat="true" ht="12.75" hidden="false" customHeight="false" outlineLevel="0" collapsed="false">
      <c r="A40" s="178" t="n">
        <v>102299020</v>
      </c>
      <c r="B40" s="179" t="s">
        <v>184</v>
      </c>
      <c r="C40" s="180" t="n">
        <v>78027.68275</v>
      </c>
      <c r="D40" s="180" t="n">
        <v>17219.07924</v>
      </c>
      <c r="E40" s="181" t="n">
        <v>0.304247650430085</v>
      </c>
      <c r="F40" s="180" t="n">
        <v>29717.43194</v>
      </c>
      <c r="G40" s="180" t="n">
        <v>9516.77</v>
      </c>
      <c r="H40" s="181" t="n">
        <v>0.0550216038963404</v>
      </c>
    </row>
    <row r="41" s="177" customFormat="true" ht="24" hidden="false" customHeight="false" outlineLevel="0" collapsed="false">
      <c r="A41" s="173" t="n">
        <v>2710129900</v>
      </c>
      <c r="B41" s="174" t="s">
        <v>185</v>
      </c>
      <c r="C41" s="175" t="n">
        <v>74153.35016</v>
      </c>
      <c r="D41" s="175" t="n">
        <v>137386.38466</v>
      </c>
      <c r="E41" s="182" t="n">
        <v>0.28914074803406</v>
      </c>
      <c r="F41" s="175" t="n">
        <v>53799.4768</v>
      </c>
      <c r="G41" s="175" t="n">
        <v>147545.48651</v>
      </c>
      <c r="H41" s="182" t="n">
        <v>0.0996093305873978</v>
      </c>
    </row>
    <row r="42" s="177" customFormat="true" ht="12.75" hidden="false" customHeight="false" outlineLevel="0" collapsed="false">
      <c r="A42" s="178" t="n">
        <v>603129000</v>
      </c>
      <c r="B42" s="179" t="s">
        <v>186</v>
      </c>
      <c r="C42" s="180" t="n">
        <v>65866.0184000002</v>
      </c>
      <c r="D42" s="180" t="n">
        <v>76544.2938099999</v>
      </c>
      <c r="E42" s="181" t="n">
        <v>0.256826559947851</v>
      </c>
      <c r="F42" s="180" t="n">
        <v>12121.15144</v>
      </c>
      <c r="G42" s="180" t="n">
        <v>13067.145</v>
      </c>
      <c r="H42" s="181" t="n">
        <v>0.022442221610729</v>
      </c>
    </row>
    <row r="43" s="177" customFormat="true" ht="36" hidden="false" customHeight="false" outlineLevel="0" collapsed="false">
      <c r="A43" s="173" t="n">
        <v>8703239090</v>
      </c>
      <c r="B43" s="174" t="s">
        <v>187</v>
      </c>
      <c r="C43" s="175" t="n">
        <v>60801.73047</v>
      </c>
      <c r="D43" s="175" t="n">
        <v>32258.07679</v>
      </c>
      <c r="E43" s="182" t="n">
        <v>0.237079751513969</v>
      </c>
      <c r="F43" s="175" t="n">
        <v>5229.869</v>
      </c>
      <c r="G43" s="175" t="n">
        <v>3632.494</v>
      </c>
      <c r="H43" s="182" t="n">
        <v>0.00968306350053172</v>
      </c>
    </row>
    <row r="44" s="177" customFormat="true" ht="12.75" hidden="false" customHeight="false" outlineLevel="0" collapsed="false">
      <c r="A44" s="178" t="n">
        <v>3902300000</v>
      </c>
      <c r="B44" s="179" t="s">
        <v>188</v>
      </c>
      <c r="C44" s="180" t="n">
        <v>60451.05972</v>
      </c>
      <c r="D44" s="180" t="n">
        <v>76851.29694</v>
      </c>
      <c r="E44" s="181" t="n">
        <v>0.235712406643509</v>
      </c>
      <c r="F44" s="180" t="n">
        <v>34301.49718</v>
      </c>
      <c r="G44" s="180" t="n">
        <v>39335.725</v>
      </c>
      <c r="H44" s="181" t="n">
        <v>0.0635089665452901</v>
      </c>
    </row>
    <row r="45" s="177" customFormat="true" ht="12.75" hidden="false" customHeight="false" outlineLevel="0" collapsed="false">
      <c r="A45" s="173" t="n">
        <v>2101110090</v>
      </c>
      <c r="B45" s="174" t="s">
        <v>189</v>
      </c>
      <c r="C45" s="175" t="n">
        <v>57592.50783</v>
      </c>
      <c r="D45" s="175" t="n">
        <v>58328.46787</v>
      </c>
      <c r="E45" s="182" t="n">
        <v>0.22456626381941</v>
      </c>
      <c r="F45" s="175" t="n">
        <v>2121.1652</v>
      </c>
      <c r="G45" s="175" t="n">
        <v>2064.47299</v>
      </c>
      <c r="H45" s="182" t="n">
        <v>0.00392732156899496</v>
      </c>
    </row>
    <row r="46" s="177" customFormat="true" ht="24" hidden="false" customHeight="false" outlineLevel="0" collapsed="false">
      <c r="A46" s="178" t="n">
        <v>7103912000</v>
      </c>
      <c r="B46" s="179" t="s">
        <v>190</v>
      </c>
      <c r="C46" s="180" t="n">
        <v>54548.00455</v>
      </c>
      <c r="D46" s="180" t="n">
        <v>45974.05933</v>
      </c>
      <c r="E46" s="181" t="n">
        <v>0.212695054307339</v>
      </c>
      <c r="F46" s="183" t="n">
        <v>0.03391</v>
      </c>
      <c r="G46" s="183" t="n">
        <v>0.03269</v>
      </c>
      <c r="H46" s="181" t="n">
        <v>6.27841124324589E-008</v>
      </c>
    </row>
    <row r="47" s="177" customFormat="true" ht="12.75" hidden="false" customHeight="false" outlineLevel="0" collapsed="false">
      <c r="A47" s="173" t="n">
        <v>3808929900</v>
      </c>
      <c r="B47" s="174" t="s">
        <v>191</v>
      </c>
      <c r="C47" s="175" t="n">
        <v>49662.83484</v>
      </c>
      <c r="D47" s="175" t="n">
        <v>38011.92611</v>
      </c>
      <c r="E47" s="182" t="n">
        <v>0.193646668480199</v>
      </c>
      <c r="F47" s="175" t="n">
        <v>11953.17224</v>
      </c>
      <c r="G47" s="175" t="n">
        <v>8917.87492</v>
      </c>
      <c r="H47" s="182" t="n">
        <v>0.0221312093730671</v>
      </c>
    </row>
    <row r="48" s="177" customFormat="true" ht="12.75" hidden="false" customHeight="false" outlineLevel="0" collapsed="false">
      <c r="A48" s="178" t="n">
        <v>2101110010</v>
      </c>
      <c r="B48" s="179" t="s">
        <v>192</v>
      </c>
      <c r="C48" s="180" t="n">
        <v>49025.95807</v>
      </c>
      <c r="D48" s="180" t="n">
        <v>50795.63041</v>
      </c>
      <c r="E48" s="181" t="n">
        <v>0.191163341357607</v>
      </c>
      <c r="F48" s="180" t="n">
        <v>2973.32224</v>
      </c>
      <c r="G48" s="180" t="n">
        <v>3915.75408</v>
      </c>
      <c r="H48" s="181" t="n">
        <v>0.00550508398154203</v>
      </c>
    </row>
    <row r="49" s="177" customFormat="true" ht="12.75" hidden="false" customHeight="false" outlineLevel="0" collapsed="false">
      <c r="A49" s="173" t="n">
        <v>2716000000</v>
      </c>
      <c r="B49" s="174" t="s">
        <v>193</v>
      </c>
      <c r="C49" s="175" t="n">
        <v>45335.55609</v>
      </c>
      <c r="D49" s="175" t="n">
        <v>57551.925</v>
      </c>
      <c r="E49" s="182" t="n">
        <v>0.176773626169538</v>
      </c>
      <c r="F49" s="175"/>
      <c r="G49" s="175"/>
      <c r="H49" s="182" t="n">
        <v>1.85149255182715E-039</v>
      </c>
    </row>
    <row r="50" s="177" customFormat="true" ht="12.75" hidden="false" customHeight="false" outlineLevel="0" collapsed="false">
      <c r="A50" s="178" t="n">
        <v>1511100000</v>
      </c>
      <c r="B50" s="179" t="s">
        <v>194</v>
      </c>
      <c r="C50" s="180" t="n">
        <v>44941.13068</v>
      </c>
      <c r="D50" s="180" t="n">
        <v>47629.87392</v>
      </c>
      <c r="E50" s="181" t="n">
        <v>0.17523567194569</v>
      </c>
      <c r="F50" s="180" t="n">
        <v>41063.72</v>
      </c>
      <c r="G50" s="180" t="n">
        <v>39221.73288</v>
      </c>
      <c r="H50" s="181" t="n">
        <v>0.0760291717303157</v>
      </c>
    </row>
    <row r="51" s="177" customFormat="true" ht="12.75" hidden="false" customHeight="false" outlineLevel="0" collapsed="false">
      <c r="A51" s="173" t="n">
        <v>3303000000</v>
      </c>
      <c r="B51" s="174" t="s">
        <v>195</v>
      </c>
      <c r="C51" s="175" t="n">
        <v>44467.6325</v>
      </c>
      <c r="D51" s="175" t="n">
        <v>41312.9212100001</v>
      </c>
      <c r="E51" s="182" t="n">
        <v>0.173389395038948</v>
      </c>
      <c r="F51" s="175" t="n">
        <v>3768.10555000001</v>
      </c>
      <c r="G51" s="175" t="n">
        <v>3670.93265000001</v>
      </c>
      <c r="H51" s="182" t="n">
        <v>0.00697661936032357</v>
      </c>
    </row>
    <row r="52" s="177" customFormat="true" ht="36" hidden="false" customHeight="false" outlineLevel="0" collapsed="false">
      <c r="A52" s="178" t="n">
        <v>3304990000</v>
      </c>
      <c r="B52" s="179" t="s">
        <v>196</v>
      </c>
      <c r="C52" s="180" t="n">
        <v>43592.4561</v>
      </c>
      <c r="D52" s="180" t="n">
        <v>42554.6887800001</v>
      </c>
      <c r="E52" s="181" t="n">
        <v>0.169976883555492</v>
      </c>
      <c r="F52" s="180" t="n">
        <v>5565.05161999998</v>
      </c>
      <c r="G52" s="180" t="n">
        <v>6353.08568999999</v>
      </c>
      <c r="H52" s="181" t="n">
        <v>0.0103036516249636</v>
      </c>
    </row>
    <row r="53" s="177" customFormat="true" ht="24" hidden="false" customHeight="false" outlineLevel="0" collapsed="false">
      <c r="A53" s="173" t="n">
        <v>7306290000</v>
      </c>
      <c r="B53" s="174" t="s">
        <v>197</v>
      </c>
      <c r="C53" s="175" t="n">
        <v>38667.43652</v>
      </c>
      <c r="D53" s="175" t="n">
        <v>26217.32853</v>
      </c>
      <c r="E53" s="182" t="n">
        <v>0.150773114037716</v>
      </c>
      <c r="F53" s="175" t="n">
        <v>21833.69912</v>
      </c>
      <c r="G53" s="175" t="n">
        <v>16716.4255</v>
      </c>
      <c r="H53" s="182" t="n">
        <v>0.0404249312995151</v>
      </c>
    </row>
    <row r="54" s="177" customFormat="true" ht="12.75" hidden="false" customHeight="false" outlineLevel="0" collapsed="false">
      <c r="A54" s="178" t="n">
        <v>603141000</v>
      </c>
      <c r="B54" s="179" t="s">
        <v>198</v>
      </c>
      <c r="C54" s="180" t="n">
        <v>37964.96778</v>
      </c>
      <c r="D54" s="180" t="n">
        <v>40068.68531</v>
      </c>
      <c r="E54" s="181" t="n">
        <v>0.148034028932109</v>
      </c>
      <c r="F54" s="180" t="n">
        <v>10765.51209</v>
      </c>
      <c r="G54" s="180" t="n">
        <v>10801.94044</v>
      </c>
      <c r="H54" s="181" t="n">
        <v>0.0199322654512402</v>
      </c>
    </row>
    <row r="55" s="177" customFormat="true" ht="24" hidden="false" customHeight="false" outlineLevel="0" collapsed="false">
      <c r="A55" s="173" t="n">
        <v>8507100000</v>
      </c>
      <c r="B55" s="174" t="s">
        <v>199</v>
      </c>
      <c r="C55" s="175" t="n">
        <v>37201.45118</v>
      </c>
      <c r="D55" s="175" t="n">
        <v>38730.81576</v>
      </c>
      <c r="E55" s="182" t="n">
        <v>0.145056904360068</v>
      </c>
      <c r="F55" s="175" t="n">
        <v>14378.7117</v>
      </c>
      <c r="G55" s="175" t="n">
        <v>16312.59216</v>
      </c>
      <c r="H55" s="182" t="n">
        <v>0.0266220776174199</v>
      </c>
    </row>
    <row r="56" s="177" customFormat="true" ht="48" hidden="false" customHeight="false" outlineLevel="0" collapsed="false">
      <c r="A56" s="178" t="n">
        <v>8704229000</v>
      </c>
      <c r="B56" s="179" t="s">
        <v>200</v>
      </c>
      <c r="C56" s="180" t="n">
        <v>36517.962</v>
      </c>
      <c r="D56" s="180" t="n">
        <v>35996.31653</v>
      </c>
      <c r="E56" s="181" t="n">
        <v>0.142391824868016</v>
      </c>
      <c r="F56" s="180" t="n">
        <v>3182.255</v>
      </c>
      <c r="G56" s="180" t="n">
        <v>3263.966</v>
      </c>
      <c r="H56" s="181" t="n">
        <v>0.00589192143051472</v>
      </c>
    </row>
    <row r="57" s="177" customFormat="true" ht="36" hidden="false" customHeight="false" outlineLevel="0" collapsed="false">
      <c r="A57" s="173" t="n">
        <v>3212901000</v>
      </c>
      <c r="B57" s="174" t="s">
        <v>201</v>
      </c>
      <c r="C57" s="175" t="n">
        <v>36295.25678</v>
      </c>
      <c r="D57" s="175" t="n">
        <v>40614.76879</v>
      </c>
      <c r="E57" s="182" t="n">
        <v>0.141523446652292</v>
      </c>
      <c r="F57" s="175" t="n">
        <v>10.24299</v>
      </c>
      <c r="G57" s="175" t="n">
        <v>9.89772</v>
      </c>
      <c r="H57" s="182" t="n">
        <v>1.896481969344E-005</v>
      </c>
    </row>
    <row r="58" s="177" customFormat="true" ht="12.75" hidden="false" customHeight="false" outlineLevel="0" collapsed="false">
      <c r="A58" s="178" t="n">
        <v>7404000090</v>
      </c>
      <c r="B58" s="179" t="s">
        <v>202</v>
      </c>
      <c r="C58" s="180" t="n">
        <v>34164.30835</v>
      </c>
      <c r="D58" s="180" t="n">
        <v>31835.51288</v>
      </c>
      <c r="E58" s="181" t="n">
        <v>0.133214394913662</v>
      </c>
      <c r="F58" s="180" t="n">
        <v>6219.1753</v>
      </c>
      <c r="G58" s="180" t="n">
        <v>4937.2826</v>
      </c>
      <c r="H58" s="181" t="n">
        <v>0.0115147567464574</v>
      </c>
    </row>
    <row r="59" s="177" customFormat="true" ht="24" hidden="false" customHeight="false" outlineLevel="0" collapsed="false">
      <c r="A59" s="173" t="n">
        <v>9619001010</v>
      </c>
      <c r="B59" s="174" t="s">
        <v>203</v>
      </c>
      <c r="C59" s="175" t="n">
        <v>33306.11303</v>
      </c>
      <c r="D59" s="175" t="n">
        <v>40363.96946</v>
      </c>
      <c r="E59" s="182" t="n">
        <v>0.129868096516506</v>
      </c>
      <c r="F59" s="175" t="n">
        <v>7540.55309000001</v>
      </c>
      <c r="G59" s="175" t="n">
        <v>9398.15108</v>
      </c>
      <c r="H59" s="182" t="n">
        <v>0.0139612778827922</v>
      </c>
    </row>
    <row r="60" s="177" customFormat="true" ht="36" hidden="false" customHeight="false" outlineLevel="0" collapsed="false">
      <c r="A60" s="178" t="n">
        <v>6203421000</v>
      </c>
      <c r="B60" s="179" t="s">
        <v>204</v>
      </c>
      <c r="C60" s="180" t="n">
        <v>32864.31532</v>
      </c>
      <c r="D60" s="180" t="n">
        <v>32373.02134</v>
      </c>
      <c r="E60" s="181" t="n">
        <v>0.128145426939562</v>
      </c>
      <c r="F60" s="180" t="n">
        <v>1480.84183</v>
      </c>
      <c r="G60" s="180" t="n">
        <v>1653.07508</v>
      </c>
      <c r="H60" s="181" t="n">
        <v>0.00274176761867909</v>
      </c>
    </row>
    <row r="61" s="177" customFormat="true" ht="24" hidden="false" customHeight="false" outlineLevel="0" collapsed="false">
      <c r="A61" s="173" t="n">
        <v>9619002010</v>
      </c>
      <c r="B61" s="174" t="s">
        <v>205</v>
      </c>
      <c r="C61" s="175" t="n">
        <v>32284.06555</v>
      </c>
      <c r="D61" s="175" t="n">
        <v>31627.94724</v>
      </c>
      <c r="E61" s="182" t="n">
        <v>0.125882901346552</v>
      </c>
      <c r="F61" s="175" t="n">
        <v>5837.62229000001</v>
      </c>
      <c r="G61" s="175" t="n">
        <v>6386.37839</v>
      </c>
      <c r="H61" s="182" t="n">
        <v>0.0108083141903152</v>
      </c>
    </row>
    <row r="62" s="177" customFormat="true" ht="12.75" hidden="false" customHeight="false" outlineLevel="0" collapsed="false">
      <c r="A62" s="178" t="n">
        <v>603121000</v>
      </c>
      <c r="B62" s="179" t="s">
        <v>206</v>
      </c>
      <c r="C62" s="180" t="n">
        <v>31164.16885</v>
      </c>
      <c r="D62" s="180" t="n">
        <v>36938.38013</v>
      </c>
      <c r="E62" s="181" t="n">
        <v>0.121516169852153</v>
      </c>
      <c r="F62" s="180" t="n">
        <v>6000.09716</v>
      </c>
      <c r="G62" s="180" t="n">
        <v>7156.16992</v>
      </c>
      <c r="H62" s="181" t="n">
        <v>0.0111091352019792</v>
      </c>
    </row>
    <row r="63" s="177" customFormat="true" ht="24" hidden="false" customHeight="false" outlineLevel="0" collapsed="false">
      <c r="A63" s="173" t="n">
        <v>4011201000</v>
      </c>
      <c r="B63" s="174" t="s">
        <v>207</v>
      </c>
      <c r="C63" s="175" t="n">
        <v>31040.29688</v>
      </c>
      <c r="D63" s="175" t="n">
        <v>24849.23638</v>
      </c>
      <c r="E63" s="182" t="n">
        <v>0.121033164917259</v>
      </c>
      <c r="F63" s="175" t="n">
        <v>4790.3831</v>
      </c>
      <c r="G63" s="175" t="n">
        <v>4138.31572</v>
      </c>
      <c r="H63" s="182" t="n">
        <v>0.00886935863004867</v>
      </c>
    </row>
    <row r="64" s="177" customFormat="true" ht="24" hidden="false" customHeight="false" outlineLevel="0" collapsed="false">
      <c r="A64" s="178" t="n">
        <v>3904101000</v>
      </c>
      <c r="B64" s="179" t="s">
        <v>208</v>
      </c>
      <c r="C64" s="180" t="n">
        <v>30698.36381</v>
      </c>
      <c r="D64" s="180" t="n">
        <v>22552.57114</v>
      </c>
      <c r="E64" s="181" t="n">
        <v>0.11969989024492</v>
      </c>
      <c r="F64" s="180" t="n">
        <v>18888.00696</v>
      </c>
      <c r="G64" s="180" t="n">
        <v>15651.57096</v>
      </c>
      <c r="H64" s="181" t="n">
        <v>0.0349710042052995</v>
      </c>
    </row>
    <row r="65" s="177" customFormat="true" ht="12.75" hidden="false" customHeight="false" outlineLevel="0" collapsed="false">
      <c r="A65" s="173" t="n">
        <v>603193000</v>
      </c>
      <c r="B65" s="174" t="s">
        <v>209</v>
      </c>
      <c r="C65" s="175" t="n">
        <v>29812.41069</v>
      </c>
      <c r="D65" s="175" t="n">
        <v>29714.93381</v>
      </c>
      <c r="E65" s="182" t="n">
        <v>0.11624535788344</v>
      </c>
      <c r="F65" s="175" t="n">
        <v>7303.16005999999</v>
      </c>
      <c r="G65" s="175" t="n">
        <v>7209.57515</v>
      </c>
      <c r="H65" s="182" t="n">
        <v>0.0135217464558915</v>
      </c>
    </row>
    <row r="66" s="177" customFormat="true" ht="12.75" hidden="false" customHeight="false" outlineLevel="0" collapsed="false">
      <c r="A66" s="178" t="n">
        <v>4901999000</v>
      </c>
      <c r="B66" s="179" t="s">
        <v>210</v>
      </c>
      <c r="C66" s="180" t="n">
        <v>28885.32692</v>
      </c>
      <c r="D66" s="180" t="n">
        <v>34979.5360500001</v>
      </c>
      <c r="E66" s="181" t="n">
        <v>0.112630447779316</v>
      </c>
      <c r="F66" s="180" t="n">
        <v>3737.32452</v>
      </c>
      <c r="G66" s="180" t="n">
        <v>5257.79661000001</v>
      </c>
      <c r="H66" s="181" t="n">
        <v>0.00691962851254099</v>
      </c>
    </row>
    <row r="67" s="177" customFormat="true" ht="24" hidden="false" customHeight="false" outlineLevel="0" collapsed="false">
      <c r="A67" s="173" t="n">
        <v>6908900000</v>
      </c>
      <c r="B67" s="174" t="s">
        <v>211</v>
      </c>
      <c r="C67" s="175" t="n">
        <v>27230.4859</v>
      </c>
      <c r="D67" s="175" t="n">
        <v>25631.4820300001</v>
      </c>
      <c r="E67" s="182" t="n">
        <v>0.106177846927597</v>
      </c>
      <c r="F67" s="175" t="n">
        <v>76345.92984</v>
      </c>
      <c r="G67" s="175" t="n">
        <v>78157.23446</v>
      </c>
      <c r="H67" s="182" t="n">
        <v>0.141353920461078</v>
      </c>
    </row>
    <row r="68" s="177" customFormat="true" ht="48" hidden="false" customHeight="false" outlineLevel="0" collapsed="false">
      <c r="A68" s="178" t="n">
        <v>6910100000</v>
      </c>
      <c r="B68" s="179" t="s">
        <v>212</v>
      </c>
      <c r="C68" s="180" t="n">
        <v>26590.7581</v>
      </c>
      <c r="D68" s="180" t="n">
        <v>26006.55032</v>
      </c>
      <c r="E68" s="181" t="n">
        <v>0.103683402991738</v>
      </c>
      <c r="F68" s="180" t="n">
        <v>21103.83054</v>
      </c>
      <c r="G68" s="180" t="n">
        <v>21266.98078</v>
      </c>
      <c r="H68" s="181" t="n">
        <v>0.0390735850598324</v>
      </c>
    </row>
    <row r="69" s="177" customFormat="true" ht="48" hidden="false" customHeight="false" outlineLevel="0" collapsed="false">
      <c r="A69" s="173" t="n">
        <v>7010902000</v>
      </c>
      <c r="B69" s="174" t="s">
        <v>213</v>
      </c>
      <c r="C69" s="175" t="n">
        <v>26497.34608</v>
      </c>
      <c r="D69" s="175" t="n">
        <v>19898.70131</v>
      </c>
      <c r="E69" s="182" t="n">
        <v>0.103319168317514</v>
      </c>
      <c r="F69" s="175" t="n">
        <v>42398.84304</v>
      </c>
      <c r="G69" s="175" t="n">
        <v>31937.82632</v>
      </c>
      <c r="H69" s="182" t="n">
        <v>0.0785011420946486</v>
      </c>
    </row>
    <row r="70" s="177" customFormat="true" ht="24" hidden="false" customHeight="false" outlineLevel="0" collapsed="false">
      <c r="A70" s="178" t="n">
        <v>3923309900</v>
      </c>
      <c r="B70" s="179" t="s">
        <v>214</v>
      </c>
      <c r="C70" s="180" t="n">
        <v>25784.0153299999</v>
      </c>
      <c r="D70" s="180" t="n">
        <v>31077.5326600001</v>
      </c>
      <c r="E70" s="181" t="n">
        <v>0.100537729768808</v>
      </c>
      <c r="F70" s="180" t="n">
        <v>3439.22831999999</v>
      </c>
      <c r="G70" s="180" t="n">
        <v>4403.41693999999</v>
      </c>
      <c r="H70" s="181" t="n">
        <v>0.006367705618513</v>
      </c>
    </row>
    <row r="71" s="177" customFormat="true" ht="12.75" hidden="false" customHeight="false" outlineLevel="0" collapsed="false">
      <c r="A71" s="173" t="n">
        <v>6212100000</v>
      </c>
      <c r="B71" s="174" t="s">
        <v>215</v>
      </c>
      <c r="C71" s="175" t="n">
        <v>24827.74105</v>
      </c>
      <c r="D71" s="175" t="n">
        <v>21774.95364</v>
      </c>
      <c r="E71" s="182" t="n">
        <v>0.096808999238787</v>
      </c>
      <c r="F71" s="175" t="n">
        <v>233.04541</v>
      </c>
      <c r="G71" s="175" t="n">
        <v>245.92925</v>
      </c>
      <c r="H71" s="182" t="n">
        <v>0.000431481840852506</v>
      </c>
    </row>
    <row r="72" s="177" customFormat="true" ht="36" hidden="false" customHeight="false" outlineLevel="0" collapsed="false">
      <c r="A72" s="178" t="n">
        <v>8418103000</v>
      </c>
      <c r="B72" s="179" t="s">
        <v>216</v>
      </c>
      <c r="C72" s="180" t="n">
        <v>24338.71617</v>
      </c>
      <c r="D72" s="180" t="n">
        <v>9520.83743</v>
      </c>
      <c r="E72" s="181" t="n">
        <v>0.0949021802035665</v>
      </c>
      <c r="F72" s="180" t="n">
        <v>4528.64078</v>
      </c>
      <c r="G72" s="180" t="n">
        <v>1802.24206</v>
      </c>
      <c r="H72" s="181" t="n">
        <v>0.00838474467407071</v>
      </c>
    </row>
    <row r="73" s="177" customFormat="true" ht="48" hidden="false" customHeight="false" outlineLevel="0" collapsed="false">
      <c r="A73" s="173" t="n">
        <v>4802569000</v>
      </c>
      <c r="B73" s="174" t="s">
        <v>217</v>
      </c>
      <c r="C73" s="175" t="n">
        <v>23674.2092800001</v>
      </c>
      <c r="D73" s="175" t="n">
        <v>22669.60994</v>
      </c>
      <c r="E73" s="182" t="n">
        <v>0.0923111169699593</v>
      </c>
      <c r="F73" s="175" t="n">
        <v>17727.6329</v>
      </c>
      <c r="G73" s="175" t="n">
        <v>18183.0077</v>
      </c>
      <c r="H73" s="182" t="n">
        <v>0.032822580275876</v>
      </c>
    </row>
    <row r="74" s="177" customFormat="true" ht="24" hidden="false" customHeight="false" outlineLevel="0" collapsed="false">
      <c r="A74" s="178" t="n">
        <v>6204620000</v>
      </c>
      <c r="B74" s="179" t="s">
        <v>218</v>
      </c>
      <c r="C74" s="180" t="n">
        <v>23598.89</v>
      </c>
      <c r="D74" s="180" t="n">
        <v>21143.39431</v>
      </c>
      <c r="E74" s="181" t="n">
        <v>0.0920174299967664</v>
      </c>
      <c r="F74" s="180" t="n">
        <v>501.21488</v>
      </c>
      <c r="G74" s="180" t="n">
        <v>503.425040000001</v>
      </c>
      <c r="H74" s="181" t="n">
        <v>0.000927995617184941</v>
      </c>
    </row>
    <row r="75" s="177" customFormat="true" ht="36" hidden="false" customHeight="false" outlineLevel="0" collapsed="false">
      <c r="A75" s="173" t="n">
        <v>4104110000</v>
      </c>
      <c r="B75" s="174" t="s">
        <v>219</v>
      </c>
      <c r="C75" s="175" t="n">
        <v>23370.83144</v>
      </c>
      <c r="D75" s="175" t="n">
        <v>26990.23159</v>
      </c>
      <c r="E75" s="182" t="n">
        <v>0.0911281778929614</v>
      </c>
      <c r="F75" s="175" t="n">
        <v>8828.17043</v>
      </c>
      <c r="G75" s="175" t="n">
        <v>11794.3672</v>
      </c>
      <c r="H75" s="182" t="n">
        <v>0.0163452917974057</v>
      </c>
    </row>
    <row r="76" s="177" customFormat="true" ht="24" hidden="false" customHeight="false" outlineLevel="0" collapsed="false">
      <c r="A76" s="178" t="n">
        <v>3808921900</v>
      </c>
      <c r="B76" s="179" t="s">
        <v>220</v>
      </c>
      <c r="C76" s="180" t="n">
        <v>23275.57052</v>
      </c>
      <c r="D76" s="180" t="n">
        <v>23792.8546</v>
      </c>
      <c r="E76" s="181" t="n">
        <v>0.0907567339378633</v>
      </c>
      <c r="F76" s="180" t="n">
        <v>2892.22914</v>
      </c>
      <c r="G76" s="180" t="n">
        <v>3298.4632</v>
      </c>
      <c r="H76" s="181" t="n">
        <v>0.00535494071088745</v>
      </c>
    </row>
    <row r="77" s="177" customFormat="true" ht="12.75" hidden="false" customHeight="false" outlineLevel="0" collapsed="false">
      <c r="A77" s="173" t="n">
        <v>1513211000</v>
      </c>
      <c r="B77" s="174" t="s">
        <v>221</v>
      </c>
      <c r="C77" s="175" t="n">
        <v>23109.85424</v>
      </c>
      <c r="D77" s="175" t="n">
        <v>27012.56344</v>
      </c>
      <c r="E77" s="182" t="n">
        <v>0.0901105685379556</v>
      </c>
      <c r="F77" s="175" t="n">
        <v>18076.64706</v>
      </c>
      <c r="G77" s="175" t="n">
        <v>14939.051</v>
      </c>
      <c r="H77" s="182" t="n">
        <v>0.0334687773935982</v>
      </c>
    </row>
    <row r="78" s="177" customFormat="true" ht="12.75" hidden="false" customHeight="false" outlineLevel="0" collapsed="false">
      <c r="A78" s="178" t="n">
        <v>7110110000</v>
      </c>
      <c r="B78" s="179" t="s">
        <v>222</v>
      </c>
      <c r="C78" s="180" t="n">
        <v>21987.60609</v>
      </c>
      <c r="D78" s="180" t="n">
        <v>22132.80525</v>
      </c>
      <c r="E78" s="181" t="n">
        <v>0.0857346682061339</v>
      </c>
      <c r="F78" s="180" t="n">
        <v>0.52354</v>
      </c>
      <c r="G78" s="180" t="n">
        <v>0.45845</v>
      </c>
      <c r="H78" s="181" t="n">
        <v>9.69330410583588E-007</v>
      </c>
    </row>
    <row r="79" s="177" customFormat="true" ht="12.75" hidden="false" customHeight="false" outlineLevel="0" collapsed="false">
      <c r="A79" s="173" t="n">
        <v>3305900000</v>
      </c>
      <c r="B79" s="174" t="s">
        <v>223</v>
      </c>
      <c r="C79" s="175" t="n">
        <v>21855.2320000001</v>
      </c>
      <c r="D79" s="175" t="n">
        <v>23224.87944</v>
      </c>
      <c r="E79" s="182" t="n">
        <v>0.0852185115750401</v>
      </c>
      <c r="F79" s="175" t="n">
        <v>4231.58969000001</v>
      </c>
      <c r="G79" s="175" t="n">
        <v>4983.99419</v>
      </c>
      <c r="H79" s="182" t="n">
        <v>0.00783475679342359</v>
      </c>
    </row>
    <row r="80" s="177" customFormat="true" ht="36" hidden="false" customHeight="false" outlineLevel="0" collapsed="false">
      <c r="A80" s="178" t="n">
        <v>3402200000</v>
      </c>
      <c r="B80" s="179" t="s">
        <v>224</v>
      </c>
      <c r="C80" s="180" t="n">
        <v>21783.8233</v>
      </c>
      <c r="D80" s="180" t="n">
        <v>17205.0484</v>
      </c>
      <c r="E80" s="181" t="n">
        <v>0.0849400728411243</v>
      </c>
      <c r="F80" s="180" t="n">
        <v>13264.66943</v>
      </c>
      <c r="G80" s="180" t="n">
        <v>10892.76497</v>
      </c>
      <c r="H80" s="181" t="n">
        <v>0.0245594366520943</v>
      </c>
    </row>
    <row r="81" s="177" customFormat="true" ht="48" hidden="false" customHeight="false" outlineLevel="0" collapsed="false">
      <c r="A81" s="173" t="n">
        <v>7010903000</v>
      </c>
      <c r="B81" s="174" t="s">
        <v>225</v>
      </c>
      <c r="C81" s="175" t="n">
        <v>21670.36471</v>
      </c>
      <c r="D81" s="175" t="n">
        <v>12866.99273</v>
      </c>
      <c r="E81" s="182" t="n">
        <v>0.084497672039101</v>
      </c>
      <c r="F81" s="175" t="n">
        <v>35759.16465</v>
      </c>
      <c r="G81" s="175" t="n">
        <v>21689.93094</v>
      </c>
      <c r="H81" s="182" t="n">
        <v>0.0662078270090359</v>
      </c>
    </row>
    <row r="82" s="177" customFormat="true" ht="24" hidden="false" customHeight="false" outlineLevel="0" collapsed="false">
      <c r="A82" s="178" t="n">
        <v>1701140000</v>
      </c>
      <c r="B82" s="179" t="s">
        <v>226</v>
      </c>
      <c r="C82" s="180" t="n">
        <v>21314.13215</v>
      </c>
      <c r="D82" s="180" t="n">
        <v>13779.37576</v>
      </c>
      <c r="E82" s="181" t="n">
        <v>0.0831086404086995</v>
      </c>
      <c r="F82" s="180" t="n">
        <v>29776.19753</v>
      </c>
      <c r="G82" s="180" t="n">
        <v>20001.2458</v>
      </c>
      <c r="H82" s="181" t="n">
        <v>0.0551304079485291</v>
      </c>
    </row>
    <row r="83" s="177" customFormat="true" ht="14.25" hidden="false" customHeight="true" outlineLevel="0" collapsed="false">
      <c r="A83" s="173" t="n">
        <v>3921120000</v>
      </c>
      <c r="B83" s="174" t="s">
        <v>227</v>
      </c>
      <c r="C83" s="175" t="n">
        <v>21244.98513</v>
      </c>
      <c r="D83" s="175" t="n">
        <v>19956.19664</v>
      </c>
      <c r="E83" s="182" t="n">
        <v>0.0828390204785953</v>
      </c>
      <c r="F83" s="175" t="n">
        <v>3590.95832</v>
      </c>
      <c r="G83" s="175" t="n">
        <v>3628.7552</v>
      </c>
      <c r="H83" s="182" t="n">
        <v>0.00664863258340175</v>
      </c>
    </row>
    <row r="84" s="177" customFormat="true" ht="36" hidden="false" customHeight="false" outlineLevel="0" collapsed="false">
      <c r="A84" s="178" t="n">
        <v>4011101000</v>
      </c>
      <c r="B84" s="179" t="s">
        <v>228</v>
      </c>
      <c r="C84" s="180" t="n">
        <v>21194.55343</v>
      </c>
      <c r="D84" s="180" t="n">
        <v>25331.38812</v>
      </c>
      <c r="E84" s="181" t="n">
        <v>0.0826423758302932</v>
      </c>
      <c r="F84" s="180" t="n">
        <v>3245.97958</v>
      </c>
      <c r="G84" s="180" t="n">
        <v>3847.29287</v>
      </c>
      <c r="H84" s="181" t="n">
        <v>0.00600990701575303</v>
      </c>
    </row>
    <row r="85" s="177" customFormat="true" ht="36" hidden="false" customHeight="false" outlineLevel="0" collapsed="false">
      <c r="A85" s="173" t="n">
        <v>3401110000</v>
      </c>
      <c r="B85" s="174" t="s">
        <v>229</v>
      </c>
      <c r="C85" s="175" t="n">
        <v>20458.89045</v>
      </c>
      <c r="D85" s="175" t="n">
        <v>28842.46023</v>
      </c>
      <c r="E85" s="182" t="n">
        <v>0.0797738588465131</v>
      </c>
      <c r="F85" s="175" t="n">
        <v>8596.64691</v>
      </c>
      <c r="G85" s="175" t="n">
        <v>12165.90021</v>
      </c>
      <c r="H85" s="182" t="n">
        <v>0.0159166277245529</v>
      </c>
    </row>
    <row r="86" s="177" customFormat="true" ht="12.75" hidden="false" customHeight="false" outlineLevel="0" collapsed="false">
      <c r="A86" s="178" t="n">
        <v>7602000000</v>
      </c>
      <c r="B86" s="179" t="s">
        <v>230</v>
      </c>
      <c r="C86" s="180" t="n">
        <v>19515.49127</v>
      </c>
      <c r="D86" s="180" t="n">
        <v>17278.43894</v>
      </c>
      <c r="E86" s="181" t="n">
        <v>0.0760953312545519</v>
      </c>
      <c r="F86" s="180" t="n">
        <v>10691.8805</v>
      </c>
      <c r="G86" s="180" t="n">
        <v>9598.61811</v>
      </c>
      <c r="H86" s="181" t="n">
        <v>0.019795937110776</v>
      </c>
    </row>
    <row r="87" s="177" customFormat="true" ht="36" hidden="false" customHeight="false" outlineLevel="0" collapsed="false">
      <c r="A87" s="173" t="n">
        <v>7210500000</v>
      </c>
      <c r="B87" s="174" t="s">
        <v>231</v>
      </c>
      <c r="C87" s="175" t="n">
        <v>19079.76956</v>
      </c>
      <c r="D87" s="175" t="n">
        <v>15794.53388</v>
      </c>
      <c r="E87" s="182" t="n">
        <v>0.0743963533811013</v>
      </c>
      <c r="F87" s="175" t="n">
        <v>15105.061</v>
      </c>
      <c r="G87" s="175" t="n">
        <v>12686.123</v>
      </c>
      <c r="H87" s="182" t="n">
        <v>0.0279669079363948</v>
      </c>
    </row>
    <row r="88" s="177" customFormat="true" ht="24" hidden="false" customHeight="false" outlineLevel="0" collapsed="false">
      <c r="A88" s="178" t="n">
        <v>7210410000</v>
      </c>
      <c r="B88" s="179" t="s">
        <v>232</v>
      </c>
      <c r="C88" s="180" t="n">
        <v>18695.23777</v>
      </c>
      <c r="D88" s="180" t="n">
        <v>13799.87672</v>
      </c>
      <c r="E88" s="181" t="n">
        <v>0.0728969766278786</v>
      </c>
      <c r="F88" s="180" t="n">
        <v>14260.35227</v>
      </c>
      <c r="G88" s="180" t="n">
        <v>11303.85997</v>
      </c>
      <c r="H88" s="181" t="n">
        <v>0.0264029360143365</v>
      </c>
    </row>
    <row r="89" s="177" customFormat="true" ht="36" hidden="false" customHeight="false" outlineLevel="0" collapsed="false">
      <c r="A89" s="173" t="n">
        <v>6004100000</v>
      </c>
      <c r="B89" s="174" t="s">
        <v>233</v>
      </c>
      <c r="C89" s="175" t="n">
        <v>18435.10498</v>
      </c>
      <c r="D89" s="175" t="n">
        <v>16471.16691</v>
      </c>
      <c r="E89" s="182" t="n">
        <v>0.0718826598191776</v>
      </c>
      <c r="F89" s="175" t="n">
        <v>1476.49157</v>
      </c>
      <c r="G89" s="175" t="n">
        <v>1285.38235</v>
      </c>
      <c r="H89" s="182" t="n">
        <v>0.00273371314469058</v>
      </c>
    </row>
    <row r="90" s="177" customFormat="true" ht="12.75" hidden="false" customHeight="false" outlineLevel="0" collapsed="false">
      <c r="A90" s="178" t="n">
        <v>2918140000</v>
      </c>
      <c r="B90" s="179" t="s">
        <v>234</v>
      </c>
      <c r="C90" s="180" t="n">
        <v>18362.50793</v>
      </c>
      <c r="D90" s="180" t="n">
        <v>13896.74443</v>
      </c>
      <c r="E90" s="181" t="n">
        <v>0.0715995874388094</v>
      </c>
      <c r="F90" s="180" t="n">
        <v>10593.82895</v>
      </c>
      <c r="G90" s="180" t="n">
        <v>8280.69294</v>
      </c>
      <c r="H90" s="181" t="n">
        <v>0.0196143953962559</v>
      </c>
    </row>
    <row r="91" s="177" customFormat="true" ht="36" hidden="false" customHeight="false" outlineLevel="0" collapsed="false">
      <c r="A91" s="173" t="n">
        <v>3920209000</v>
      </c>
      <c r="B91" s="174" t="s">
        <v>235</v>
      </c>
      <c r="C91" s="175" t="n">
        <v>18015.41779</v>
      </c>
      <c r="D91" s="175" t="n">
        <v>22931.48905</v>
      </c>
      <c r="E91" s="182" t="n">
        <v>0.0702462041796807</v>
      </c>
      <c r="F91" s="175" t="n">
        <v>6733.71259</v>
      </c>
      <c r="G91" s="175" t="n">
        <v>8033.54323</v>
      </c>
      <c r="H91" s="182" t="n">
        <v>0.0124674187065297</v>
      </c>
    </row>
    <row r="92" s="177" customFormat="true" ht="12.75" hidden="false" customHeight="false" outlineLevel="0" collapsed="false">
      <c r="A92" s="178" t="n">
        <v>3903900000</v>
      </c>
      <c r="B92" s="179" t="s">
        <v>236</v>
      </c>
      <c r="C92" s="180" t="n">
        <v>17827.79587</v>
      </c>
      <c r="D92" s="180" t="n">
        <v>14887.55307</v>
      </c>
      <c r="E92" s="181" t="n">
        <v>0.0695146237159615</v>
      </c>
      <c r="F92" s="180" t="n">
        <v>9226.64608</v>
      </c>
      <c r="G92" s="180" t="n">
        <v>7937.294</v>
      </c>
      <c r="H92" s="181" t="n">
        <v>0.0170830664954652</v>
      </c>
    </row>
    <row r="93" s="177" customFormat="true" ht="24" hidden="false" customHeight="false" outlineLevel="0" collapsed="false">
      <c r="A93" s="173" t="n">
        <v>2803009000</v>
      </c>
      <c r="B93" s="174" t="s">
        <v>237</v>
      </c>
      <c r="C93" s="175" t="n">
        <v>17765.50245</v>
      </c>
      <c r="D93" s="175" t="n">
        <v>18077.81299</v>
      </c>
      <c r="E93" s="182" t="n">
        <v>0.0692717275282972</v>
      </c>
      <c r="F93" s="175" t="n">
        <v>11176.92652</v>
      </c>
      <c r="G93" s="175" t="n">
        <v>15828.06772</v>
      </c>
      <c r="H93" s="182" t="n">
        <v>0.0206939962040994</v>
      </c>
    </row>
    <row r="94" s="177" customFormat="true" ht="24" hidden="false" customHeight="false" outlineLevel="0" collapsed="false">
      <c r="A94" s="178" t="n">
        <v>1604141000</v>
      </c>
      <c r="B94" s="179" t="s">
        <v>238</v>
      </c>
      <c r="C94" s="180" t="n">
        <v>17585.44406</v>
      </c>
      <c r="D94" s="180" t="n">
        <v>6483.45342</v>
      </c>
      <c r="E94" s="181" t="n">
        <v>0.0685696389852702</v>
      </c>
      <c r="F94" s="180" t="n">
        <v>2623.7568</v>
      </c>
      <c r="G94" s="180" t="n">
        <v>1235.40075</v>
      </c>
      <c r="H94" s="181" t="n">
        <v>0.00485786617300585</v>
      </c>
    </row>
    <row r="95" s="177" customFormat="true" ht="12.75" hidden="false" customHeight="false" outlineLevel="0" collapsed="false">
      <c r="A95" s="173" t="n">
        <v>803101000</v>
      </c>
      <c r="B95" s="174" t="s">
        <v>239</v>
      </c>
      <c r="C95" s="175" t="n">
        <v>16736.34947</v>
      </c>
      <c r="D95" s="175" t="n">
        <v>17407.22468</v>
      </c>
      <c r="E95" s="182" t="n">
        <v>0.0652588264006122</v>
      </c>
      <c r="F95" s="175" t="n">
        <v>35227.04194</v>
      </c>
      <c r="G95" s="175" t="n">
        <v>38031.317</v>
      </c>
      <c r="H95" s="182" t="n">
        <v>0.0652226057748128</v>
      </c>
    </row>
    <row r="96" s="177" customFormat="true" ht="24" hidden="false" customHeight="false" outlineLevel="0" collapsed="false">
      <c r="A96" s="178" t="n">
        <v>1511900000</v>
      </c>
      <c r="B96" s="179" t="s">
        <v>240</v>
      </c>
      <c r="C96" s="180" t="n">
        <v>16532.95081</v>
      </c>
      <c r="D96" s="180" t="n">
        <v>13719.60785</v>
      </c>
      <c r="E96" s="181" t="n">
        <v>0.0644657288456855</v>
      </c>
      <c r="F96" s="180" t="n">
        <v>11680.42236</v>
      </c>
      <c r="G96" s="180" t="n">
        <v>8850.74429</v>
      </c>
      <c r="H96" s="181" t="n">
        <v>0.0216262150017353</v>
      </c>
    </row>
    <row r="97" s="177" customFormat="true" ht="24" hidden="false" customHeight="false" outlineLevel="0" collapsed="false">
      <c r="A97" s="173" t="n">
        <v>303430000</v>
      </c>
      <c r="B97" s="174" t="s">
        <v>241</v>
      </c>
      <c r="C97" s="175" t="n">
        <v>16318.51448</v>
      </c>
      <c r="D97" s="175" t="n">
        <v>11377.14836</v>
      </c>
      <c r="E97" s="182" t="n">
        <v>0.0636295929094385</v>
      </c>
      <c r="F97" s="175" t="n">
        <v>9463.495</v>
      </c>
      <c r="G97" s="175" t="n">
        <v>8034.451</v>
      </c>
      <c r="H97" s="182" t="n">
        <v>0.0175215905067535</v>
      </c>
    </row>
    <row r="98" s="177" customFormat="true" ht="24" hidden="false" customHeight="false" outlineLevel="0" collapsed="false">
      <c r="A98" s="178" t="n">
        <v>8504230000</v>
      </c>
      <c r="B98" s="179" t="s">
        <v>242</v>
      </c>
      <c r="C98" s="180" t="n">
        <v>16297.93206</v>
      </c>
      <c r="D98" s="180" t="n">
        <v>10187.06895</v>
      </c>
      <c r="E98" s="181" t="n">
        <v>0.0635493373808304</v>
      </c>
      <c r="F98" s="180" t="n">
        <v>1594.6014</v>
      </c>
      <c r="G98" s="180" t="n">
        <v>1017.7887</v>
      </c>
      <c r="H98" s="181" t="n">
        <v>0.00295239261523315</v>
      </c>
    </row>
    <row r="99" s="177" customFormat="true" ht="12.75" hidden="false" customHeight="false" outlineLevel="0" collapsed="false">
      <c r="A99" s="173" t="n">
        <v>7610100000</v>
      </c>
      <c r="B99" s="174" t="s">
        <v>243</v>
      </c>
      <c r="C99" s="175" t="n">
        <v>15456.21015</v>
      </c>
      <c r="D99" s="175" t="n">
        <v>9887.56777999999</v>
      </c>
      <c r="E99" s="182" t="n">
        <v>0.0602672725493842</v>
      </c>
      <c r="F99" s="175" t="n">
        <v>1827.53488</v>
      </c>
      <c r="G99" s="175" t="n">
        <v>1189.79192</v>
      </c>
      <c r="H99" s="182" t="n">
        <v>0.00338366721852433</v>
      </c>
    </row>
    <row r="100" s="177" customFormat="true" ht="36" hidden="false" customHeight="false" outlineLevel="0" collapsed="false">
      <c r="A100" s="178" t="n">
        <v>4811411000</v>
      </c>
      <c r="B100" s="179" t="s">
        <v>244</v>
      </c>
      <c r="C100" s="180" t="n">
        <v>15454.85041</v>
      </c>
      <c r="D100" s="180" t="n">
        <v>14548.9664</v>
      </c>
      <c r="E100" s="181" t="n">
        <v>0.0602619706144091</v>
      </c>
      <c r="F100" s="180" t="n">
        <v>5515.03549</v>
      </c>
      <c r="G100" s="180" t="n">
        <v>5325.32923</v>
      </c>
      <c r="H100" s="181" t="n">
        <v>0.0102110471327974</v>
      </c>
    </row>
    <row r="101" s="177" customFormat="true" ht="12.75" hidden="false" customHeight="false" outlineLevel="0" collapsed="false">
      <c r="A101" s="173" t="n">
        <v>810905000</v>
      </c>
      <c r="B101" s="174" t="s">
        <v>245</v>
      </c>
      <c r="C101" s="175" t="n">
        <v>15320.42678</v>
      </c>
      <c r="D101" s="175" t="n">
        <v>13645.7571</v>
      </c>
      <c r="E101" s="182" t="n">
        <v>0.0597378223615279</v>
      </c>
      <c r="F101" s="175" t="n">
        <v>3338.43470999999</v>
      </c>
      <c r="G101" s="175" t="n">
        <v>3227.38041</v>
      </c>
      <c r="H101" s="182" t="n">
        <v>0.00618108700032623</v>
      </c>
    </row>
    <row r="102" s="177" customFormat="true" ht="24" hidden="false" customHeight="false" outlineLevel="0" collapsed="false">
      <c r="A102" s="178" t="n">
        <v>1806900090</v>
      </c>
      <c r="B102" s="179" t="s">
        <v>246</v>
      </c>
      <c r="C102" s="180" t="n">
        <v>15265.39819</v>
      </c>
      <c r="D102" s="180" t="n">
        <v>11271.04258</v>
      </c>
      <c r="E102" s="181" t="n">
        <v>0.0595232533954388</v>
      </c>
      <c r="F102" s="180" t="n">
        <v>6804.19573000001</v>
      </c>
      <c r="G102" s="180" t="n">
        <v>3588.92001</v>
      </c>
      <c r="H102" s="181" t="n">
        <v>0.0125979177152691</v>
      </c>
    </row>
    <row r="103" s="177" customFormat="true" ht="12.75" hidden="false" customHeight="false" outlineLevel="0" collapsed="false">
      <c r="A103" s="173" t="n">
        <v>6109100000</v>
      </c>
      <c r="B103" s="174" t="s">
        <v>247</v>
      </c>
      <c r="C103" s="175" t="n">
        <v>14977.55378</v>
      </c>
      <c r="D103" s="175" t="n">
        <v>15666.54529</v>
      </c>
      <c r="E103" s="182" t="n">
        <v>0.0584008826887177</v>
      </c>
      <c r="F103" s="175" t="n">
        <v>597.46649</v>
      </c>
      <c r="G103" s="175" t="n">
        <v>772.57333</v>
      </c>
      <c r="H103" s="182" t="n">
        <v>0.00110620475620131</v>
      </c>
    </row>
    <row r="104" s="177" customFormat="true" ht="36" hidden="false" customHeight="false" outlineLevel="0" collapsed="false">
      <c r="A104" s="178" t="n">
        <v>5209420000</v>
      </c>
      <c r="B104" s="179" t="s">
        <v>248</v>
      </c>
      <c r="C104" s="180" t="n">
        <v>14628.45821</v>
      </c>
      <c r="D104" s="180" t="n">
        <v>17957.79203</v>
      </c>
      <c r="E104" s="181" t="n">
        <v>0.0570396798027067</v>
      </c>
      <c r="F104" s="180" t="n">
        <v>2469.22783</v>
      </c>
      <c r="G104" s="180" t="n">
        <v>2920.48932</v>
      </c>
      <c r="H104" s="181" t="n">
        <v>0.00457175693600933</v>
      </c>
    </row>
    <row r="105" s="177" customFormat="true" ht="13.5" hidden="false" customHeight="false" outlineLevel="0" collapsed="false">
      <c r="A105" s="184"/>
      <c r="B105" s="185" t="s">
        <v>249</v>
      </c>
      <c r="C105" s="186" t="n">
        <v>2591755.42628998</v>
      </c>
      <c r="D105" s="186" t="n">
        <v>2687753.32373</v>
      </c>
      <c r="E105" s="187" t="n">
        <v>10.1058428386834</v>
      </c>
      <c r="F105" s="186" t="n">
        <v>1010618.96603993</v>
      </c>
      <c r="G105" s="186" t="n">
        <v>1355039.5379501</v>
      </c>
      <c r="H105" s="187" t="n">
        <v>1.87115348835818</v>
      </c>
    </row>
    <row r="106" customFormat="false" ht="12.75" hidden="false" customHeight="false" outlineLevel="0" collapsed="false">
      <c r="B106" s="188"/>
      <c r="C106" s="189"/>
      <c r="D106" s="189"/>
      <c r="E106" s="190"/>
      <c r="F106" s="190"/>
      <c r="G106" s="190"/>
      <c r="H106" s="190"/>
    </row>
    <row r="107" customFormat="false" ht="12.75" hidden="false" customHeight="false" outlineLevel="0" collapsed="false">
      <c r="A107" s="169" t="s">
        <v>250</v>
      </c>
      <c r="B107" s="188"/>
      <c r="C107" s="189"/>
      <c r="D107" s="189"/>
      <c r="E107" s="191"/>
      <c r="F107" s="189"/>
      <c r="G107" s="189"/>
      <c r="H107" s="191"/>
    </row>
    <row r="108" customFormat="false" ht="13.5" hidden="false" customHeight="false" outlineLevel="0" collapsed="false">
      <c r="A108" s="192" t="s">
        <v>251</v>
      </c>
      <c r="B108" s="188"/>
      <c r="C108" s="189"/>
      <c r="D108" s="189"/>
      <c r="E108" s="191"/>
      <c r="F108" s="189"/>
      <c r="G108" s="189"/>
      <c r="H108" s="191"/>
    </row>
    <row r="109" customFormat="false" ht="12.75" hidden="false" customHeight="false" outlineLevel="0" collapsed="false">
      <c r="A109" s="142"/>
    </row>
    <row r="111" customFormat="false" ht="12.75" hidden="false" customHeight="false" outlineLevel="0" collapsed="false">
      <c r="E111" s="146"/>
      <c r="H111" s="146"/>
    </row>
    <row r="113" customFormat="false" ht="12.75" hidden="false" customHeight="false" outlineLevel="0" collapsed="false">
      <c r="C113" s="193"/>
      <c r="D113" s="193"/>
      <c r="E113" s="193"/>
      <c r="F113" s="193"/>
      <c r="G113" s="193"/>
      <c r="H113" s="193"/>
    </row>
  </sheetData>
  <mergeCells count="8">
    <mergeCell ref="A7:H7"/>
    <mergeCell ref="A8:H8"/>
    <mergeCell ref="A9:B9"/>
    <mergeCell ref="A10:H10"/>
    <mergeCell ref="E11:F11"/>
    <mergeCell ref="B12:B13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T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21.7"/>
    <col collapsed="false" customWidth="true" hidden="false" outlineLevel="0" max="2" min="2" style="38" width="11.99"/>
    <col collapsed="false" customWidth="true" hidden="false" outlineLevel="0" max="3" min="3" style="38" width="12.99"/>
    <col collapsed="false" customWidth="true" hidden="false" outlineLevel="0" max="4" min="4" style="38" width="8.99"/>
    <col collapsed="false" customWidth="true" hidden="false" outlineLevel="0" max="5" min="5" style="38" width="13.7"/>
    <col collapsed="false" customWidth="true" hidden="false" outlineLevel="0" max="6" min="6" style="38" width="13.99"/>
    <col collapsed="false" customWidth="true" hidden="false" outlineLevel="0" max="7" min="7" style="38" width="1.28"/>
    <col collapsed="false" customWidth="true" hidden="false" outlineLevel="0" max="8" min="8" style="38" width="13.99"/>
    <col collapsed="false" customWidth="true" hidden="false" outlineLevel="0" max="9" min="9" style="38" width="13.7"/>
    <col collapsed="false" customWidth="true" hidden="false" outlineLevel="0" max="10" min="10" style="38" width="12.42"/>
    <col collapsed="false" customWidth="true" hidden="false" outlineLevel="0" max="11" min="11" style="38" width="1.13"/>
    <col collapsed="false" customWidth="true" hidden="false" outlineLevel="0" max="12" min="12" style="38" width="13.41"/>
    <col collapsed="false" customWidth="true" hidden="false" outlineLevel="0" max="13" min="13" style="38" width="12.14"/>
    <col collapsed="false" customWidth="true" hidden="false" outlineLevel="0" max="14" min="14" style="38" width="9.99"/>
    <col collapsed="false" customWidth="true" hidden="false" outlineLevel="0" max="15" min="15" style="38" width="15.7"/>
    <col collapsed="false" customWidth="true" hidden="false" outlineLevel="0" max="16" min="16" style="38" width="13.99"/>
    <col collapsed="false" customWidth="true" hidden="false" outlineLevel="0" max="17" min="17" style="38" width="1.41"/>
    <col collapsed="false" customWidth="true" hidden="false" outlineLevel="0" max="18" min="18" style="38" width="12.56"/>
    <col collapsed="false" customWidth="true" hidden="false" outlineLevel="0" max="19" min="19" style="38" width="13.28"/>
    <col collapsed="false" customWidth="true" hidden="false" outlineLevel="0" max="20" min="20" style="38" width="10.71"/>
    <col collapsed="false" customWidth="false" hidden="false" outlineLevel="0" max="257" min="21" style="38" width="11.42"/>
  </cols>
  <sheetData>
    <row r="1" customFormat="false" ht="13.5" hidden="false" customHeight="true" outlineLevel="0" collapsed="false"/>
    <row r="3" customFormat="false" ht="12.75" hidden="false" customHeight="false" outlineLevel="0" collapsed="false">
      <c r="J3" s="194"/>
    </row>
    <row r="4" customFormat="false" ht="18" hidden="false" customHeight="false" outlineLevel="0" collapsed="false">
      <c r="J4" s="194"/>
      <c r="L4" s="195"/>
      <c r="M4" s="196"/>
    </row>
    <row r="5" customFormat="false" ht="15" hidden="false" customHeight="false" outlineLevel="0" collapsed="false">
      <c r="J5" s="197"/>
      <c r="L5" s="198"/>
      <c r="M5" s="198"/>
    </row>
    <row r="6" customFormat="false" ht="9.75" hidden="false" customHeight="true" outlineLevel="0" collapsed="false">
      <c r="J6" s="197"/>
    </row>
    <row r="7" customFormat="false" ht="15" hidden="false" customHeight="true" outlineLevel="0" collapsed="false">
      <c r="A7" s="28" t="s">
        <v>252</v>
      </c>
      <c r="B7" s="28"/>
      <c r="C7" s="28"/>
      <c r="D7" s="28"/>
      <c r="E7" s="28"/>
      <c r="F7" s="28"/>
      <c r="G7" s="28"/>
      <c r="H7" s="28"/>
      <c r="I7" s="28"/>
      <c r="J7" s="199"/>
      <c r="K7" s="28"/>
      <c r="L7" s="28"/>
      <c r="M7" s="28"/>
      <c r="N7" s="28"/>
      <c r="O7" s="28"/>
      <c r="Q7" s="31"/>
      <c r="R7" s="28"/>
      <c r="S7" s="28"/>
      <c r="T7" s="28"/>
    </row>
    <row r="8" customFormat="false" ht="14.25" hidden="false" customHeight="true" outlineLevel="0" collapsed="false">
      <c r="A8" s="28" t="s">
        <v>253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</row>
    <row r="9" customFormat="false" ht="15" hidden="false" customHeight="false" outlineLevel="0" collapsed="false">
      <c r="A9" s="28" t="s">
        <v>21</v>
      </c>
      <c r="B9" s="200"/>
      <c r="C9" s="201"/>
      <c r="D9" s="202"/>
      <c r="E9" s="203"/>
      <c r="F9" s="202"/>
      <c r="H9" s="202"/>
      <c r="I9" s="204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</row>
    <row r="10" customFormat="false" ht="16.5" hidden="false" customHeight="true" outlineLevel="0" collapsed="false"/>
    <row r="11" customFormat="false" ht="12.75" hidden="false" customHeight="false" outlineLevel="0" collapsed="false">
      <c r="A11" s="205" t="s">
        <v>254</v>
      </c>
      <c r="B11" s="206" t="s">
        <v>255</v>
      </c>
      <c r="C11" s="206"/>
      <c r="D11" s="206"/>
      <c r="E11" s="206"/>
      <c r="F11" s="206"/>
      <c r="G11" s="206"/>
      <c r="H11" s="206"/>
      <c r="I11" s="206"/>
      <c r="J11" s="206"/>
      <c r="K11" s="207"/>
      <c r="L11" s="206" t="s">
        <v>256</v>
      </c>
      <c r="M11" s="206"/>
      <c r="N11" s="206"/>
      <c r="O11" s="206"/>
      <c r="P11" s="206"/>
      <c r="Q11" s="206"/>
      <c r="R11" s="206"/>
      <c r="S11" s="206"/>
      <c r="T11" s="206"/>
    </row>
    <row r="12" customFormat="false" ht="12.75" hidden="false" customHeight="false" outlineLevel="0" collapsed="false">
      <c r="A12" s="205"/>
      <c r="B12" s="208" t="s">
        <v>257</v>
      </c>
      <c r="C12" s="208"/>
      <c r="D12" s="208"/>
      <c r="E12" s="208"/>
      <c r="F12" s="208"/>
      <c r="G12" s="208"/>
      <c r="H12" s="209" t="s">
        <v>258</v>
      </c>
      <c r="I12" s="209"/>
      <c r="J12" s="209"/>
      <c r="K12" s="209"/>
      <c r="L12" s="208" t="s">
        <v>257</v>
      </c>
      <c r="M12" s="208"/>
      <c r="N12" s="208"/>
      <c r="O12" s="208"/>
      <c r="P12" s="208"/>
      <c r="Q12" s="208"/>
      <c r="R12" s="208" t="s">
        <v>258</v>
      </c>
      <c r="S12" s="208"/>
      <c r="T12" s="208"/>
    </row>
    <row r="13" customFormat="false" ht="12.75" hidden="false" customHeight="true" outlineLevel="0" collapsed="false">
      <c r="A13" s="205"/>
      <c r="B13" s="210" t="s">
        <v>259</v>
      </c>
      <c r="C13" s="210" t="s">
        <v>260</v>
      </c>
      <c r="D13" s="211" t="s">
        <v>261</v>
      </c>
      <c r="E13" s="212" t="s">
        <v>262</v>
      </c>
      <c r="F13" s="212" t="s">
        <v>263</v>
      </c>
      <c r="G13" s="212"/>
      <c r="H13" s="210" t="s">
        <v>259</v>
      </c>
      <c r="I13" s="210" t="s">
        <v>260</v>
      </c>
      <c r="J13" s="211" t="s">
        <v>261</v>
      </c>
      <c r="K13" s="211"/>
      <c r="L13" s="210" t="s">
        <v>259</v>
      </c>
      <c r="M13" s="210" t="s">
        <v>260</v>
      </c>
      <c r="N13" s="211" t="s">
        <v>261</v>
      </c>
      <c r="O13" s="212" t="s">
        <v>264</v>
      </c>
      <c r="P13" s="212" t="s">
        <v>263</v>
      </c>
      <c r="Q13" s="212"/>
      <c r="R13" s="210" t="s">
        <v>259</v>
      </c>
      <c r="S13" s="210" t="s">
        <v>260</v>
      </c>
      <c r="T13" s="211" t="s">
        <v>261</v>
      </c>
    </row>
    <row r="14" customFormat="false" ht="13.5" hidden="false" customHeight="false" outlineLevel="0" collapsed="false">
      <c r="A14" s="205"/>
      <c r="B14" s="210"/>
      <c r="C14" s="210"/>
      <c r="D14" s="213" t="s">
        <v>265</v>
      </c>
      <c r="E14" s="214" t="s">
        <v>266</v>
      </c>
      <c r="F14" s="214" t="s">
        <v>267</v>
      </c>
      <c r="G14" s="214"/>
      <c r="H14" s="210"/>
      <c r="I14" s="210"/>
      <c r="J14" s="213" t="s">
        <v>265</v>
      </c>
      <c r="K14" s="213"/>
      <c r="L14" s="210"/>
      <c r="M14" s="210"/>
      <c r="N14" s="213" t="s">
        <v>265</v>
      </c>
      <c r="O14" s="213" t="s">
        <v>268</v>
      </c>
      <c r="P14" s="214" t="s">
        <v>267</v>
      </c>
      <c r="Q14" s="214"/>
      <c r="R14" s="210"/>
      <c r="S14" s="210"/>
      <c r="T14" s="213" t="s">
        <v>265</v>
      </c>
    </row>
    <row r="15" s="215" customFormat="true" ht="12" hidden="false" customHeight="false" outlineLevel="0" collapsed="false">
      <c r="B15" s="216"/>
      <c r="C15" s="216"/>
      <c r="D15" s="217"/>
      <c r="H15" s="218"/>
      <c r="I15" s="218"/>
      <c r="J15" s="218"/>
      <c r="K15" s="218"/>
      <c r="M15" s="218"/>
      <c r="N15" s="218"/>
      <c r="O15" s="218"/>
      <c r="P15" s="218"/>
      <c r="Q15" s="218"/>
      <c r="R15" s="218"/>
      <c r="S15" s="218"/>
      <c r="T15" s="219"/>
    </row>
    <row r="16" s="224" customFormat="true" ht="12" hidden="false" customHeight="false" outlineLevel="0" collapsed="false">
      <c r="A16" s="220" t="s">
        <v>30</v>
      </c>
      <c r="B16" s="221" t="n">
        <v>25646108.56968</v>
      </c>
      <c r="C16" s="221" t="n">
        <v>22475001.25877</v>
      </c>
      <c r="D16" s="222" t="n">
        <v>14.1094866887832</v>
      </c>
      <c r="E16" s="222" t="n">
        <v>14.1094866887832</v>
      </c>
      <c r="F16" s="222" t="n">
        <v>100</v>
      </c>
      <c r="G16" s="222"/>
      <c r="H16" s="221" t="n">
        <v>54010479.2219199</v>
      </c>
      <c r="I16" s="221" t="n">
        <v>52598685.6191501</v>
      </c>
      <c r="J16" s="223" t="n">
        <v>2.68408532675541</v>
      </c>
      <c r="K16" s="223"/>
      <c r="L16" s="221" t="n">
        <v>5208237.85314999</v>
      </c>
      <c r="M16" s="221" t="n">
        <v>5148592.30678</v>
      </c>
      <c r="N16" s="223" t="n">
        <v>1.15848260681756</v>
      </c>
      <c r="O16" s="223" t="n">
        <v>1.15848260681756</v>
      </c>
      <c r="P16" s="223" t="n">
        <v>100</v>
      </c>
      <c r="Q16" s="223"/>
      <c r="R16" s="221" t="n">
        <v>12363532.16436</v>
      </c>
      <c r="S16" s="221" t="n">
        <v>12631260.34251</v>
      </c>
      <c r="T16" s="223" t="n">
        <v>-2.11956820531143</v>
      </c>
    </row>
    <row r="17" s="215" customFormat="true" ht="12" hidden="false" customHeight="false" outlineLevel="0" collapsed="false">
      <c r="A17" s="225"/>
      <c r="B17" s="226"/>
      <c r="C17" s="226"/>
      <c r="D17" s="227"/>
      <c r="E17" s="227"/>
      <c r="F17" s="227"/>
      <c r="G17" s="227"/>
      <c r="H17" s="226"/>
      <c r="I17" s="226"/>
      <c r="J17" s="219"/>
      <c r="K17" s="219"/>
      <c r="L17" s="226"/>
      <c r="M17" s="226"/>
      <c r="N17" s="219"/>
      <c r="O17" s="219"/>
      <c r="P17" s="219"/>
      <c r="Q17" s="219"/>
      <c r="R17" s="226"/>
      <c r="S17" s="226"/>
      <c r="T17" s="219"/>
    </row>
    <row r="18" s="224" customFormat="true" ht="12" hidden="false" customHeight="false" outlineLevel="0" collapsed="false">
      <c r="A18" s="220" t="s">
        <v>269</v>
      </c>
      <c r="B18" s="221" t="n">
        <v>4618755.18987999</v>
      </c>
      <c r="C18" s="221" t="n">
        <v>3812123.02515001</v>
      </c>
      <c r="D18" s="223" t="n">
        <v>21.1596572148467</v>
      </c>
      <c r="E18" s="223" t="n">
        <v>3.58901944183531</v>
      </c>
      <c r="F18" s="223" t="n">
        <v>18.0095751264989</v>
      </c>
      <c r="G18" s="223"/>
      <c r="H18" s="221" t="n">
        <v>6197622.45523001</v>
      </c>
      <c r="I18" s="221" t="n">
        <v>5332358.93182999</v>
      </c>
      <c r="J18" s="223" t="n">
        <v>16.2266556783166</v>
      </c>
      <c r="K18" s="223"/>
      <c r="L18" s="221" t="n">
        <v>1042521.45138</v>
      </c>
      <c r="M18" s="221" t="n">
        <v>896488.016379999</v>
      </c>
      <c r="N18" s="223" t="n">
        <v>16.2895021831615</v>
      </c>
      <c r="O18" s="223" t="n">
        <v>2.83637597033456</v>
      </c>
      <c r="P18" s="223" t="n">
        <v>20.0167788179926</v>
      </c>
      <c r="Q18" s="223"/>
      <c r="R18" s="221" t="n">
        <v>1216754.49598</v>
      </c>
      <c r="S18" s="221" t="n">
        <v>1346879.74633</v>
      </c>
      <c r="T18" s="223" t="n">
        <v>-9.66123744191498</v>
      </c>
    </row>
    <row r="19" s="231" customFormat="true" ht="12" hidden="false" customHeight="false" outlineLevel="0" collapsed="false">
      <c r="A19" s="228" t="s">
        <v>270</v>
      </c>
      <c r="B19" s="229" t="n">
        <v>1562314.21851</v>
      </c>
      <c r="C19" s="229" t="n">
        <v>1411104.45605</v>
      </c>
      <c r="D19" s="230" t="n">
        <v>10.7157029950328</v>
      </c>
      <c r="E19" s="230" t="n">
        <v>0.672790896512132</v>
      </c>
      <c r="F19" s="230" t="n">
        <v>6.09181784544512</v>
      </c>
      <c r="G19" s="230"/>
      <c r="H19" s="229" t="n">
        <v>937431.377210004</v>
      </c>
      <c r="I19" s="229" t="n">
        <v>821312.878309999</v>
      </c>
      <c r="J19" s="230" t="n">
        <v>14.1381563550957</v>
      </c>
      <c r="K19" s="230"/>
      <c r="L19" s="229" t="n">
        <v>338656.5772</v>
      </c>
      <c r="M19" s="229" t="n">
        <v>265818.05519</v>
      </c>
      <c r="N19" s="230" t="n">
        <v>27.4016458204602</v>
      </c>
      <c r="O19" s="230" t="n">
        <v>1.41472693252641</v>
      </c>
      <c r="P19" s="230" t="n">
        <v>6.50232548414003</v>
      </c>
      <c r="Q19" s="230"/>
      <c r="R19" s="229" t="n">
        <v>151127.49459</v>
      </c>
      <c r="S19" s="229" t="n">
        <v>106224.1033</v>
      </c>
      <c r="T19" s="230" t="n">
        <v>42.2723185181265</v>
      </c>
    </row>
    <row r="20" s="215" customFormat="true" ht="12" hidden="false" customHeight="false" outlineLevel="0" collapsed="false">
      <c r="A20" s="232" t="s">
        <v>271</v>
      </c>
      <c r="B20" s="233" t="n">
        <v>44690.3543199999</v>
      </c>
      <c r="C20" s="233" t="n">
        <v>71179.96</v>
      </c>
      <c r="D20" s="234" t="n">
        <v>-37.2149769120412</v>
      </c>
      <c r="E20" s="234" t="n">
        <v>-0.117862532575671</v>
      </c>
      <c r="F20" s="234" t="n">
        <v>0.174257837981841</v>
      </c>
      <c r="G20" s="234"/>
      <c r="H20" s="233" t="n">
        <v>16414.5950600001</v>
      </c>
      <c r="I20" s="233" t="n">
        <v>52890.4974599999</v>
      </c>
      <c r="J20" s="235" t="n">
        <v>-68.9649448420973</v>
      </c>
      <c r="K20" s="235"/>
      <c r="L20" s="233" t="n">
        <v>10606.78181</v>
      </c>
      <c r="M20" s="233" t="n">
        <v>12002.85299</v>
      </c>
      <c r="N20" s="235" t="n">
        <v>-11.631161201117</v>
      </c>
      <c r="O20" s="235" t="n">
        <v>-0.027115589986831</v>
      </c>
      <c r="P20" s="235" t="n">
        <v>0.203653944175858</v>
      </c>
      <c r="Q20" s="235"/>
      <c r="R20" s="233" t="n">
        <v>3388.93241</v>
      </c>
      <c r="S20" s="233" t="n">
        <v>5346.16745</v>
      </c>
      <c r="T20" s="235" t="n">
        <v>-36.6100586692248</v>
      </c>
    </row>
    <row r="21" s="215" customFormat="true" ht="14.25" hidden="false" customHeight="true" outlineLevel="0" collapsed="false">
      <c r="A21" s="225" t="s">
        <v>272</v>
      </c>
      <c r="B21" s="226" t="n">
        <v>867893.638769998</v>
      </c>
      <c r="C21" s="226" t="n">
        <v>793618.203230003</v>
      </c>
      <c r="D21" s="219" t="n">
        <v>9.35908919902501</v>
      </c>
      <c r="E21" s="219" t="n">
        <v>0.330480228609609</v>
      </c>
      <c r="F21" s="219" t="n">
        <v>3.38411434394402</v>
      </c>
      <c r="G21" s="219"/>
      <c r="H21" s="226" t="n">
        <v>314853.126659999</v>
      </c>
      <c r="I21" s="226" t="n">
        <v>328145.264970003</v>
      </c>
      <c r="J21" s="219" t="n">
        <v>-4.05068721964295</v>
      </c>
      <c r="K21" s="219"/>
      <c r="L21" s="226" t="n">
        <v>192280.9717</v>
      </c>
      <c r="M21" s="226" t="n">
        <v>165105.44342</v>
      </c>
      <c r="N21" s="219" t="n">
        <v>16.4594986798039</v>
      </c>
      <c r="O21" s="219" t="n">
        <v>0.527824435510515</v>
      </c>
      <c r="P21" s="219" t="n">
        <v>3.691862336581</v>
      </c>
      <c r="Q21" s="219"/>
      <c r="R21" s="226" t="n">
        <v>58754.6048299999</v>
      </c>
      <c r="S21" s="226" t="n">
        <v>66373.1095800001</v>
      </c>
      <c r="T21" s="219" t="n">
        <v>-11.4783001703687</v>
      </c>
    </row>
    <row r="22" s="215" customFormat="true" ht="12" hidden="false" customHeight="false" outlineLevel="0" collapsed="false">
      <c r="A22" s="232" t="s">
        <v>273</v>
      </c>
      <c r="B22" s="233" t="n">
        <v>649730.225419997</v>
      </c>
      <c r="C22" s="233" t="n">
        <v>546306.292820001</v>
      </c>
      <c r="D22" s="234" t="n">
        <v>18.9314920877312</v>
      </c>
      <c r="E22" s="234" t="n">
        <v>0.460173200478193</v>
      </c>
      <c r="F22" s="234" t="n">
        <v>2.53344566351925</v>
      </c>
      <c r="G22" s="234"/>
      <c r="H22" s="233" t="n">
        <v>606163.655490004</v>
      </c>
      <c r="I22" s="233" t="n">
        <v>440277.115879997</v>
      </c>
      <c r="J22" s="234" t="n">
        <v>37.6777564917142</v>
      </c>
      <c r="K22" s="234"/>
      <c r="L22" s="233" t="n">
        <v>135768.82369</v>
      </c>
      <c r="M22" s="233" t="n">
        <v>88709.7587800002</v>
      </c>
      <c r="N22" s="234" t="n">
        <v>53.0483517903663</v>
      </c>
      <c r="O22" s="234" t="n">
        <v>0.914018087002722</v>
      </c>
      <c r="P22" s="234" t="n">
        <v>2.60680920338317</v>
      </c>
      <c r="Q22" s="234"/>
      <c r="R22" s="233" t="n">
        <v>88983.95735</v>
      </c>
      <c r="S22" s="233" t="n">
        <v>34504.82627</v>
      </c>
      <c r="T22" s="234" t="n">
        <v>157.888437558564</v>
      </c>
    </row>
    <row r="23" s="231" customFormat="true" ht="12" hidden="false" customHeight="false" outlineLevel="0" collapsed="false">
      <c r="A23" s="228" t="s">
        <v>274</v>
      </c>
      <c r="B23" s="236" t="n">
        <v>3056440.97136999</v>
      </c>
      <c r="C23" s="236" t="n">
        <v>2401018.5691</v>
      </c>
      <c r="D23" s="230" t="n">
        <v>27.2976815217082</v>
      </c>
      <c r="E23" s="230" t="n">
        <v>2.91622854532317</v>
      </c>
      <c r="F23" s="230" t="n">
        <v>11.9177572810538</v>
      </c>
      <c r="G23" s="230"/>
      <c r="H23" s="236" t="n">
        <v>5260191.07802001</v>
      </c>
      <c r="I23" s="236" t="n">
        <v>4511046.05351999</v>
      </c>
      <c r="J23" s="230" t="n">
        <v>16.606902603343</v>
      </c>
      <c r="K23" s="230"/>
      <c r="L23" s="236" t="n">
        <v>703864.874180001</v>
      </c>
      <c r="M23" s="236" t="n">
        <v>630669.961189999</v>
      </c>
      <c r="N23" s="230" t="n">
        <v>11.6058980915933</v>
      </c>
      <c r="O23" s="230" t="n">
        <v>1.42164903780815</v>
      </c>
      <c r="P23" s="230" t="n">
        <v>13.5144533338526</v>
      </c>
      <c r="Q23" s="230"/>
      <c r="R23" s="236" t="n">
        <v>1065627.00139</v>
      </c>
      <c r="S23" s="236" t="n">
        <v>1240655.64303</v>
      </c>
      <c r="T23" s="230" t="n">
        <v>-14.1077536400462</v>
      </c>
    </row>
    <row r="24" s="215" customFormat="true" ht="12" hidden="false" customHeight="false" outlineLevel="0" collapsed="false">
      <c r="A24" s="232" t="s">
        <v>275</v>
      </c>
      <c r="B24" s="233" t="n">
        <v>94258.89113</v>
      </c>
      <c r="C24" s="233" t="n">
        <v>98687.0022199999</v>
      </c>
      <c r="D24" s="235" t="n">
        <v>-4.4870256370018</v>
      </c>
      <c r="E24" s="234" t="n">
        <v>-0.0197023841690422</v>
      </c>
      <c r="F24" s="234" t="n">
        <v>0.367536817033666</v>
      </c>
      <c r="G24" s="234"/>
      <c r="H24" s="233" t="n">
        <v>316642.63075</v>
      </c>
      <c r="I24" s="233" t="n">
        <v>185073.3005</v>
      </c>
      <c r="J24" s="235" t="n">
        <v>71.0903895346048</v>
      </c>
      <c r="K24" s="235"/>
      <c r="L24" s="233" t="n">
        <v>14362.20732</v>
      </c>
      <c r="M24" s="233" t="n">
        <v>13937.54227</v>
      </c>
      <c r="N24" s="235" t="n">
        <v>3.04691488480068</v>
      </c>
      <c r="O24" s="235" t="n">
        <v>0.0082481778454431</v>
      </c>
      <c r="P24" s="235" t="n">
        <v>0.275759435819806</v>
      </c>
      <c r="Q24" s="235"/>
      <c r="R24" s="233" t="n">
        <v>49238.8795200001</v>
      </c>
      <c r="S24" s="233" t="n">
        <v>52848.43566</v>
      </c>
      <c r="T24" s="235" t="n">
        <v>-6.83001510815191</v>
      </c>
    </row>
    <row r="25" s="215" customFormat="true" ht="12" hidden="false" customHeight="false" outlineLevel="0" collapsed="false">
      <c r="A25" s="225" t="s">
        <v>276</v>
      </c>
      <c r="B25" s="226" t="n">
        <v>600385.76277</v>
      </c>
      <c r="C25" s="226" t="n">
        <v>514167.968609999</v>
      </c>
      <c r="D25" s="219" t="n">
        <v>16.7684102129276</v>
      </c>
      <c r="E25" s="219" t="n">
        <v>0.383616415266533</v>
      </c>
      <c r="F25" s="219" t="n">
        <v>2.34104040049103</v>
      </c>
      <c r="G25" s="219"/>
      <c r="H25" s="226" t="n">
        <v>1599148.58282</v>
      </c>
      <c r="I25" s="226" t="n">
        <v>1078858.12271</v>
      </c>
      <c r="J25" s="219" t="n">
        <v>48.2260316864531</v>
      </c>
      <c r="K25" s="219"/>
      <c r="L25" s="226" t="n">
        <v>128422.0789</v>
      </c>
      <c r="M25" s="226" t="n">
        <v>108547.30587</v>
      </c>
      <c r="N25" s="219" t="n">
        <v>18.3097801190963</v>
      </c>
      <c r="O25" s="219" t="n">
        <v>0.386023437975999</v>
      </c>
      <c r="P25" s="219" t="n">
        <v>2.46574911747414</v>
      </c>
      <c r="Q25" s="219"/>
      <c r="R25" s="226" t="n">
        <v>250773.7266</v>
      </c>
      <c r="S25" s="226" t="n">
        <v>336864.37596</v>
      </c>
      <c r="T25" s="219" t="n">
        <v>-25.5564718337039</v>
      </c>
    </row>
    <row r="26" s="215" customFormat="true" ht="12" hidden="false" customHeight="false" outlineLevel="0" collapsed="false">
      <c r="A26" s="232" t="s">
        <v>277</v>
      </c>
      <c r="B26" s="233" t="n">
        <v>1038114.0034</v>
      </c>
      <c r="C26" s="233" t="n">
        <v>870846.15222</v>
      </c>
      <c r="D26" s="234" t="n">
        <v>19.2075087836802</v>
      </c>
      <c r="E26" s="234" t="n">
        <v>0.744239563122282</v>
      </c>
      <c r="F26" s="234" t="n">
        <v>4.04784219243033</v>
      </c>
      <c r="G26" s="234"/>
      <c r="H26" s="233" t="n">
        <v>2706257.41555001</v>
      </c>
      <c r="I26" s="233" t="n">
        <v>2560476.37212999</v>
      </c>
      <c r="J26" s="234" t="n">
        <v>5.6935125434782</v>
      </c>
      <c r="K26" s="234"/>
      <c r="L26" s="233" t="n">
        <v>241836.697620001</v>
      </c>
      <c r="M26" s="233" t="n">
        <v>307053.24277</v>
      </c>
      <c r="N26" s="234" t="n">
        <v>-21.2394907676809</v>
      </c>
      <c r="O26" s="234" t="n">
        <v>-1.26668691681254</v>
      </c>
      <c r="P26" s="234" t="n">
        <v>4.64334971709741</v>
      </c>
      <c r="Q26" s="234"/>
      <c r="R26" s="233" t="n">
        <v>605646.588079998</v>
      </c>
      <c r="S26" s="233" t="n">
        <v>755985.568370002</v>
      </c>
      <c r="T26" s="234" t="n">
        <v>-19.8864881262421</v>
      </c>
    </row>
    <row r="27" s="215" customFormat="true" ht="12" hidden="false" customHeight="false" outlineLevel="0" collapsed="false">
      <c r="A27" s="225" t="s">
        <v>278</v>
      </c>
      <c r="B27" s="226" t="n">
        <v>10945.24961</v>
      </c>
      <c r="C27" s="226" t="n">
        <v>13680.47081</v>
      </c>
      <c r="D27" s="219" t="n">
        <v>-19.9936189184413</v>
      </c>
      <c r="E27" s="219" t="n">
        <v>-0.012170060275003</v>
      </c>
      <c r="F27" s="219" t="n">
        <v>0.0426780132364408</v>
      </c>
      <c r="G27" s="219"/>
      <c r="H27" s="226" t="n">
        <v>4447.06187000001</v>
      </c>
      <c r="I27" s="226" t="n">
        <v>5059.1295</v>
      </c>
      <c r="J27" s="219" t="n">
        <v>-12.0982795558009</v>
      </c>
      <c r="K27" s="219"/>
      <c r="L27" s="226" t="n">
        <v>2195.05057</v>
      </c>
      <c r="M27" s="226" t="n">
        <v>2730.78155</v>
      </c>
      <c r="N27" s="219" t="n">
        <v>-19.6182290743835</v>
      </c>
      <c r="O27" s="219" t="n">
        <v>-0.0104053874938692</v>
      </c>
      <c r="P27" s="219" t="n">
        <v>0.042145743567998</v>
      </c>
      <c r="Q27" s="219"/>
      <c r="R27" s="226" t="n">
        <v>985.9267</v>
      </c>
      <c r="S27" s="226" t="n">
        <v>1074.7551</v>
      </c>
      <c r="T27" s="219" t="n">
        <v>-8.26498985675903</v>
      </c>
    </row>
    <row r="28" s="215" customFormat="true" ht="12" hidden="false" customHeight="false" outlineLevel="0" collapsed="false">
      <c r="A28" s="232" t="s">
        <v>279</v>
      </c>
      <c r="B28" s="233" t="n">
        <v>325274.896370001</v>
      </c>
      <c r="C28" s="233" t="n">
        <v>287410.35471</v>
      </c>
      <c r="D28" s="234" t="n">
        <v>13.1743832605497</v>
      </c>
      <c r="E28" s="234" t="n">
        <v>0.168474035769967</v>
      </c>
      <c r="F28" s="234" t="n">
        <v>1.26832067128717</v>
      </c>
      <c r="G28" s="234"/>
      <c r="H28" s="233" t="n">
        <v>239878.2924</v>
      </c>
      <c r="I28" s="233" t="n">
        <v>344041.413089999</v>
      </c>
      <c r="J28" s="234" t="n">
        <v>-30.2763320713227</v>
      </c>
      <c r="K28" s="234"/>
      <c r="L28" s="233" t="n">
        <v>68073.1067500002</v>
      </c>
      <c r="M28" s="233" t="n">
        <v>58860.7655100001</v>
      </c>
      <c r="N28" s="234" t="n">
        <v>15.6510727649897</v>
      </c>
      <c r="O28" s="234" t="n">
        <v>0.1789293206974</v>
      </c>
      <c r="P28" s="234" t="n">
        <v>1.30702761028529</v>
      </c>
      <c r="Q28" s="234"/>
      <c r="R28" s="233" t="n">
        <v>67489.8082200001</v>
      </c>
      <c r="S28" s="233" t="n">
        <v>23765.4046199999</v>
      </c>
      <c r="T28" s="234" t="n">
        <v>183.98341748915</v>
      </c>
    </row>
    <row r="29" s="215" customFormat="true" ht="12" hidden="false" customHeight="false" outlineLevel="0" collapsed="false">
      <c r="A29" s="225" t="s">
        <v>280</v>
      </c>
      <c r="B29" s="226" t="n">
        <v>5628.92846000001</v>
      </c>
      <c r="C29" s="226" t="n">
        <v>4649.91604</v>
      </c>
      <c r="D29" s="219" t="n">
        <v>21.0544106942629</v>
      </c>
      <c r="E29" s="219" t="n">
        <v>0.004356006074162</v>
      </c>
      <c r="F29" s="219" t="n">
        <v>0.0219484700562127</v>
      </c>
      <c r="G29" s="219"/>
      <c r="H29" s="226" t="n">
        <v>1612.3857</v>
      </c>
      <c r="I29" s="226" t="n">
        <v>1267.72056</v>
      </c>
      <c r="J29" s="219" t="n">
        <v>27.1877849799959</v>
      </c>
      <c r="K29" s="219"/>
      <c r="L29" s="226" t="n">
        <v>1141.67209</v>
      </c>
      <c r="M29" s="226" t="n">
        <v>985.31088</v>
      </c>
      <c r="N29" s="219" t="n">
        <v>15.8692259644997</v>
      </c>
      <c r="O29" s="219" t="n">
        <v>0.00303697012082494</v>
      </c>
      <c r="P29" s="219" t="n">
        <v>0.0219205059789945</v>
      </c>
      <c r="Q29" s="219"/>
      <c r="R29" s="226" t="n">
        <v>275.87925</v>
      </c>
      <c r="S29" s="226" t="n">
        <v>243.18489</v>
      </c>
      <c r="T29" s="219" t="n">
        <v>13.4442398950034</v>
      </c>
    </row>
    <row r="30" s="215" customFormat="true" ht="12" hidden="false" customHeight="false" outlineLevel="0" collapsed="false">
      <c r="A30" s="232" t="s">
        <v>281</v>
      </c>
      <c r="B30" s="233" t="n">
        <v>6018.01259</v>
      </c>
      <c r="C30" s="233" t="n">
        <v>6415.55121000001</v>
      </c>
      <c r="D30" s="234" t="n">
        <v>-6.1964842456617</v>
      </c>
      <c r="E30" s="234" t="n">
        <v>-0.001768803549432</v>
      </c>
      <c r="F30" s="234" t="n">
        <v>0.0234655974166575</v>
      </c>
      <c r="G30" s="234"/>
      <c r="H30" s="233" t="n">
        <v>2352.60528</v>
      </c>
      <c r="I30" s="233" t="n">
        <v>3379.92136</v>
      </c>
      <c r="J30" s="234" t="n">
        <v>-30.3946740346645</v>
      </c>
      <c r="K30" s="234"/>
      <c r="L30" s="233" t="n">
        <v>1829.64414</v>
      </c>
      <c r="M30" s="233" t="n">
        <v>1069.81923</v>
      </c>
      <c r="N30" s="234" t="n">
        <v>71.0236728498516</v>
      </c>
      <c r="O30" s="234" t="n">
        <v>0.0147579156539432</v>
      </c>
      <c r="P30" s="234" t="n">
        <v>0.0351298114945617</v>
      </c>
      <c r="Q30" s="234"/>
      <c r="R30" s="233" t="n">
        <v>626.70053</v>
      </c>
      <c r="S30" s="233" t="n">
        <v>425.73978</v>
      </c>
      <c r="T30" s="234" t="n">
        <v>47.2027185244471</v>
      </c>
    </row>
    <row r="31" s="215" customFormat="true" ht="12" hidden="false" customHeight="false" outlineLevel="0" collapsed="false">
      <c r="A31" s="225" t="s">
        <v>282</v>
      </c>
      <c r="B31" s="226" t="n">
        <v>975815.227039996</v>
      </c>
      <c r="C31" s="226" t="n">
        <v>605161.153280002</v>
      </c>
      <c r="D31" s="219" t="n">
        <v>61.2488213678341</v>
      </c>
      <c r="E31" s="219" t="n">
        <v>1.64918377308371</v>
      </c>
      <c r="F31" s="219" t="n">
        <v>3.80492511910228</v>
      </c>
      <c r="G31" s="219"/>
      <c r="H31" s="226" t="n">
        <v>389852.10365</v>
      </c>
      <c r="I31" s="226" t="n">
        <v>332890.073670002</v>
      </c>
      <c r="J31" s="219" t="n">
        <v>17.1113633254397</v>
      </c>
      <c r="K31" s="219"/>
      <c r="L31" s="226" t="n">
        <v>246004.416790001</v>
      </c>
      <c r="M31" s="226" t="n">
        <v>137485.193109999</v>
      </c>
      <c r="N31" s="219" t="n">
        <v>78.9315716298096</v>
      </c>
      <c r="O31" s="219" t="n">
        <v>2.10774551982094</v>
      </c>
      <c r="P31" s="219" t="n">
        <v>4.72337139213438</v>
      </c>
      <c r="Q31" s="219"/>
      <c r="R31" s="226" t="n">
        <v>90589.4924900001</v>
      </c>
      <c r="S31" s="226" t="n">
        <v>69448.1786499998</v>
      </c>
      <c r="T31" s="219" t="n">
        <v>30.4418549931263</v>
      </c>
    </row>
    <row r="32" s="215" customFormat="true" ht="12" hidden="false" customHeight="false" outlineLevel="0" collapsed="false">
      <c r="A32" s="232"/>
      <c r="B32" s="233"/>
      <c r="C32" s="233"/>
      <c r="D32" s="234"/>
      <c r="E32" s="234"/>
      <c r="F32" s="234"/>
      <c r="G32" s="234"/>
      <c r="H32" s="233"/>
      <c r="I32" s="233"/>
      <c r="J32" s="234"/>
      <c r="K32" s="234"/>
      <c r="L32" s="233"/>
      <c r="M32" s="233"/>
      <c r="N32" s="234"/>
      <c r="O32" s="234"/>
      <c r="P32" s="234"/>
      <c r="Q32" s="234"/>
      <c r="R32" s="233"/>
      <c r="S32" s="233"/>
      <c r="T32" s="234"/>
    </row>
    <row r="33" s="215" customFormat="true" ht="12" hidden="false" customHeight="false" outlineLevel="0" collapsed="false">
      <c r="A33" s="225" t="s">
        <v>283</v>
      </c>
      <c r="B33" s="226" t="n">
        <v>9616806.18229003</v>
      </c>
      <c r="C33" s="226" t="n">
        <v>8468729.48986015</v>
      </c>
      <c r="D33" s="219" t="n">
        <v>13.556657982812</v>
      </c>
      <c r="E33" s="219" t="n">
        <v>5.10823861236444</v>
      </c>
      <c r="F33" s="219" t="n">
        <v>37.4981107022976</v>
      </c>
      <c r="G33" s="219"/>
      <c r="H33" s="226" t="n">
        <v>11632323.71364</v>
      </c>
      <c r="I33" s="226" t="n">
        <v>13040318.8065399</v>
      </c>
      <c r="J33" s="219" t="n">
        <v>-10.7972444062777</v>
      </c>
      <c r="K33" s="219"/>
      <c r="L33" s="226" t="n">
        <v>1613706.20453</v>
      </c>
      <c r="M33" s="226" t="n">
        <v>1498229.85570999</v>
      </c>
      <c r="N33" s="219" t="n">
        <v>7.70751886834338</v>
      </c>
      <c r="O33" s="219" t="n">
        <v>2.24287226370468</v>
      </c>
      <c r="P33" s="219" t="n">
        <v>30.9837271267097</v>
      </c>
      <c r="Q33" s="219"/>
      <c r="R33" s="226" t="n">
        <v>1991071.39243999</v>
      </c>
      <c r="S33" s="226" t="n">
        <v>2362603.78626</v>
      </c>
      <c r="T33" s="219" t="n">
        <v>-15.7255480576427</v>
      </c>
    </row>
    <row r="34" s="215" customFormat="true" ht="12" hidden="false" customHeight="false" outlineLevel="0" collapsed="false">
      <c r="A34" s="232" t="s">
        <v>284</v>
      </c>
      <c r="B34" s="233" t="n">
        <v>106083.99997</v>
      </c>
      <c r="C34" s="233" t="n">
        <v>108813.89431</v>
      </c>
      <c r="D34" s="234" t="n">
        <v>-2.50877367941883</v>
      </c>
      <c r="E34" s="234" t="n">
        <v>-0.0121463590082544</v>
      </c>
      <c r="F34" s="234" t="n">
        <v>0.413645601170921</v>
      </c>
      <c r="G34" s="234"/>
      <c r="H34" s="233" t="n">
        <v>646573.945420002</v>
      </c>
      <c r="I34" s="233" t="n">
        <v>662247.73554</v>
      </c>
      <c r="J34" s="234" t="n">
        <v>-2.36675631774214</v>
      </c>
      <c r="K34" s="234"/>
      <c r="L34" s="233" t="n">
        <v>24822.74498</v>
      </c>
      <c r="M34" s="233" t="n">
        <v>21666.214</v>
      </c>
      <c r="N34" s="234" t="n">
        <v>14.5689089012042</v>
      </c>
      <c r="O34" s="234" t="n">
        <v>0.0613086216953558</v>
      </c>
      <c r="P34" s="234" t="n">
        <v>0.476605440839975</v>
      </c>
      <c r="Q34" s="234"/>
      <c r="R34" s="233" t="n">
        <v>133394.24602</v>
      </c>
      <c r="S34" s="233" t="n">
        <v>134794.07582</v>
      </c>
      <c r="T34" s="234" t="n">
        <v>-1.03849504622841</v>
      </c>
    </row>
    <row r="35" s="215" customFormat="true" ht="12" hidden="false" customHeight="false" outlineLevel="0" collapsed="false">
      <c r="A35" s="225" t="s">
        <v>285</v>
      </c>
      <c r="B35" s="226" t="n">
        <v>205603.222960001</v>
      </c>
      <c r="C35" s="226" t="n">
        <v>239299.071450001</v>
      </c>
      <c r="D35" s="219" t="n">
        <v>-14.0810611114471</v>
      </c>
      <c r="E35" s="219" t="n">
        <v>-0.149925902570758</v>
      </c>
      <c r="F35" s="219" t="n">
        <v>0.801693646431312</v>
      </c>
      <c r="G35" s="219"/>
      <c r="H35" s="226" t="n">
        <v>513254.911469999</v>
      </c>
      <c r="I35" s="226" t="n">
        <v>758808.98543</v>
      </c>
      <c r="J35" s="237" t="n">
        <v>-32.3604594403757</v>
      </c>
      <c r="K35" s="237"/>
      <c r="L35" s="226" t="n">
        <v>75242.6966599999</v>
      </c>
      <c r="M35" s="226" t="n">
        <v>51716.8350600001</v>
      </c>
      <c r="N35" s="237" t="n">
        <v>45.4897550724168</v>
      </c>
      <c r="O35" s="237" t="n">
        <v>0.456937745274945</v>
      </c>
      <c r="P35" s="237" t="n">
        <v>1.44468626014252</v>
      </c>
      <c r="Q35" s="237"/>
      <c r="R35" s="226" t="n">
        <v>83301.2138399999</v>
      </c>
      <c r="S35" s="226" t="n">
        <v>279809.15179</v>
      </c>
      <c r="T35" s="237" t="n">
        <v>-70.229274737047</v>
      </c>
    </row>
    <row r="36" s="215" customFormat="true" ht="12" hidden="false" customHeight="false" outlineLevel="0" collapsed="false">
      <c r="A36" s="232"/>
      <c r="B36" s="233"/>
      <c r="C36" s="233"/>
      <c r="D36" s="234"/>
      <c r="E36" s="234"/>
      <c r="F36" s="234"/>
      <c r="G36" s="234"/>
      <c r="H36" s="233"/>
      <c r="I36" s="233"/>
      <c r="J36" s="234"/>
      <c r="K36" s="234"/>
      <c r="L36" s="233"/>
      <c r="M36" s="233"/>
      <c r="N36" s="234"/>
      <c r="O36" s="234"/>
      <c r="P36" s="234"/>
      <c r="Q36" s="234"/>
      <c r="R36" s="233"/>
      <c r="S36" s="233"/>
      <c r="T36" s="234"/>
    </row>
    <row r="37" s="224" customFormat="true" ht="12" hidden="false" customHeight="false" outlineLevel="0" collapsed="false">
      <c r="A37" s="228" t="s">
        <v>286</v>
      </c>
      <c r="B37" s="229" t="n">
        <v>3893723.90006</v>
      </c>
      <c r="C37" s="229" t="n">
        <v>3192475.22546</v>
      </c>
      <c r="D37" s="230" t="n">
        <v>21.9656731869848</v>
      </c>
      <c r="E37" s="230" t="n">
        <v>3.1201274096764</v>
      </c>
      <c r="F37" s="230" t="n">
        <v>15.1825135165471</v>
      </c>
      <c r="G37" s="230"/>
      <c r="H37" s="229" t="n">
        <v>19109029.48478</v>
      </c>
      <c r="I37" s="229" t="n">
        <v>18523980.35678</v>
      </c>
      <c r="J37" s="230" t="n">
        <v>3.15833377455459</v>
      </c>
      <c r="K37" s="230"/>
      <c r="L37" s="229" t="n">
        <v>803037.0306</v>
      </c>
      <c r="M37" s="229" t="n">
        <v>844032.6795</v>
      </c>
      <c r="N37" s="230" t="n">
        <v>-4.85711630553041</v>
      </c>
      <c r="O37" s="230" t="n">
        <v>-0.796249663155771</v>
      </c>
      <c r="P37" s="230" t="n">
        <v>15.4185936441884</v>
      </c>
      <c r="Q37" s="230"/>
      <c r="R37" s="229" t="n">
        <v>4119595.20646</v>
      </c>
      <c r="S37" s="229" t="n">
        <v>4650318.25796</v>
      </c>
      <c r="T37" s="230" t="n">
        <v>-11.41261784807</v>
      </c>
    </row>
    <row r="38" s="215" customFormat="true" ht="12" hidden="false" customHeight="false" outlineLevel="0" collapsed="false">
      <c r="A38" s="232" t="s">
        <v>287</v>
      </c>
      <c r="B38" s="233" t="n">
        <v>149119.25406</v>
      </c>
      <c r="C38" s="233" t="n">
        <v>190268.91626</v>
      </c>
      <c r="D38" s="234" t="n">
        <v>-21.6271070487257</v>
      </c>
      <c r="E38" s="234" t="n">
        <v>-0.183090811547534</v>
      </c>
      <c r="F38" s="234" t="n">
        <v>0.581449827582402</v>
      </c>
      <c r="G38" s="234"/>
      <c r="H38" s="233" t="n">
        <v>273422.66988</v>
      </c>
      <c r="I38" s="233" t="n">
        <v>183312.66011</v>
      </c>
      <c r="J38" s="234" t="n">
        <v>49.1564574513993</v>
      </c>
      <c r="K38" s="234"/>
      <c r="L38" s="233" t="n">
        <v>28701.3105</v>
      </c>
      <c r="M38" s="233" t="n">
        <v>47495.0111</v>
      </c>
      <c r="N38" s="234" t="n">
        <v>-39.5698414733079</v>
      </c>
      <c r="O38" s="234" t="n">
        <v>-0.365026000898367</v>
      </c>
      <c r="P38" s="234" t="n">
        <v>0.55107526401931</v>
      </c>
      <c r="Q38" s="234"/>
      <c r="R38" s="233" t="n">
        <v>30479.19192</v>
      </c>
      <c r="S38" s="233" t="n">
        <v>53535.1393</v>
      </c>
      <c r="T38" s="234" t="n">
        <v>-43.0669419776778</v>
      </c>
    </row>
    <row r="39" s="215" customFormat="true" ht="12" hidden="false" customHeight="false" outlineLevel="0" collapsed="false">
      <c r="A39" s="225" t="s">
        <v>288</v>
      </c>
      <c r="B39" s="226" t="n">
        <v>457.76823</v>
      </c>
      <c r="C39" s="226" t="n">
        <v>512.54086</v>
      </c>
      <c r="D39" s="237" t="n">
        <v>-10.6864904390257</v>
      </c>
      <c r="E39" s="219" t="n">
        <v>-0.000243704680455255</v>
      </c>
      <c r="F39" s="219" t="n">
        <v>0.0017849422603677</v>
      </c>
      <c r="G39" s="219"/>
      <c r="H39" s="226" t="n">
        <v>76.60206</v>
      </c>
      <c r="I39" s="226" t="n">
        <v>94.04744</v>
      </c>
      <c r="J39" s="219" t="n">
        <v>-18.5495532892761</v>
      </c>
      <c r="K39" s="219"/>
      <c r="L39" s="226" t="n">
        <v>103.62213</v>
      </c>
      <c r="M39" s="226" t="n">
        <v>85.0438</v>
      </c>
      <c r="N39" s="219" t="n">
        <v>21.845601913367</v>
      </c>
      <c r="O39" s="219" t="n">
        <v>0.000360842904098948</v>
      </c>
      <c r="P39" s="219" t="n">
        <v>0.00198958136939403</v>
      </c>
      <c r="Q39" s="219"/>
      <c r="R39" s="226" t="n">
        <v>23.8752</v>
      </c>
      <c r="S39" s="226" t="n">
        <v>14.88068</v>
      </c>
      <c r="T39" s="219" t="n">
        <v>60.4442807721153</v>
      </c>
    </row>
    <row r="40" s="215" customFormat="true" ht="12" hidden="false" customHeight="false" outlineLevel="0" collapsed="false">
      <c r="A40" s="232" t="s">
        <v>289</v>
      </c>
      <c r="B40" s="233" t="n">
        <v>168489.73578</v>
      </c>
      <c r="C40" s="233" t="n">
        <v>287492.42261</v>
      </c>
      <c r="D40" s="234" t="n">
        <v>-41.3933298657523</v>
      </c>
      <c r="E40" s="234" t="n">
        <v>-0.529489121979755</v>
      </c>
      <c r="F40" s="234" t="n">
        <v>0.656979733678569</v>
      </c>
      <c r="G40" s="234"/>
      <c r="H40" s="233" t="n">
        <v>273858.39638</v>
      </c>
      <c r="I40" s="233" t="n">
        <v>429587.804510001</v>
      </c>
      <c r="J40" s="234" t="n">
        <v>-36.2508913183953</v>
      </c>
      <c r="K40" s="234"/>
      <c r="L40" s="233" t="n">
        <v>49421.29762</v>
      </c>
      <c r="M40" s="233" t="n">
        <v>55370.63716</v>
      </c>
      <c r="N40" s="234" t="n">
        <v>-10.7445748236717</v>
      </c>
      <c r="O40" s="234" t="n">
        <v>-0.115552741128202</v>
      </c>
      <c r="P40" s="234" t="n">
        <v>0.9489063098397</v>
      </c>
      <c r="Q40" s="234"/>
      <c r="R40" s="233" t="n">
        <v>78397.95906</v>
      </c>
      <c r="S40" s="233" t="n">
        <v>81141.07464</v>
      </c>
      <c r="T40" s="234" t="n">
        <v>-3.3806744514666</v>
      </c>
    </row>
    <row r="41" s="215" customFormat="true" ht="12" hidden="false" customHeight="false" outlineLevel="0" collapsed="false">
      <c r="A41" s="225" t="s">
        <v>290</v>
      </c>
      <c r="B41" s="226" t="n">
        <v>72.91065</v>
      </c>
      <c r="C41" s="226" t="n">
        <v>90.74839</v>
      </c>
      <c r="D41" s="219" t="n">
        <v>-19.6562605683693</v>
      </c>
      <c r="E41" s="219" t="n">
        <v>-7.93670255882167E-005</v>
      </c>
      <c r="F41" s="219" t="n">
        <v>0.000284295177967851</v>
      </c>
      <c r="G41" s="219"/>
      <c r="H41" s="226" t="n">
        <v>66.811</v>
      </c>
      <c r="I41" s="226" t="n">
        <v>25.05402</v>
      </c>
      <c r="J41" s="237" t="n">
        <v>166.667784251789</v>
      </c>
      <c r="K41" s="237"/>
      <c r="L41" s="226" t="n">
        <v>1E-033</v>
      </c>
      <c r="M41" s="226" t="n">
        <v>6.0882</v>
      </c>
      <c r="N41" s="237" t="n">
        <v>-100</v>
      </c>
      <c r="O41" s="237" t="n">
        <v>-0.000118249797949289</v>
      </c>
      <c r="P41" s="237" t="n">
        <v>1.92003519846005E-038</v>
      </c>
      <c r="Q41" s="237"/>
      <c r="R41" s="226" t="n">
        <v>1E-033</v>
      </c>
      <c r="S41" s="226" t="n">
        <v>1.008</v>
      </c>
      <c r="T41" s="237" t="n">
        <v>-100</v>
      </c>
    </row>
    <row r="42" s="215" customFormat="true" ht="12" hidden="false" customHeight="false" outlineLevel="0" collapsed="false">
      <c r="A42" s="232" t="s">
        <v>291</v>
      </c>
      <c r="B42" s="233" t="n">
        <v>26.96165</v>
      </c>
      <c r="C42" s="233" t="n">
        <v>371.09499</v>
      </c>
      <c r="D42" s="235" t="n">
        <v>-92.7345691193514</v>
      </c>
      <c r="E42" s="234" t="n">
        <v>-0.0015311827396037</v>
      </c>
      <c r="F42" s="234" t="n">
        <v>0.000105129594717053</v>
      </c>
      <c r="G42" s="234"/>
      <c r="H42" s="233" t="n">
        <v>0.60881</v>
      </c>
      <c r="I42" s="233" t="n">
        <v>426.097</v>
      </c>
      <c r="J42" s="235" t="n">
        <v>-99.8571193883083</v>
      </c>
      <c r="K42" s="235"/>
      <c r="L42" s="233" t="n">
        <v>9.59745</v>
      </c>
      <c r="M42" s="233" t="n">
        <v>189.19217</v>
      </c>
      <c r="N42" s="235" t="n">
        <v>-94.9271420693573</v>
      </c>
      <c r="O42" s="235" t="n">
        <v>-0.00348822958390972</v>
      </c>
      <c r="P42" s="235" t="n">
        <v>0.000184274418154604</v>
      </c>
      <c r="Q42" s="235"/>
      <c r="R42" s="233" t="n">
        <v>0.131</v>
      </c>
      <c r="S42" s="233" t="n">
        <v>240.315</v>
      </c>
      <c r="T42" s="235" t="n">
        <v>-99.9454882133866</v>
      </c>
    </row>
    <row r="43" s="215" customFormat="true" ht="12" hidden="false" customHeight="false" outlineLevel="0" collapsed="false">
      <c r="A43" s="225" t="s">
        <v>292</v>
      </c>
      <c r="B43" s="226" t="n">
        <v>89661.48121</v>
      </c>
      <c r="C43" s="226" t="n">
        <v>212880.81841</v>
      </c>
      <c r="D43" s="237" t="n">
        <v>-57.8818411730663</v>
      </c>
      <c r="E43" s="219" t="n">
        <v>-0.548250635367232</v>
      </c>
      <c r="F43" s="219" t="n">
        <v>0.349610471960654</v>
      </c>
      <c r="G43" s="219"/>
      <c r="H43" s="226" t="n">
        <v>882807.94853</v>
      </c>
      <c r="I43" s="226" t="n">
        <v>2195337.52797</v>
      </c>
      <c r="J43" s="237" t="n">
        <v>-59.7871426474306</v>
      </c>
      <c r="K43" s="237"/>
      <c r="L43" s="226" t="n">
        <v>39594.86734</v>
      </c>
      <c r="M43" s="226" t="n">
        <v>78884.54949</v>
      </c>
      <c r="N43" s="237" t="n">
        <v>-49.8065621265678</v>
      </c>
      <c r="O43" s="237" t="n">
        <v>-0.76311503822629</v>
      </c>
      <c r="P43" s="237" t="n">
        <v>0.760235389711563</v>
      </c>
      <c r="Q43" s="237"/>
      <c r="R43" s="226" t="n">
        <v>397874.9688</v>
      </c>
      <c r="S43" s="226" t="n">
        <v>805583.85724</v>
      </c>
      <c r="T43" s="237" t="n">
        <v>-50.6103597751879</v>
      </c>
    </row>
    <row r="44" s="215" customFormat="true" ht="12" hidden="false" customHeight="false" outlineLevel="0" collapsed="false">
      <c r="A44" s="232" t="s">
        <v>293</v>
      </c>
      <c r="B44" s="233" t="n">
        <v>488.92319</v>
      </c>
      <c r="C44" s="233" t="n">
        <v>771.44429</v>
      </c>
      <c r="D44" s="234" t="n">
        <v>-36.6223593410743</v>
      </c>
      <c r="E44" s="234" t="n">
        <v>-0.00125704598076388</v>
      </c>
      <c r="F44" s="234" t="n">
        <v>0.00190642252282293</v>
      </c>
      <c r="G44" s="234"/>
      <c r="H44" s="233" t="n">
        <v>80.87888</v>
      </c>
      <c r="I44" s="233" t="n">
        <v>108.62231</v>
      </c>
      <c r="J44" s="234" t="n">
        <v>-25.5411894665102</v>
      </c>
      <c r="K44" s="234"/>
      <c r="L44" s="233" t="n">
        <v>24.21836</v>
      </c>
      <c r="M44" s="233" t="n">
        <v>94.31055</v>
      </c>
      <c r="N44" s="234" t="n">
        <v>-74.3206247869406</v>
      </c>
      <c r="O44" s="234" t="n">
        <v>-0.00136138551711888</v>
      </c>
      <c r="P44" s="234" t="n">
        <v>0.00046500103648977</v>
      </c>
      <c r="Q44" s="234"/>
      <c r="R44" s="233" t="n">
        <v>0.5511</v>
      </c>
      <c r="S44" s="233" t="n">
        <v>11.5047</v>
      </c>
      <c r="T44" s="234" t="n">
        <v>-95.2097838274792</v>
      </c>
    </row>
    <row r="45" s="215" customFormat="true" ht="12" hidden="false" customHeight="false" outlineLevel="0" collapsed="false">
      <c r="A45" s="225" t="s">
        <v>294</v>
      </c>
      <c r="B45" s="226" t="n">
        <v>6712.84574</v>
      </c>
      <c r="C45" s="226" t="n">
        <v>6432.11621</v>
      </c>
      <c r="D45" s="237" t="n">
        <v>4.36449717067536</v>
      </c>
      <c r="E45" s="219" t="n">
        <v>0.00124907459077653</v>
      </c>
      <c r="F45" s="219" t="n">
        <v>0.0261749096232722</v>
      </c>
      <c r="G45" s="219"/>
      <c r="H45" s="226" t="n">
        <v>55955.7401</v>
      </c>
      <c r="I45" s="226" t="n">
        <v>23545.98461</v>
      </c>
      <c r="J45" s="237" t="n">
        <v>137.644511481739</v>
      </c>
      <c r="K45" s="237"/>
      <c r="L45" s="226" t="n">
        <v>209.38352</v>
      </c>
      <c r="M45" s="226" t="n">
        <v>5718.10821</v>
      </c>
      <c r="N45" s="237" t="n">
        <v>-96.338237887247</v>
      </c>
      <c r="O45" s="237" t="n">
        <v>-0.106994773750987</v>
      </c>
      <c r="P45" s="237" t="n">
        <v>0.00402023728377464</v>
      </c>
      <c r="Q45" s="237"/>
      <c r="R45" s="226" t="n">
        <v>38.72646</v>
      </c>
      <c r="S45" s="226" t="n">
        <v>23437.111</v>
      </c>
      <c r="T45" s="237" t="n">
        <v>-99.834764361529</v>
      </c>
    </row>
    <row r="46" s="215" customFormat="true" ht="12" hidden="false" customHeight="false" outlineLevel="0" collapsed="false">
      <c r="A46" s="232" t="s">
        <v>295</v>
      </c>
      <c r="B46" s="233" t="n">
        <v>1434816.98971</v>
      </c>
      <c r="C46" s="233" t="n">
        <v>423667.456670001</v>
      </c>
      <c r="D46" s="234" t="n">
        <v>238.665849151495</v>
      </c>
      <c r="E46" s="234" t="n">
        <v>4.49899655798879</v>
      </c>
      <c r="F46" s="234" t="n">
        <v>5.59467720341131</v>
      </c>
      <c r="G46" s="234"/>
      <c r="H46" s="233" t="n">
        <v>3716285.9592</v>
      </c>
      <c r="I46" s="233" t="n">
        <v>1350202.74647999</v>
      </c>
      <c r="J46" s="235" t="n">
        <v>175.239105303885</v>
      </c>
      <c r="K46" s="235"/>
      <c r="L46" s="233" t="n">
        <v>243149.84885</v>
      </c>
      <c r="M46" s="233" t="n">
        <v>101617.94172</v>
      </c>
      <c r="N46" s="235" t="n">
        <v>139.278462773808</v>
      </c>
      <c r="O46" s="235" t="n">
        <v>2.74894376359188</v>
      </c>
      <c r="P46" s="235" t="n">
        <v>4.66856268292241</v>
      </c>
      <c r="Q46" s="235"/>
      <c r="R46" s="233" t="n">
        <v>388160.81171</v>
      </c>
      <c r="S46" s="233" t="n">
        <v>241265.54541</v>
      </c>
      <c r="T46" s="235" t="n">
        <v>60.8853062920236</v>
      </c>
    </row>
    <row r="47" s="215" customFormat="true" ht="12" hidden="false" customHeight="false" outlineLevel="0" collapsed="false">
      <c r="A47" s="225" t="s">
        <v>296</v>
      </c>
      <c r="B47" s="226" t="n">
        <v>3.5751</v>
      </c>
      <c r="C47" s="226" t="n">
        <v>437.96721</v>
      </c>
      <c r="D47" s="219" t="n">
        <v>-99.1837060130597</v>
      </c>
      <c r="E47" s="219" t="n">
        <v>-0.00193277902411905</v>
      </c>
      <c r="F47" s="219" t="n">
        <v>1.39401265899133E-005</v>
      </c>
      <c r="G47" s="219"/>
      <c r="H47" s="226" t="n">
        <v>0.897</v>
      </c>
      <c r="I47" s="226" t="n">
        <v>58.555</v>
      </c>
      <c r="J47" s="219" t="n">
        <v>-98.4681069080352</v>
      </c>
      <c r="K47" s="219"/>
      <c r="L47" s="226" t="n">
        <v>1E-033</v>
      </c>
      <c r="M47" s="226" t="n">
        <v>10.189</v>
      </c>
      <c r="N47" s="219" t="n">
        <v>-100</v>
      </c>
      <c r="O47" s="219" t="n">
        <v>-0.000197898753540506</v>
      </c>
      <c r="P47" s="219" t="n">
        <v>1.92003519846005E-038</v>
      </c>
      <c r="Q47" s="219"/>
      <c r="R47" s="226" t="n">
        <v>1E-033</v>
      </c>
      <c r="S47" s="226" t="n">
        <v>1.745</v>
      </c>
      <c r="T47" s="219" t="n">
        <v>-100</v>
      </c>
    </row>
    <row r="48" s="215" customFormat="true" ht="12" hidden="false" customHeight="false" outlineLevel="0" collapsed="false">
      <c r="A48" s="232" t="s">
        <v>297</v>
      </c>
      <c r="B48" s="233" t="n">
        <v>23791.48234</v>
      </c>
      <c r="C48" s="233" t="n">
        <v>28016.60651</v>
      </c>
      <c r="D48" s="234" t="n">
        <v>-15.0807849212286</v>
      </c>
      <c r="E48" s="234" t="n">
        <v>-0.018799216611173</v>
      </c>
      <c r="F48" s="234" t="n">
        <v>0.0927683912565487</v>
      </c>
      <c r="G48" s="234"/>
      <c r="H48" s="233" t="n">
        <v>4481.1055</v>
      </c>
      <c r="I48" s="233" t="n">
        <v>47022.20869</v>
      </c>
      <c r="J48" s="234" t="n">
        <v>-90.4702360334831</v>
      </c>
      <c r="K48" s="234"/>
      <c r="L48" s="233" t="n">
        <v>6463.95559</v>
      </c>
      <c r="M48" s="233" t="n">
        <v>11768.05501</v>
      </c>
      <c r="N48" s="234" t="n">
        <v>-45.0720141560589</v>
      </c>
      <c r="O48" s="234" t="n">
        <v>-0.103020381182935</v>
      </c>
      <c r="P48" s="234" t="n">
        <v>0.124110222540826</v>
      </c>
      <c r="Q48" s="234"/>
      <c r="R48" s="233" t="n">
        <v>1322.6727</v>
      </c>
      <c r="S48" s="233" t="n">
        <v>44641.21228</v>
      </c>
      <c r="T48" s="234" t="n">
        <v>-97.0371039843096</v>
      </c>
    </row>
    <row r="49" s="215" customFormat="true" ht="12" hidden="false" customHeight="false" outlineLevel="0" collapsed="false">
      <c r="A49" s="225" t="s">
        <v>298</v>
      </c>
      <c r="B49" s="226" t="n">
        <v>101562.66992</v>
      </c>
      <c r="C49" s="226" t="n">
        <v>61774.7108199999</v>
      </c>
      <c r="D49" s="237" t="n">
        <v>64.4081673096536</v>
      </c>
      <c r="E49" s="219" t="n">
        <v>0.177032066169405</v>
      </c>
      <c r="F49" s="219" t="n">
        <v>0.396015908784197</v>
      </c>
      <c r="G49" s="219"/>
      <c r="H49" s="226" t="n">
        <v>548678.411449999</v>
      </c>
      <c r="I49" s="226" t="n">
        <v>170983.35142</v>
      </c>
      <c r="J49" s="219" t="n">
        <v>220.895810553062</v>
      </c>
      <c r="K49" s="219"/>
      <c r="L49" s="226" t="n">
        <v>29588.22765</v>
      </c>
      <c r="M49" s="226" t="n">
        <v>6935.88167</v>
      </c>
      <c r="N49" s="219" t="n">
        <v>326.596488489401</v>
      </c>
      <c r="O49" s="219" t="n">
        <v>0.439971639435694</v>
      </c>
      <c r="P49" s="219" t="n">
        <v>0.568104385480489</v>
      </c>
      <c r="Q49" s="219"/>
      <c r="R49" s="226" t="n">
        <v>173235.29903</v>
      </c>
      <c r="S49" s="226" t="n">
        <v>1675.9244</v>
      </c>
      <c r="T49" s="237" t="s">
        <v>86</v>
      </c>
    </row>
    <row r="50" s="215" customFormat="true" ht="12" hidden="false" customHeight="false" outlineLevel="0" collapsed="false">
      <c r="A50" s="232" t="s">
        <v>299</v>
      </c>
      <c r="B50" s="233" t="n">
        <v>10907.61594</v>
      </c>
      <c r="C50" s="233" t="n">
        <v>12461.11003</v>
      </c>
      <c r="D50" s="234" t="n">
        <v>-12.4667392091072</v>
      </c>
      <c r="E50" s="234" t="n">
        <v>-0.00691209789985579</v>
      </c>
      <c r="F50" s="234" t="n">
        <v>0.0425312710127707</v>
      </c>
      <c r="G50" s="234"/>
      <c r="H50" s="233" t="n">
        <v>1810.0895</v>
      </c>
      <c r="I50" s="233" t="n">
        <v>68631.5676899999</v>
      </c>
      <c r="J50" s="235" t="n">
        <v>-97.3625992223055</v>
      </c>
      <c r="K50" s="235"/>
      <c r="L50" s="233" t="n">
        <v>2235.89289</v>
      </c>
      <c r="M50" s="233" t="n">
        <v>1454.72029</v>
      </c>
      <c r="N50" s="235" t="n">
        <v>53.6991616443324</v>
      </c>
      <c r="O50" s="235" t="n">
        <v>0.015172547241142</v>
      </c>
      <c r="P50" s="235" t="n">
        <v>0.0429299304878657</v>
      </c>
      <c r="Q50" s="235"/>
      <c r="R50" s="233" t="n">
        <v>424.60937</v>
      </c>
      <c r="S50" s="233" t="n">
        <v>217.09615</v>
      </c>
      <c r="T50" s="235" t="n">
        <v>95.5858590767271</v>
      </c>
    </row>
    <row r="51" s="215" customFormat="true" ht="12" hidden="false" customHeight="false" outlineLevel="0" collapsed="false">
      <c r="A51" s="225" t="s">
        <v>300</v>
      </c>
      <c r="B51" s="226" t="n">
        <v>411.24422</v>
      </c>
      <c r="C51" s="226" t="n">
        <v>522.19417</v>
      </c>
      <c r="D51" s="219" t="n">
        <v>-21.246876425296</v>
      </c>
      <c r="E51" s="219" t="n">
        <v>-0.000493659371683934</v>
      </c>
      <c r="F51" s="219" t="n">
        <v>0.00160353458257676</v>
      </c>
      <c r="G51" s="219"/>
      <c r="H51" s="226" t="n">
        <v>58.18055</v>
      </c>
      <c r="I51" s="226" t="n">
        <v>104.42506</v>
      </c>
      <c r="J51" s="237" t="n">
        <v>-44.2848775954737</v>
      </c>
      <c r="K51" s="237"/>
      <c r="L51" s="226" t="n">
        <v>61.60798</v>
      </c>
      <c r="M51" s="226" t="n">
        <v>25.59454</v>
      </c>
      <c r="N51" s="237" t="n">
        <v>140.707510273676</v>
      </c>
      <c r="O51" s="237" t="n">
        <v>0.000699481292247109</v>
      </c>
      <c r="P51" s="237" t="n">
        <v>0.00118289490106023</v>
      </c>
      <c r="Q51" s="237"/>
      <c r="R51" s="226" t="n">
        <v>4.42032</v>
      </c>
      <c r="S51" s="226" t="n">
        <v>3.0935</v>
      </c>
      <c r="T51" s="237" t="n">
        <v>42.8905770163245</v>
      </c>
    </row>
    <row r="52" s="215" customFormat="true" ht="12" hidden="false" customHeight="false" outlineLevel="0" collapsed="false">
      <c r="A52" s="232" t="s">
        <v>301</v>
      </c>
      <c r="B52" s="233" t="n">
        <v>60317.43815</v>
      </c>
      <c r="C52" s="233" t="n">
        <v>80030.25304</v>
      </c>
      <c r="D52" s="235" t="n">
        <v>-24.6317038134908</v>
      </c>
      <c r="E52" s="234" t="n">
        <v>-0.0877099612277345</v>
      </c>
      <c r="F52" s="234" t="n">
        <v>0.235191385804668</v>
      </c>
      <c r="G52" s="234"/>
      <c r="H52" s="233" t="n">
        <v>576156.49887</v>
      </c>
      <c r="I52" s="233" t="n">
        <v>796391.069</v>
      </c>
      <c r="J52" s="235" t="n">
        <v>-27.6540733193481</v>
      </c>
      <c r="K52" s="235"/>
      <c r="L52" s="233" t="n">
        <v>9849.88835</v>
      </c>
      <c r="M52" s="233" t="n">
        <v>19200.30619</v>
      </c>
      <c r="N52" s="235" t="n">
        <v>-48.699316289393</v>
      </c>
      <c r="O52" s="235" t="n">
        <v>-0.181611152774454</v>
      </c>
      <c r="P52" s="235" t="n">
        <v>0.189121323329016</v>
      </c>
      <c r="Q52" s="235"/>
      <c r="R52" s="233" t="n">
        <v>86856.7899</v>
      </c>
      <c r="S52" s="233" t="n">
        <v>158832.1749</v>
      </c>
      <c r="T52" s="235" t="n">
        <v>-45.315368278068</v>
      </c>
    </row>
    <row r="53" s="215" customFormat="true" ht="12" hidden="false" customHeight="false" outlineLevel="0" collapsed="false">
      <c r="A53" s="225" t="s">
        <v>302</v>
      </c>
      <c r="B53" s="226" t="n">
        <v>205208.04165</v>
      </c>
      <c r="C53" s="226" t="n">
        <v>275882.09932</v>
      </c>
      <c r="D53" s="237" t="n">
        <v>-25.617485818833</v>
      </c>
      <c r="E53" s="219" t="n">
        <v>-0.314456301275721</v>
      </c>
      <c r="F53" s="219" t="n">
        <v>0.800152744781742</v>
      </c>
      <c r="G53" s="219"/>
      <c r="H53" s="226" t="n">
        <v>825051.40059</v>
      </c>
      <c r="I53" s="226" t="n">
        <v>865153.12643</v>
      </c>
      <c r="J53" s="237" t="n">
        <v>-4.6352171210982</v>
      </c>
      <c r="K53" s="237"/>
      <c r="L53" s="226" t="n">
        <v>40840.77701</v>
      </c>
      <c r="M53" s="226" t="n">
        <v>59879.89876</v>
      </c>
      <c r="N53" s="237" t="n">
        <v>-31.7955142614874</v>
      </c>
      <c r="O53" s="237" t="n">
        <v>-0.369792763061236</v>
      </c>
      <c r="P53" s="237" t="n">
        <v>0.78415729391658</v>
      </c>
      <c r="Q53" s="237"/>
      <c r="R53" s="226" t="n">
        <v>84595.63394</v>
      </c>
      <c r="S53" s="226" t="n">
        <v>160696.87107</v>
      </c>
      <c r="T53" s="237" t="n">
        <v>-47.3570123819337</v>
      </c>
    </row>
    <row r="54" s="215" customFormat="true" ht="12" hidden="false" customHeight="false" outlineLevel="0" collapsed="false">
      <c r="A54" s="232" t="s">
        <v>303</v>
      </c>
      <c r="B54" s="233" t="n">
        <v>256.21477</v>
      </c>
      <c r="C54" s="233" t="n">
        <v>1376.96538</v>
      </c>
      <c r="D54" s="235" t="n">
        <v>-81.392795075211</v>
      </c>
      <c r="E54" s="234" t="n">
        <v>-0.00498665427020909</v>
      </c>
      <c r="F54" s="234" t="n">
        <v>0.000999039559174716</v>
      </c>
      <c r="G54" s="234"/>
      <c r="H54" s="233" t="n">
        <v>24.14213</v>
      </c>
      <c r="I54" s="233" t="n">
        <v>218.33924</v>
      </c>
      <c r="J54" s="235" t="n">
        <v>-88.9428350121581</v>
      </c>
      <c r="K54" s="235"/>
      <c r="L54" s="233" t="n">
        <v>138.39989</v>
      </c>
      <c r="M54" s="233" t="n">
        <v>66.02215</v>
      </c>
      <c r="N54" s="235" t="n">
        <v>109.626451122843</v>
      </c>
      <c r="O54" s="235" t="n">
        <v>0.00140577726274206</v>
      </c>
      <c r="P54" s="235" t="n">
        <v>0.00265732660262999</v>
      </c>
      <c r="Q54" s="235"/>
      <c r="R54" s="233" t="n">
        <v>5.82257</v>
      </c>
      <c r="S54" s="233" t="n">
        <v>3.03699</v>
      </c>
      <c r="T54" s="235" t="n">
        <v>91.7217376415464</v>
      </c>
    </row>
    <row r="55" s="215" customFormat="true" ht="12" hidden="false" customHeight="false" outlineLevel="0" collapsed="false">
      <c r="A55" s="225" t="s">
        <v>304</v>
      </c>
      <c r="B55" s="226" t="n">
        <v>681.39192</v>
      </c>
      <c r="C55" s="226" t="n">
        <v>479.32911</v>
      </c>
      <c r="D55" s="237" t="n">
        <v>42.1553387400152</v>
      </c>
      <c r="E55" s="219" t="n">
        <v>0.00089905583396198</v>
      </c>
      <c r="F55" s="219" t="n">
        <v>0.00265690179915082</v>
      </c>
      <c r="G55" s="219"/>
      <c r="H55" s="226" t="n">
        <v>245.50449</v>
      </c>
      <c r="I55" s="226" t="n">
        <v>46.58089</v>
      </c>
      <c r="J55" s="237" t="n">
        <v>427.049805188351</v>
      </c>
      <c r="K55" s="237"/>
      <c r="L55" s="226" t="n">
        <v>195.778</v>
      </c>
      <c r="M55" s="226" t="n">
        <v>58.0955</v>
      </c>
      <c r="N55" s="237" t="n">
        <v>236.993398800251</v>
      </c>
      <c r="O55" s="237" t="n">
        <v>0.00267417755759552</v>
      </c>
      <c r="P55" s="237" t="n">
        <v>0.00375900651084112</v>
      </c>
      <c r="Q55" s="237"/>
      <c r="R55" s="226" t="n">
        <v>28.134</v>
      </c>
      <c r="S55" s="226" t="n">
        <v>26.73</v>
      </c>
      <c r="T55" s="237" t="n">
        <v>5.25252525252525</v>
      </c>
    </row>
    <row r="56" s="215" customFormat="true" ht="12" hidden="false" customHeight="false" outlineLevel="0" collapsed="false">
      <c r="A56" s="232" t="s">
        <v>305</v>
      </c>
      <c r="B56" s="233" t="n">
        <v>276.53739</v>
      </c>
      <c r="C56" s="233" t="n">
        <v>536.61994</v>
      </c>
      <c r="D56" s="235" t="n">
        <v>-48.466806880117</v>
      </c>
      <c r="E56" s="234" t="n">
        <v>-0.00115720816655578</v>
      </c>
      <c r="F56" s="234" t="n">
        <v>0.00107828206859787</v>
      </c>
      <c r="G56" s="234"/>
      <c r="H56" s="233" t="n">
        <v>48.524</v>
      </c>
      <c r="I56" s="233" t="n">
        <v>33.2983</v>
      </c>
      <c r="J56" s="235" t="n">
        <v>45.7251571401543</v>
      </c>
      <c r="K56" s="235"/>
      <c r="L56" s="233" t="n">
        <v>1E-033</v>
      </c>
      <c r="M56" s="233" t="n">
        <v>266.5301</v>
      </c>
      <c r="N56" s="235" t="n">
        <v>-100</v>
      </c>
      <c r="O56" s="235" t="n">
        <v>-0.00517675675444365</v>
      </c>
      <c r="P56" s="235" t="n">
        <v>1.92003519846005E-038</v>
      </c>
      <c r="Q56" s="235"/>
      <c r="R56" s="233" t="n">
        <v>1E-033</v>
      </c>
      <c r="S56" s="233" t="n">
        <v>16.3215</v>
      </c>
      <c r="T56" s="235" t="n">
        <v>-100</v>
      </c>
    </row>
    <row r="57" s="215" customFormat="true" ht="12" hidden="false" customHeight="false" outlineLevel="0" collapsed="false">
      <c r="A57" s="225" t="s">
        <v>306</v>
      </c>
      <c r="B57" s="226" t="n">
        <v>39.51847</v>
      </c>
      <c r="C57" s="226" t="n">
        <v>48.61946</v>
      </c>
      <c r="D57" s="237" t="n">
        <v>-18.718821640553</v>
      </c>
      <c r="E57" s="219" t="n">
        <v>-4.04938353293693E-005</v>
      </c>
      <c r="F57" s="219" t="n">
        <v>0.000154091486794689</v>
      </c>
      <c r="G57" s="219"/>
      <c r="H57" s="226" t="n">
        <v>0.89735</v>
      </c>
      <c r="I57" s="226" t="n">
        <v>7.164</v>
      </c>
      <c r="J57" s="237" t="n">
        <v>-87.4741764377443</v>
      </c>
      <c r="K57" s="237"/>
      <c r="L57" s="226" t="n">
        <v>1E-033</v>
      </c>
      <c r="M57" s="226" t="n">
        <v>9.98811</v>
      </c>
      <c r="N57" s="237" t="n">
        <v>-100</v>
      </c>
      <c r="O57" s="237" t="n">
        <v>-0.000193996910317545</v>
      </c>
      <c r="P57" s="237" t="n">
        <v>1.92003519846005E-038</v>
      </c>
      <c r="Q57" s="237"/>
      <c r="R57" s="226" t="n">
        <v>1E-033</v>
      </c>
      <c r="S57" s="226" t="n">
        <v>0.228</v>
      </c>
      <c r="T57" s="237" t="n">
        <v>-100</v>
      </c>
    </row>
    <row r="58" s="215" customFormat="true" ht="12" hidden="false" customHeight="false" outlineLevel="0" collapsed="false">
      <c r="A58" s="232" t="s">
        <v>307</v>
      </c>
      <c r="B58" s="233" t="n">
        <v>976422.07804</v>
      </c>
      <c r="C58" s="233" t="n">
        <v>929122.07854</v>
      </c>
      <c r="D58" s="234" t="n">
        <v>5.09082720048223</v>
      </c>
      <c r="E58" s="234" t="n">
        <v>0.210456048279611</v>
      </c>
      <c r="F58" s="234" t="n">
        <v>3.80729136893061</v>
      </c>
      <c r="G58" s="234"/>
      <c r="H58" s="233" t="n">
        <v>7179518.08368003</v>
      </c>
      <c r="I58" s="233" t="n">
        <v>7486702.25216</v>
      </c>
      <c r="J58" s="234" t="n">
        <v>-4.10306378073665</v>
      </c>
      <c r="K58" s="234"/>
      <c r="L58" s="233" t="n">
        <v>211857.30838</v>
      </c>
      <c r="M58" s="233" t="n">
        <v>301756.36874</v>
      </c>
      <c r="N58" s="234" t="n">
        <v>-29.7919347105674</v>
      </c>
      <c r="O58" s="234" t="n">
        <v>-1.74609009615337</v>
      </c>
      <c r="P58" s="234" t="n">
        <v>4.06773489140606</v>
      </c>
      <c r="Q58" s="234"/>
      <c r="R58" s="233" t="n">
        <v>1842986.79119</v>
      </c>
      <c r="S58" s="233" t="n">
        <v>2144985.11826</v>
      </c>
      <c r="T58" s="234" t="n">
        <v>-14.0792737674086</v>
      </c>
    </row>
    <row r="59" s="215" customFormat="true" ht="12" hidden="false" customHeight="false" outlineLevel="0" collapsed="false">
      <c r="A59" s="225" t="s">
        <v>308</v>
      </c>
      <c r="B59" s="226" t="n">
        <v>10808.88192</v>
      </c>
      <c r="C59" s="226" t="n">
        <v>23045.98598</v>
      </c>
      <c r="D59" s="237" t="n">
        <v>-53.0986353572363</v>
      </c>
      <c r="E59" s="219" t="n">
        <v>-0.054447623468875</v>
      </c>
      <c r="F59" s="219" t="n">
        <v>0.0421462846522406</v>
      </c>
      <c r="G59" s="219"/>
      <c r="H59" s="226" t="n">
        <v>31763.39992</v>
      </c>
      <c r="I59" s="226" t="n">
        <v>129150.12337</v>
      </c>
      <c r="J59" s="237" t="n">
        <v>-75.4058307563505</v>
      </c>
      <c r="K59" s="237"/>
      <c r="L59" s="226" t="n">
        <v>900.5244</v>
      </c>
      <c r="M59" s="226" t="n">
        <v>13903.80453</v>
      </c>
      <c r="N59" s="237" t="n">
        <v>-93.5231799464891</v>
      </c>
      <c r="O59" s="237" t="n">
        <v>-0.252559910655121</v>
      </c>
      <c r="P59" s="237" t="n">
        <v>0.0172903854507212</v>
      </c>
      <c r="Q59" s="237"/>
      <c r="R59" s="226" t="n">
        <v>201.30957</v>
      </c>
      <c r="S59" s="226" t="n">
        <v>66365.72287</v>
      </c>
      <c r="T59" s="237" t="n">
        <v>-99.6966663492925</v>
      </c>
    </row>
    <row r="60" s="215" customFormat="true" ht="12" hidden="false" customHeight="false" outlineLevel="0" collapsed="false">
      <c r="A60" s="232" t="s">
        <v>309</v>
      </c>
      <c r="B60" s="233" t="n">
        <v>127590.56189</v>
      </c>
      <c r="C60" s="233" t="n">
        <v>126681.98147</v>
      </c>
      <c r="D60" s="235" t="n">
        <v>0.71721361590407</v>
      </c>
      <c r="E60" s="234" t="n">
        <v>0.00404262678136836</v>
      </c>
      <c r="F60" s="234" t="n">
        <v>0.497504568942063</v>
      </c>
      <c r="G60" s="234"/>
      <c r="H60" s="233" t="n">
        <v>1256467.37491</v>
      </c>
      <c r="I60" s="233" t="n">
        <v>1212974.62202</v>
      </c>
      <c r="J60" s="235" t="n">
        <v>3.58562760509949</v>
      </c>
      <c r="K60" s="235"/>
      <c r="L60" s="233" t="n">
        <v>30228.14072</v>
      </c>
      <c r="M60" s="233" t="n">
        <v>18003.61833</v>
      </c>
      <c r="N60" s="235" t="n">
        <v>67.9003640597617</v>
      </c>
      <c r="O60" s="235" t="n">
        <v>0.237434266719894</v>
      </c>
      <c r="P60" s="235" t="n">
        <v>0.580390941664035</v>
      </c>
      <c r="Q60" s="235"/>
      <c r="R60" s="233" t="n">
        <v>315621.59763</v>
      </c>
      <c r="S60" s="233" t="n">
        <v>163696.96126</v>
      </c>
      <c r="T60" s="235" t="n">
        <v>92.8084646169442</v>
      </c>
    </row>
    <row r="61" s="215" customFormat="true" ht="12" hidden="false" customHeight="false" outlineLevel="0" collapsed="false">
      <c r="A61" s="225" t="s">
        <v>310</v>
      </c>
      <c r="B61" s="226" t="n">
        <v>499487.73955</v>
      </c>
      <c r="C61" s="226" t="n">
        <v>493259.24805</v>
      </c>
      <c r="D61" s="237" t="n">
        <v>1.26272168735261</v>
      </c>
      <c r="E61" s="219" t="n">
        <v>0.0277129750885747</v>
      </c>
      <c r="F61" s="219" t="n">
        <v>1.94761610009137</v>
      </c>
      <c r="G61" s="219"/>
      <c r="H61" s="226" t="n">
        <v>3470388.74309001</v>
      </c>
      <c r="I61" s="226" t="n">
        <v>3541613.17909</v>
      </c>
      <c r="J61" s="237" t="n">
        <v>-2.01107327080516</v>
      </c>
      <c r="K61" s="237"/>
      <c r="L61" s="226" t="n">
        <v>104012.23753</v>
      </c>
      <c r="M61" s="226" t="n">
        <v>113563.42044</v>
      </c>
      <c r="N61" s="237" t="n">
        <v>-8.41043962307058</v>
      </c>
      <c r="O61" s="237" t="n">
        <v>-0.185510569508919</v>
      </c>
      <c r="P61" s="237" t="n">
        <v>1.99707157128188</v>
      </c>
      <c r="Q61" s="237"/>
      <c r="R61" s="226" t="n">
        <v>718041.73274</v>
      </c>
      <c r="S61" s="226" t="n">
        <v>702720.32844</v>
      </c>
      <c r="T61" s="237" t="n">
        <v>2.18029900088599</v>
      </c>
    </row>
    <row r="62" s="215" customFormat="true" ht="12" hidden="false" customHeight="false" outlineLevel="0" collapsed="false">
      <c r="A62" s="232" t="s">
        <v>311</v>
      </c>
      <c r="B62" s="233" t="n">
        <v>2145.76626</v>
      </c>
      <c r="C62" s="233" t="n">
        <v>4797.92607</v>
      </c>
      <c r="D62" s="235" t="n">
        <v>-55.2772129312947</v>
      </c>
      <c r="E62" s="234" t="n">
        <v>-0.0118004879264027</v>
      </c>
      <c r="F62" s="234" t="n">
        <v>0.00836682982203711</v>
      </c>
      <c r="G62" s="234"/>
      <c r="H62" s="233" t="n">
        <v>851.98836</v>
      </c>
      <c r="I62" s="233" t="n">
        <v>1347.24977</v>
      </c>
      <c r="J62" s="235" t="n">
        <v>-36.7609199888748</v>
      </c>
      <c r="K62" s="235"/>
      <c r="L62" s="233" t="n">
        <v>837.24586</v>
      </c>
      <c r="M62" s="233" t="n">
        <v>1479.566</v>
      </c>
      <c r="N62" s="235" t="n">
        <v>-43.4127399521211</v>
      </c>
      <c r="O62" s="235" t="n">
        <v>-0.0124756458023322</v>
      </c>
      <c r="P62" s="235" t="n">
        <v>0.0160754152096496</v>
      </c>
      <c r="Q62" s="235"/>
      <c r="R62" s="233" t="n">
        <v>363.03</v>
      </c>
      <c r="S62" s="233" t="n">
        <v>258.7253</v>
      </c>
      <c r="T62" s="235" t="n">
        <v>40.3148435812037</v>
      </c>
    </row>
    <row r="63" s="215" customFormat="true" ht="12" hidden="false" customHeight="false" outlineLevel="0" collapsed="false">
      <c r="A63" s="225" t="s">
        <v>312</v>
      </c>
      <c r="B63" s="226" t="n">
        <v>1516.45224</v>
      </c>
      <c r="C63" s="226" t="n">
        <v>888.59125</v>
      </c>
      <c r="D63" s="219" t="n">
        <v>70.6580207716427</v>
      </c>
      <c r="E63" s="219" t="n">
        <v>0.00279359712941062</v>
      </c>
      <c r="F63" s="219" t="n">
        <v>0.00591299157874119</v>
      </c>
      <c r="G63" s="219"/>
      <c r="H63" s="226" t="n">
        <v>227.71571</v>
      </c>
      <c r="I63" s="226" t="n">
        <v>104.87984</v>
      </c>
      <c r="J63" s="219" t="n">
        <v>117.120573410486</v>
      </c>
      <c r="K63" s="219"/>
      <c r="L63" s="226" t="n">
        <v>156.39707</v>
      </c>
      <c r="M63" s="226" t="n">
        <v>220.9353</v>
      </c>
      <c r="N63" s="219" t="n">
        <v>-29.2113709307657</v>
      </c>
      <c r="O63" s="219" t="n">
        <v>-0.0012535121476799</v>
      </c>
      <c r="P63" s="219" t="n">
        <v>0.00300287879336021</v>
      </c>
      <c r="Q63" s="219"/>
      <c r="R63" s="226" t="n">
        <v>26.58141</v>
      </c>
      <c r="S63" s="226" t="n">
        <v>23.47972</v>
      </c>
      <c r="T63" s="219" t="n">
        <v>13.2100808697889</v>
      </c>
    </row>
    <row r="64" s="215" customFormat="true" ht="12" hidden="false" customHeight="false" outlineLevel="0" collapsed="false">
      <c r="A64" s="232" t="s">
        <v>313</v>
      </c>
      <c r="B64" s="233" t="n">
        <v>22449.82007</v>
      </c>
      <c r="C64" s="233" t="n">
        <v>30625.38042</v>
      </c>
      <c r="D64" s="234" t="n">
        <v>-26.6953756586186</v>
      </c>
      <c r="E64" s="234" t="n">
        <v>-0.0363762397869047</v>
      </c>
      <c r="F64" s="234" t="n">
        <v>0.0875369454551136</v>
      </c>
      <c r="G64" s="234"/>
      <c r="H64" s="233" t="n">
        <v>10700.91284</v>
      </c>
      <c r="I64" s="233" t="n">
        <v>20797.82036</v>
      </c>
      <c r="J64" s="235" t="n">
        <v>-48.5479119697522</v>
      </c>
      <c r="K64" s="235"/>
      <c r="L64" s="233" t="n">
        <v>4456.50351</v>
      </c>
      <c r="M64" s="233" t="n">
        <v>5968.80244</v>
      </c>
      <c r="N64" s="235" t="n">
        <v>-25.3367228217391</v>
      </c>
      <c r="O64" s="235" t="n">
        <v>-0.0293730565538954</v>
      </c>
      <c r="P64" s="235" t="n">
        <v>0.0855664360126077</v>
      </c>
      <c r="Q64" s="235"/>
      <c r="R64" s="233" t="n">
        <v>904.56684</v>
      </c>
      <c r="S64" s="233" t="n">
        <v>923.05235</v>
      </c>
      <c r="T64" s="235" t="n">
        <v>-2.00265022888461</v>
      </c>
    </row>
    <row r="65" s="215" customFormat="true" ht="12" hidden="false" customHeight="false" outlineLevel="0" collapsed="false">
      <c r="A65" s="225"/>
      <c r="B65" s="226"/>
      <c r="C65" s="226"/>
      <c r="D65" s="219"/>
      <c r="E65" s="219"/>
      <c r="F65" s="219"/>
      <c r="G65" s="219"/>
      <c r="H65" s="226"/>
      <c r="I65" s="226"/>
      <c r="J65" s="219"/>
      <c r="K65" s="219"/>
      <c r="L65" s="226"/>
      <c r="M65" s="226"/>
      <c r="N65" s="219"/>
      <c r="O65" s="219"/>
      <c r="P65" s="219"/>
      <c r="Q65" s="219"/>
      <c r="R65" s="226"/>
      <c r="S65" s="226"/>
      <c r="T65" s="219"/>
    </row>
    <row r="66" s="215" customFormat="true" ht="12" hidden="false" customHeight="false" outlineLevel="0" collapsed="false">
      <c r="A66" s="232" t="s">
        <v>314</v>
      </c>
      <c r="B66" s="233" t="n">
        <v>151251.45163</v>
      </c>
      <c r="C66" s="233" t="n">
        <v>295647.41464</v>
      </c>
      <c r="D66" s="234" t="n">
        <v>-48.8405972316132</v>
      </c>
      <c r="E66" s="234" t="n">
        <v>-0.642473659278016</v>
      </c>
      <c r="F66" s="234" t="n">
        <v>0.589763750001496</v>
      </c>
      <c r="G66" s="234"/>
      <c r="H66" s="233" t="n">
        <v>35855.39832</v>
      </c>
      <c r="I66" s="233" t="n">
        <v>304410.01118</v>
      </c>
      <c r="J66" s="235" t="n">
        <v>-88.221347195182</v>
      </c>
      <c r="K66" s="235"/>
      <c r="L66" s="233" t="n">
        <v>31997.7486</v>
      </c>
      <c r="M66" s="233" t="n">
        <v>32017.50754</v>
      </c>
      <c r="N66" s="235" t="n">
        <v>-0.0617129237038887</v>
      </c>
      <c r="O66" s="235" t="n">
        <v>-0.000383773637971434</v>
      </c>
      <c r="P66" s="235" t="n">
        <v>0.614368035834757</v>
      </c>
      <c r="Q66" s="235"/>
      <c r="R66" s="233" t="n">
        <v>8082.74271</v>
      </c>
      <c r="S66" s="233" t="n">
        <v>5348.50732</v>
      </c>
      <c r="T66" s="235" t="n">
        <v>51.1214667272812</v>
      </c>
    </row>
    <row r="67" s="215" customFormat="true" ht="12" hidden="false" customHeight="false" outlineLevel="0" collapsed="false">
      <c r="A67" s="225" t="s">
        <v>315</v>
      </c>
      <c r="B67" s="226" t="n">
        <v>1884680.55365</v>
      </c>
      <c r="C67" s="226" t="n">
        <v>965977.489360002</v>
      </c>
      <c r="D67" s="219" t="n">
        <v>95.1060531336681</v>
      </c>
      <c r="E67" s="219" t="n">
        <v>4.08766635299523</v>
      </c>
      <c r="F67" s="219" t="n">
        <v>7.34879737613742</v>
      </c>
      <c r="G67" s="219"/>
      <c r="H67" s="226" t="n">
        <v>4219337.82506</v>
      </c>
      <c r="I67" s="226" t="n">
        <v>1387891.35385</v>
      </c>
      <c r="J67" s="219" t="n">
        <v>204.0106715382</v>
      </c>
      <c r="K67" s="219"/>
      <c r="L67" s="226" t="n">
        <v>632827.08106</v>
      </c>
      <c r="M67" s="226" t="n">
        <v>425018.55538</v>
      </c>
      <c r="N67" s="219" t="n">
        <v>48.8939889916578</v>
      </c>
      <c r="O67" s="219" t="n">
        <v>4.03622025784299</v>
      </c>
      <c r="P67" s="219" t="n">
        <v>12.1505027017393</v>
      </c>
      <c r="Q67" s="219"/>
      <c r="R67" s="226" t="n">
        <v>1728936.28511</v>
      </c>
      <c r="S67" s="226" t="n">
        <v>554381.20067</v>
      </c>
      <c r="T67" s="219" t="n">
        <v>211.867769509587</v>
      </c>
    </row>
    <row r="68" s="215" customFormat="true" ht="12" hidden="false" customHeight="false" outlineLevel="0" collapsed="false">
      <c r="A68" s="232" t="s">
        <v>316</v>
      </c>
      <c r="B68" s="233" t="n">
        <v>112405.703</v>
      </c>
      <c r="C68" s="233" t="n">
        <v>241114.40249</v>
      </c>
      <c r="D68" s="234" t="n">
        <v>-53.3807595733887</v>
      </c>
      <c r="E68" s="234" t="n">
        <v>-0.572674937848007</v>
      </c>
      <c r="F68" s="234" t="n">
        <v>0.438295356562951</v>
      </c>
      <c r="G68" s="234"/>
      <c r="H68" s="233" t="n">
        <v>49866.2199600001</v>
      </c>
      <c r="I68" s="233" t="n">
        <v>235417.858360001</v>
      </c>
      <c r="J68" s="234" t="n">
        <v>-78.8179960911272</v>
      </c>
      <c r="K68" s="234"/>
      <c r="L68" s="233" t="n">
        <v>22501.18182</v>
      </c>
      <c r="M68" s="233" t="n">
        <v>41491.6184199999</v>
      </c>
      <c r="N68" s="234" t="n">
        <v>-45.7693320317581</v>
      </c>
      <c r="O68" s="234" t="n">
        <v>-0.368847161873587</v>
      </c>
      <c r="P68" s="234" t="n">
        <v>0.432030611013495</v>
      </c>
      <c r="Q68" s="234"/>
      <c r="R68" s="233" t="n">
        <v>9231.99327000002</v>
      </c>
      <c r="S68" s="233" t="n">
        <v>30647.0157499999</v>
      </c>
      <c r="T68" s="234" t="n">
        <v>-69.8763711765312</v>
      </c>
    </row>
    <row r="69" s="215" customFormat="true" ht="12" hidden="false" customHeight="false" outlineLevel="0" collapsed="false">
      <c r="A69" s="225" t="s">
        <v>317</v>
      </c>
      <c r="B69" s="226" t="n">
        <v>256126.359899999</v>
      </c>
      <c r="C69" s="226" t="n">
        <v>322397.503450001</v>
      </c>
      <c r="D69" s="219" t="n">
        <v>-20.5557247934085</v>
      </c>
      <c r="E69" s="219" t="n">
        <v>-0.294866028201632</v>
      </c>
      <c r="F69" s="219" t="n">
        <v>0.998694828122204</v>
      </c>
      <c r="G69" s="219"/>
      <c r="H69" s="226" t="n">
        <v>316477.147649999</v>
      </c>
      <c r="I69" s="226" t="n">
        <v>432569.29656</v>
      </c>
      <c r="J69" s="219" t="n">
        <v>-26.8378153126497</v>
      </c>
      <c r="K69" s="219"/>
      <c r="L69" s="226" t="n">
        <v>63423.1449700001</v>
      </c>
      <c r="M69" s="226" t="n">
        <v>61621.59052</v>
      </c>
      <c r="N69" s="219" t="n">
        <v>2.92357667953312</v>
      </c>
      <c r="O69" s="219" t="n">
        <v>0.0349912042487363</v>
      </c>
      <c r="P69" s="219" t="n">
        <v>1.21774670739435</v>
      </c>
      <c r="Q69" s="219"/>
      <c r="R69" s="226" t="n">
        <v>75404.9392900001</v>
      </c>
      <c r="S69" s="226" t="n">
        <v>71185.76889</v>
      </c>
      <c r="T69" s="219" t="n">
        <v>5.92698578071103</v>
      </c>
    </row>
    <row r="70" s="215" customFormat="true" ht="12" hidden="false" customHeight="false" outlineLevel="0" collapsed="false">
      <c r="A70" s="232" t="s">
        <v>318</v>
      </c>
      <c r="B70" s="233" t="n">
        <v>345805.89641</v>
      </c>
      <c r="C70" s="233" t="n">
        <v>342190.97238</v>
      </c>
      <c r="D70" s="234" t="n">
        <v>1.05640543491186</v>
      </c>
      <c r="E70" s="234" t="n">
        <v>0.0160841994551145</v>
      </c>
      <c r="F70" s="234" t="n">
        <v>1.34837570179683</v>
      </c>
      <c r="G70" s="234"/>
      <c r="H70" s="233" t="n">
        <v>30559.58773</v>
      </c>
      <c r="I70" s="233" t="n">
        <v>85104.37475</v>
      </c>
      <c r="J70" s="235" t="n">
        <v>-64.091637098832</v>
      </c>
      <c r="K70" s="235"/>
      <c r="L70" s="233" t="n">
        <v>44877.40511</v>
      </c>
      <c r="M70" s="233" t="n">
        <v>76574.07866</v>
      </c>
      <c r="N70" s="235" t="n">
        <v>-41.3934768849623</v>
      </c>
      <c r="O70" s="235" t="n">
        <v>-0.615637666790197</v>
      </c>
      <c r="P70" s="235" t="n">
        <v>0.86166197426751</v>
      </c>
      <c r="Q70" s="235"/>
      <c r="R70" s="233" t="n">
        <v>302.88527</v>
      </c>
      <c r="S70" s="233" t="n">
        <v>71056.48512</v>
      </c>
      <c r="T70" s="235" t="n">
        <v>-99.5737401456201</v>
      </c>
    </row>
    <row r="71" s="215" customFormat="true" ht="12" hidden="false" customHeight="false" outlineLevel="0" collapsed="false">
      <c r="A71" s="238"/>
      <c r="B71" s="239"/>
      <c r="C71" s="239"/>
      <c r="D71" s="240"/>
      <c r="E71" s="240"/>
      <c r="F71" s="240"/>
      <c r="G71" s="240"/>
      <c r="H71" s="239"/>
      <c r="I71" s="239"/>
      <c r="J71" s="240"/>
      <c r="K71" s="240"/>
      <c r="L71" s="239"/>
      <c r="M71" s="239"/>
      <c r="N71" s="240"/>
      <c r="O71" s="240"/>
      <c r="P71" s="240"/>
      <c r="Q71" s="240"/>
      <c r="R71" s="239"/>
      <c r="S71" s="239"/>
      <c r="T71" s="240"/>
    </row>
    <row r="72" s="215" customFormat="true" ht="12" hidden="false" customHeight="false" outlineLevel="0" collapsed="false">
      <c r="A72" s="241" t="s">
        <v>319</v>
      </c>
      <c r="B72" s="242" t="n">
        <v>4454866.10992997</v>
      </c>
      <c r="C72" s="242" t="n">
        <v>4486232.77021983</v>
      </c>
      <c r="D72" s="243" t="n">
        <v>-0.69917594330096</v>
      </c>
      <c r="E72" s="243" t="n">
        <v>-0.139562440636668</v>
      </c>
      <c r="F72" s="243" t="n">
        <v>17.3705343944333</v>
      </c>
      <c r="G72" s="243"/>
      <c r="H72" s="242" t="n">
        <v>11259578.5326599</v>
      </c>
      <c r="I72" s="242" t="n">
        <v>11835577.9083302</v>
      </c>
      <c r="J72" s="243" t="n">
        <v>-4.86667723478815</v>
      </c>
      <c r="K72" s="243"/>
      <c r="L72" s="242" t="n">
        <v>853281.163439997</v>
      </c>
      <c r="M72" s="242" t="n">
        <v>1199735.35561001</v>
      </c>
      <c r="N72" s="243" t="n">
        <v>-28.8775512491132</v>
      </c>
      <c r="O72" s="243" t="n">
        <v>-6.72910519082618</v>
      </c>
      <c r="P72" s="243" t="n">
        <v>16.3832986798774</v>
      </c>
      <c r="Q72" s="243"/>
      <c r="R72" s="242" t="n">
        <v>2997456.76397003</v>
      </c>
      <c r="S72" s="242" t="n">
        <v>3124236.34659997</v>
      </c>
      <c r="T72" s="243" t="n">
        <v>-4.0579382788347</v>
      </c>
    </row>
    <row r="73" s="215" customFormat="true" ht="12" hidden="false" customHeight="false" outlineLevel="0" collapsed="false">
      <c r="D73" s="244"/>
      <c r="E73" s="244"/>
      <c r="F73" s="244"/>
      <c r="G73" s="244"/>
      <c r="J73" s="244"/>
      <c r="K73" s="244"/>
      <c r="N73" s="244"/>
      <c r="O73" s="244"/>
      <c r="P73" s="244"/>
      <c r="Q73" s="244"/>
      <c r="T73" s="244"/>
    </row>
    <row r="74" s="215" customFormat="true" ht="12" hidden="false" customHeight="false" outlineLevel="0" collapsed="false">
      <c r="A74" s="215" t="s">
        <v>41</v>
      </c>
      <c r="D74" s="244"/>
      <c r="E74" s="244"/>
      <c r="F74" s="244"/>
      <c r="G74" s="244"/>
      <c r="J74" s="244"/>
      <c r="K74" s="244"/>
      <c r="N74" s="244"/>
      <c r="O74" s="244"/>
      <c r="P74" s="244"/>
      <c r="Q74" s="244"/>
      <c r="T74" s="244"/>
    </row>
    <row r="75" s="215" customFormat="true" ht="13.5" hidden="false" customHeight="false" outlineLevel="0" collapsed="false">
      <c r="A75" s="245" t="s">
        <v>141</v>
      </c>
      <c r="D75" s="244"/>
      <c r="E75" s="244"/>
      <c r="F75" s="244"/>
      <c r="G75" s="244"/>
      <c r="J75" s="244"/>
      <c r="K75" s="244"/>
      <c r="N75" s="244"/>
      <c r="O75" s="244"/>
      <c r="P75" s="244"/>
      <c r="Q75" s="244"/>
      <c r="T75" s="244"/>
    </row>
    <row r="76" s="215" customFormat="true" ht="13.5" hidden="false" customHeight="false" outlineLevel="0" collapsed="false">
      <c r="A76" s="245" t="s">
        <v>320</v>
      </c>
      <c r="D76" s="244"/>
      <c r="E76" s="244"/>
      <c r="F76" s="244"/>
      <c r="G76" s="244"/>
      <c r="J76" s="244"/>
      <c r="K76" s="244"/>
      <c r="N76" s="244"/>
      <c r="O76" s="244"/>
      <c r="P76" s="244"/>
      <c r="Q76" s="244"/>
      <c r="T76" s="244"/>
    </row>
    <row r="77" s="215" customFormat="true" ht="12" hidden="false" customHeight="false" outlineLevel="0" collapsed="false">
      <c r="A77" s="215" t="s">
        <v>321</v>
      </c>
      <c r="B77" s="246"/>
    </row>
    <row r="78" customFormat="false" ht="12.75" hidden="false" customHeight="false" outlineLevel="0" collapsed="false">
      <c r="A78" s="140" t="s">
        <v>39</v>
      </c>
    </row>
    <row r="82" customFormat="false" ht="12.75" hidden="false" customHeight="false" outlineLevel="0" collapsed="false"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  <c r="T82" s="247"/>
    </row>
    <row r="84" customFormat="false" ht="12.75" hidden="false" customHeight="false" outlineLevel="0" collapsed="false">
      <c r="B84" s="248"/>
      <c r="C84" s="248"/>
      <c r="D84" s="248"/>
      <c r="E84" s="248"/>
      <c r="F84" s="248"/>
      <c r="G84" s="248"/>
      <c r="H84" s="248"/>
      <c r="I84" s="248"/>
      <c r="J84" s="248"/>
      <c r="K84" s="248"/>
      <c r="L84" s="248"/>
      <c r="M84" s="248"/>
      <c r="N84" s="248"/>
      <c r="O84" s="248"/>
      <c r="P84" s="248"/>
      <c r="Q84" s="248"/>
      <c r="R84" s="248"/>
      <c r="S84" s="248"/>
      <c r="T84" s="248"/>
    </row>
  </sheetData>
  <mergeCells count="16">
    <mergeCell ref="A8:T8"/>
    <mergeCell ref="A11:A14"/>
    <mergeCell ref="B11:J11"/>
    <mergeCell ref="L11:T11"/>
    <mergeCell ref="B12:G12"/>
    <mergeCell ref="H12:K12"/>
    <mergeCell ref="L12:Q12"/>
    <mergeCell ref="R12:T12"/>
    <mergeCell ref="B13:B14"/>
    <mergeCell ref="C13:C14"/>
    <mergeCell ref="H13:H14"/>
    <mergeCell ref="I13:I14"/>
    <mergeCell ref="L13:L14"/>
    <mergeCell ref="M13:M14"/>
    <mergeCell ref="R13:R14"/>
    <mergeCell ref="S13:S14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2.13"/>
    <col collapsed="false" customWidth="true" hidden="false" outlineLevel="0" max="3" min="3" style="38" width="61.99"/>
    <col collapsed="false" customWidth="true" hidden="false" outlineLevel="0" max="4" min="4" style="25" width="14.56"/>
    <col collapsed="false" customWidth="true" hidden="false" outlineLevel="0" max="5" min="5" style="25" width="14.99"/>
    <col collapsed="false" customWidth="true" hidden="false" outlineLevel="0" max="6" min="6" style="249" width="11.56"/>
    <col collapsed="false" customWidth="true" hidden="false" outlineLevel="0" max="7" min="7" style="249" width="15.13"/>
    <col collapsed="false" customWidth="true" hidden="false" outlineLevel="0" max="8" min="8" style="250" width="14.99"/>
    <col collapsed="false" customWidth="true" hidden="false" outlineLevel="0" max="9" min="9" style="249" width="2.7"/>
    <col collapsed="false" customWidth="true" hidden="false" outlineLevel="0" max="10" min="10" style="25" width="16.7"/>
    <col collapsed="false" customWidth="true" hidden="false" outlineLevel="0" max="11" min="11" style="65" width="14.56"/>
    <col collapsed="false" customWidth="true" hidden="false" outlineLevel="0" max="12" min="12" style="25" width="11.56"/>
    <col collapsed="false" customWidth="true" hidden="false" outlineLevel="0" max="13" min="13" style="25" width="13.41"/>
    <col collapsed="false" customWidth="true" hidden="false" outlineLevel="0" max="14" min="14" style="25" width="14.41"/>
    <col collapsed="false" customWidth="true" hidden="false" outlineLevel="0" max="15" min="15" style="251" width="23.85"/>
    <col collapsed="false" customWidth="true" hidden="false" outlineLevel="0" max="16" min="16" style="252" width="23.85"/>
    <col collapsed="false" customWidth="true" hidden="false" outlineLevel="0" max="17" min="17" style="38" width="10.71"/>
    <col collapsed="false" customWidth="false" hidden="false" outlineLevel="0" max="18" min="18" style="38" width="6.7"/>
    <col collapsed="false" customWidth="true" hidden="false" outlineLevel="0" max="19" min="19" style="38" width="12.7"/>
    <col collapsed="false" customWidth="false" hidden="false" outlineLevel="0" max="24" min="20" style="38" width="6.7"/>
    <col collapsed="false" customWidth="true" hidden="false" outlineLevel="0" max="25" min="25" style="38" width="12.7"/>
    <col collapsed="false" customWidth="false" hidden="false" outlineLevel="0" max="257" min="26" style="38" width="6.7"/>
  </cols>
  <sheetData>
    <row r="1" customFormat="false" ht="12.75" hidden="false" customHeight="true" outlineLevel="0" collapsed="false"/>
    <row r="3" customFormat="false" ht="18" hidden="false" customHeight="false" outlineLevel="0" collapsed="false">
      <c r="G3" s="195"/>
      <c r="H3" s="196"/>
    </row>
    <row r="4" customFormat="false" ht="15" hidden="false" customHeight="false" outlineLevel="0" collapsed="false">
      <c r="G4" s="198"/>
      <c r="H4" s="198"/>
    </row>
    <row r="7" customFormat="false" ht="15" hidden="false" customHeight="false" outlineLevel="0" collapsed="false">
      <c r="A7" s="30" t="s">
        <v>322</v>
      </c>
      <c r="B7" s="30"/>
      <c r="C7" s="30"/>
      <c r="D7" s="30"/>
      <c r="E7" s="30"/>
      <c r="F7" s="30"/>
      <c r="G7" s="30"/>
      <c r="H7" s="253"/>
      <c r="I7" s="253"/>
      <c r="O7" s="38"/>
      <c r="P7" s="38"/>
    </row>
    <row r="8" customFormat="false" ht="15" hidden="false" customHeight="false" outlineLevel="0" collapsed="false">
      <c r="A8" s="30" t="s">
        <v>323</v>
      </c>
      <c r="B8" s="30"/>
      <c r="C8" s="30"/>
      <c r="D8" s="30"/>
      <c r="E8" s="30"/>
      <c r="F8" s="30"/>
      <c r="G8" s="30"/>
      <c r="H8" s="254"/>
      <c r="I8" s="254"/>
      <c r="L8" s="31"/>
      <c r="O8" s="255"/>
      <c r="P8" s="38"/>
    </row>
    <row r="9" customFormat="false" ht="15.75" hidden="false" customHeight="false" outlineLevel="0" collapsed="false">
      <c r="A9" s="30" t="s">
        <v>21</v>
      </c>
      <c r="B9" s="30"/>
      <c r="C9" s="256"/>
      <c r="D9" s="30"/>
      <c r="E9" s="30"/>
      <c r="F9" s="30"/>
      <c r="G9" s="30"/>
      <c r="H9" s="254"/>
      <c r="I9" s="254"/>
      <c r="L9" s="257"/>
      <c r="M9" s="257"/>
      <c r="N9" s="257"/>
      <c r="P9" s="251"/>
    </row>
    <row r="10" customFormat="false" ht="13.5" hidden="false" customHeight="false" outlineLevel="0" collapsed="false">
      <c r="A10" s="258" t="s">
        <v>324</v>
      </c>
      <c r="B10" s="258"/>
      <c r="C10" s="259" t="s">
        <v>325</v>
      </c>
      <c r="D10" s="260" t="s">
        <v>255</v>
      </c>
      <c r="E10" s="260"/>
      <c r="F10" s="260"/>
      <c r="G10" s="260"/>
      <c r="H10" s="260"/>
      <c r="I10" s="261"/>
      <c r="J10" s="260" t="s">
        <v>256</v>
      </c>
      <c r="K10" s="260"/>
      <c r="L10" s="260"/>
      <c r="M10" s="260"/>
      <c r="N10" s="260"/>
      <c r="O10" s="262"/>
      <c r="P10" s="262"/>
      <c r="Q10" s="262"/>
    </row>
    <row r="11" customFormat="false" ht="12.75" hidden="false" customHeight="false" outlineLevel="0" collapsed="false">
      <c r="A11" s="258"/>
      <c r="B11" s="258"/>
      <c r="C11" s="259"/>
      <c r="D11" s="263" t="s">
        <v>257</v>
      </c>
      <c r="E11" s="263"/>
      <c r="F11" s="263"/>
      <c r="G11" s="263"/>
      <c r="H11" s="263"/>
      <c r="I11" s="264"/>
      <c r="J11" s="263" t="s">
        <v>257</v>
      </c>
      <c r="K11" s="263"/>
      <c r="L11" s="263"/>
      <c r="M11" s="263"/>
      <c r="N11" s="263"/>
      <c r="O11" s="66"/>
      <c r="P11" s="66"/>
      <c r="Q11" s="66"/>
    </row>
    <row r="12" customFormat="false" ht="13.5" hidden="false" customHeight="true" outlineLevel="0" collapsed="false">
      <c r="A12" s="258"/>
      <c r="B12" s="258"/>
      <c r="C12" s="259"/>
      <c r="D12" s="265" t="s">
        <v>47</v>
      </c>
      <c r="E12" s="265" t="s">
        <v>48</v>
      </c>
      <c r="F12" s="266" t="s">
        <v>261</v>
      </c>
      <c r="G12" s="266" t="s">
        <v>264</v>
      </c>
      <c r="H12" s="267" t="s">
        <v>326</v>
      </c>
      <c r="I12" s="268"/>
      <c r="J12" s="265" t="s">
        <v>47</v>
      </c>
      <c r="K12" s="265" t="s">
        <v>48</v>
      </c>
      <c r="L12" s="266" t="s">
        <v>261</v>
      </c>
      <c r="M12" s="266" t="s">
        <v>262</v>
      </c>
      <c r="N12" s="267" t="s">
        <v>326</v>
      </c>
      <c r="R12" s="6"/>
    </row>
    <row r="13" customFormat="false" ht="13.5" hidden="false" customHeight="false" outlineLevel="0" collapsed="false">
      <c r="A13" s="258"/>
      <c r="B13" s="258"/>
      <c r="C13" s="259"/>
      <c r="D13" s="213"/>
      <c r="E13" s="213"/>
      <c r="F13" s="269" t="s">
        <v>265</v>
      </c>
      <c r="G13" s="269" t="s">
        <v>268</v>
      </c>
      <c r="H13" s="267"/>
      <c r="I13" s="270"/>
      <c r="J13" s="213"/>
      <c r="K13" s="213"/>
      <c r="L13" s="269" t="s">
        <v>265</v>
      </c>
      <c r="M13" s="269" t="s">
        <v>266</v>
      </c>
      <c r="N13" s="267"/>
      <c r="R13" s="6"/>
    </row>
    <row r="14" customFormat="false" ht="10.5" hidden="false" customHeight="true" outlineLevel="0" collapsed="false">
      <c r="A14" s="271"/>
      <c r="B14" s="271"/>
      <c r="C14" s="271"/>
      <c r="D14" s="272"/>
      <c r="E14" s="272"/>
      <c r="F14" s="273"/>
      <c r="G14" s="273"/>
      <c r="H14" s="244"/>
      <c r="I14" s="274"/>
      <c r="J14" s="272"/>
      <c r="K14" s="272"/>
      <c r="L14" s="273"/>
      <c r="M14" s="273"/>
      <c r="N14" s="244"/>
      <c r="O14" s="38"/>
      <c r="P14" s="38"/>
      <c r="R14" s="6"/>
    </row>
    <row r="15" customFormat="false" ht="13.5" hidden="false" customHeight="true" outlineLevel="0" collapsed="false">
      <c r="A15" s="275"/>
      <c r="B15" s="276" t="s">
        <v>160</v>
      </c>
      <c r="C15" s="276"/>
      <c r="D15" s="277" t="n">
        <v>25646108.56968</v>
      </c>
      <c r="E15" s="277" t="n">
        <v>22475001.25877</v>
      </c>
      <c r="F15" s="278" t="n">
        <v>14.1094866887832</v>
      </c>
      <c r="G15" s="278" t="n">
        <v>14.1094866887832</v>
      </c>
      <c r="H15" s="278" t="n">
        <v>100</v>
      </c>
      <c r="I15" s="278"/>
      <c r="J15" s="277" t="n">
        <v>5208237.85315</v>
      </c>
      <c r="K15" s="277" t="n">
        <v>5148592.30678</v>
      </c>
      <c r="L15" s="278" t="n">
        <v>1.15848260681768</v>
      </c>
      <c r="M15" s="278" t="n">
        <v>1.15848260681768</v>
      </c>
      <c r="N15" s="278" t="n">
        <v>100</v>
      </c>
      <c r="O15" s="264"/>
      <c r="P15" s="264"/>
      <c r="R15" s="6"/>
    </row>
    <row r="16" customFormat="false" ht="12.75" hidden="false" customHeight="false" outlineLevel="0" collapsed="false">
      <c r="A16" s="279" t="s">
        <v>327</v>
      </c>
      <c r="B16" s="224" t="s">
        <v>328</v>
      </c>
      <c r="C16" s="224"/>
      <c r="D16" s="280" t="n">
        <v>1087959.26477</v>
      </c>
      <c r="E16" s="280" t="n">
        <v>1064151.38486</v>
      </c>
      <c r="F16" s="281" t="n">
        <v>2.23726438256072</v>
      </c>
      <c r="G16" s="281" t="n">
        <v>0.105930494222817</v>
      </c>
      <c r="H16" s="281" t="n">
        <v>4.24220018336909</v>
      </c>
      <c r="I16" s="281"/>
      <c r="J16" s="280" t="n">
        <v>285220.42651</v>
      </c>
      <c r="K16" s="280" t="n">
        <v>290347.2506</v>
      </c>
      <c r="L16" s="281" t="n">
        <v>-1.76575603158131</v>
      </c>
      <c r="M16" s="281" t="n">
        <v>-0.0995772006116832</v>
      </c>
      <c r="N16" s="281" t="n">
        <v>5.47633258218988</v>
      </c>
      <c r="O16" s="38"/>
      <c r="P16" s="38"/>
      <c r="R16" s="6"/>
    </row>
    <row r="17" s="287" customFormat="true" ht="15" hidden="false" customHeight="true" outlineLevel="0" collapsed="false">
      <c r="A17" s="282" t="s">
        <v>58</v>
      </c>
      <c r="B17" s="276" t="s">
        <v>329</v>
      </c>
      <c r="C17" s="276"/>
      <c r="D17" s="283" t="n">
        <v>1080883.50632</v>
      </c>
      <c r="E17" s="283" t="n">
        <v>1058752.60973</v>
      </c>
      <c r="F17" s="284" t="n">
        <v>2.09028023984215</v>
      </c>
      <c r="G17" s="284" t="n">
        <v>0.0984689448298188</v>
      </c>
      <c r="H17" s="284" t="n">
        <v>4.21461019469391</v>
      </c>
      <c r="I17" s="284"/>
      <c r="J17" s="283" t="n">
        <v>283610.4409</v>
      </c>
      <c r="K17" s="283" t="n">
        <v>289031.26531</v>
      </c>
      <c r="L17" s="284" t="n">
        <v>-1.87551488735515</v>
      </c>
      <c r="M17" s="284" t="n">
        <v>-0.105287505535474</v>
      </c>
      <c r="N17" s="284" t="n">
        <v>5.44542029178774</v>
      </c>
      <c r="O17" s="285"/>
      <c r="P17" s="285"/>
      <c r="Q17" s="286"/>
    </row>
    <row r="18" customFormat="false" ht="10.5" hidden="false" customHeight="true" outlineLevel="0" collapsed="false">
      <c r="A18" s="141" t="s">
        <v>330</v>
      </c>
      <c r="B18" s="215"/>
      <c r="C18" s="215" t="s">
        <v>331</v>
      </c>
      <c r="D18" s="288" t="n">
        <v>982148.957320001</v>
      </c>
      <c r="E18" s="288" t="n">
        <v>1036330.40373</v>
      </c>
      <c r="F18" s="289" t="n">
        <v>-5.22820195325629</v>
      </c>
      <c r="G18" s="289" t="n">
        <v>-0.241074275307809</v>
      </c>
      <c r="H18" s="289" t="n">
        <v>3.82962177147274</v>
      </c>
      <c r="I18" s="289"/>
      <c r="J18" s="288" t="n">
        <v>248676.81294</v>
      </c>
      <c r="K18" s="288" t="n">
        <v>278915.24695</v>
      </c>
      <c r="L18" s="289" t="n">
        <v>-10.8414417428463</v>
      </c>
      <c r="M18" s="289" t="n">
        <v>-0.587314594130518</v>
      </c>
      <c r="N18" s="289" t="n">
        <v>4.77468233885665</v>
      </c>
      <c r="O18" s="290"/>
      <c r="P18" s="290"/>
      <c r="Q18" s="291"/>
      <c r="R18" s="6"/>
      <c r="S18" s="6"/>
      <c r="T18" s="6"/>
      <c r="U18" s="6"/>
      <c r="V18" s="6"/>
      <c r="W18" s="6"/>
      <c r="X18" s="6"/>
    </row>
    <row r="19" customFormat="false" ht="12.75" hidden="false" customHeight="false" outlineLevel="0" collapsed="false">
      <c r="A19" s="292" t="s">
        <v>332</v>
      </c>
      <c r="B19" s="53"/>
      <c r="C19" s="53" t="s">
        <v>333</v>
      </c>
      <c r="D19" s="293" t="n">
        <v>98734.549</v>
      </c>
      <c r="E19" s="293" t="n">
        <v>22422.206</v>
      </c>
      <c r="F19" s="294" t="n">
        <v>340.342707581939</v>
      </c>
      <c r="G19" s="294" t="n">
        <v>0.339543220137628</v>
      </c>
      <c r="H19" s="294" t="n">
        <v>0.384988423221168</v>
      </c>
      <c r="I19" s="294"/>
      <c r="J19" s="293" t="n">
        <v>34933.62796</v>
      </c>
      <c r="K19" s="293" t="n">
        <v>10116.01836</v>
      </c>
      <c r="L19" s="294" t="n">
        <v>245.329819666322</v>
      </c>
      <c r="M19" s="294" t="n">
        <v>0.482027088595043</v>
      </c>
      <c r="N19" s="294" t="n">
        <v>0.670737952931081</v>
      </c>
      <c r="O19" s="290"/>
      <c r="P19" s="290"/>
      <c r="Q19" s="291"/>
      <c r="R19" s="6"/>
      <c r="S19" s="6"/>
      <c r="T19" s="6"/>
      <c r="U19" s="6"/>
      <c r="V19" s="6"/>
      <c r="W19" s="6"/>
      <c r="X19" s="6"/>
    </row>
    <row r="20" customFormat="false" ht="12.75" hidden="false" customHeight="false" outlineLevel="0" collapsed="false">
      <c r="A20" s="141" t="s">
        <v>334</v>
      </c>
      <c r="B20" s="215"/>
      <c r="C20" s="215" t="s">
        <v>335</v>
      </c>
      <c r="D20" s="288" t="n">
        <v>1E-033</v>
      </c>
      <c r="E20" s="288" t="n">
        <v>1E-033</v>
      </c>
      <c r="F20" s="289" t="n">
        <v>0</v>
      </c>
      <c r="G20" s="289" t="n">
        <v>0</v>
      </c>
      <c r="H20" s="289" t="n">
        <v>3.89922703977884E-039</v>
      </c>
      <c r="I20" s="289"/>
      <c r="J20" s="288" t="n">
        <v>1E-033</v>
      </c>
      <c r="K20" s="288" t="n">
        <v>1E-033</v>
      </c>
      <c r="L20" s="289" t="n">
        <v>0</v>
      </c>
      <c r="M20" s="289" t="n">
        <v>0</v>
      </c>
      <c r="N20" s="289" t="n">
        <v>1.92003519846005E-038</v>
      </c>
      <c r="O20" s="290"/>
      <c r="P20" s="290"/>
      <c r="Q20" s="291"/>
      <c r="R20" s="6"/>
      <c r="S20" s="6"/>
      <c r="T20" s="6"/>
      <c r="U20" s="6"/>
      <c r="V20" s="6"/>
      <c r="W20" s="6"/>
      <c r="X20" s="6"/>
    </row>
    <row r="21" s="287" customFormat="true" ht="12.75" hidden="false" customHeight="false" outlineLevel="0" collapsed="false">
      <c r="A21" s="282" t="s">
        <v>60</v>
      </c>
      <c r="B21" s="276" t="s">
        <v>336</v>
      </c>
      <c r="C21" s="276"/>
      <c r="D21" s="295" t="n">
        <v>7075.75845</v>
      </c>
      <c r="E21" s="295" t="n">
        <v>5398.77513</v>
      </c>
      <c r="F21" s="284" t="n">
        <v>31.0622924574374</v>
      </c>
      <c r="G21" s="284" t="n">
        <v>0.00746154939299779</v>
      </c>
      <c r="H21" s="284" t="n">
        <v>0.0275899886751836</v>
      </c>
      <c r="I21" s="284"/>
      <c r="J21" s="295" t="n">
        <v>1609.98561</v>
      </c>
      <c r="K21" s="295" t="n">
        <v>1315.98529</v>
      </c>
      <c r="L21" s="284" t="n">
        <v>22.3406995681541</v>
      </c>
      <c r="M21" s="284" t="n">
        <v>0.00571030492379136</v>
      </c>
      <c r="N21" s="284" t="n">
        <v>0.0309122904021418</v>
      </c>
      <c r="O21" s="290"/>
      <c r="P21" s="290"/>
      <c r="Q21" s="291"/>
    </row>
    <row r="22" customFormat="false" ht="12.75" hidden="false" customHeight="false" outlineLevel="0" collapsed="false">
      <c r="A22" s="296" t="s">
        <v>337</v>
      </c>
      <c r="B22" s="224" t="s">
        <v>338</v>
      </c>
      <c r="C22" s="297"/>
      <c r="D22" s="298" t="n">
        <v>4792.79605</v>
      </c>
      <c r="E22" s="298" t="n">
        <v>6301.6201</v>
      </c>
      <c r="F22" s="299" t="n">
        <v>-23.9434308329695</v>
      </c>
      <c r="G22" s="299" t="n">
        <v>-0.00671334356171056</v>
      </c>
      <c r="H22" s="299" t="n">
        <v>0.0186881999543052</v>
      </c>
      <c r="I22" s="299"/>
      <c r="J22" s="298" t="n">
        <v>1309.24713</v>
      </c>
      <c r="K22" s="298" t="n">
        <v>1469.84543</v>
      </c>
      <c r="L22" s="299" t="n">
        <v>-10.9262033083301</v>
      </c>
      <c r="M22" s="299" t="n">
        <v>-0.00311926620774601</v>
      </c>
      <c r="N22" s="299" t="n">
        <v>0.025138005730828</v>
      </c>
      <c r="O22" s="290"/>
      <c r="P22" s="290"/>
      <c r="Q22" s="291"/>
      <c r="R22" s="6"/>
      <c r="S22" s="6"/>
      <c r="T22" s="6"/>
      <c r="U22" s="6"/>
      <c r="V22" s="6"/>
      <c r="W22" s="6"/>
      <c r="X22" s="6"/>
    </row>
    <row r="23" customFormat="false" ht="12.75" hidden="false" customHeight="false" outlineLevel="0" collapsed="false">
      <c r="A23" s="300" t="s">
        <v>66</v>
      </c>
      <c r="B23" s="45"/>
      <c r="C23" s="301" t="s">
        <v>339</v>
      </c>
      <c r="D23" s="293" t="n">
        <v>4792.79605</v>
      </c>
      <c r="E23" s="293" t="n">
        <v>6301.6201</v>
      </c>
      <c r="F23" s="294" t="n">
        <v>-23.9434308329695</v>
      </c>
      <c r="G23" s="294" t="n">
        <v>-0.00671334356171056</v>
      </c>
      <c r="H23" s="294" t="n">
        <v>0.0186881999543052</v>
      </c>
      <c r="I23" s="294"/>
      <c r="J23" s="293" t="n">
        <v>1309.24713</v>
      </c>
      <c r="K23" s="293" t="n">
        <v>1469.84543</v>
      </c>
      <c r="L23" s="294" t="n">
        <v>-10.9262033083301</v>
      </c>
      <c r="M23" s="294" t="n">
        <v>-0.00311926620774601</v>
      </c>
      <c r="N23" s="294" t="n">
        <v>0.025138005730828</v>
      </c>
      <c r="O23" s="290"/>
      <c r="P23" s="290"/>
      <c r="Q23" s="291"/>
    </row>
    <row r="24" s="287" customFormat="true" ht="12.75" hidden="false" customHeight="false" outlineLevel="0" collapsed="false">
      <c r="A24" s="296" t="s">
        <v>340</v>
      </c>
      <c r="B24" s="224" t="s">
        <v>341</v>
      </c>
      <c r="C24" s="224"/>
      <c r="D24" s="298" t="n">
        <v>14756561.71756</v>
      </c>
      <c r="E24" s="298" t="n">
        <v>12002552.43359</v>
      </c>
      <c r="F24" s="299" t="n">
        <v>22.9451968588174</v>
      </c>
      <c r="G24" s="299" t="n">
        <v>12.2536557496092</v>
      </c>
      <c r="H24" s="299" t="n">
        <v>57.5391844632752</v>
      </c>
      <c r="I24" s="299"/>
      <c r="J24" s="298" t="n">
        <v>2890873.37146</v>
      </c>
      <c r="K24" s="298" t="n">
        <v>2929772.90862</v>
      </c>
      <c r="L24" s="299" t="n">
        <v>-1.32773216127265</v>
      </c>
      <c r="M24" s="299" t="n">
        <v>-0.75553733607486</v>
      </c>
      <c r="N24" s="299" t="n">
        <v>55.5057862749407</v>
      </c>
      <c r="O24" s="290"/>
      <c r="P24" s="290"/>
      <c r="Q24" s="291"/>
    </row>
    <row r="25" s="287" customFormat="true" ht="15" hidden="false" customHeight="true" outlineLevel="0" collapsed="false">
      <c r="A25" s="302" t="n">
        <v>10</v>
      </c>
      <c r="B25" s="303" t="s">
        <v>342</v>
      </c>
      <c r="C25" s="303"/>
      <c r="D25" s="283" t="n">
        <v>3268594.85403</v>
      </c>
      <c r="E25" s="283" t="n">
        <v>3077713.31935999</v>
      </c>
      <c r="F25" s="284" t="n">
        <v>6.20205700996539</v>
      </c>
      <c r="G25" s="284" t="n">
        <v>0.849306002132129</v>
      </c>
      <c r="H25" s="284" t="n">
        <v>12.7449934369157</v>
      </c>
      <c r="I25" s="284"/>
      <c r="J25" s="283" t="n">
        <v>779334.83751</v>
      </c>
      <c r="K25" s="283" t="n">
        <v>838105.71208</v>
      </c>
      <c r="L25" s="284" t="n">
        <v>-7.01234626168375</v>
      </c>
      <c r="M25" s="284" t="n">
        <v>-1.14149404474319</v>
      </c>
      <c r="N25" s="284" t="n">
        <v>14.9635031940534</v>
      </c>
      <c r="O25" s="290"/>
      <c r="P25" s="290"/>
      <c r="Q25" s="291"/>
    </row>
    <row r="26" s="287" customFormat="true" ht="12.75" hidden="false" customHeight="false" outlineLevel="0" collapsed="false">
      <c r="A26" s="296" t="s">
        <v>343</v>
      </c>
      <c r="B26" s="224" t="s">
        <v>344</v>
      </c>
      <c r="C26" s="224"/>
      <c r="D26" s="236" t="n">
        <v>11460514.18871</v>
      </c>
      <c r="E26" s="236" t="n">
        <v>8897910.39855</v>
      </c>
      <c r="F26" s="299" t="n">
        <v>28.8000628841756</v>
      </c>
      <c r="G26" s="299" t="n">
        <v>11.402018449988</v>
      </c>
      <c r="H26" s="299" t="n">
        <v>44.687146814387</v>
      </c>
      <c r="I26" s="299"/>
      <c r="J26" s="236" t="n">
        <v>2106751.94575</v>
      </c>
      <c r="K26" s="236" t="n">
        <v>2086893.71893</v>
      </c>
      <c r="L26" s="299" t="n">
        <v>0.951568670693099</v>
      </c>
      <c r="M26" s="299" t="n">
        <v>0.385702064501192</v>
      </c>
      <c r="N26" s="299" t="n">
        <v>40.450378902642</v>
      </c>
      <c r="O26" s="290"/>
      <c r="P26" s="290"/>
      <c r="Q26" s="291"/>
    </row>
    <row r="27" s="287" customFormat="true" ht="12.75" hidden="false" customHeight="false" outlineLevel="0" collapsed="false">
      <c r="A27" s="282" t="s">
        <v>345</v>
      </c>
      <c r="B27" s="276" t="s">
        <v>346</v>
      </c>
      <c r="C27" s="303"/>
      <c r="D27" s="283" t="n">
        <v>13950.43633</v>
      </c>
      <c r="E27" s="283" t="n">
        <v>16628.50848</v>
      </c>
      <c r="F27" s="284" t="n">
        <v>-16.1053058560307</v>
      </c>
      <c r="G27" s="284" t="n">
        <v>-0.0119157819800121</v>
      </c>
      <c r="H27" s="284" t="n">
        <v>0.054395918554649</v>
      </c>
      <c r="I27" s="284"/>
      <c r="J27" s="283" t="n">
        <v>1107.53551</v>
      </c>
      <c r="K27" s="283" t="n">
        <v>2266.83693</v>
      </c>
      <c r="L27" s="284" t="n">
        <v>-51.1418093051802</v>
      </c>
      <c r="M27" s="284" t="n">
        <v>-0.0225168619094846</v>
      </c>
      <c r="N27" s="284" t="n">
        <v>0.021265071627444</v>
      </c>
      <c r="O27" s="290"/>
      <c r="P27" s="290"/>
      <c r="Q27" s="291"/>
    </row>
    <row r="28" s="287" customFormat="true" ht="12.75" hidden="false" customHeight="false" outlineLevel="0" collapsed="false">
      <c r="A28" s="296" t="s">
        <v>347</v>
      </c>
      <c r="B28" s="224" t="s">
        <v>348</v>
      </c>
      <c r="C28" s="224"/>
      <c r="D28" s="298" t="n">
        <v>13502.23849</v>
      </c>
      <c r="E28" s="298" t="n">
        <v>10300.2072</v>
      </c>
      <c r="F28" s="299" t="n">
        <v>31.0870570642501</v>
      </c>
      <c r="G28" s="299" t="n">
        <v>0.0142470794690191</v>
      </c>
      <c r="H28" s="299" t="n">
        <v>0.0526482934177506</v>
      </c>
      <c r="I28" s="299"/>
      <c r="J28" s="298" t="n">
        <v>3679.05269</v>
      </c>
      <c r="K28" s="298" t="n">
        <v>2506.64068</v>
      </c>
      <c r="L28" s="299" t="n">
        <v>46.7722406068987</v>
      </c>
      <c r="M28" s="299" t="n">
        <v>0.0227715060766434</v>
      </c>
      <c r="N28" s="299" t="n">
        <v>0.0706391066178913</v>
      </c>
      <c r="O28" s="290"/>
      <c r="P28" s="290"/>
      <c r="Q28" s="291"/>
    </row>
    <row r="29" customFormat="false" ht="12.75" hidden="false" customHeight="false" outlineLevel="0" collapsed="false">
      <c r="A29" s="282" t="s">
        <v>349</v>
      </c>
      <c r="B29" s="276" t="s">
        <v>350</v>
      </c>
      <c r="C29" s="276"/>
      <c r="D29" s="283" t="n">
        <v>9747677.62961</v>
      </c>
      <c r="E29" s="283" t="n">
        <v>9340897.18128001</v>
      </c>
      <c r="F29" s="284" t="n">
        <v>4.35483273646582</v>
      </c>
      <c r="G29" s="284" t="n">
        <v>1.8099240291311</v>
      </c>
      <c r="H29" s="284" t="n">
        <v>38.0084081884226</v>
      </c>
      <c r="I29" s="284"/>
      <c r="J29" s="283" t="n">
        <v>2014401.37559</v>
      </c>
      <c r="K29" s="283" t="n">
        <v>1916824.75697</v>
      </c>
      <c r="L29" s="284" t="n">
        <v>5.09053413804209</v>
      </c>
      <c r="M29" s="284" t="n">
        <v>1.89520965743403</v>
      </c>
      <c r="N29" s="284" t="n">
        <v>38.6772154495914</v>
      </c>
      <c r="O29" s="290"/>
      <c r="P29" s="290"/>
      <c r="Q29" s="291"/>
      <c r="R29" s="6"/>
      <c r="S29" s="6"/>
      <c r="T29" s="6"/>
      <c r="U29" s="6"/>
      <c r="V29" s="6"/>
      <c r="W29" s="6"/>
      <c r="X29" s="6"/>
    </row>
    <row r="30" customFormat="false" ht="12.75" hidden="false" customHeight="false" outlineLevel="0" collapsed="false">
      <c r="A30" s="296" t="s">
        <v>351</v>
      </c>
      <c r="B30" s="224" t="s">
        <v>352</v>
      </c>
      <c r="C30" s="224"/>
      <c r="D30" s="298" t="n">
        <v>1701428.84038</v>
      </c>
      <c r="E30" s="298" t="n">
        <v>2095119.33402</v>
      </c>
      <c r="F30" s="299" t="n">
        <v>-18.7908386528327</v>
      </c>
      <c r="G30" s="299" t="n">
        <v>-1.75168174233752</v>
      </c>
      <c r="H30" s="299" t="n">
        <v>6.63425734066925</v>
      </c>
      <c r="I30" s="299"/>
      <c r="J30" s="298" t="n">
        <v>348914.56744</v>
      </c>
      <c r="K30" s="298" t="n">
        <v>373414.8494</v>
      </c>
      <c r="L30" s="299" t="n">
        <v>-6.56114292170413</v>
      </c>
      <c r="M30" s="299" t="n">
        <v>-0.475863702156737</v>
      </c>
      <c r="N30" s="299" t="n">
        <v>6.69928250740262</v>
      </c>
      <c r="O30" s="290"/>
      <c r="P30" s="290"/>
      <c r="Q30" s="291"/>
      <c r="R30" s="6"/>
      <c r="S30" s="6"/>
      <c r="T30" s="6"/>
      <c r="U30" s="6"/>
      <c r="V30" s="6"/>
      <c r="W30" s="6"/>
      <c r="X30" s="6"/>
    </row>
    <row r="31" customFormat="false" ht="12.75" hidden="false" customHeight="false" outlineLevel="0" collapsed="false">
      <c r="A31" s="292" t="s">
        <v>353</v>
      </c>
      <c r="B31" s="53"/>
      <c r="C31" s="301" t="s">
        <v>354</v>
      </c>
      <c r="D31" s="293" t="n">
        <v>119310.7124</v>
      </c>
      <c r="E31" s="293" t="n">
        <v>81124.45265</v>
      </c>
      <c r="F31" s="294" t="n">
        <v>47.0712078819801</v>
      </c>
      <c r="G31" s="294" t="n">
        <v>0.169905484366099</v>
      </c>
      <c r="H31" s="294" t="n">
        <v>0.465219555925356</v>
      </c>
      <c r="I31" s="294"/>
      <c r="J31" s="293" t="n">
        <v>23417.14186</v>
      </c>
      <c r="K31" s="293" t="n">
        <v>14772.51657</v>
      </c>
      <c r="L31" s="294" t="n">
        <v>58.5182981453241</v>
      </c>
      <c r="M31" s="294" t="n">
        <v>0.167902696016855</v>
      </c>
      <c r="N31" s="294" t="n">
        <v>0.449617366185322</v>
      </c>
      <c r="O31" s="290"/>
      <c r="P31" s="290"/>
      <c r="Q31" s="291"/>
      <c r="R31" s="6"/>
      <c r="S31" s="6"/>
      <c r="T31" s="6"/>
      <c r="U31" s="6"/>
      <c r="V31" s="6"/>
      <c r="W31" s="6"/>
      <c r="X31" s="6"/>
    </row>
    <row r="32" customFormat="false" ht="12.75" hidden="false" customHeight="false" outlineLevel="0" collapsed="false">
      <c r="A32" s="141" t="s">
        <v>355</v>
      </c>
      <c r="B32" s="215"/>
      <c r="C32" s="215" t="s">
        <v>356</v>
      </c>
      <c r="D32" s="288" t="n">
        <v>127485.80497</v>
      </c>
      <c r="E32" s="288" t="n">
        <v>137532.94795</v>
      </c>
      <c r="F32" s="289" t="n">
        <v>-7.30526257871872</v>
      </c>
      <c r="G32" s="289" t="n">
        <v>-0.0447036370068257</v>
      </c>
      <c r="H32" s="289" t="n">
        <v>0.497096097926995</v>
      </c>
      <c r="I32" s="289"/>
      <c r="J32" s="288" t="n">
        <v>51286.44511</v>
      </c>
      <c r="K32" s="288" t="n">
        <v>48835.5958</v>
      </c>
      <c r="L32" s="289" t="n">
        <v>5.01857153547824</v>
      </c>
      <c r="M32" s="289" t="n">
        <v>0.0476023185361282</v>
      </c>
      <c r="N32" s="289" t="n">
        <v>0.984717798150893</v>
      </c>
      <c r="O32" s="290"/>
      <c r="P32" s="290"/>
      <c r="Q32" s="291"/>
      <c r="R32" s="6"/>
      <c r="S32" s="6"/>
      <c r="T32" s="6"/>
      <c r="U32" s="6"/>
      <c r="V32" s="6"/>
      <c r="W32" s="6"/>
      <c r="X32" s="6"/>
    </row>
    <row r="33" customFormat="false" ht="12" hidden="false" customHeight="true" outlineLevel="0" collapsed="false">
      <c r="A33" s="292" t="s">
        <v>357</v>
      </c>
      <c r="B33" s="53"/>
      <c r="C33" s="53" t="s">
        <v>358</v>
      </c>
      <c r="D33" s="293" t="n">
        <v>2390.26015</v>
      </c>
      <c r="E33" s="293" t="n">
        <v>2717.93873</v>
      </c>
      <c r="F33" s="294" t="n">
        <v>-12.056143002164</v>
      </c>
      <c r="G33" s="294" t="n">
        <v>-0.0014579691285763</v>
      </c>
      <c r="H33" s="294" t="n">
        <v>0.00932016700898582</v>
      </c>
      <c r="I33" s="294"/>
      <c r="J33" s="293" t="n">
        <v>641.7531</v>
      </c>
      <c r="K33" s="293" t="n">
        <v>281.47753</v>
      </c>
      <c r="L33" s="294" t="n">
        <v>127.994433516594</v>
      </c>
      <c r="M33" s="294" t="n">
        <v>0.00699755483699041</v>
      </c>
      <c r="N33" s="294" t="n">
        <v>0.0123218854072085</v>
      </c>
      <c r="O33" s="290"/>
      <c r="P33" s="290"/>
      <c r="Q33" s="291"/>
      <c r="R33" s="6"/>
      <c r="S33" s="6"/>
      <c r="T33" s="6"/>
      <c r="U33" s="6"/>
      <c r="V33" s="6"/>
      <c r="W33" s="6"/>
      <c r="X33" s="6"/>
    </row>
    <row r="34" customFormat="false" ht="29.25" hidden="false" customHeight="true" outlineLevel="0" collapsed="false">
      <c r="A34" s="304" t="s">
        <v>359</v>
      </c>
      <c r="B34" s="136"/>
      <c r="C34" s="105" t="s">
        <v>360</v>
      </c>
      <c r="D34" s="305" t="n">
        <v>30900.99713</v>
      </c>
      <c r="E34" s="305" t="n">
        <v>29880.25028</v>
      </c>
      <c r="F34" s="306" t="n">
        <v>3.41612550241328</v>
      </c>
      <c r="G34" s="306" t="n">
        <v>0.00454169874451815</v>
      </c>
      <c r="H34" s="306" t="n">
        <v>0.120490003565424</v>
      </c>
      <c r="I34" s="306"/>
      <c r="J34" s="305" t="n">
        <v>6112.47901</v>
      </c>
      <c r="K34" s="305" t="n">
        <v>6479.80743</v>
      </c>
      <c r="L34" s="306" t="n">
        <v>-5.66881692038183</v>
      </c>
      <c r="M34" s="306" t="n">
        <v>-0.00713454082422252</v>
      </c>
      <c r="N34" s="306" t="n">
        <v>0.117361748490482</v>
      </c>
      <c r="O34" s="290"/>
      <c r="P34" s="290"/>
      <c r="Q34" s="291"/>
      <c r="R34" s="6"/>
      <c r="S34" s="6"/>
      <c r="T34" s="6"/>
      <c r="U34" s="6"/>
      <c r="V34" s="6"/>
      <c r="W34" s="6"/>
      <c r="X34" s="6"/>
    </row>
    <row r="35" s="312" customFormat="true" ht="12.75" hidden="false" customHeight="true" outlineLevel="0" collapsed="false">
      <c r="A35" s="307" t="s">
        <v>361</v>
      </c>
      <c r="B35" s="308"/>
      <c r="C35" s="122" t="s">
        <v>362</v>
      </c>
      <c r="D35" s="309" t="n">
        <v>21313.73775</v>
      </c>
      <c r="E35" s="309" t="n">
        <v>23474.03693</v>
      </c>
      <c r="F35" s="310" t="n">
        <v>-9.20292997085274</v>
      </c>
      <c r="G35" s="310" t="n">
        <v>-0.00961200916132112</v>
      </c>
      <c r="H35" s="310" t="n">
        <v>0.0831071025535549</v>
      </c>
      <c r="I35" s="310"/>
      <c r="J35" s="309" t="n">
        <v>6118.14666</v>
      </c>
      <c r="K35" s="309" t="n">
        <v>4677.56531</v>
      </c>
      <c r="L35" s="310" t="n">
        <v>30.7976747416061</v>
      </c>
      <c r="M35" s="310" t="n">
        <v>0.027980101436716</v>
      </c>
      <c r="N35" s="310" t="n">
        <v>0.117470569365408</v>
      </c>
      <c r="O35" s="290"/>
      <c r="P35" s="290"/>
      <c r="Q35" s="291"/>
      <c r="R35" s="311"/>
      <c r="S35" s="311"/>
      <c r="T35" s="311"/>
      <c r="U35" s="311"/>
      <c r="V35" s="311"/>
      <c r="W35" s="311"/>
      <c r="X35" s="311"/>
    </row>
    <row r="36" customFormat="false" ht="12.75" hidden="false" customHeight="false" outlineLevel="0" collapsed="false">
      <c r="A36" s="141" t="s">
        <v>363</v>
      </c>
      <c r="B36" s="224"/>
      <c r="C36" s="215" t="s">
        <v>364</v>
      </c>
      <c r="D36" s="288" t="n">
        <v>982281.162970002</v>
      </c>
      <c r="E36" s="288" t="n">
        <v>1427148.47316</v>
      </c>
      <c r="F36" s="289" t="n">
        <v>-31.1717609314308</v>
      </c>
      <c r="G36" s="289" t="n">
        <v>-1.97938725372222</v>
      </c>
      <c r="H36" s="289" t="n">
        <v>3.83013727131804</v>
      </c>
      <c r="I36" s="289"/>
      <c r="J36" s="288" t="n">
        <v>187951.36056</v>
      </c>
      <c r="K36" s="288" t="n">
        <v>223553.37971</v>
      </c>
      <c r="L36" s="289" t="n">
        <v>-15.9255114801593</v>
      </c>
      <c r="M36" s="289" t="n">
        <v>-0.691490353647095</v>
      </c>
      <c r="N36" s="289" t="n">
        <v>3.60873227873656</v>
      </c>
      <c r="O36" s="290"/>
      <c r="P36" s="290"/>
      <c r="Q36" s="291"/>
      <c r="R36" s="6"/>
      <c r="S36" s="6"/>
      <c r="T36" s="6"/>
      <c r="U36" s="6"/>
      <c r="V36" s="6"/>
      <c r="W36" s="6"/>
      <c r="X36" s="6"/>
    </row>
    <row r="37" customFormat="false" ht="12.75" hidden="false" customHeight="false" outlineLevel="0" collapsed="false">
      <c r="A37" s="292" t="s">
        <v>365</v>
      </c>
      <c r="B37" s="53"/>
      <c r="C37" s="53" t="s">
        <v>366</v>
      </c>
      <c r="D37" s="293" t="n">
        <v>206497.19952</v>
      </c>
      <c r="E37" s="293" t="n">
        <v>211677.34112</v>
      </c>
      <c r="F37" s="294" t="n">
        <v>-2.4471875792617</v>
      </c>
      <c r="G37" s="294" t="n">
        <v>-0.0230484596657307</v>
      </c>
      <c r="H37" s="294" t="n">
        <v>0.805179464006989</v>
      </c>
      <c r="I37" s="294"/>
      <c r="J37" s="293" t="n">
        <v>27774.21521</v>
      </c>
      <c r="K37" s="293" t="n">
        <v>37336.05487</v>
      </c>
      <c r="L37" s="294" t="n">
        <v>-25.6102035774622</v>
      </c>
      <c r="M37" s="294" t="n">
        <v>-0.185717553270014</v>
      </c>
      <c r="N37" s="294" t="n">
        <v>0.533274708128045</v>
      </c>
      <c r="O37" s="290"/>
      <c r="P37" s="290"/>
      <c r="Q37" s="291"/>
      <c r="R37" s="6"/>
      <c r="S37" s="6"/>
      <c r="T37" s="6"/>
      <c r="U37" s="6"/>
      <c r="V37" s="6"/>
      <c r="W37" s="6"/>
      <c r="X37" s="6"/>
    </row>
    <row r="38" customFormat="false" ht="12.75" hidden="false" customHeight="false" outlineLevel="0" collapsed="false">
      <c r="A38" s="141" t="s">
        <v>367</v>
      </c>
      <c r="B38" s="215"/>
      <c r="C38" s="215" t="s">
        <v>368</v>
      </c>
      <c r="D38" s="288" t="n">
        <v>188844.77013</v>
      </c>
      <c r="E38" s="288" t="n">
        <v>163788.2248</v>
      </c>
      <c r="F38" s="289" t="n">
        <v>15.2981359683189</v>
      </c>
      <c r="G38" s="289" t="n">
        <v>0.111486291108538</v>
      </c>
      <c r="H38" s="289" t="n">
        <v>0.736348634011714</v>
      </c>
      <c r="I38" s="289"/>
      <c r="J38" s="288" t="n">
        <v>42825.46713</v>
      </c>
      <c r="K38" s="288" t="n">
        <v>34622.65613</v>
      </c>
      <c r="L38" s="289" t="n">
        <v>23.6920326655481</v>
      </c>
      <c r="M38" s="289" t="n">
        <v>0.159321432174732</v>
      </c>
      <c r="N38" s="289" t="n">
        <v>0.822264042800938</v>
      </c>
      <c r="O38" s="290"/>
      <c r="P38" s="290"/>
      <c r="Q38" s="291"/>
      <c r="R38" s="6"/>
      <c r="S38" s="6"/>
      <c r="T38" s="6"/>
      <c r="U38" s="6"/>
      <c r="V38" s="6"/>
      <c r="W38" s="6"/>
      <c r="X38" s="6"/>
    </row>
    <row r="39" customFormat="false" ht="12.75" hidden="false" customHeight="false" outlineLevel="0" collapsed="false">
      <c r="A39" s="292" t="s">
        <v>369</v>
      </c>
      <c r="B39" s="53"/>
      <c r="C39" s="53" t="s">
        <v>370</v>
      </c>
      <c r="D39" s="293" t="n">
        <v>22404.19536</v>
      </c>
      <c r="E39" s="293" t="n">
        <v>17775.6684</v>
      </c>
      <c r="F39" s="294" t="n">
        <v>26.0385536894917</v>
      </c>
      <c r="G39" s="294" t="n">
        <v>0.0205941121279978</v>
      </c>
      <c r="H39" s="294" t="n">
        <v>0.0873590443521995</v>
      </c>
      <c r="I39" s="294"/>
      <c r="J39" s="293" t="n">
        <v>2787.5588</v>
      </c>
      <c r="K39" s="293" t="n">
        <v>2855.79605</v>
      </c>
      <c r="L39" s="294" t="n">
        <v>-2.38943008552726</v>
      </c>
      <c r="M39" s="294" t="n">
        <v>-0.00132535741682518</v>
      </c>
      <c r="N39" s="294" t="n">
        <v>0.0535221101377706</v>
      </c>
      <c r="O39" s="290"/>
      <c r="P39" s="290"/>
      <c r="Q39" s="291"/>
      <c r="R39" s="6"/>
      <c r="S39" s="6"/>
      <c r="T39" s="6"/>
      <c r="U39" s="6"/>
      <c r="V39" s="6"/>
      <c r="W39" s="6"/>
      <c r="X39" s="6"/>
    </row>
    <row r="40" customFormat="false" ht="12.75" hidden="false" customHeight="false" outlineLevel="0" collapsed="false">
      <c r="A40" s="296" t="s">
        <v>371</v>
      </c>
      <c r="B40" s="224" t="s">
        <v>372</v>
      </c>
      <c r="C40" s="224"/>
      <c r="D40" s="236" t="n">
        <v>2553.62598</v>
      </c>
      <c r="E40" s="236" t="n">
        <v>3048.83797</v>
      </c>
      <c r="F40" s="299" t="n">
        <v>-16.242647030534</v>
      </c>
      <c r="G40" s="299" t="n">
        <v>-0.00220339026591494</v>
      </c>
      <c r="H40" s="299" t="n">
        <v>0.00995716747069773</v>
      </c>
      <c r="I40" s="299"/>
      <c r="J40" s="236" t="n">
        <v>942.42558</v>
      </c>
      <c r="K40" s="236" t="n">
        <v>233.86323</v>
      </c>
      <c r="L40" s="299" t="n">
        <v>302.981511886242</v>
      </c>
      <c r="M40" s="299" t="n">
        <v>0.0137622539867241</v>
      </c>
      <c r="N40" s="299" t="n">
        <v>0.0180949028552913</v>
      </c>
      <c r="O40" s="290"/>
      <c r="P40" s="290"/>
      <c r="Q40" s="291"/>
      <c r="R40" s="6"/>
      <c r="S40" s="6"/>
      <c r="T40" s="6"/>
      <c r="U40" s="6"/>
      <c r="V40" s="6"/>
      <c r="W40" s="6"/>
      <c r="X40" s="6"/>
    </row>
    <row r="41" customFormat="false" ht="12.75" hidden="false" customHeight="false" outlineLevel="0" collapsed="false">
      <c r="A41" s="292" t="s">
        <v>373</v>
      </c>
      <c r="B41" s="276"/>
      <c r="C41" s="53" t="s">
        <v>372</v>
      </c>
      <c r="D41" s="293" t="n">
        <v>2553.62598</v>
      </c>
      <c r="E41" s="293" t="n">
        <v>3048.83797</v>
      </c>
      <c r="F41" s="294" t="n">
        <v>-16.242647030534</v>
      </c>
      <c r="G41" s="294" t="n">
        <v>-0.00220339026591494</v>
      </c>
      <c r="H41" s="294" t="n">
        <v>0.00995716747069773</v>
      </c>
      <c r="I41" s="294"/>
      <c r="J41" s="293" t="n">
        <v>942.42558</v>
      </c>
      <c r="K41" s="293" t="n">
        <v>233.86323</v>
      </c>
      <c r="L41" s="294" t="n">
        <v>302.981511886242</v>
      </c>
      <c r="M41" s="294" t="n">
        <v>0.0137622539867241</v>
      </c>
      <c r="N41" s="294" t="n">
        <v>0.0180949028552913</v>
      </c>
      <c r="O41" s="290"/>
      <c r="P41" s="290"/>
      <c r="Q41" s="291"/>
      <c r="R41" s="6"/>
      <c r="S41" s="6"/>
      <c r="T41" s="6"/>
      <c r="U41" s="6"/>
      <c r="V41" s="6"/>
      <c r="W41" s="6"/>
      <c r="X41" s="6"/>
    </row>
    <row r="42" customFormat="false" ht="12.75" hidden="false" customHeight="false" outlineLevel="0" collapsed="false">
      <c r="A42" s="296" t="s">
        <v>374</v>
      </c>
      <c r="B42" s="224" t="s">
        <v>375</v>
      </c>
      <c r="C42" s="224"/>
      <c r="D42" s="236" t="n">
        <v>207789.09184</v>
      </c>
      <c r="E42" s="236" t="n">
        <v>241215.24433</v>
      </c>
      <c r="F42" s="299" t="n">
        <v>-13.8573963610154</v>
      </c>
      <c r="G42" s="299" t="n">
        <v>-0.148725920435518</v>
      </c>
      <c r="H42" s="299" t="n">
        <v>0.810216845473616</v>
      </c>
      <c r="I42" s="299"/>
      <c r="J42" s="236" t="n">
        <v>48764.60757</v>
      </c>
      <c r="K42" s="236" t="n">
        <v>44994.79653</v>
      </c>
      <c r="L42" s="299" t="n">
        <v>8.37832667492229</v>
      </c>
      <c r="M42" s="299" t="n">
        <v>0.0732202282755166</v>
      </c>
      <c r="N42" s="299" t="n">
        <v>0.936297629734914</v>
      </c>
      <c r="O42" s="290"/>
      <c r="P42" s="290"/>
      <c r="Q42" s="291"/>
      <c r="R42" s="6"/>
      <c r="S42" s="6"/>
      <c r="T42" s="6"/>
      <c r="U42" s="6"/>
      <c r="V42" s="6"/>
      <c r="W42" s="6"/>
      <c r="X42" s="6"/>
    </row>
    <row r="43" customFormat="false" ht="12.75" hidden="false" customHeight="false" outlineLevel="0" collapsed="false">
      <c r="A43" s="292" t="s">
        <v>376</v>
      </c>
      <c r="B43" s="53"/>
      <c r="C43" s="53" t="s">
        <v>377</v>
      </c>
      <c r="D43" s="293" t="n">
        <v>6677.3314</v>
      </c>
      <c r="E43" s="293" t="n">
        <v>12390.81136</v>
      </c>
      <c r="F43" s="294" t="n">
        <v>-46.1106201523191</v>
      </c>
      <c r="G43" s="294" t="n">
        <v>-0.0254214889432789</v>
      </c>
      <c r="H43" s="294" t="n">
        <v>0.0260364311484443</v>
      </c>
      <c r="I43" s="294"/>
      <c r="J43" s="293" t="n">
        <v>1109.97244</v>
      </c>
      <c r="K43" s="293" t="n">
        <v>2265.34168</v>
      </c>
      <c r="L43" s="294" t="n">
        <v>-51.0019857136959</v>
      </c>
      <c r="M43" s="294" t="n">
        <v>-0.0224404880238533</v>
      </c>
      <c r="N43" s="294" t="n">
        <v>0.0213118615412059</v>
      </c>
      <c r="O43" s="290"/>
      <c r="P43" s="290"/>
      <c r="Q43" s="291"/>
      <c r="R43" s="6"/>
      <c r="S43" s="6"/>
      <c r="T43" s="6"/>
      <c r="U43" s="6"/>
      <c r="V43" s="6"/>
      <c r="W43" s="6"/>
      <c r="X43" s="6"/>
    </row>
    <row r="44" s="287" customFormat="true" ht="12.75" hidden="false" customHeight="false" outlineLevel="0" collapsed="false">
      <c r="A44" s="141" t="s">
        <v>378</v>
      </c>
      <c r="B44" s="224"/>
      <c r="C44" s="215" t="s">
        <v>379</v>
      </c>
      <c r="D44" s="288" t="n">
        <v>53330.61129</v>
      </c>
      <c r="E44" s="288" t="n">
        <v>57774.13548</v>
      </c>
      <c r="F44" s="289" t="n">
        <v>-7.691199795691</v>
      </c>
      <c r="G44" s="289" t="n">
        <v>-0.0197709630306075</v>
      </c>
      <c r="H44" s="289" t="n">
        <v>0.207948161589902</v>
      </c>
      <c r="I44" s="289"/>
      <c r="J44" s="288" t="n">
        <v>12168.66371</v>
      </c>
      <c r="K44" s="288" t="n">
        <v>10846.61385</v>
      </c>
      <c r="L44" s="289" t="n">
        <v>12.1885952453263</v>
      </c>
      <c r="M44" s="289" t="n">
        <v>0.0256778898235746</v>
      </c>
      <c r="N44" s="289" t="n">
        <v>0.233642626414235</v>
      </c>
      <c r="O44" s="290"/>
      <c r="P44" s="290"/>
      <c r="Q44" s="291"/>
      <c r="S44" s="6"/>
      <c r="T44" s="6"/>
      <c r="U44" s="6"/>
      <c r="V44" s="6"/>
      <c r="W44" s="6"/>
      <c r="X44" s="6"/>
      <c r="Y44" s="38"/>
    </row>
    <row r="45" customFormat="false" ht="12.75" hidden="false" customHeight="true" outlineLevel="0" collapsed="false">
      <c r="A45" s="292" t="s">
        <v>380</v>
      </c>
      <c r="B45" s="53"/>
      <c r="C45" s="53" t="s">
        <v>381</v>
      </c>
      <c r="D45" s="293" t="n">
        <v>73123.57494</v>
      </c>
      <c r="E45" s="293" t="n">
        <v>98460.40233</v>
      </c>
      <c r="F45" s="294" t="n">
        <v>-25.7330122469752</v>
      </c>
      <c r="G45" s="294" t="n">
        <v>-0.112733374731684</v>
      </c>
      <c r="H45" s="294" t="n">
        <v>0.285125420651342</v>
      </c>
      <c r="I45" s="294"/>
      <c r="J45" s="293" t="n">
        <v>16776.55506</v>
      </c>
      <c r="K45" s="293" t="n">
        <v>16680.63083</v>
      </c>
      <c r="L45" s="294" t="n">
        <v>0.5750635631086</v>
      </c>
      <c r="M45" s="294" t="n">
        <v>0.00186311566898918</v>
      </c>
      <c r="N45" s="294" t="n">
        <v>0.32211576224103</v>
      </c>
      <c r="O45" s="290"/>
      <c r="P45" s="290"/>
      <c r="Q45" s="291"/>
      <c r="R45" s="6"/>
      <c r="S45" s="6"/>
      <c r="T45" s="6"/>
      <c r="U45" s="6"/>
      <c r="V45" s="6"/>
      <c r="W45" s="6"/>
      <c r="X45" s="6"/>
    </row>
    <row r="46" customFormat="false" ht="12.75" hidden="false" customHeight="false" outlineLevel="0" collapsed="false">
      <c r="A46" s="141" t="s">
        <v>382</v>
      </c>
      <c r="B46" s="215"/>
      <c r="C46" s="215" t="s">
        <v>383</v>
      </c>
      <c r="D46" s="288" t="n">
        <v>74657.57421</v>
      </c>
      <c r="E46" s="288" t="n">
        <v>72589.8951599999</v>
      </c>
      <c r="F46" s="289" t="n">
        <v>2.84843922896231</v>
      </c>
      <c r="G46" s="289" t="n">
        <v>0.0091999062700529</v>
      </c>
      <c r="H46" s="289" t="n">
        <v>0.291106832083927</v>
      </c>
      <c r="I46" s="289"/>
      <c r="J46" s="288" t="n">
        <v>18709.41636</v>
      </c>
      <c r="K46" s="288" t="n">
        <v>15202.21017</v>
      </c>
      <c r="L46" s="289" t="n">
        <v>23.0703703657585</v>
      </c>
      <c r="M46" s="289" t="n">
        <v>0.0681197108068061</v>
      </c>
      <c r="N46" s="289" t="n">
        <v>0.359227379538443</v>
      </c>
      <c r="O46" s="290"/>
      <c r="P46" s="290"/>
      <c r="Q46" s="291"/>
      <c r="R46" s="6"/>
      <c r="S46" s="6"/>
      <c r="T46" s="6"/>
      <c r="U46" s="6"/>
      <c r="V46" s="6"/>
      <c r="W46" s="6"/>
      <c r="X46" s="6"/>
    </row>
    <row r="47" s="312" customFormat="true" ht="12.75" hidden="false" customHeight="false" outlineLevel="0" collapsed="false">
      <c r="A47" s="313" t="s">
        <v>384</v>
      </c>
      <c r="B47" s="276" t="s">
        <v>385</v>
      </c>
      <c r="C47" s="314"/>
      <c r="D47" s="295" t="n">
        <v>227218.42905</v>
      </c>
      <c r="E47" s="295" t="n">
        <v>205758.37647</v>
      </c>
      <c r="F47" s="284" t="n">
        <v>10.4297345984983</v>
      </c>
      <c r="G47" s="284" t="n">
        <v>0.095484099568742</v>
      </c>
      <c r="H47" s="284" t="n">
        <v>0.885976242487829</v>
      </c>
      <c r="I47" s="284"/>
      <c r="J47" s="295" t="n">
        <v>52780.65472</v>
      </c>
      <c r="K47" s="295" t="n">
        <v>45631.85594</v>
      </c>
      <c r="L47" s="284" t="n">
        <v>15.6662459431844</v>
      </c>
      <c r="M47" s="284" t="n">
        <v>0.138849579730483</v>
      </c>
      <c r="N47" s="284" t="n">
        <v>1.01340714860167</v>
      </c>
      <c r="O47" s="290"/>
      <c r="P47" s="290"/>
      <c r="Q47" s="291"/>
      <c r="R47" s="311"/>
      <c r="S47" s="311"/>
      <c r="T47" s="311"/>
      <c r="U47" s="311"/>
      <c r="V47" s="311"/>
      <c r="W47" s="311"/>
      <c r="X47" s="311"/>
    </row>
    <row r="48" customFormat="false" ht="13.5" hidden="false" customHeight="true" outlineLevel="0" collapsed="false">
      <c r="A48" s="141" t="s">
        <v>386</v>
      </c>
      <c r="B48" s="49"/>
      <c r="C48" s="215" t="s">
        <v>387</v>
      </c>
      <c r="D48" s="288" t="n">
        <v>225820.48336</v>
      </c>
      <c r="E48" s="288" t="n">
        <v>204516.22844</v>
      </c>
      <c r="F48" s="289" t="n">
        <v>10.4169019165392</v>
      </c>
      <c r="G48" s="289" t="n">
        <v>0.0947908953361541</v>
      </c>
      <c r="H48" s="289" t="n">
        <v>0.880525334853239</v>
      </c>
      <c r="I48" s="289"/>
      <c r="J48" s="288" t="n">
        <v>52567.15355</v>
      </c>
      <c r="K48" s="288" t="n">
        <v>45430.41974</v>
      </c>
      <c r="L48" s="289" t="n">
        <v>15.7091522615107</v>
      </c>
      <c r="M48" s="289" t="n">
        <v>0.138615244415486</v>
      </c>
      <c r="N48" s="289" t="n">
        <v>1.00930785098854</v>
      </c>
      <c r="O48" s="290"/>
      <c r="P48" s="290"/>
      <c r="Q48" s="291"/>
      <c r="R48" s="6"/>
      <c r="S48" s="6"/>
      <c r="T48" s="6"/>
      <c r="U48" s="6"/>
      <c r="V48" s="6"/>
      <c r="W48" s="6"/>
      <c r="X48" s="6"/>
    </row>
    <row r="49" customFormat="false" ht="12.75" hidden="false" customHeight="false" outlineLevel="0" collapsed="false">
      <c r="A49" s="292" t="s">
        <v>388</v>
      </c>
      <c r="B49" s="45"/>
      <c r="C49" s="53" t="s">
        <v>389</v>
      </c>
      <c r="D49" s="293" t="n">
        <v>1397.94569</v>
      </c>
      <c r="E49" s="293" t="n">
        <v>1242.14803</v>
      </c>
      <c r="F49" s="294" t="n">
        <v>12.542600095739</v>
      </c>
      <c r="G49" s="294" t="n">
        <v>0.000693204232587999</v>
      </c>
      <c r="H49" s="294" t="n">
        <v>0.00545090763459028</v>
      </c>
      <c r="I49" s="294"/>
      <c r="J49" s="293" t="n">
        <v>213.50117</v>
      </c>
      <c r="K49" s="293" t="n">
        <v>201.4362</v>
      </c>
      <c r="L49" s="294" t="n">
        <v>5.98947458301932</v>
      </c>
      <c r="M49" s="294" t="n">
        <v>0.000234335314996917</v>
      </c>
      <c r="N49" s="294" t="n">
        <v>0.00409929761312403</v>
      </c>
      <c r="O49" s="290"/>
      <c r="P49" s="290"/>
      <c r="Q49" s="291"/>
      <c r="R49" s="6"/>
      <c r="S49" s="6"/>
      <c r="T49" s="6"/>
      <c r="U49" s="6"/>
      <c r="V49" s="6"/>
      <c r="W49" s="6"/>
      <c r="X49" s="6"/>
    </row>
    <row r="50" s="312" customFormat="true" ht="37.5" hidden="false" customHeight="true" outlineLevel="0" collapsed="false">
      <c r="A50" s="315" t="s">
        <v>390</v>
      </c>
      <c r="B50" s="316" t="s">
        <v>391</v>
      </c>
      <c r="C50" s="316"/>
      <c r="D50" s="317" t="n">
        <v>97724.48785</v>
      </c>
      <c r="E50" s="317" t="n">
        <v>105888.90684</v>
      </c>
      <c r="F50" s="318" t="n">
        <v>-7.71036290169335</v>
      </c>
      <c r="G50" s="318" t="n">
        <v>-0.0363266675538634</v>
      </c>
      <c r="H50" s="318" t="n">
        <v>0.381049965473258</v>
      </c>
      <c r="I50" s="318"/>
      <c r="J50" s="317" t="n">
        <v>26211.79563</v>
      </c>
      <c r="K50" s="317" t="n">
        <v>25223.32462</v>
      </c>
      <c r="L50" s="318" t="n">
        <v>3.91887677335056</v>
      </c>
      <c r="M50" s="318" t="n">
        <v>0.0191988596319485</v>
      </c>
      <c r="N50" s="318" t="n">
        <v>0.503275702244413</v>
      </c>
      <c r="O50" s="290"/>
      <c r="P50" s="290"/>
      <c r="Q50" s="291"/>
      <c r="R50" s="311"/>
      <c r="S50" s="311"/>
      <c r="T50" s="311"/>
      <c r="U50" s="311"/>
      <c r="V50" s="311"/>
      <c r="W50" s="311"/>
      <c r="X50" s="311"/>
    </row>
    <row r="51" customFormat="false" ht="12.75" hidden="false" customHeight="false" outlineLevel="0" collapsed="false">
      <c r="A51" s="292" t="s">
        <v>392</v>
      </c>
      <c r="B51" s="53"/>
      <c r="C51" s="53" t="s">
        <v>393</v>
      </c>
      <c r="D51" s="293" t="n">
        <v>50452.90185</v>
      </c>
      <c r="E51" s="293" t="n">
        <v>56396.29832</v>
      </c>
      <c r="F51" s="294" t="n">
        <v>-10.538628681401</v>
      </c>
      <c r="G51" s="294" t="n">
        <v>-0.0264444766946601</v>
      </c>
      <c r="H51" s="294" t="n">
        <v>0.196727319128828</v>
      </c>
      <c r="I51" s="294"/>
      <c r="J51" s="293" t="n">
        <v>13054.95936</v>
      </c>
      <c r="K51" s="293" t="n">
        <v>13267.36319</v>
      </c>
      <c r="L51" s="294" t="n">
        <v>-1.60094984178994</v>
      </c>
      <c r="M51" s="294" t="n">
        <v>-0.00412547386438608</v>
      </c>
      <c r="N51" s="294" t="n">
        <v>0.250659814856655</v>
      </c>
      <c r="O51" s="290"/>
      <c r="P51" s="290"/>
      <c r="Q51" s="291"/>
      <c r="R51" s="6"/>
      <c r="S51" s="6"/>
      <c r="T51" s="6"/>
      <c r="U51" s="6"/>
      <c r="V51" s="6"/>
      <c r="W51" s="6"/>
      <c r="X51" s="6"/>
    </row>
    <row r="52" customFormat="false" ht="12.75" hidden="false" customHeight="false" outlineLevel="0" collapsed="false">
      <c r="A52" s="141" t="s">
        <v>394</v>
      </c>
      <c r="B52" s="215"/>
      <c r="C52" s="215" t="s">
        <v>395</v>
      </c>
      <c r="D52" s="288" t="n">
        <v>18894.81391</v>
      </c>
      <c r="E52" s="288" t="n">
        <v>18528.08982</v>
      </c>
      <c r="F52" s="289" t="n">
        <v>1.97928709091288</v>
      </c>
      <c r="G52" s="289" t="n">
        <v>0.00163169775065932</v>
      </c>
      <c r="H52" s="289" t="n">
        <v>0.0736751693094613</v>
      </c>
      <c r="I52" s="289"/>
      <c r="J52" s="288" t="n">
        <v>5250.32275</v>
      </c>
      <c r="K52" s="288" t="n">
        <v>5217.82402</v>
      </c>
      <c r="L52" s="289" t="n">
        <v>0.622840668359721</v>
      </c>
      <c r="M52" s="289" t="n">
        <v>0.000631215836554113</v>
      </c>
      <c r="N52" s="289" t="n">
        <v>0.100808044832756</v>
      </c>
      <c r="O52" s="290"/>
      <c r="P52" s="290"/>
      <c r="Q52" s="291"/>
      <c r="R52" s="6"/>
      <c r="S52" s="6"/>
      <c r="T52" s="6"/>
      <c r="U52" s="6"/>
      <c r="V52" s="6"/>
      <c r="W52" s="6"/>
      <c r="X52" s="6"/>
    </row>
    <row r="53" s="312" customFormat="true" ht="24" hidden="false" customHeight="false" outlineLevel="0" collapsed="false">
      <c r="A53" s="292" t="s">
        <v>396</v>
      </c>
      <c r="B53" s="308"/>
      <c r="C53" s="122" t="s">
        <v>397</v>
      </c>
      <c r="D53" s="293" t="n">
        <v>28376.77209</v>
      </c>
      <c r="E53" s="293" t="n">
        <v>30964.5187</v>
      </c>
      <c r="F53" s="294" t="n">
        <v>-8.35713493586449</v>
      </c>
      <c r="G53" s="294" t="n">
        <v>-0.0115138886098626</v>
      </c>
      <c r="H53" s="294" t="n">
        <v>0.110647477034969</v>
      </c>
      <c r="I53" s="294"/>
      <c r="J53" s="293" t="n">
        <v>7906.51352</v>
      </c>
      <c r="K53" s="293" t="n">
        <v>6738.13741</v>
      </c>
      <c r="L53" s="294" t="n">
        <v>17.3397489381267</v>
      </c>
      <c r="M53" s="294" t="n">
        <v>0.0226931176597806</v>
      </c>
      <c r="N53" s="294" t="n">
        <v>0.151807842555003</v>
      </c>
      <c r="O53" s="290"/>
      <c r="P53" s="290"/>
      <c r="Q53" s="291"/>
      <c r="R53" s="311"/>
      <c r="S53" s="311"/>
      <c r="T53" s="311"/>
      <c r="U53" s="311"/>
      <c r="V53" s="311"/>
      <c r="W53" s="311"/>
      <c r="X53" s="311"/>
    </row>
    <row r="54" s="319" customFormat="true" ht="42" hidden="false" customHeight="true" outlineLevel="0" collapsed="false">
      <c r="A54" s="315" t="s">
        <v>398</v>
      </c>
      <c r="B54" s="316" t="s">
        <v>399</v>
      </c>
      <c r="C54" s="316"/>
      <c r="D54" s="317" t="n">
        <v>12618.29437</v>
      </c>
      <c r="E54" s="317" t="n">
        <v>10878.49037</v>
      </c>
      <c r="F54" s="318" t="n">
        <v>15.9930646700568</v>
      </c>
      <c r="G54" s="318" t="n">
        <v>0.0077410629702239</v>
      </c>
      <c r="H54" s="318" t="n">
        <v>0.0492015946033931</v>
      </c>
      <c r="I54" s="318"/>
      <c r="J54" s="317" t="n">
        <v>3990.44583</v>
      </c>
      <c r="K54" s="317" t="n">
        <v>1472.48292</v>
      </c>
      <c r="L54" s="318" t="n">
        <v>171.001162444723</v>
      </c>
      <c r="M54" s="318" t="n">
        <v>0.0489058515408995</v>
      </c>
      <c r="N54" s="318" t="n">
        <v>0.0766179645114813</v>
      </c>
      <c r="O54" s="290"/>
      <c r="P54" s="290"/>
      <c r="Q54" s="291"/>
      <c r="S54" s="311"/>
      <c r="T54" s="311"/>
      <c r="U54" s="311"/>
      <c r="V54" s="311"/>
      <c r="W54" s="311"/>
      <c r="X54" s="311"/>
      <c r="Y54" s="312"/>
    </row>
    <row r="55" s="319" customFormat="true" ht="42" hidden="false" customHeight="true" outlineLevel="0" collapsed="false">
      <c r="A55" s="307" t="s">
        <v>400</v>
      </c>
      <c r="B55" s="320" t="n">
        <v>1</v>
      </c>
      <c r="C55" s="122" t="s">
        <v>399</v>
      </c>
      <c r="D55" s="309" t="n">
        <v>2.26141</v>
      </c>
      <c r="E55" s="309" t="n">
        <v>0.358</v>
      </c>
      <c r="F55" s="310" t="s">
        <v>86</v>
      </c>
      <c r="G55" s="310" t="n">
        <v>8.46900953679488E-006</v>
      </c>
      <c r="H55" s="310" t="n">
        <v>8.81775102002626E-006</v>
      </c>
      <c r="I55" s="310"/>
      <c r="J55" s="309" t="n">
        <v>2.09911</v>
      </c>
      <c r="K55" s="309" t="n">
        <v>0.26</v>
      </c>
      <c r="L55" s="310" t="s">
        <v>86</v>
      </c>
      <c r="M55" s="310" t="n">
        <v>3.57206376115301E-005</v>
      </c>
      <c r="N55" s="310" t="n">
        <v>4.03036508543947E-005</v>
      </c>
      <c r="O55" s="290"/>
      <c r="P55" s="290"/>
      <c r="Q55" s="291"/>
      <c r="S55" s="311"/>
      <c r="T55" s="311"/>
      <c r="U55" s="311"/>
      <c r="V55" s="311"/>
      <c r="W55" s="311"/>
      <c r="X55" s="311"/>
      <c r="Y55" s="312"/>
    </row>
    <row r="56" customFormat="false" ht="12.75" hidden="false" customHeight="false" outlineLevel="0" collapsed="false">
      <c r="A56" s="141" t="s">
        <v>401</v>
      </c>
      <c r="B56" s="215"/>
      <c r="C56" s="321" t="s">
        <v>402</v>
      </c>
      <c r="D56" s="288" t="n">
        <v>3652.17739</v>
      </c>
      <c r="E56" s="288" t="n">
        <v>1404.50348</v>
      </c>
      <c r="F56" s="289" t="n">
        <v>160.033345734394</v>
      </c>
      <c r="G56" s="289" t="n">
        <v>0.0100007732329845</v>
      </c>
      <c r="H56" s="289" t="n">
        <v>0.0142406688331569</v>
      </c>
      <c r="I56" s="289"/>
      <c r="J56" s="288" t="n">
        <v>753.71887</v>
      </c>
      <c r="K56" s="288" t="n">
        <v>520.91296</v>
      </c>
      <c r="L56" s="289" t="n">
        <v>44.6919020789961</v>
      </c>
      <c r="M56" s="289" t="n">
        <v>0.00452173907212319</v>
      </c>
      <c r="N56" s="289" t="n">
        <v>0.0144716676014353</v>
      </c>
      <c r="O56" s="290"/>
      <c r="P56" s="290"/>
      <c r="Q56" s="291"/>
      <c r="S56" s="6"/>
      <c r="T56" s="6"/>
      <c r="U56" s="6"/>
      <c r="V56" s="6"/>
      <c r="W56" s="6"/>
      <c r="X56" s="6"/>
    </row>
    <row r="57" s="319" customFormat="true" ht="24" hidden="false" customHeight="false" outlineLevel="0" collapsed="false">
      <c r="A57" s="292" t="s">
        <v>403</v>
      </c>
      <c r="B57" s="322"/>
      <c r="C57" s="322" t="s">
        <v>404</v>
      </c>
      <c r="D57" s="293" t="n">
        <v>4747.8592</v>
      </c>
      <c r="E57" s="293" t="n">
        <v>5376.38419</v>
      </c>
      <c r="F57" s="294" t="n">
        <v>-11.6904776107528</v>
      </c>
      <c r="G57" s="294" t="n">
        <v>-0.00279655152301601</v>
      </c>
      <c r="H57" s="294" t="n">
        <v>0.0185129809737027</v>
      </c>
      <c r="I57" s="294"/>
      <c r="J57" s="293" t="n">
        <v>2178.69764</v>
      </c>
      <c r="K57" s="293" t="n">
        <v>417.81806</v>
      </c>
      <c r="L57" s="294" t="n">
        <v>421.446497549675</v>
      </c>
      <c r="M57" s="294" t="n">
        <v>0.0342011850050966</v>
      </c>
      <c r="N57" s="294" t="n">
        <v>0.0418317615560184</v>
      </c>
      <c r="O57" s="290"/>
      <c r="P57" s="290"/>
      <c r="Q57" s="291"/>
      <c r="S57" s="311"/>
      <c r="T57" s="311"/>
      <c r="U57" s="311"/>
      <c r="V57" s="311"/>
      <c r="W57" s="311"/>
      <c r="X57" s="311"/>
      <c r="Y57" s="312"/>
    </row>
    <row r="58" s="312" customFormat="true" ht="12.75" hidden="false" customHeight="false" outlineLevel="0" collapsed="false">
      <c r="A58" s="141" t="s">
        <v>405</v>
      </c>
      <c r="B58" s="136"/>
      <c r="C58" s="105" t="s">
        <v>406</v>
      </c>
      <c r="D58" s="288" t="n">
        <v>2947.78954</v>
      </c>
      <c r="E58" s="288" t="n">
        <v>2757.89249</v>
      </c>
      <c r="F58" s="289" t="n">
        <v>6.88558566690177</v>
      </c>
      <c r="G58" s="289" t="n">
        <v>0.000844925647894683</v>
      </c>
      <c r="H58" s="289" t="n">
        <v>0.0114941006819452</v>
      </c>
      <c r="I58" s="289"/>
      <c r="J58" s="288" t="n">
        <v>657.78086</v>
      </c>
      <c r="K58" s="288" t="n">
        <v>274.04123</v>
      </c>
      <c r="L58" s="289" t="n">
        <v>140.029888933136</v>
      </c>
      <c r="M58" s="289" t="n">
        <v>0.00745329222309303</v>
      </c>
      <c r="N58" s="289" t="n">
        <v>0.0126296240407332</v>
      </c>
      <c r="O58" s="290"/>
      <c r="P58" s="290"/>
      <c r="Q58" s="291"/>
      <c r="S58" s="311"/>
      <c r="T58" s="311"/>
      <c r="U58" s="311"/>
      <c r="V58" s="311"/>
      <c r="W58" s="311"/>
      <c r="X58" s="311"/>
    </row>
    <row r="59" customFormat="false" ht="12.75" hidden="false" customHeight="false" outlineLevel="0" collapsed="false">
      <c r="A59" s="292" t="s">
        <v>407</v>
      </c>
      <c r="B59" s="53"/>
      <c r="C59" s="53" t="s">
        <v>408</v>
      </c>
      <c r="D59" s="293" t="n">
        <v>33.87886</v>
      </c>
      <c r="E59" s="293" t="n">
        <v>41.5326</v>
      </c>
      <c r="F59" s="294" t="n">
        <v>-18.4282708041394</v>
      </c>
      <c r="G59" s="294" t="n">
        <v>-3.40544586043723E-005</v>
      </c>
      <c r="H59" s="294" t="n">
        <v>0.000132101366988882</v>
      </c>
      <c r="I59" s="294"/>
      <c r="J59" s="293" t="n">
        <v>19.92331</v>
      </c>
      <c r="K59" s="293" t="n">
        <v>27.6391</v>
      </c>
      <c r="L59" s="294" t="n">
        <v>-27.9162129012884</v>
      </c>
      <c r="M59" s="294" t="n">
        <v>-0.000149862128136255</v>
      </c>
      <c r="N59" s="294" t="n">
        <v>0.000382534564698311</v>
      </c>
      <c r="O59" s="290"/>
      <c r="P59" s="290"/>
      <c r="Q59" s="291"/>
      <c r="S59" s="6"/>
      <c r="T59" s="6"/>
      <c r="U59" s="6"/>
      <c r="V59" s="6"/>
      <c r="W59" s="6"/>
      <c r="X59" s="6"/>
    </row>
    <row r="60" s="312" customFormat="true" ht="24" hidden="false" customHeight="false" outlineLevel="0" collapsed="false">
      <c r="A60" s="141" t="s">
        <v>409</v>
      </c>
      <c r="B60" s="136"/>
      <c r="C60" s="105" t="s">
        <v>410</v>
      </c>
      <c r="D60" s="288" t="n">
        <v>1234.32797</v>
      </c>
      <c r="E60" s="288" t="n">
        <v>1297.81961</v>
      </c>
      <c r="F60" s="289" t="n">
        <v>-4.89217758082727</v>
      </c>
      <c r="G60" s="289" t="n">
        <v>-0.000282498938571693</v>
      </c>
      <c r="H60" s="289" t="n">
        <v>0.00481292499657932</v>
      </c>
      <c r="I60" s="289"/>
      <c r="J60" s="288" t="n">
        <v>378.22604</v>
      </c>
      <c r="K60" s="288" t="n">
        <v>231.81157</v>
      </c>
      <c r="L60" s="289" t="n">
        <v>63.1609845876114</v>
      </c>
      <c r="M60" s="289" t="n">
        <v>0.00284377673111137</v>
      </c>
      <c r="N60" s="289" t="n">
        <v>0.00726207309774158</v>
      </c>
      <c r="O60" s="290"/>
      <c r="P60" s="290"/>
      <c r="Q60" s="291"/>
      <c r="S60" s="311"/>
      <c r="T60" s="311"/>
      <c r="U60" s="311"/>
      <c r="V60" s="311"/>
      <c r="W60" s="311"/>
      <c r="X60" s="311"/>
    </row>
    <row r="61" s="287" customFormat="true" ht="12.75" hidden="false" customHeight="false" outlineLevel="0" collapsed="false">
      <c r="A61" s="282" t="s">
        <v>411</v>
      </c>
      <c r="B61" s="276" t="s">
        <v>412</v>
      </c>
      <c r="C61" s="276"/>
      <c r="D61" s="295" t="n">
        <v>226529.1805</v>
      </c>
      <c r="E61" s="295" t="n">
        <v>214098.00735</v>
      </c>
      <c r="F61" s="284" t="n">
        <v>5.80630025653527</v>
      </c>
      <c r="G61" s="284" t="n">
        <v>0.0553111121413138</v>
      </c>
      <c r="H61" s="284" t="n">
        <v>0.883288705904541</v>
      </c>
      <c r="I61" s="284"/>
      <c r="J61" s="295" t="n">
        <v>47018.27733</v>
      </c>
      <c r="K61" s="295" t="n">
        <v>53932.02245</v>
      </c>
      <c r="L61" s="284" t="n">
        <v>-12.8193692836379</v>
      </c>
      <c r="M61" s="284" t="n">
        <v>-0.134284183093999</v>
      </c>
      <c r="N61" s="284" t="n">
        <v>0.902767474445562</v>
      </c>
      <c r="O61" s="290"/>
      <c r="P61" s="290"/>
      <c r="Q61" s="291"/>
    </row>
    <row r="62" customFormat="false" ht="12.75" hidden="false" customHeight="false" outlineLevel="0" collapsed="false">
      <c r="A62" s="141" t="s">
        <v>413</v>
      </c>
      <c r="B62" s="215"/>
      <c r="C62" s="215" t="s">
        <v>414</v>
      </c>
      <c r="D62" s="288" t="n">
        <v>226529.1805</v>
      </c>
      <c r="E62" s="288" t="n">
        <v>214098.00735</v>
      </c>
      <c r="F62" s="289" t="n">
        <v>5.80630025653527</v>
      </c>
      <c r="G62" s="289" t="n">
        <v>0.0553111121413138</v>
      </c>
      <c r="H62" s="289" t="n">
        <v>0.883288705904541</v>
      </c>
      <c r="I62" s="289"/>
      <c r="J62" s="288" t="n">
        <v>47018.27733</v>
      </c>
      <c r="K62" s="288" t="n">
        <v>53932.02245</v>
      </c>
      <c r="L62" s="289" t="n">
        <v>-12.8193692836379</v>
      </c>
      <c r="M62" s="289" t="n">
        <v>-0.134284183093999</v>
      </c>
      <c r="N62" s="289" t="n">
        <v>0.902767474445562</v>
      </c>
      <c r="O62" s="290"/>
      <c r="P62" s="290"/>
      <c r="Q62" s="291"/>
      <c r="S62" s="6"/>
      <c r="T62" s="6"/>
      <c r="U62" s="6"/>
      <c r="V62" s="6"/>
      <c r="W62" s="6"/>
      <c r="X62" s="6"/>
    </row>
    <row r="63" s="319" customFormat="true" ht="27.75" hidden="false" customHeight="true" outlineLevel="0" collapsed="false">
      <c r="A63" s="313" t="s">
        <v>415</v>
      </c>
      <c r="B63" s="323" t="s">
        <v>416</v>
      </c>
      <c r="C63" s="323"/>
      <c r="D63" s="324" t="n">
        <v>63723.10452</v>
      </c>
      <c r="E63" s="324" t="n">
        <v>76918.1416100001</v>
      </c>
      <c r="F63" s="325" t="n">
        <v>-17.154648843316</v>
      </c>
      <c r="G63" s="325" t="n">
        <v>-0.0587098391589688</v>
      </c>
      <c r="H63" s="325" t="n">
        <v>0.248470852203037</v>
      </c>
      <c r="I63" s="325"/>
      <c r="J63" s="324" t="n">
        <v>14141.14231</v>
      </c>
      <c r="K63" s="324" t="n">
        <v>15133.94689</v>
      </c>
      <c r="L63" s="325" t="n">
        <v>-6.56011671784054</v>
      </c>
      <c r="M63" s="325" t="n">
        <v>-0.0192830296291398</v>
      </c>
      <c r="N63" s="325" t="n">
        <v>0.271514909816327</v>
      </c>
      <c r="O63" s="290"/>
      <c r="P63" s="290"/>
      <c r="Q63" s="291"/>
    </row>
    <row r="64" customFormat="false" ht="12.75" hidden="false" customHeight="false" outlineLevel="0" collapsed="false">
      <c r="A64" s="141" t="s">
        <v>417</v>
      </c>
      <c r="B64" s="215"/>
      <c r="C64" s="215" t="s">
        <v>418</v>
      </c>
      <c r="D64" s="288" t="n">
        <v>43606.5876</v>
      </c>
      <c r="E64" s="288" t="n">
        <v>51948.5971900001</v>
      </c>
      <c r="F64" s="289" t="n">
        <v>-16.0581999153692</v>
      </c>
      <c r="G64" s="289" t="n">
        <v>-0.0371168370312991</v>
      </c>
      <c r="H64" s="289" t="n">
        <v>0.170031985482404</v>
      </c>
      <c r="I64" s="289"/>
      <c r="J64" s="288" t="n">
        <v>9669.46698</v>
      </c>
      <c r="K64" s="288" t="n">
        <v>12059.98904</v>
      </c>
      <c r="L64" s="289" t="n">
        <v>-19.8219256424797</v>
      </c>
      <c r="M64" s="289" t="n">
        <v>-0.0464305953464601</v>
      </c>
      <c r="N64" s="289" t="n">
        <v>0.185657169519472</v>
      </c>
      <c r="O64" s="290"/>
      <c r="P64" s="290"/>
      <c r="Q64" s="291"/>
      <c r="S64" s="6"/>
      <c r="T64" s="6"/>
      <c r="U64" s="6"/>
      <c r="V64" s="6"/>
      <c r="W64" s="6"/>
      <c r="X64" s="6"/>
    </row>
    <row r="65" customFormat="false" ht="12.75" hidden="false" customHeight="false" outlineLevel="0" collapsed="false">
      <c r="A65" s="292" t="s">
        <v>419</v>
      </c>
      <c r="B65" s="53"/>
      <c r="C65" s="53" t="s">
        <v>420</v>
      </c>
      <c r="D65" s="293" t="n">
        <v>20064.45375</v>
      </c>
      <c r="E65" s="293" t="n">
        <v>24868.14019</v>
      </c>
      <c r="F65" s="294" t="n">
        <v>-19.3166292424701</v>
      </c>
      <c r="G65" s="294" t="n">
        <v>-0.0213734646093759</v>
      </c>
      <c r="H65" s="294" t="n">
        <v>0.0782358606003919</v>
      </c>
      <c r="I65" s="294"/>
      <c r="J65" s="293" t="n">
        <v>4468.07533</v>
      </c>
      <c r="K65" s="293" t="n">
        <v>3072.68785</v>
      </c>
      <c r="L65" s="294" t="n">
        <v>45.412601218181</v>
      </c>
      <c r="M65" s="294" t="n">
        <v>0.0271023106289162</v>
      </c>
      <c r="N65" s="294" t="n">
        <v>0.08578861902971</v>
      </c>
      <c r="O65" s="290"/>
      <c r="P65" s="290"/>
      <c r="Q65" s="291"/>
      <c r="S65" s="6"/>
      <c r="T65" s="6"/>
      <c r="U65" s="6"/>
      <c r="V65" s="6"/>
      <c r="W65" s="6"/>
      <c r="X65" s="6"/>
    </row>
    <row r="66" s="319" customFormat="true" ht="17.25" hidden="false" customHeight="true" outlineLevel="0" collapsed="false">
      <c r="A66" s="141" t="s">
        <v>421</v>
      </c>
      <c r="B66" s="136"/>
      <c r="C66" s="136" t="s">
        <v>422</v>
      </c>
      <c r="D66" s="288" t="n">
        <v>52.06317</v>
      </c>
      <c r="E66" s="288" t="n">
        <v>101.40423</v>
      </c>
      <c r="F66" s="289" t="n">
        <v>-48.6577926778794</v>
      </c>
      <c r="G66" s="289" t="n">
        <v>-0.000219537518293782</v>
      </c>
      <c r="H66" s="289" t="n">
        <v>0.000203006120240602</v>
      </c>
      <c r="I66" s="289"/>
      <c r="J66" s="288" t="n">
        <v>3.6</v>
      </c>
      <c r="K66" s="288" t="n">
        <v>1.27</v>
      </c>
      <c r="L66" s="289" t="n">
        <v>183.464566929134</v>
      </c>
      <c r="M66" s="289" t="n">
        <v>4.52550884041004E-005</v>
      </c>
      <c r="N66" s="289" t="n">
        <v>6.91212671445618E-005</v>
      </c>
      <c r="O66" s="290"/>
      <c r="P66" s="290"/>
      <c r="Q66" s="291"/>
      <c r="S66" s="311"/>
      <c r="T66" s="311"/>
      <c r="U66" s="311"/>
      <c r="V66" s="311"/>
      <c r="W66" s="311"/>
      <c r="X66" s="311"/>
      <c r="Y66" s="312"/>
    </row>
    <row r="67" s="319" customFormat="true" ht="27.75" hidden="false" customHeight="true" outlineLevel="0" collapsed="false">
      <c r="A67" s="313" t="s">
        <v>423</v>
      </c>
      <c r="B67" s="323" t="s">
        <v>424</v>
      </c>
      <c r="C67" s="323"/>
      <c r="D67" s="324" t="n">
        <v>2293797.90975</v>
      </c>
      <c r="E67" s="324" t="n">
        <v>2108760.83546</v>
      </c>
      <c r="F67" s="325" t="n">
        <v>8.77468279847088</v>
      </c>
      <c r="G67" s="325" t="n">
        <v>0.823301730485091</v>
      </c>
      <c r="H67" s="325" t="n">
        <v>8.94403883348538</v>
      </c>
      <c r="I67" s="325"/>
      <c r="J67" s="324" t="n">
        <v>411347.00128</v>
      </c>
      <c r="K67" s="324" t="n">
        <v>458501.94818</v>
      </c>
      <c r="L67" s="325" t="n">
        <v>-10.2845684924958</v>
      </c>
      <c r="M67" s="325" t="n">
        <v>-0.915880382253286</v>
      </c>
      <c r="N67" s="325" t="n">
        <v>7.89800721238591</v>
      </c>
      <c r="O67" s="290"/>
      <c r="P67" s="290"/>
      <c r="Q67" s="291"/>
    </row>
    <row r="68" customFormat="false" ht="12.75" hidden="false" customHeight="false" outlineLevel="0" collapsed="false">
      <c r="A68" s="141" t="s">
        <v>425</v>
      </c>
      <c r="B68" s="224"/>
      <c r="C68" s="215" t="s">
        <v>426</v>
      </c>
      <c r="D68" s="288" t="n">
        <v>218089.70572</v>
      </c>
      <c r="E68" s="288" t="n">
        <v>206078.92038</v>
      </c>
      <c r="F68" s="289" t="n">
        <v>5.82824546918855</v>
      </c>
      <c r="G68" s="289" t="n">
        <v>0.0534406436810022</v>
      </c>
      <c r="H68" s="289" t="n">
        <v>0.850381277640833</v>
      </c>
      <c r="I68" s="289"/>
      <c r="J68" s="288" t="n">
        <v>28372.90792</v>
      </c>
      <c r="K68" s="288" t="n">
        <v>28572.55594</v>
      </c>
      <c r="L68" s="289" t="n">
        <v>-0.698740499167272</v>
      </c>
      <c r="M68" s="289" t="n">
        <v>-0.00387772051279133</v>
      </c>
      <c r="N68" s="289" t="n">
        <v>0.544769818890659</v>
      </c>
      <c r="O68" s="290"/>
      <c r="P68" s="290"/>
      <c r="Q68" s="291"/>
      <c r="S68" s="6"/>
      <c r="T68" s="6"/>
      <c r="U68" s="6"/>
      <c r="V68" s="6"/>
      <c r="W68" s="6"/>
      <c r="X68" s="6"/>
    </row>
    <row r="69" s="287" customFormat="true" ht="12.75" hidden="false" customHeight="false" outlineLevel="0" collapsed="false">
      <c r="A69" s="292" t="s">
        <v>427</v>
      </c>
      <c r="B69" s="53"/>
      <c r="C69" s="53" t="s">
        <v>428</v>
      </c>
      <c r="D69" s="293" t="n">
        <v>2075629.98794</v>
      </c>
      <c r="E69" s="293" t="n">
        <v>1902541.58182</v>
      </c>
      <c r="F69" s="294" t="n">
        <v>9.09774628707041</v>
      </c>
      <c r="G69" s="294" t="n">
        <v>0.770137470192393</v>
      </c>
      <c r="H69" s="294" t="n">
        <v>8.09335257355147</v>
      </c>
      <c r="I69" s="294"/>
      <c r="J69" s="293" t="n">
        <v>382972.58336</v>
      </c>
      <c r="K69" s="293" t="n">
        <v>429927.63724</v>
      </c>
      <c r="L69" s="294" t="n">
        <v>-10.9216179218988</v>
      </c>
      <c r="M69" s="294" t="n">
        <v>-0.911997903158238</v>
      </c>
      <c r="N69" s="294" t="n">
        <v>7.35320840096375</v>
      </c>
      <c r="O69" s="290"/>
      <c r="P69" s="290"/>
      <c r="Q69" s="291"/>
      <c r="S69" s="6"/>
      <c r="T69" s="6"/>
      <c r="U69" s="6"/>
      <c r="V69" s="6"/>
      <c r="W69" s="6"/>
      <c r="X69" s="6"/>
      <c r="Y69" s="38"/>
    </row>
    <row r="70" customFormat="false" ht="12.75" hidden="false" customHeight="false" outlineLevel="0" collapsed="false">
      <c r="A70" s="141" t="s">
        <v>429</v>
      </c>
      <c r="B70" s="215"/>
      <c r="C70" s="215" t="s">
        <v>430</v>
      </c>
      <c r="D70" s="288" t="n">
        <v>78.21609</v>
      </c>
      <c r="E70" s="288" t="n">
        <v>140.33326</v>
      </c>
      <c r="F70" s="289" t="n">
        <v>-44.2640397579305</v>
      </c>
      <c r="G70" s="289" t="n">
        <v>-0.00027638338830242</v>
      </c>
      <c r="H70" s="289" t="n">
        <v>0.000304982293073775</v>
      </c>
      <c r="I70" s="289"/>
      <c r="J70" s="288" t="n">
        <v>1.51</v>
      </c>
      <c r="K70" s="288" t="n">
        <v>1.755</v>
      </c>
      <c r="L70" s="289" t="n">
        <v>-13.960113960114</v>
      </c>
      <c r="M70" s="289" t="n">
        <v>-4.75858225708351E-006</v>
      </c>
      <c r="N70" s="289" t="n">
        <v>2.89925314967467E-005</v>
      </c>
      <c r="O70" s="290"/>
      <c r="P70" s="290"/>
      <c r="Q70" s="291"/>
      <c r="S70" s="6"/>
      <c r="T70" s="6"/>
      <c r="U70" s="6"/>
      <c r="V70" s="6"/>
      <c r="W70" s="6"/>
      <c r="X70" s="6"/>
    </row>
    <row r="71" s="287" customFormat="true" ht="12" hidden="false" customHeight="true" outlineLevel="0" collapsed="false">
      <c r="A71" s="282" t="s">
        <v>431</v>
      </c>
      <c r="B71" s="276" t="s">
        <v>432</v>
      </c>
      <c r="C71" s="276"/>
      <c r="D71" s="295" t="n">
        <v>1299967.11872</v>
      </c>
      <c r="E71" s="295" t="n">
        <v>1228397.34775</v>
      </c>
      <c r="F71" s="284" t="n">
        <v>5.82627202029484</v>
      </c>
      <c r="G71" s="284" t="n">
        <v>0.318441677248293</v>
      </c>
      <c r="H71" s="284" t="n">
        <v>5.06886694013641</v>
      </c>
      <c r="I71" s="284"/>
      <c r="J71" s="295" t="n">
        <v>298632.05337</v>
      </c>
      <c r="K71" s="295" t="n">
        <v>269001.24521</v>
      </c>
      <c r="L71" s="284" t="n">
        <v>11.0151193303467</v>
      </c>
      <c r="M71" s="284" t="n">
        <v>0.575512808053966</v>
      </c>
      <c r="N71" s="284" t="n">
        <v>5.733840538588</v>
      </c>
      <c r="O71" s="290"/>
      <c r="P71" s="290"/>
      <c r="Q71" s="291"/>
    </row>
    <row r="72" customFormat="false" ht="12.75" hidden="false" customHeight="false" outlineLevel="0" collapsed="false">
      <c r="A72" s="141" t="s">
        <v>433</v>
      </c>
      <c r="B72" s="215"/>
      <c r="C72" s="215" t="s">
        <v>434</v>
      </c>
      <c r="D72" s="288" t="n">
        <v>619912.607340001</v>
      </c>
      <c r="E72" s="288" t="n">
        <v>569533.920539999</v>
      </c>
      <c r="F72" s="289" t="n">
        <v>8.84559900352129</v>
      </c>
      <c r="G72" s="289" t="n">
        <v>0.224154322484603</v>
      </c>
      <c r="H72" s="289" t="n">
        <v>2.41718000083993</v>
      </c>
      <c r="I72" s="289"/>
      <c r="J72" s="288" t="n">
        <v>134382.63359</v>
      </c>
      <c r="K72" s="288" t="n">
        <v>125184.2441</v>
      </c>
      <c r="L72" s="289" t="n">
        <v>7.34788116198725</v>
      </c>
      <c r="M72" s="289" t="n">
        <v>0.178658338860643</v>
      </c>
      <c r="N72" s="289" t="n">
        <v>2.5801938655456</v>
      </c>
      <c r="O72" s="290"/>
      <c r="P72" s="290"/>
      <c r="Q72" s="291"/>
      <c r="S72" s="6"/>
      <c r="T72" s="6"/>
      <c r="U72" s="6"/>
      <c r="V72" s="6"/>
      <c r="W72" s="6"/>
      <c r="X72" s="6"/>
    </row>
    <row r="73" customFormat="false" ht="12.75" hidden="false" customHeight="false" outlineLevel="0" collapsed="false">
      <c r="A73" s="292" t="s">
        <v>435</v>
      </c>
      <c r="B73" s="53"/>
      <c r="C73" s="53" t="s">
        <v>436</v>
      </c>
      <c r="D73" s="293" t="n">
        <v>667409.25233</v>
      </c>
      <c r="E73" s="293" t="n">
        <v>640739.56259</v>
      </c>
      <c r="F73" s="294" t="n">
        <v>4.16232917352502</v>
      </c>
      <c r="G73" s="294" t="n">
        <v>0.118663796424008</v>
      </c>
      <c r="H73" s="294" t="n">
        <v>2.60238020328371</v>
      </c>
      <c r="I73" s="294"/>
      <c r="J73" s="293" t="n">
        <v>160934.36199</v>
      </c>
      <c r="K73" s="293" t="n">
        <v>140292.9596</v>
      </c>
      <c r="L73" s="294" t="n">
        <v>14.7130707405791</v>
      </c>
      <c r="M73" s="294" t="n">
        <v>0.40091351499745</v>
      </c>
      <c r="N73" s="294" t="n">
        <v>3.08999639662511</v>
      </c>
      <c r="O73" s="290"/>
      <c r="P73" s="290"/>
      <c r="Q73" s="291"/>
      <c r="S73" s="6"/>
      <c r="T73" s="6"/>
      <c r="U73" s="6"/>
      <c r="V73" s="6"/>
      <c r="W73" s="6"/>
      <c r="X73" s="6"/>
    </row>
    <row r="74" customFormat="false" ht="12.75" hidden="false" customHeight="false" outlineLevel="0" collapsed="false">
      <c r="A74" s="141" t="s">
        <v>437</v>
      </c>
      <c r="B74" s="215"/>
      <c r="C74" s="215" t="s">
        <v>438</v>
      </c>
      <c r="D74" s="288" t="n">
        <v>12645.25905</v>
      </c>
      <c r="E74" s="288" t="n">
        <v>18123.86462</v>
      </c>
      <c r="F74" s="289" t="n">
        <v>-30.2286829264563</v>
      </c>
      <c r="G74" s="289" t="n">
        <v>-0.0243764416603188</v>
      </c>
      <c r="H74" s="289" t="n">
        <v>0.049306736012768</v>
      </c>
      <c r="I74" s="289"/>
      <c r="J74" s="288" t="n">
        <v>3315.05779</v>
      </c>
      <c r="K74" s="288" t="n">
        <v>3524.04151</v>
      </c>
      <c r="L74" s="289" t="n">
        <v>-5.93022867088763</v>
      </c>
      <c r="M74" s="289" t="n">
        <v>-0.00405904580412783</v>
      </c>
      <c r="N74" s="289" t="n">
        <v>0.0636502764172918</v>
      </c>
      <c r="O74" s="290"/>
      <c r="P74" s="290"/>
      <c r="Q74" s="291"/>
      <c r="S74" s="6"/>
      <c r="T74" s="6"/>
      <c r="U74" s="6"/>
      <c r="V74" s="6"/>
      <c r="W74" s="6"/>
      <c r="X74" s="6"/>
    </row>
    <row r="75" s="287" customFormat="true" ht="12.75" hidden="false" customHeight="false" outlineLevel="0" collapsed="false">
      <c r="A75" s="282" t="s">
        <v>439</v>
      </c>
      <c r="B75" s="276" t="s">
        <v>440</v>
      </c>
      <c r="C75" s="276"/>
      <c r="D75" s="295" t="n">
        <v>299061.73969</v>
      </c>
      <c r="E75" s="295" t="n">
        <v>300147.65237</v>
      </c>
      <c r="F75" s="284" t="n">
        <v>-0.361792828104941</v>
      </c>
      <c r="G75" s="284" t="n">
        <v>-0.00483164680391852</v>
      </c>
      <c r="H75" s="284" t="n">
        <v>1.16610962196255</v>
      </c>
      <c r="I75" s="284"/>
      <c r="J75" s="295" t="n">
        <v>67923.84746</v>
      </c>
      <c r="K75" s="295" t="n">
        <v>64123.30716</v>
      </c>
      <c r="L75" s="284" t="n">
        <v>5.9269249642987</v>
      </c>
      <c r="M75" s="284" t="n">
        <v>0.0738170760771868</v>
      </c>
      <c r="N75" s="284" t="n">
        <v>1.30416177938031</v>
      </c>
      <c r="O75" s="290"/>
      <c r="P75" s="290"/>
      <c r="Q75" s="291"/>
    </row>
    <row r="76" customFormat="false" ht="12.75" hidden="false" customHeight="false" outlineLevel="0" collapsed="false">
      <c r="A76" s="141" t="s">
        <v>441</v>
      </c>
      <c r="B76" s="215"/>
      <c r="C76" s="215" t="s">
        <v>442</v>
      </c>
      <c r="D76" s="288" t="n">
        <v>70670.1489</v>
      </c>
      <c r="E76" s="288" t="n">
        <v>72822.33629</v>
      </c>
      <c r="F76" s="289" t="n">
        <v>-2.95539459408356</v>
      </c>
      <c r="G76" s="289" t="n">
        <v>-0.00957591666056169</v>
      </c>
      <c r="H76" s="289" t="n">
        <v>0.275558955496077</v>
      </c>
      <c r="I76" s="289"/>
      <c r="J76" s="288" t="n">
        <v>15693.44935</v>
      </c>
      <c r="K76" s="288" t="n">
        <v>15158.06138</v>
      </c>
      <c r="L76" s="289" t="n">
        <v>3.53203458264393</v>
      </c>
      <c r="M76" s="289" t="n">
        <v>0.0103987252844814</v>
      </c>
      <c r="N76" s="289" t="n">
        <v>0.3013197513725</v>
      </c>
      <c r="O76" s="290"/>
      <c r="P76" s="290"/>
      <c r="Q76" s="291"/>
      <c r="S76" s="6"/>
      <c r="T76" s="6"/>
      <c r="U76" s="6"/>
      <c r="V76" s="6"/>
      <c r="W76" s="6"/>
      <c r="X76" s="6"/>
    </row>
    <row r="77" customFormat="false" ht="12.75" hidden="false" customHeight="true" outlineLevel="0" collapsed="false">
      <c r="A77" s="292" t="s">
        <v>443</v>
      </c>
      <c r="B77" s="53"/>
      <c r="C77" s="53" t="s">
        <v>444</v>
      </c>
      <c r="D77" s="293" t="n">
        <v>228391.59079</v>
      </c>
      <c r="E77" s="293" t="n">
        <v>227325.31608</v>
      </c>
      <c r="F77" s="294" t="n">
        <v>0.469052338026776</v>
      </c>
      <c r="G77" s="294" t="n">
        <v>0.00474426985664317</v>
      </c>
      <c r="H77" s="294" t="n">
        <v>0.890550666466471</v>
      </c>
      <c r="I77" s="294"/>
      <c r="J77" s="293" t="n">
        <v>52230.39811</v>
      </c>
      <c r="K77" s="293" t="n">
        <v>48965.24578</v>
      </c>
      <c r="L77" s="294" t="n">
        <v>6.66830581157554</v>
      </c>
      <c r="M77" s="294" t="n">
        <v>0.0634183507927055</v>
      </c>
      <c r="N77" s="294" t="n">
        <v>1.00284202800781</v>
      </c>
      <c r="O77" s="290"/>
      <c r="P77" s="290"/>
      <c r="Q77" s="291"/>
      <c r="S77" s="6"/>
      <c r="T77" s="6"/>
      <c r="U77" s="6"/>
      <c r="V77" s="6"/>
      <c r="W77" s="6"/>
      <c r="X77" s="6"/>
    </row>
    <row r="78" s="287" customFormat="true" ht="12.75" hidden="false" customHeight="false" outlineLevel="0" collapsed="false">
      <c r="A78" s="296" t="s">
        <v>445</v>
      </c>
      <c r="B78" s="224" t="s">
        <v>446</v>
      </c>
      <c r="C78" s="224"/>
      <c r="D78" s="236" t="n">
        <v>218003.04472</v>
      </c>
      <c r="E78" s="236" t="n">
        <v>195999.92622</v>
      </c>
      <c r="F78" s="299" t="n">
        <v>11.226085093166</v>
      </c>
      <c r="G78" s="299" t="n">
        <v>0.0979004105346331</v>
      </c>
      <c r="H78" s="299" t="n">
        <v>0.850043366726339</v>
      </c>
      <c r="I78" s="299"/>
      <c r="J78" s="236" t="n">
        <v>52176.90708</v>
      </c>
      <c r="K78" s="236" t="n">
        <v>43964.48715</v>
      </c>
      <c r="L78" s="299" t="n">
        <v>18.6796673005203</v>
      </c>
      <c r="M78" s="299" t="n">
        <v>0.159508064353539</v>
      </c>
      <c r="N78" s="299" t="n">
        <v>1.00181498140379</v>
      </c>
      <c r="O78" s="290"/>
      <c r="P78" s="290"/>
      <c r="Q78" s="291"/>
    </row>
    <row r="79" customFormat="false" ht="12.75" hidden="false" customHeight="false" outlineLevel="0" collapsed="false">
      <c r="A79" s="292" t="s">
        <v>447</v>
      </c>
      <c r="B79" s="53"/>
      <c r="C79" s="326" t="s">
        <v>448</v>
      </c>
      <c r="D79" s="293" t="n">
        <v>111959.87364</v>
      </c>
      <c r="E79" s="293" t="n">
        <v>85663.5761900001</v>
      </c>
      <c r="F79" s="294" t="n">
        <v>30.69717448134</v>
      </c>
      <c r="G79" s="294" t="n">
        <v>0.117002429264554</v>
      </c>
      <c r="H79" s="294" t="n">
        <v>0.43655696666731</v>
      </c>
      <c r="I79" s="294"/>
      <c r="J79" s="293" t="n">
        <v>30181.20869</v>
      </c>
      <c r="K79" s="293" t="n">
        <v>20748.17922</v>
      </c>
      <c r="L79" s="294" t="n">
        <v>45.4643724154221</v>
      </c>
      <c r="M79" s="294" t="n">
        <v>0.183215700679543</v>
      </c>
      <c r="N79" s="294" t="n">
        <v>0.579489830168683</v>
      </c>
      <c r="O79" s="290"/>
      <c r="P79" s="290"/>
      <c r="Q79" s="291"/>
      <c r="S79" s="6"/>
      <c r="T79" s="6"/>
      <c r="U79" s="6"/>
      <c r="V79" s="6"/>
      <c r="W79" s="6"/>
      <c r="X79" s="6"/>
    </row>
    <row r="80" customFormat="false" ht="12.75" hidden="false" customHeight="false" outlineLevel="0" collapsed="false">
      <c r="A80" s="141" t="s">
        <v>449</v>
      </c>
      <c r="B80" s="215"/>
      <c r="C80" s="327" t="s">
        <v>450</v>
      </c>
      <c r="D80" s="288" t="n">
        <v>106043.17108</v>
      </c>
      <c r="E80" s="288" t="n">
        <v>110336.35003</v>
      </c>
      <c r="F80" s="289" t="n">
        <v>-3.89099236002715</v>
      </c>
      <c r="G80" s="289" t="n">
        <v>-0.0191020187299205</v>
      </c>
      <c r="H80" s="289" t="n">
        <v>0.413486400059029</v>
      </c>
      <c r="I80" s="289"/>
      <c r="J80" s="288" t="n">
        <v>21995.69839</v>
      </c>
      <c r="K80" s="288" t="n">
        <v>23216.30793</v>
      </c>
      <c r="L80" s="289" t="n">
        <v>-5.25755233640203</v>
      </c>
      <c r="M80" s="289" t="n">
        <v>-0.0237076363260037</v>
      </c>
      <c r="N80" s="289" t="n">
        <v>0.42232515123511</v>
      </c>
      <c r="O80" s="290"/>
      <c r="P80" s="290"/>
      <c r="Q80" s="291"/>
      <c r="S80" s="6"/>
      <c r="T80" s="6"/>
      <c r="U80" s="6"/>
      <c r="V80" s="6"/>
      <c r="W80" s="6"/>
      <c r="X80" s="6"/>
    </row>
    <row r="81" customFormat="false" ht="13.5" hidden="false" customHeight="true" outlineLevel="0" collapsed="false">
      <c r="A81" s="282" t="s">
        <v>451</v>
      </c>
      <c r="B81" s="276" t="s">
        <v>452</v>
      </c>
      <c r="C81" s="328"/>
      <c r="D81" s="295" t="n">
        <v>2021129.32674</v>
      </c>
      <c r="E81" s="295" t="n">
        <v>1670176.90564</v>
      </c>
      <c r="F81" s="284" t="n">
        <v>21.012889108625</v>
      </c>
      <c r="G81" s="284" t="n">
        <v>1.56152347694776</v>
      </c>
      <c r="H81" s="284" t="n">
        <v>7.8808421217146</v>
      </c>
      <c r="I81" s="284"/>
      <c r="J81" s="295" t="n">
        <v>418904.20044</v>
      </c>
      <c r="K81" s="295" t="n">
        <v>352865.83559</v>
      </c>
      <c r="L81" s="284" t="n">
        <v>18.7148650249981</v>
      </c>
      <c r="M81" s="284" t="n">
        <v>1.2826489439266</v>
      </c>
      <c r="N81" s="284" t="n">
        <v>8.04310809627564</v>
      </c>
      <c r="O81" s="290"/>
      <c r="P81" s="290"/>
      <c r="Q81" s="291"/>
      <c r="S81" s="6"/>
      <c r="T81" s="6"/>
      <c r="U81" s="6"/>
      <c r="V81" s="6"/>
      <c r="W81" s="6"/>
      <c r="X81" s="6"/>
    </row>
    <row r="82" customFormat="false" ht="12.75" hidden="false" customHeight="false" outlineLevel="0" collapsed="false">
      <c r="A82" s="141" t="s">
        <v>453</v>
      </c>
      <c r="B82" s="215"/>
      <c r="C82" s="327" t="s">
        <v>454</v>
      </c>
      <c r="D82" s="288" t="n">
        <v>518343.9717</v>
      </c>
      <c r="E82" s="288" t="n">
        <v>459880.60281</v>
      </c>
      <c r="F82" s="289" t="n">
        <v>12.7127277238424</v>
      </c>
      <c r="G82" s="289" t="n">
        <v>0.260126209635638</v>
      </c>
      <c r="H82" s="289" t="n">
        <v>2.021140830359</v>
      </c>
      <c r="I82" s="289"/>
      <c r="J82" s="288" t="n">
        <v>114052.27109</v>
      </c>
      <c r="K82" s="288" t="n">
        <v>85488.70858</v>
      </c>
      <c r="L82" s="289" t="n">
        <v>33.4120879639565</v>
      </c>
      <c r="M82" s="289" t="n">
        <v>0.554783925547681</v>
      </c>
      <c r="N82" s="289" t="n">
        <v>2.18984374957108</v>
      </c>
      <c r="O82" s="290"/>
      <c r="P82" s="290"/>
      <c r="Q82" s="291"/>
      <c r="S82" s="6"/>
      <c r="T82" s="6"/>
      <c r="U82" s="6"/>
      <c r="V82" s="6"/>
      <c r="W82" s="6"/>
      <c r="X82" s="6"/>
    </row>
    <row r="83" customFormat="false" ht="12.75" hidden="false" customHeight="false" outlineLevel="0" collapsed="false">
      <c r="A83" s="292" t="s">
        <v>455</v>
      </c>
      <c r="B83" s="53"/>
      <c r="C83" s="326" t="s">
        <v>456</v>
      </c>
      <c r="D83" s="293" t="n">
        <v>1502785.35504</v>
      </c>
      <c r="E83" s="293" t="n">
        <v>1210296.30283</v>
      </c>
      <c r="F83" s="294" t="n">
        <v>24.1667310332254</v>
      </c>
      <c r="G83" s="294" t="n">
        <v>1.30139726731212</v>
      </c>
      <c r="H83" s="294" t="n">
        <v>5.8597012913556</v>
      </c>
      <c r="I83" s="294"/>
      <c r="J83" s="293" t="n">
        <v>304851.92935</v>
      </c>
      <c r="K83" s="293" t="n">
        <v>267377.12701</v>
      </c>
      <c r="L83" s="294" t="n">
        <v>14.0157098548667</v>
      </c>
      <c r="M83" s="294" t="n">
        <v>0.727865018378923</v>
      </c>
      <c r="N83" s="294" t="n">
        <v>5.85326434670456</v>
      </c>
      <c r="O83" s="290"/>
      <c r="P83" s="290"/>
      <c r="Q83" s="291"/>
      <c r="S83" s="6"/>
      <c r="T83" s="6"/>
      <c r="U83" s="6"/>
      <c r="V83" s="6"/>
      <c r="W83" s="6"/>
      <c r="X83" s="6"/>
    </row>
    <row r="84" customFormat="false" ht="12.75" hidden="false" customHeight="false" outlineLevel="0" collapsed="false">
      <c r="A84" s="141" t="s">
        <v>457</v>
      </c>
      <c r="B84" s="215"/>
      <c r="C84" s="327" t="s">
        <v>458</v>
      </c>
      <c r="D84" s="288" t="n">
        <v>1E-033</v>
      </c>
      <c r="E84" s="288" t="n">
        <v>1E-033</v>
      </c>
      <c r="F84" s="289" t="n">
        <v>0</v>
      </c>
      <c r="G84" s="289" t="n">
        <v>0</v>
      </c>
      <c r="H84" s="289" t="n">
        <v>3.89922703977884E-039</v>
      </c>
      <c r="I84" s="289"/>
      <c r="J84" s="288" t="n">
        <v>1E-033</v>
      </c>
      <c r="K84" s="288" t="n">
        <v>1E-033</v>
      </c>
      <c r="L84" s="289" t="n">
        <v>0</v>
      </c>
      <c r="M84" s="289" t="n">
        <v>0</v>
      </c>
      <c r="N84" s="289" t="n">
        <v>1.92003519846005E-038</v>
      </c>
      <c r="O84" s="290"/>
      <c r="P84" s="290"/>
      <c r="Q84" s="291"/>
      <c r="S84" s="6"/>
      <c r="T84" s="6"/>
      <c r="U84" s="6"/>
      <c r="V84" s="6"/>
      <c r="W84" s="6"/>
      <c r="X84" s="6"/>
    </row>
    <row r="85" s="319" customFormat="true" ht="24.75" hidden="false" customHeight="true" outlineLevel="0" collapsed="false">
      <c r="A85" s="313" t="s">
        <v>459</v>
      </c>
      <c r="B85" s="323" t="s">
        <v>460</v>
      </c>
      <c r="C85" s="323"/>
      <c r="D85" s="324" t="n">
        <v>122478.83006</v>
      </c>
      <c r="E85" s="324" t="n">
        <v>107591.3299</v>
      </c>
      <c r="F85" s="325" t="n">
        <v>13.8370816438806</v>
      </c>
      <c r="G85" s="325" t="n">
        <v>0.0662402639652386</v>
      </c>
      <c r="H85" s="325" t="n">
        <v>0.477572765970429</v>
      </c>
      <c r="I85" s="325"/>
      <c r="J85" s="324" t="n">
        <v>28215.26343</v>
      </c>
      <c r="K85" s="324" t="n">
        <v>20871.52666</v>
      </c>
      <c r="L85" s="325" t="n">
        <v>35.1854317589243</v>
      </c>
      <c r="M85" s="325" t="n">
        <v>0.142635818344546</v>
      </c>
      <c r="N85" s="325" t="n">
        <v>0.541742989194226</v>
      </c>
      <c r="O85" s="290"/>
      <c r="P85" s="290"/>
      <c r="Q85" s="291"/>
    </row>
    <row r="86" s="312" customFormat="true" ht="24" hidden="false" customHeight="false" outlineLevel="0" collapsed="false">
      <c r="A86" s="304" t="s">
        <v>461</v>
      </c>
      <c r="B86" s="136"/>
      <c r="C86" s="105" t="s">
        <v>462</v>
      </c>
      <c r="D86" s="305" t="n">
        <v>34309.46564</v>
      </c>
      <c r="E86" s="305" t="n">
        <v>22275.4939</v>
      </c>
      <c r="F86" s="306" t="n">
        <v>54.0233666378999</v>
      </c>
      <c r="G86" s="306" t="n">
        <v>0.0535438089699961</v>
      </c>
      <c r="H86" s="306" t="n">
        <v>0.133780396143851</v>
      </c>
      <c r="I86" s="306"/>
      <c r="J86" s="305" t="n">
        <v>8242.1248</v>
      </c>
      <c r="K86" s="305" t="n">
        <v>3289.29302</v>
      </c>
      <c r="L86" s="306" t="n">
        <v>150.574355944731</v>
      </c>
      <c r="M86" s="306" t="n">
        <v>0.0961977854311322</v>
      </c>
      <c r="N86" s="306" t="n">
        <v>0.158251697261005</v>
      </c>
      <c r="O86" s="290"/>
      <c r="P86" s="290"/>
      <c r="Q86" s="291"/>
      <c r="S86" s="311"/>
      <c r="T86" s="311"/>
      <c r="U86" s="311"/>
      <c r="V86" s="311"/>
      <c r="W86" s="311"/>
      <c r="X86" s="311"/>
    </row>
    <row r="87" s="312" customFormat="true" ht="24" hidden="false" customHeight="true" outlineLevel="0" collapsed="false">
      <c r="A87" s="307" t="s">
        <v>463</v>
      </c>
      <c r="B87" s="308"/>
      <c r="C87" s="122" t="s">
        <v>464</v>
      </c>
      <c r="D87" s="309" t="n">
        <v>88169.3644199999</v>
      </c>
      <c r="E87" s="309" t="n">
        <v>85315.836</v>
      </c>
      <c r="F87" s="310" t="n">
        <v>3.34466443017675</v>
      </c>
      <c r="G87" s="310" t="n">
        <v>0.0126964549952426</v>
      </c>
      <c r="H87" s="310" t="n">
        <v>0.343792369826578</v>
      </c>
      <c r="I87" s="310"/>
      <c r="J87" s="309" t="n">
        <v>19973.13863</v>
      </c>
      <c r="K87" s="309" t="n">
        <v>17582.23364</v>
      </c>
      <c r="L87" s="310" t="n">
        <v>13.5984143934968</v>
      </c>
      <c r="M87" s="310" t="n">
        <v>0.0464380329134139</v>
      </c>
      <c r="N87" s="310" t="n">
        <v>0.383491291933221</v>
      </c>
      <c r="O87" s="290"/>
      <c r="P87" s="290"/>
      <c r="Q87" s="291"/>
      <c r="S87" s="311"/>
      <c r="T87" s="311"/>
      <c r="U87" s="311"/>
      <c r="V87" s="311"/>
      <c r="W87" s="311"/>
      <c r="X87" s="311"/>
    </row>
    <row r="88" s="287" customFormat="true" ht="12.75" hidden="false" customHeight="false" outlineLevel="0" collapsed="false">
      <c r="A88" s="296" t="s">
        <v>465</v>
      </c>
      <c r="B88" s="224" t="s">
        <v>466</v>
      </c>
      <c r="C88" s="329"/>
      <c r="D88" s="236" t="n">
        <v>172539.57896</v>
      </c>
      <c r="E88" s="236" t="n">
        <v>161044.82264</v>
      </c>
      <c r="F88" s="299" t="n">
        <v>7.13761307663726</v>
      </c>
      <c r="G88" s="299" t="n">
        <v>0.0511446303724434</v>
      </c>
      <c r="H88" s="299" t="n">
        <v>0.672770991712887</v>
      </c>
      <c r="I88" s="299"/>
      <c r="J88" s="236" t="n">
        <v>36317.04001</v>
      </c>
      <c r="K88" s="236" t="n">
        <v>29536.86983</v>
      </c>
      <c r="L88" s="299" t="n">
        <v>22.9549380791647</v>
      </c>
      <c r="M88" s="299" t="n">
        <v>0.131689785790019</v>
      </c>
      <c r="N88" s="299" t="n">
        <v>0.697299951230819</v>
      </c>
      <c r="O88" s="290"/>
      <c r="P88" s="290"/>
      <c r="Q88" s="291"/>
    </row>
    <row r="89" customFormat="false" ht="12.75" hidden="false" customHeight="false" outlineLevel="0" collapsed="false">
      <c r="A89" s="292" t="s">
        <v>467</v>
      </c>
      <c r="B89" s="53"/>
      <c r="C89" s="326" t="s">
        <v>468</v>
      </c>
      <c r="D89" s="293" t="n">
        <v>93838.04512</v>
      </c>
      <c r="E89" s="293" t="n">
        <v>87871.87201</v>
      </c>
      <c r="F89" s="294" t="n">
        <v>6.78962786785859</v>
      </c>
      <c r="G89" s="294" t="n">
        <v>0.0265458188024435</v>
      </c>
      <c r="H89" s="294" t="n">
        <v>0.36589584289189</v>
      </c>
      <c r="I89" s="294"/>
      <c r="J89" s="293" t="n">
        <v>18151.95921</v>
      </c>
      <c r="K89" s="293" t="n">
        <v>16542.52578</v>
      </c>
      <c r="L89" s="294" t="n">
        <v>9.72906708083118</v>
      </c>
      <c r="M89" s="294" t="n">
        <v>0.0312596790365511</v>
      </c>
      <c r="N89" s="294" t="n">
        <v>0.34852400604211</v>
      </c>
      <c r="O89" s="290"/>
      <c r="P89" s="290"/>
      <c r="Q89" s="291"/>
      <c r="R89" s="6"/>
      <c r="S89" s="6"/>
      <c r="T89" s="6"/>
      <c r="U89" s="6"/>
      <c r="V89" s="6"/>
      <c r="W89" s="6"/>
      <c r="X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</row>
    <row r="90" customFormat="false" ht="12.75" hidden="false" customHeight="false" outlineLevel="0" collapsed="false">
      <c r="A90" s="141" t="s">
        <v>469</v>
      </c>
      <c r="B90" s="215"/>
      <c r="C90" s="327" t="s">
        <v>470</v>
      </c>
      <c r="D90" s="288" t="n">
        <v>57869.93547</v>
      </c>
      <c r="E90" s="288" t="n">
        <v>56323.03663</v>
      </c>
      <c r="F90" s="289" t="n">
        <v>2.74647627783616</v>
      </c>
      <c r="G90" s="289" t="n">
        <v>0.00688275307391275</v>
      </c>
      <c r="H90" s="289" t="n">
        <v>0.22564801717488</v>
      </c>
      <c r="I90" s="289"/>
      <c r="J90" s="288" t="n">
        <v>14981.86638</v>
      </c>
      <c r="K90" s="288" t="n">
        <v>10517.54222</v>
      </c>
      <c r="L90" s="289" t="n">
        <v>42.4464581802268</v>
      </c>
      <c r="M90" s="289" t="n">
        <v>0.0867096070924296</v>
      </c>
      <c r="N90" s="289" t="n">
        <v>0.287657107882252</v>
      </c>
      <c r="O90" s="290"/>
      <c r="P90" s="290"/>
      <c r="Q90" s="291"/>
      <c r="S90" s="6"/>
      <c r="T90" s="6"/>
      <c r="U90" s="6"/>
      <c r="V90" s="6"/>
      <c r="W90" s="6"/>
      <c r="X90" s="6"/>
    </row>
    <row r="91" customFormat="false" ht="12.75" hidden="false" customHeight="false" outlineLevel="0" collapsed="false">
      <c r="A91" s="292" t="s">
        <v>471</v>
      </c>
      <c r="B91" s="53"/>
      <c r="C91" s="326" t="s">
        <v>472</v>
      </c>
      <c r="D91" s="293" t="n">
        <v>20831.59837</v>
      </c>
      <c r="E91" s="293" t="n">
        <v>16849.914</v>
      </c>
      <c r="F91" s="294" t="n">
        <v>23.6302949083301</v>
      </c>
      <c r="G91" s="294" t="n">
        <v>0.017716058496087</v>
      </c>
      <c r="H91" s="294" t="n">
        <v>0.0812271316461167</v>
      </c>
      <c r="I91" s="294"/>
      <c r="J91" s="293" t="n">
        <v>3183.21442</v>
      </c>
      <c r="K91" s="293" t="n">
        <v>2476.80183</v>
      </c>
      <c r="L91" s="294" t="n">
        <v>28.5211590787625</v>
      </c>
      <c r="M91" s="294" t="n">
        <v>0.0137204996610384</v>
      </c>
      <c r="N91" s="294" t="n">
        <v>0.0611188373064559</v>
      </c>
      <c r="O91" s="290"/>
      <c r="P91" s="290"/>
      <c r="Q91" s="291"/>
      <c r="S91" s="6"/>
      <c r="T91" s="6"/>
      <c r="U91" s="6"/>
      <c r="V91" s="6"/>
      <c r="W91" s="6"/>
      <c r="X91" s="6"/>
    </row>
    <row r="92" s="319" customFormat="true" ht="16.5" hidden="false" customHeight="true" outlineLevel="0" collapsed="false">
      <c r="A92" s="315" t="s">
        <v>473</v>
      </c>
      <c r="B92" s="224" t="s">
        <v>474</v>
      </c>
      <c r="C92" s="330"/>
      <c r="D92" s="236" t="n">
        <v>3363.88921</v>
      </c>
      <c r="E92" s="236" t="n">
        <v>3416.59898</v>
      </c>
      <c r="F92" s="299" t="n">
        <v>-1.54275553872585</v>
      </c>
      <c r="G92" s="299" t="n">
        <v>-0.000234526216008254</v>
      </c>
      <c r="H92" s="299" t="n">
        <v>0.0131165677664523</v>
      </c>
      <c r="I92" s="299"/>
      <c r="J92" s="236" t="n">
        <v>703.69358</v>
      </c>
      <c r="K92" s="236" t="n">
        <v>805.72935</v>
      </c>
      <c r="L92" s="299" t="n">
        <v>-12.6637772348742</v>
      </c>
      <c r="M92" s="299" t="n">
        <v>-0.0019818187947341</v>
      </c>
      <c r="N92" s="299" t="n">
        <v>0.0135111644253036</v>
      </c>
      <c r="O92" s="290"/>
      <c r="P92" s="290"/>
      <c r="Q92" s="291"/>
    </row>
    <row r="93" customFormat="false" ht="12.75" hidden="false" customHeight="false" outlineLevel="0" collapsed="false">
      <c r="A93" s="292" t="s">
        <v>475</v>
      </c>
      <c r="B93" s="53"/>
      <c r="C93" s="326" t="s">
        <v>474</v>
      </c>
      <c r="D93" s="293" t="n">
        <v>3363.88921</v>
      </c>
      <c r="E93" s="293" t="n">
        <v>3416.59898</v>
      </c>
      <c r="F93" s="294" t="n">
        <v>-1.54275553872585</v>
      </c>
      <c r="G93" s="294" t="n">
        <v>-0.000234526216008254</v>
      </c>
      <c r="H93" s="294" t="n">
        <v>0.0131165677664523</v>
      </c>
      <c r="I93" s="294"/>
      <c r="J93" s="293" t="n">
        <v>703.69358</v>
      </c>
      <c r="K93" s="293" t="n">
        <v>805.72935</v>
      </c>
      <c r="L93" s="294" t="n">
        <v>-12.6637772348742</v>
      </c>
      <c r="M93" s="294" t="n">
        <v>-0.0019818187947341</v>
      </c>
      <c r="N93" s="294" t="n">
        <v>0.0135111644253036</v>
      </c>
      <c r="O93" s="290"/>
      <c r="P93" s="290"/>
      <c r="Q93" s="291"/>
      <c r="S93" s="6"/>
      <c r="T93" s="6"/>
      <c r="U93" s="6"/>
      <c r="V93" s="6"/>
      <c r="W93" s="6"/>
      <c r="X93" s="6"/>
    </row>
    <row r="94" customFormat="false" ht="12.75" hidden="false" customHeight="false" outlineLevel="0" collapsed="false">
      <c r="A94" s="296" t="s">
        <v>476</v>
      </c>
      <c r="B94" s="224" t="s">
        <v>477</v>
      </c>
      <c r="C94" s="327"/>
      <c r="D94" s="236" t="n">
        <v>130120.64185</v>
      </c>
      <c r="E94" s="236" t="n">
        <v>119380.32454</v>
      </c>
      <c r="F94" s="299" t="n">
        <v>8.99672316303795</v>
      </c>
      <c r="G94" s="299" t="n">
        <v>0.0477878385248546</v>
      </c>
      <c r="H94" s="299" t="n">
        <v>0.507369925134898</v>
      </c>
      <c r="I94" s="299"/>
      <c r="J94" s="236" t="n">
        <v>38076.83824</v>
      </c>
      <c r="K94" s="236" t="n">
        <v>25727.42142</v>
      </c>
      <c r="L94" s="299" t="n">
        <v>48.0009893661547</v>
      </c>
      <c r="M94" s="299" t="n">
        <v>0.23986006434686</v>
      </c>
      <c r="N94" s="299" t="n">
        <v>0.731088696668696</v>
      </c>
      <c r="O94" s="290"/>
      <c r="P94" s="290"/>
      <c r="Q94" s="291"/>
      <c r="S94" s="6"/>
      <c r="T94" s="6"/>
      <c r="U94" s="6"/>
      <c r="V94" s="6"/>
      <c r="W94" s="6"/>
      <c r="X94" s="6"/>
    </row>
    <row r="95" customFormat="false" ht="12.75" hidden="false" customHeight="false" outlineLevel="0" collapsed="false">
      <c r="A95" s="307" t="s">
        <v>478</v>
      </c>
      <c r="B95" s="308"/>
      <c r="C95" s="122" t="s">
        <v>479</v>
      </c>
      <c r="D95" s="309" t="n">
        <v>28154.62135</v>
      </c>
      <c r="E95" s="309" t="n">
        <v>16424.93247</v>
      </c>
      <c r="F95" s="310" t="n">
        <v>71.4139245407809</v>
      </c>
      <c r="G95" s="310" t="n">
        <v>0.0521899364763014</v>
      </c>
      <c r="H95" s="310" t="n">
        <v>0.109781260862655</v>
      </c>
      <c r="I95" s="310"/>
      <c r="J95" s="309" t="n">
        <v>9762.56716</v>
      </c>
      <c r="K95" s="309" t="n">
        <v>1502.66624</v>
      </c>
      <c r="L95" s="310" t="s">
        <v>86</v>
      </c>
      <c r="M95" s="310" t="n">
        <v>0.160430277400734</v>
      </c>
      <c r="N95" s="310" t="n">
        <v>0.187444725745302</v>
      </c>
      <c r="O95" s="290"/>
      <c r="P95" s="290"/>
      <c r="Q95" s="291"/>
      <c r="S95" s="6"/>
      <c r="T95" s="6"/>
      <c r="U95" s="6"/>
      <c r="V95" s="6"/>
      <c r="W95" s="6"/>
      <c r="X95" s="6"/>
    </row>
    <row r="96" s="312" customFormat="true" ht="15" hidden="false" customHeight="true" outlineLevel="0" collapsed="false">
      <c r="A96" s="304" t="s">
        <v>480</v>
      </c>
      <c r="B96" s="136"/>
      <c r="C96" s="105" t="s">
        <v>481</v>
      </c>
      <c r="D96" s="305" t="n">
        <v>26463.35999</v>
      </c>
      <c r="E96" s="305" t="n">
        <v>18844.76539</v>
      </c>
      <c r="F96" s="306" t="n">
        <v>40.4281743090461</v>
      </c>
      <c r="G96" s="306" t="n">
        <v>0.0338980830847657</v>
      </c>
      <c r="H96" s="306" t="n">
        <v>0.103186648836409</v>
      </c>
      <c r="I96" s="306"/>
      <c r="J96" s="305" t="n">
        <v>7148.22656</v>
      </c>
      <c r="K96" s="305" t="n">
        <v>3396.39747</v>
      </c>
      <c r="L96" s="306" t="n">
        <v>110.464959508994</v>
      </c>
      <c r="M96" s="306" t="n">
        <v>0.0728709687317706</v>
      </c>
      <c r="N96" s="306" t="n">
        <v>0.13724846601767</v>
      </c>
      <c r="O96" s="290"/>
      <c r="P96" s="290"/>
      <c r="Q96" s="291"/>
      <c r="S96" s="311"/>
      <c r="T96" s="311"/>
      <c r="U96" s="311"/>
      <c r="V96" s="311"/>
      <c r="W96" s="311"/>
      <c r="X96" s="311"/>
    </row>
    <row r="97" customFormat="false" ht="12.75" hidden="false" customHeight="false" outlineLevel="0" collapsed="false">
      <c r="A97" s="292" t="s">
        <v>482</v>
      </c>
      <c r="B97" s="53"/>
      <c r="C97" s="326" t="s">
        <v>483</v>
      </c>
      <c r="D97" s="293" t="n">
        <v>20569.08626</v>
      </c>
      <c r="E97" s="293" t="n">
        <v>27026.36389</v>
      </c>
      <c r="F97" s="294" t="n">
        <v>-23.8925134593828</v>
      </c>
      <c r="G97" s="294" t="n">
        <v>-0.0287309333407948</v>
      </c>
      <c r="H97" s="294" t="n">
        <v>0.0802035373285353</v>
      </c>
      <c r="I97" s="294"/>
      <c r="J97" s="293" t="n">
        <v>5925.65507</v>
      </c>
      <c r="K97" s="293" t="n">
        <v>7792.95158</v>
      </c>
      <c r="L97" s="294" t="n">
        <v>-23.9613513677189</v>
      </c>
      <c r="M97" s="294" t="n">
        <v>-0.0362680981273468</v>
      </c>
      <c r="N97" s="294" t="n">
        <v>0.113774663083333</v>
      </c>
      <c r="O97" s="290"/>
      <c r="P97" s="290"/>
      <c r="Q97" s="291"/>
      <c r="S97" s="6"/>
      <c r="T97" s="6"/>
      <c r="U97" s="6"/>
      <c r="V97" s="6"/>
      <c r="W97" s="6"/>
      <c r="X97" s="6"/>
    </row>
    <row r="98" customFormat="false" ht="12.75" hidden="false" customHeight="false" outlineLevel="0" collapsed="false">
      <c r="A98" s="141" t="s">
        <v>484</v>
      </c>
      <c r="B98" s="215"/>
      <c r="C98" s="327" t="s">
        <v>485</v>
      </c>
      <c r="D98" s="288" t="n">
        <v>39581.28069</v>
      </c>
      <c r="E98" s="288" t="n">
        <v>41277.70409</v>
      </c>
      <c r="F98" s="289" t="n">
        <v>-4.10978138779505</v>
      </c>
      <c r="G98" s="289" t="n">
        <v>-0.00754804585088942</v>
      </c>
      <c r="H98" s="289" t="n">
        <v>0.154336399935524</v>
      </c>
      <c r="I98" s="289"/>
      <c r="J98" s="288" t="n">
        <v>10906.49617</v>
      </c>
      <c r="K98" s="288" t="n">
        <v>9534.22771</v>
      </c>
      <c r="L98" s="289" t="n">
        <v>14.3930741087785</v>
      </c>
      <c r="M98" s="289" t="n">
        <v>0.0266532748804544</v>
      </c>
      <c r="N98" s="289" t="n">
        <v>0.209408565382697</v>
      </c>
      <c r="O98" s="290"/>
      <c r="P98" s="290"/>
      <c r="Q98" s="291"/>
      <c r="S98" s="6"/>
      <c r="T98" s="6"/>
      <c r="U98" s="6"/>
      <c r="V98" s="6"/>
      <c r="W98" s="6"/>
      <c r="X98" s="6"/>
    </row>
    <row r="99" customFormat="false" ht="12.75" hidden="false" customHeight="false" outlineLevel="0" collapsed="false">
      <c r="A99" s="292" t="s">
        <v>486</v>
      </c>
      <c r="B99" s="53"/>
      <c r="C99" s="326" t="s">
        <v>487</v>
      </c>
      <c r="D99" s="293" t="n">
        <v>8801.67036</v>
      </c>
      <c r="E99" s="293" t="n">
        <v>9785.02188</v>
      </c>
      <c r="F99" s="294" t="n">
        <v>-10.0495587241344</v>
      </c>
      <c r="G99" s="294" t="n">
        <v>-0.00437531241345885</v>
      </c>
      <c r="H99" s="294" t="n">
        <v>0.0343197110629319</v>
      </c>
      <c r="I99" s="294"/>
      <c r="J99" s="293" t="n">
        <v>2804.82865</v>
      </c>
      <c r="K99" s="293" t="n">
        <v>2261.88926</v>
      </c>
      <c r="L99" s="294" t="n">
        <v>24.0038006988901</v>
      </c>
      <c r="M99" s="294" t="n">
        <v>0.0105453948894928</v>
      </c>
      <c r="N99" s="294" t="n">
        <v>0.0538536973364918</v>
      </c>
      <c r="O99" s="290"/>
      <c r="P99" s="290"/>
      <c r="Q99" s="291"/>
      <c r="S99" s="6"/>
      <c r="T99" s="6"/>
      <c r="U99" s="6"/>
      <c r="V99" s="6"/>
      <c r="W99" s="6"/>
      <c r="X99" s="6"/>
    </row>
    <row r="100" customFormat="false" ht="12.75" hidden="false" customHeight="false" outlineLevel="0" collapsed="false">
      <c r="A100" s="141" t="s">
        <v>488</v>
      </c>
      <c r="B100" s="215"/>
      <c r="C100" s="327" t="s">
        <v>489</v>
      </c>
      <c r="D100" s="288" t="n">
        <v>6550.6232</v>
      </c>
      <c r="E100" s="288" t="n">
        <v>6021.53682</v>
      </c>
      <c r="F100" s="289" t="n">
        <v>8.78656721391593</v>
      </c>
      <c r="G100" s="289" t="n">
        <v>0.00235411056893063</v>
      </c>
      <c r="H100" s="289" t="n">
        <v>0.0255423671088426</v>
      </c>
      <c r="I100" s="289"/>
      <c r="J100" s="288" t="n">
        <v>1529.06463</v>
      </c>
      <c r="K100" s="288" t="n">
        <v>1239.28916</v>
      </c>
      <c r="L100" s="289" t="n">
        <v>23.3823936618635</v>
      </c>
      <c r="M100" s="289" t="n">
        <v>0.00562824657175527</v>
      </c>
      <c r="N100" s="289" t="n">
        <v>0.0293585791032029</v>
      </c>
      <c r="O100" s="290"/>
      <c r="P100" s="290"/>
      <c r="Q100" s="291"/>
      <c r="S100" s="6"/>
      <c r="T100" s="6"/>
      <c r="U100" s="6"/>
      <c r="V100" s="6"/>
      <c r="W100" s="6"/>
      <c r="X100" s="6"/>
    </row>
    <row r="101" s="319" customFormat="true" ht="20.25" hidden="false" customHeight="true" outlineLevel="0" collapsed="false">
      <c r="A101" s="313" t="s">
        <v>490</v>
      </c>
      <c r="B101" s="323" t="s">
        <v>491</v>
      </c>
      <c r="C101" s="323"/>
      <c r="D101" s="324" t="n">
        <v>33795.66432</v>
      </c>
      <c r="E101" s="324" t="n">
        <v>18628.66919</v>
      </c>
      <c r="F101" s="325" t="n">
        <v>81.4174913693875</v>
      </c>
      <c r="G101" s="325" t="n">
        <v>0.0674838455196156</v>
      </c>
      <c r="H101" s="325" t="n">
        <v>0.131776968143833</v>
      </c>
      <c r="I101" s="325"/>
      <c r="J101" s="324" t="n">
        <v>5526.38028</v>
      </c>
      <c r="K101" s="324" t="n">
        <v>3644.46282</v>
      </c>
      <c r="L101" s="325" t="n">
        <v>51.6377187242097</v>
      </c>
      <c r="M101" s="325" t="n">
        <v>0.0365520776916395</v>
      </c>
      <c r="N101" s="325" t="n">
        <v>0.106108446576755</v>
      </c>
      <c r="O101" s="290"/>
      <c r="P101" s="290"/>
      <c r="Q101" s="291"/>
    </row>
    <row r="102" customFormat="false" ht="24" hidden="false" customHeight="false" outlineLevel="0" collapsed="false">
      <c r="A102" s="141" t="s">
        <v>492</v>
      </c>
      <c r="B102" s="136"/>
      <c r="C102" s="105" t="s">
        <v>493</v>
      </c>
      <c r="D102" s="288" t="n">
        <v>8083.76749</v>
      </c>
      <c r="E102" s="288" t="n">
        <v>6345.65426</v>
      </c>
      <c r="F102" s="289" t="n">
        <v>27.3906071586069</v>
      </c>
      <c r="G102" s="289" t="n">
        <v>0.00773354007854291</v>
      </c>
      <c r="H102" s="289" t="n">
        <v>0.0315204447802931</v>
      </c>
      <c r="I102" s="289"/>
      <c r="J102" s="288" t="n">
        <v>1726.86138</v>
      </c>
      <c r="K102" s="288" t="n">
        <v>1463.46327</v>
      </c>
      <c r="L102" s="289" t="n">
        <v>17.9982726864065</v>
      </c>
      <c r="M102" s="289" t="n">
        <v>0.00511592478691974</v>
      </c>
      <c r="N102" s="289" t="n">
        <v>0.033156346324613</v>
      </c>
      <c r="O102" s="290"/>
      <c r="P102" s="290"/>
      <c r="Q102" s="291"/>
      <c r="S102" s="6"/>
      <c r="T102" s="6"/>
      <c r="U102" s="6"/>
      <c r="V102" s="6"/>
      <c r="W102" s="6"/>
      <c r="X102" s="6"/>
    </row>
    <row r="103" s="312" customFormat="true" ht="24" hidden="false" customHeight="false" outlineLevel="0" collapsed="false">
      <c r="A103" s="292" t="s">
        <v>494</v>
      </c>
      <c r="B103" s="308"/>
      <c r="C103" s="122" t="s">
        <v>495</v>
      </c>
      <c r="D103" s="293" t="n">
        <v>19632.24213</v>
      </c>
      <c r="E103" s="293" t="n">
        <v>10729.57201</v>
      </c>
      <c r="F103" s="294" t="n">
        <v>82.9732081736594</v>
      </c>
      <c r="G103" s="294" t="n">
        <v>0.0396114332430841</v>
      </c>
      <c r="H103" s="294" t="n">
        <v>0.0765505693647813</v>
      </c>
      <c r="I103" s="294"/>
      <c r="J103" s="293" t="n">
        <v>3596.61201</v>
      </c>
      <c r="K103" s="293" t="n">
        <v>1484.76414</v>
      </c>
      <c r="L103" s="294" t="n">
        <v>142.234568650075</v>
      </c>
      <c r="M103" s="294" t="n">
        <v>0.0410179665462923</v>
      </c>
      <c r="N103" s="294" t="n">
        <v>0.0690562165440415</v>
      </c>
      <c r="O103" s="290"/>
      <c r="P103" s="290"/>
      <c r="Q103" s="291"/>
      <c r="S103" s="311"/>
    </row>
    <row r="104" s="312" customFormat="true" ht="24" hidden="false" customHeight="false" outlineLevel="0" collapsed="false">
      <c r="A104" s="141" t="s">
        <v>496</v>
      </c>
      <c r="B104" s="136"/>
      <c r="C104" s="105" t="s">
        <v>497</v>
      </c>
      <c r="D104" s="288" t="n">
        <v>6079.6547</v>
      </c>
      <c r="E104" s="288" t="n">
        <v>1553.44292</v>
      </c>
      <c r="F104" s="289" t="n">
        <v>291.366468746724</v>
      </c>
      <c r="G104" s="289" t="n">
        <v>0.0201388721979885</v>
      </c>
      <c r="H104" s="289" t="n">
        <v>0.0237059539987585</v>
      </c>
      <c r="I104" s="289"/>
      <c r="J104" s="288" t="n">
        <v>202.90689</v>
      </c>
      <c r="K104" s="288" t="n">
        <v>696.23541</v>
      </c>
      <c r="L104" s="289" t="n">
        <v>-70.8565684701386</v>
      </c>
      <c r="M104" s="289" t="n">
        <v>-0.00958181364157254</v>
      </c>
      <c r="N104" s="289" t="n">
        <v>0.00389588370810062</v>
      </c>
      <c r="O104" s="290"/>
      <c r="P104" s="290"/>
      <c r="Q104" s="291"/>
    </row>
    <row r="105" s="312" customFormat="true" ht="18.75" hidden="false" customHeight="true" outlineLevel="0" collapsed="false">
      <c r="A105" s="313" t="s">
        <v>498</v>
      </c>
      <c r="B105" s="323" t="s">
        <v>499</v>
      </c>
      <c r="C105" s="323"/>
      <c r="D105" s="324" t="n">
        <v>34323.34081</v>
      </c>
      <c r="E105" s="324" t="n">
        <v>27886.22084</v>
      </c>
      <c r="F105" s="325" t="n">
        <v>23.0835149980832</v>
      </c>
      <c r="G105" s="325" t="n">
        <v>0.0286412440910906</v>
      </c>
      <c r="H105" s="325" t="n">
        <v>0.133834498581896</v>
      </c>
      <c r="I105" s="325"/>
      <c r="J105" s="324" t="n">
        <v>9505.57941</v>
      </c>
      <c r="K105" s="324" t="n">
        <v>6664.97522</v>
      </c>
      <c r="L105" s="325" t="n">
        <v>42.6198762371393</v>
      </c>
      <c r="M105" s="325" t="n">
        <v>0.0551724436650249</v>
      </c>
      <c r="N105" s="325" t="n">
        <v>0.182510470489571</v>
      </c>
      <c r="O105" s="290"/>
      <c r="P105" s="290"/>
      <c r="Q105" s="291"/>
    </row>
    <row r="106" s="319" customFormat="true" ht="27" hidden="false" customHeight="true" outlineLevel="0" collapsed="false">
      <c r="A106" s="304" t="s">
        <v>500</v>
      </c>
      <c r="B106" s="136"/>
      <c r="C106" s="105" t="s">
        <v>501</v>
      </c>
      <c r="D106" s="305" t="n">
        <v>31117.21117</v>
      </c>
      <c r="E106" s="305" t="n">
        <v>26283.06183</v>
      </c>
      <c r="F106" s="306" t="n">
        <v>18.3926415090734</v>
      </c>
      <c r="G106" s="306" t="n">
        <v>0.0215090058698602</v>
      </c>
      <c r="H106" s="306" t="n">
        <v>0.121333071196572</v>
      </c>
      <c r="I106" s="306"/>
      <c r="J106" s="305" t="n">
        <v>7886.3471</v>
      </c>
      <c r="K106" s="305" t="n">
        <v>6368.01929</v>
      </c>
      <c r="L106" s="306" t="n">
        <v>23.8430152431275</v>
      </c>
      <c r="M106" s="306" t="n">
        <v>0.029490154192255</v>
      </c>
      <c r="N106" s="306" t="n">
        <v>0.151420640192733</v>
      </c>
      <c r="O106" s="290"/>
      <c r="P106" s="290"/>
      <c r="Q106" s="286"/>
    </row>
    <row r="107" s="312" customFormat="true" ht="12.75" hidden="false" customHeight="false" outlineLevel="0" collapsed="false">
      <c r="A107" s="292" t="s">
        <v>502</v>
      </c>
      <c r="B107" s="53"/>
      <c r="C107" s="326" t="s">
        <v>503</v>
      </c>
      <c r="D107" s="293" t="n">
        <v>2180.14394</v>
      </c>
      <c r="E107" s="293" t="n">
        <v>666.18075</v>
      </c>
      <c r="F107" s="294" t="n">
        <v>227.260122721949</v>
      </c>
      <c r="G107" s="294" t="n">
        <v>0.0067362095893509</v>
      </c>
      <c r="H107" s="294" t="n">
        <v>0.00850087620145797</v>
      </c>
      <c r="I107" s="294"/>
      <c r="J107" s="293" t="n">
        <v>1515.84129</v>
      </c>
      <c r="K107" s="293" t="n">
        <v>145.30616</v>
      </c>
      <c r="L107" s="294" t="s">
        <v>86</v>
      </c>
      <c r="M107" s="294" t="n">
        <v>0.0266196087850108</v>
      </c>
      <c r="N107" s="294" t="n">
        <v>0.0291046863207909</v>
      </c>
      <c r="O107" s="290"/>
      <c r="P107" s="290"/>
      <c r="Q107" s="286"/>
    </row>
    <row r="108" customFormat="false" ht="15" hidden="false" customHeight="true" outlineLevel="0" collapsed="false">
      <c r="A108" s="141" t="s">
        <v>504</v>
      </c>
      <c r="B108" s="215"/>
      <c r="C108" s="327" t="s">
        <v>505</v>
      </c>
      <c r="D108" s="288" t="n">
        <v>1025.9857</v>
      </c>
      <c r="E108" s="288" t="n">
        <v>936.97826</v>
      </c>
      <c r="F108" s="289" t="n">
        <v>9.49941357230635</v>
      </c>
      <c r="G108" s="289" t="n">
        <v>0.000396028631879467</v>
      </c>
      <c r="H108" s="289" t="n">
        <v>0.00400055118386642</v>
      </c>
      <c r="I108" s="289"/>
      <c r="J108" s="288" t="n">
        <v>103.39102</v>
      </c>
      <c r="K108" s="288" t="n">
        <v>151.64977</v>
      </c>
      <c r="L108" s="289" t="n">
        <v>-31.8225012804174</v>
      </c>
      <c r="M108" s="289" t="n">
        <v>-0.000937319312240936</v>
      </c>
      <c r="N108" s="289" t="n">
        <v>0.00198514397604687</v>
      </c>
      <c r="O108" s="290"/>
      <c r="P108" s="290"/>
      <c r="Q108" s="286"/>
    </row>
    <row r="109" customFormat="false" ht="20.25" hidden="false" customHeight="true" outlineLevel="0" collapsed="false">
      <c r="A109" s="313" t="s">
        <v>506</v>
      </c>
      <c r="B109" s="331" t="s">
        <v>507</v>
      </c>
      <c r="C109" s="331"/>
      <c r="D109" s="324" t="n">
        <v>177033.22494</v>
      </c>
      <c r="E109" s="324" t="n">
        <v>194229.15141</v>
      </c>
      <c r="F109" s="325" t="n">
        <v>-8.85342202504968</v>
      </c>
      <c r="G109" s="325" t="n">
        <v>-0.0765113481953199</v>
      </c>
      <c r="H109" s="325" t="n">
        <v>0.690292737625297</v>
      </c>
      <c r="I109" s="325"/>
      <c r="J109" s="324" t="n">
        <v>38625.72426</v>
      </c>
      <c r="K109" s="324" t="n">
        <v>30943.14668</v>
      </c>
      <c r="L109" s="325" t="n">
        <v>24.8280424077413</v>
      </c>
      <c r="M109" s="325" t="n">
        <v>0.149217050452472</v>
      </c>
      <c r="N109" s="325" t="n">
        <v>0.741627501452123</v>
      </c>
      <c r="O109" s="290"/>
      <c r="P109" s="290"/>
      <c r="Q109" s="286"/>
    </row>
    <row r="110" s="319" customFormat="true" ht="12.75" hidden="false" customHeight="true" outlineLevel="0" collapsed="false">
      <c r="A110" s="141" t="s">
        <v>508</v>
      </c>
      <c r="B110" s="215"/>
      <c r="C110" s="327" t="s">
        <v>509</v>
      </c>
      <c r="D110" s="288" t="n">
        <v>138516.0945</v>
      </c>
      <c r="E110" s="288" t="n">
        <v>126038.96939</v>
      </c>
      <c r="F110" s="289" t="n">
        <v>9.89941854522171</v>
      </c>
      <c r="G110" s="289" t="n">
        <v>0.0555155702388727</v>
      </c>
      <c r="H110" s="289" t="n">
        <v>0.540105701118961</v>
      </c>
      <c r="I110" s="289"/>
      <c r="J110" s="288" t="n">
        <v>29540.98756</v>
      </c>
      <c r="K110" s="288" t="n">
        <v>22615.54669</v>
      </c>
      <c r="L110" s="289" t="n">
        <v>30.6224782665203</v>
      </c>
      <c r="M110" s="289" t="n">
        <v>0.134511347128421</v>
      </c>
      <c r="N110" s="289" t="n">
        <v>0.567197359124705</v>
      </c>
      <c r="O110" s="290"/>
      <c r="P110" s="290"/>
      <c r="Q110" s="332"/>
    </row>
    <row r="111" customFormat="false" ht="25.5" hidden="false" customHeight="true" outlineLevel="0" collapsed="false">
      <c r="A111" s="307" t="s">
        <v>510</v>
      </c>
      <c r="B111" s="308"/>
      <c r="C111" s="122" t="s">
        <v>511</v>
      </c>
      <c r="D111" s="309" t="n">
        <v>1461.89625</v>
      </c>
      <c r="E111" s="309" t="n">
        <v>2262.87352</v>
      </c>
      <c r="F111" s="310" t="n">
        <v>-35.3964666129462</v>
      </c>
      <c r="G111" s="310" t="n">
        <v>-0.00356385862130909</v>
      </c>
      <c r="H111" s="310" t="n">
        <v>0.00570026538735128</v>
      </c>
      <c r="I111" s="310"/>
      <c r="J111" s="309" t="n">
        <v>258.63285</v>
      </c>
      <c r="K111" s="309" t="n">
        <v>833.98416</v>
      </c>
      <c r="L111" s="310" t="n">
        <v>-68.988277906861</v>
      </c>
      <c r="M111" s="310" t="n">
        <v>-0.0111749246341051</v>
      </c>
      <c r="N111" s="310" t="n">
        <v>0.00496584175478038</v>
      </c>
      <c r="O111" s="290"/>
      <c r="P111" s="290"/>
      <c r="Q111" s="286"/>
    </row>
    <row r="112" s="312" customFormat="true" ht="24" hidden="false" customHeight="false" outlineLevel="0" collapsed="false">
      <c r="A112" s="141" t="s">
        <v>512</v>
      </c>
      <c r="B112" s="136"/>
      <c r="C112" s="105" t="s">
        <v>513</v>
      </c>
      <c r="D112" s="288" t="n">
        <v>37055.23419</v>
      </c>
      <c r="E112" s="288" t="n">
        <v>65927.3085</v>
      </c>
      <c r="F112" s="289" t="n">
        <v>-43.7938010316317</v>
      </c>
      <c r="G112" s="289" t="n">
        <v>-0.128463059812883</v>
      </c>
      <c r="H112" s="289" t="n">
        <v>0.144486771118985</v>
      </c>
      <c r="I112" s="289"/>
      <c r="J112" s="288" t="n">
        <v>8826.10385</v>
      </c>
      <c r="K112" s="288" t="n">
        <v>7493.61583</v>
      </c>
      <c r="L112" s="289" t="n">
        <v>17.7816430709659</v>
      </c>
      <c r="M112" s="289" t="n">
        <v>0.0258806279581565</v>
      </c>
      <c r="N112" s="289" t="n">
        <v>0.169464300572638</v>
      </c>
      <c r="O112" s="290"/>
      <c r="P112" s="290"/>
      <c r="Q112" s="332"/>
    </row>
    <row r="113" s="312" customFormat="true" ht="26.25" hidden="false" customHeight="true" outlineLevel="0" collapsed="false">
      <c r="A113" s="282" t="s">
        <v>514</v>
      </c>
      <c r="B113" s="331" t="s">
        <v>515</v>
      </c>
      <c r="C113" s="333"/>
      <c r="D113" s="324" t="n">
        <v>238629.75103</v>
      </c>
      <c r="E113" s="324" t="n">
        <v>74493.07868</v>
      </c>
      <c r="F113" s="325" t="n">
        <v>220.338151219501</v>
      </c>
      <c r="G113" s="325" t="n">
        <v>0.73030773373573</v>
      </c>
      <c r="H113" s="325" t="n">
        <v>0.930471577711868</v>
      </c>
      <c r="I113" s="325"/>
      <c r="J113" s="324" t="n">
        <v>27632.73117</v>
      </c>
      <c r="K113" s="324" t="n">
        <v>11919.87342</v>
      </c>
      <c r="L113" s="325" t="n">
        <v>131.820676246745</v>
      </c>
      <c r="M113" s="325" t="n">
        <v>0.30518745345807</v>
      </c>
      <c r="N113" s="325" t="n">
        <v>0.530558164759842</v>
      </c>
      <c r="O113" s="334"/>
      <c r="P113" s="334"/>
    </row>
    <row r="114" customFormat="false" ht="12.75" hidden="false" customHeight="false" outlineLevel="0" collapsed="false">
      <c r="A114" s="141" t="s">
        <v>516</v>
      </c>
      <c r="B114" s="215"/>
      <c r="C114" s="327" t="s">
        <v>517</v>
      </c>
      <c r="D114" s="288" t="n">
        <v>5263.7562</v>
      </c>
      <c r="E114" s="288" t="n">
        <v>455.303</v>
      </c>
      <c r="F114" s="289" t="s">
        <v>86</v>
      </c>
      <c r="G114" s="289" t="n">
        <v>0.0213946737739278</v>
      </c>
      <c r="H114" s="289" t="n">
        <v>0.0205245805058435</v>
      </c>
      <c r="I114" s="289"/>
      <c r="J114" s="288" t="n">
        <v>460.5532</v>
      </c>
      <c r="K114" s="288" t="n">
        <v>133.973</v>
      </c>
      <c r="L114" s="289" t="n">
        <v>243.765684130384</v>
      </c>
      <c r="M114" s="289" t="n">
        <v>0.00634309691932566</v>
      </c>
      <c r="N114" s="289" t="n">
        <v>0.00884278354763411</v>
      </c>
      <c r="O114" s="38"/>
      <c r="P114" s="38"/>
    </row>
    <row r="115" customFormat="false" ht="24" hidden="false" customHeight="false" outlineLevel="0" collapsed="false">
      <c r="A115" s="307" t="s">
        <v>518</v>
      </c>
      <c r="B115" s="308"/>
      <c r="C115" s="122" t="s">
        <v>519</v>
      </c>
      <c r="D115" s="309" t="n">
        <v>405.16117</v>
      </c>
      <c r="E115" s="309" t="n">
        <v>74.45976</v>
      </c>
      <c r="F115" s="310" t="n">
        <v>444.13440225969</v>
      </c>
      <c r="G115" s="310" t="n">
        <v>0.00147141887198318</v>
      </c>
      <c r="H115" s="310" t="n">
        <v>0.00157981538953243</v>
      </c>
      <c r="I115" s="310"/>
      <c r="J115" s="309" t="n">
        <v>35.04395</v>
      </c>
      <c r="K115" s="309" t="n">
        <v>10.33266</v>
      </c>
      <c r="L115" s="310" t="n">
        <v>239.157099914252</v>
      </c>
      <c r="M115" s="310" t="n">
        <v>0.00047996206589243</v>
      </c>
      <c r="N115" s="310" t="n">
        <v>0.00067285617493074</v>
      </c>
      <c r="O115" s="38"/>
      <c r="P115" s="38"/>
    </row>
    <row r="116" s="312" customFormat="true" ht="12.75" hidden="false" customHeight="false" outlineLevel="0" collapsed="false">
      <c r="A116" s="141" t="s">
        <v>520</v>
      </c>
      <c r="B116" s="215"/>
      <c r="C116" s="327" t="s">
        <v>521</v>
      </c>
      <c r="D116" s="288" t="n">
        <v>225847.8545</v>
      </c>
      <c r="E116" s="288" t="n">
        <v>66150.97276</v>
      </c>
      <c r="F116" s="289" t="n">
        <v>241.41274886371</v>
      </c>
      <c r="G116" s="289" t="n">
        <v>0.710553382851022</v>
      </c>
      <c r="H116" s="289" t="n">
        <v>0.880632061142436</v>
      </c>
      <c r="I116" s="289"/>
      <c r="J116" s="288" t="n">
        <v>25269.34881</v>
      </c>
      <c r="K116" s="288" t="n">
        <v>9236.60605</v>
      </c>
      <c r="L116" s="289" t="n">
        <v>173.57828918123</v>
      </c>
      <c r="M116" s="289" t="n">
        <v>0.311400511143348</v>
      </c>
      <c r="N116" s="289" t="n">
        <v>0.485180391573646</v>
      </c>
      <c r="O116" s="319"/>
      <c r="P116" s="319"/>
      <c r="Q116" s="319"/>
    </row>
    <row r="117" customFormat="false" ht="12.75" hidden="false" customHeight="false" outlineLevel="0" collapsed="false">
      <c r="A117" s="292" t="s">
        <v>522</v>
      </c>
      <c r="B117" s="53"/>
      <c r="C117" s="326" t="s">
        <v>523</v>
      </c>
      <c r="D117" s="293" t="n">
        <v>7112.97916</v>
      </c>
      <c r="E117" s="293" t="n">
        <v>7812.34316</v>
      </c>
      <c r="F117" s="294" t="n">
        <v>-8.95203891683632</v>
      </c>
      <c r="G117" s="294" t="n">
        <v>-0.0031117417612028</v>
      </c>
      <c r="H117" s="294" t="n">
        <v>0.0277351206740554</v>
      </c>
      <c r="I117" s="294"/>
      <c r="J117" s="293" t="n">
        <v>1867.78521</v>
      </c>
      <c r="K117" s="293" t="n">
        <v>2538.96171</v>
      </c>
      <c r="L117" s="294" t="n">
        <v>-26.4350776680283</v>
      </c>
      <c r="M117" s="294" t="n">
        <v>-0.0130361166704956</v>
      </c>
      <c r="N117" s="294" t="n">
        <v>0.035862133463631</v>
      </c>
      <c r="O117" s="287"/>
      <c r="P117" s="287"/>
      <c r="Q117" s="287"/>
    </row>
    <row r="118" customFormat="false" ht="12.75" hidden="false" customHeight="false" outlineLevel="0" collapsed="false">
      <c r="A118" s="335" t="s">
        <v>524</v>
      </c>
      <c r="B118" s="336" t="s">
        <v>525</v>
      </c>
      <c r="C118" s="329"/>
      <c r="D118" s="236" t="n">
        <v>148104.86379</v>
      </c>
      <c r="E118" s="236" t="n">
        <v>151136.10483</v>
      </c>
      <c r="F118" s="299" t="n">
        <v>-2.0056366037814</v>
      </c>
      <c r="G118" s="299" t="n">
        <v>-0.0134871673869966</v>
      </c>
      <c r="H118" s="299" t="n">
        <v>0.57749448961273</v>
      </c>
      <c r="I118" s="299"/>
      <c r="J118" s="236" t="n">
        <v>35251.60006</v>
      </c>
      <c r="K118" s="236" t="n">
        <v>32214.54144</v>
      </c>
      <c r="L118" s="299" t="n">
        <v>9.42760158686896</v>
      </c>
      <c r="M118" s="299" t="n">
        <v>0.0589881357667533</v>
      </c>
      <c r="N118" s="299" t="n">
        <v>0.676843129172364</v>
      </c>
      <c r="O118" s="287"/>
      <c r="P118" s="287"/>
      <c r="Q118" s="287"/>
    </row>
    <row r="119" s="337" customFormat="true" ht="14.25" hidden="false" customHeight="true" outlineLevel="0" collapsed="false">
      <c r="A119" s="292" t="s">
        <v>526</v>
      </c>
      <c r="B119" s="53"/>
      <c r="C119" s="326" t="s">
        <v>527</v>
      </c>
      <c r="D119" s="293" t="n">
        <v>39172.55955</v>
      </c>
      <c r="E119" s="293" t="n">
        <v>54026.65175</v>
      </c>
      <c r="F119" s="294" t="n">
        <v>-27.4940084548178</v>
      </c>
      <c r="G119" s="294" t="n">
        <v>-0.0660916189902491</v>
      </c>
      <c r="H119" s="294" t="n">
        <v>0.152742703414707</v>
      </c>
      <c r="I119" s="294"/>
      <c r="J119" s="293" t="n">
        <v>7650.69879</v>
      </c>
      <c r="K119" s="293" t="n">
        <v>6751.71123</v>
      </c>
      <c r="L119" s="294" t="n">
        <v>13.314958673077</v>
      </c>
      <c r="M119" s="294" t="n">
        <v>0.0174608418463461</v>
      </c>
      <c r="N119" s="294" t="n">
        <v>0.146896109696157</v>
      </c>
    </row>
    <row r="120" customFormat="false" ht="15" hidden="false" customHeight="true" outlineLevel="0" collapsed="false">
      <c r="A120" s="141" t="s">
        <v>528</v>
      </c>
      <c r="B120" s="215"/>
      <c r="C120" s="327" t="s">
        <v>529</v>
      </c>
      <c r="D120" s="288" t="n">
        <v>108932.30424</v>
      </c>
      <c r="E120" s="288" t="n">
        <v>97109.45308</v>
      </c>
      <c r="F120" s="289" t="n">
        <v>12.1747685575577</v>
      </c>
      <c r="G120" s="289" t="n">
        <v>0.0526044516032525</v>
      </c>
      <c r="H120" s="289" t="n">
        <v>0.424751786198023</v>
      </c>
      <c r="I120" s="289"/>
      <c r="J120" s="288" t="n">
        <v>27600.90127</v>
      </c>
      <c r="K120" s="288" t="n">
        <v>25462.83021</v>
      </c>
      <c r="L120" s="289" t="n">
        <v>8.39683194038782</v>
      </c>
      <c r="M120" s="289" t="n">
        <v>0.0415272939204071</v>
      </c>
      <c r="N120" s="289" t="n">
        <v>0.529947019476207</v>
      </c>
      <c r="O120" s="287"/>
      <c r="P120" s="287"/>
      <c r="Q120" s="287"/>
    </row>
    <row r="121" s="287" customFormat="true" ht="15" hidden="false" customHeight="true" outlineLevel="0" collapsed="false">
      <c r="A121" s="338" t="n">
        <v>37</v>
      </c>
      <c r="B121" s="276" t="s">
        <v>530</v>
      </c>
      <c r="C121" s="328"/>
      <c r="D121" s="339" t="n">
        <v>15743.65053</v>
      </c>
      <c r="E121" s="339" t="n">
        <v>26682.87387</v>
      </c>
      <c r="F121" s="222" t="n">
        <v>-40.9971706694576</v>
      </c>
      <c r="G121" s="222" t="n">
        <v>-0.0486728486198923</v>
      </c>
      <c r="H121" s="222" t="n">
        <v>0.0613880678514044</v>
      </c>
      <c r="I121" s="222"/>
      <c r="J121" s="339" t="n">
        <v>2798.59911</v>
      </c>
      <c r="K121" s="339" t="n">
        <v>6002.24486</v>
      </c>
      <c r="L121" s="222" t="n">
        <v>-53.3741262598207</v>
      </c>
      <c r="M121" s="222" t="n">
        <v>-0.0622237217303307</v>
      </c>
      <c r="N121" s="222" t="n">
        <v>0.0537340879757897</v>
      </c>
    </row>
    <row r="122" customFormat="false" ht="13.5" hidden="false" customHeight="false" outlineLevel="0" collapsed="false">
      <c r="A122" s="340" t="n">
        <v>371</v>
      </c>
      <c r="B122" s="341"/>
      <c r="C122" s="327" t="s">
        <v>531</v>
      </c>
      <c r="D122" s="342" t="n">
        <v>15743.65053</v>
      </c>
      <c r="E122" s="342" t="n">
        <v>26682.87387</v>
      </c>
      <c r="F122" s="227" t="n">
        <v>-40.9971706694576</v>
      </c>
      <c r="G122" s="227" t="n">
        <v>-0.0486728486198923</v>
      </c>
      <c r="H122" s="227" t="n">
        <v>0.0613880678514044</v>
      </c>
      <c r="I122" s="227"/>
      <c r="J122" s="342" t="n">
        <v>2798.59911</v>
      </c>
      <c r="K122" s="342" t="n">
        <v>6002.24486</v>
      </c>
      <c r="L122" s="227" t="n">
        <v>-53.3741262598207</v>
      </c>
      <c r="M122" s="227" t="n">
        <v>-0.0622237217303307</v>
      </c>
      <c r="N122" s="227" t="n">
        <v>0.0537340879757897</v>
      </c>
      <c r="P122" s="251"/>
      <c r="Q122" s="251"/>
    </row>
    <row r="123" s="346" customFormat="true" ht="9.75" hidden="false" customHeight="true" outlineLevel="0" collapsed="false">
      <c r="A123" s="343"/>
      <c r="B123" s="344"/>
      <c r="C123" s="328"/>
      <c r="D123" s="339"/>
      <c r="E123" s="339"/>
      <c r="F123" s="222"/>
      <c r="G123" s="222"/>
      <c r="H123" s="222"/>
      <c r="I123" s="222"/>
      <c r="J123" s="339" t="n">
        <v>0</v>
      </c>
      <c r="K123" s="339" t="n">
        <v>0</v>
      </c>
      <c r="L123" s="222" t="n">
        <v>0</v>
      </c>
      <c r="M123" s="222" t="n">
        <v>0</v>
      </c>
      <c r="N123" s="222" t="n">
        <v>0</v>
      </c>
      <c r="O123" s="345"/>
      <c r="P123" s="345"/>
      <c r="Q123" s="345"/>
    </row>
    <row r="124" s="346" customFormat="true" ht="12" hidden="false" customHeight="true" outlineLevel="0" collapsed="false">
      <c r="A124" s="347" t="s">
        <v>532</v>
      </c>
      <c r="B124" s="224" t="s">
        <v>533</v>
      </c>
      <c r="C124" s="329"/>
      <c r="D124" s="236" t="n">
        <v>45335.55609</v>
      </c>
      <c r="E124" s="236" t="n">
        <v>57551.925</v>
      </c>
      <c r="F124" s="299" t="n">
        <v>-21.2266903496278</v>
      </c>
      <c r="G124" s="299" t="n">
        <v>-0.0543553647421178</v>
      </c>
      <c r="H124" s="299" t="n">
        <v>0.176773626169538</v>
      </c>
      <c r="I124" s="299"/>
      <c r="J124" s="236" t="n">
        <v>15534.80548</v>
      </c>
      <c r="K124" s="236" t="n">
        <v>9640.702</v>
      </c>
      <c r="L124" s="299" t="n">
        <v>61.1377001384339</v>
      </c>
      <c r="M124" s="299" t="n">
        <v>0.114479903025887</v>
      </c>
      <c r="N124" s="299" t="n">
        <v>0.298273733228301</v>
      </c>
    </row>
    <row r="125" s="287" customFormat="true" ht="12.75" hidden="false" customHeight="false" outlineLevel="0" collapsed="false">
      <c r="A125" s="343" t="s">
        <v>534</v>
      </c>
      <c r="B125" s="344" t="s">
        <v>535</v>
      </c>
      <c r="C125" s="328"/>
      <c r="D125" s="348" t="n">
        <v>45335.55609</v>
      </c>
      <c r="E125" s="348" t="n">
        <v>57551.925</v>
      </c>
      <c r="F125" s="284" t="n">
        <v>-21.2266903496278</v>
      </c>
      <c r="G125" s="222" t="n">
        <v>-0.0543553647421178</v>
      </c>
      <c r="H125" s="222" t="n">
        <v>0.176773626169538</v>
      </c>
      <c r="I125" s="222"/>
      <c r="J125" s="348" t="n">
        <v>15534.80548</v>
      </c>
      <c r="K125" s="348" t="n">
        <v>9640.702</v>
      </c>
      <c r="L125" s="284" t="n">
        <v>61.1377001384339</v>
      </c>
      <c r="M125" s="222" t="n">
        <v>0.114479903025887</v>
      </c>
      <c r="N125" s="222" t="n">
        <v>0.298273733228301</v>
      </c>
    </row>
    <row r="126" s="287" customFormat="true" ht="12.75" hidden="false" customHeight="false" outlineLevel="0" collapsed="false">
      <c r="A126" s="296"/>
      <c r="B126" s="215"/>
      <c r="C126" s="327"/>
      <c r="D126" s="349" t="n">
        <v>0</v>
      </c>
      <c r="E126" s="349" t="n">
        <v>0</v>
      </c>
      <c r="F126" s="289" t="n">
        <v>0</v>
      </c>
      <c r="G126" s="289" t="n">
        <v>0</v>
      </c>
      <c r="H126" s="289" t="n">
        <v>0</v>
      </c>
      <c r="I126" s="289"/>
      <c r="J126" s="349" t="n">
        <v>0</v>
      </c>
      <c r="K126" s="349" t="n">
        <v>0</v>
      </c>
      <c r="L126" s="289" t="n">
        <v>0</v>
      </c>
      <c r="M126" s="289" t="n">
        <v>0</v>
      </c>
      <c r="N126" s="289" t="n">
        <v>0</v>
      </c>
    </row>
    <row r="127" s="287" customFormat="true" ht="14.25" hidden="false" customHeight="true" outlineLevel="0" collapsed="false">
      <c r="A127" s="343" t="s">
        <v>536</v>
      </c>
      <c r="B127" s="344" t="s">
        <v>537</v>
      </c>
      <c r="C127" s="328"/>
      <c r="D127" s="348" t="n">
        <v>215.54299</v>
      </c>
      <c r="E127" s="348" t="n">
        <v>9.3536</v>
      </c>
      <c r="F127" s="284" t="s">
        <v>86</v>
      </c>
      <c r="G127" s="222" t="n">
        <v>0.000917416589329634</v>
      </c>
      <c r="H127" s="222" t="n">
        <v>0.000840451054842779</v>
      </c>
      <c r="I127" s="222"/>
      <c r="J127" s="348" t="n">
        <v>56.08815</v>
      </c>
      <c r="K127" s="348" t="n">
        <v>2E-033</v>
      </c>
      <c r="L127" s="284" t="s">
        <v>86</v>
      </c>
      <c r="M127" s="222" t="n">
        <v>0.00108938806294955</v>
      </c>
      <c r="N127" s="222" t="n">
        <v>0.00107691222216507</v>
      </c>
    </row>
    <row r="128" s="287" customFormat="true" ht="13.5" hidden="false" customHeight="false" outlineLevel="0" collapsed="false">
      <c r="A128" s="296" t="s">
        <v>538</v>
      </c>
      <c r="B128" s="341" t="n">
        <v>2</v>
      </c>
      <c r="C128" s="329" t="s">
        <v>539</v>
      </c>
      <c r="D128" s="350" t="n">
        <v>215.54299</v>
      </c>
      <c r="E128" s="350" t="n">
        <v>9.3536</v>
      </c>
      <c r="F128" s="299" t="s">
        <v>86</v>
      </c>
      <c r="G128" s="299" t="n">
        <v>0.000917416589329634</v>
      </c>
      <c r="H128" s="299" t="n">
        <v>0.000840451054842779</v>
      </c>
      <c r="I128" s="299"/>
      <c r="J128" s="350" t="n">
        <v>56.08815</v>
      </c>
      <c r="K128" s="350" t="n">
        <v>2E-033</v>
      </c>
      <c r="L128" s="299" t="s">
        <v>86</v>
      </c>
      <c r="M128" s="299" t="n">
        <v>0.00108938806294955</v>
      </c>
      <c r="N128" s="299" t="n">
        <v>0.00107691222216507</v>
      </c>
      <c r="O128" s="345"/>
      <c r="P128" s="345"/>
      <c r="Q128" s="345"/>
    </row>
    <row r="129" s="287" customFormat="true" ht="12.75" hidden="false" customHeight="false" outlineLevel="0" collapsed="false">
      <c r="A129" s="343"/>
      <c r="B129" s="344"/>
      <c r="C129" s="328"/>
      <c r="D129" s="348"/>
      <c r="E129" s="348"/>
      <c r="F129" s="222"/>
      <c r="G129" s="222"/>
      <c r="H129" s="222"/>
      <c r="I129" s="222"/>
      <c r="J129" s="348"/>
      <c r="K129" s="348"/>
      <c r="L129" s="222"/>
      <c r="M129" s="222"/>
      <c r="N129" s="222"/>
      <c r="O129" s="345"/>
      <c r="P129" s="345"/>
      <c r="Q129" s="345"/>
    </row>
    <row r="130" s="287" customFormat="true" ht="15.75" hidden="false" customHeight="true" outlineLevel="0" collapsed="false">
      <c r="A130" s="296" t="s">
        <v>540</v>
      </c>
      <c r="B130" s="224" t="s">
        <v>541</v>
      </c>
      <c r="C130" s="329"/>
      <c r="D130" s="350" t="n">
        <v>185.96383</v>
      </c>
      <c r="E130" s="350" t="n">
        <v>83.13535</v>
      </c>
      <c r="F130" s="299" t="n">
        <v>123.688034031252</v>
      </c>
      <c r="G130" s="299" t="n">
        <v>0.000457523800849067</v>
      </c>
      <c r="H130" s="299" t="n">
        <v>0.000725115194356835</v>
      </c>
      <c r="I130" s="299"/>
      <c r="J130" s="350" t="n">
        <v>5.25845</v>
      </c>
      <c r="K130" s="350" t="n">
        <v>14.35509</v>
      </c>
      <c r="L130" s="299" t="n">
        <v>-63.3687423763975</v>
      </c>
      <c r="M130" s="299" t="n">
        <v>-0.000176682080420719</v>
      </c>
      <c r="N130" s="299" t="n">
        <v>0.000100964090893422</v>
      </c>
    </row>
    <row r="131" s="287" customFormat="true" ht="13.5" hidden="false" customHeight="false" outlineLevel="0" collapsed="false">
      <c r="A131" s="343" t="s">
        <v>542</v>
      </c>
      <c r="B131" s="351" t="n">
        <v>3</v>
      </c>
      <c r="C131" s="328" t="s">
        <v>543</v>
      </c>
      <c r="D131" s="348" t="n">
        <v>185.96383</v>
      </c>
      <c r="E131" s="348" t="n">
        <v>83.13535</v>
      </c>
      <c r="F131" s="284" t="n">
        <v>123.688034031252</v>
      </c>
      <c r="G131" s="222" t="n">
        <v>0.000457523800849067</v>
      </c>
      <c r="H131" s="222" t="n">
        <v>0.000725115194356835</v>
      </c>
      <c r="I131" s="222"/>
      <c r="J131" s="348" t="n">
        <v>5.25845</v>
      </c>
      <c r="K131" s="348" t="n">
        <v>14.35509</v>
      </c>
      <c r="L131" s="284" t="n">
        <v>-63.3687423763975</v>
      </c>
      <c r="M131" s="222" t="n">
        <v>-0.000176682080420719</v>
      </c>
      <c r="N131" s="222" t="n">
        <v>0.000100964090893422</v>
      </c>
    </row>
    <row r="132" s="287" customFormat="true" ht="12" hidden="false" customHeight="true" outlineLevel="0" collapsed="false">
      <c r="A132" s="296"/>
      <c r="B132" s="224"/>
      <c r="C132" s="329"/>
      <c r="D132" s="350" t="n">
        <v>0</v>
      </c>
      <c r="E132" s="350" t="n">
        <v>0</v>
      </c>
      <c r="F132" s="299" t="n">
        <v>0</v>
      </c>
      <c r="G132" s="299" t="n">
        <v>0</v>
      </c>
      <c r="H132" s="299" t="n">
        <v>0</v>
      </c>
      <c r="I132" s="299"/>
      <c r="J132" s="350" t="n">
        <v>0</v>
      </c>
      <c r="K132" s="350" t="n">
        <v>0</v>
      </c>
      <c r="L132" s="299" t="n">
        <v>0</v>
      </c>
      <c r="M132" s="299" t="n">
        <v>0</v>
      </c>
      <c r="N132" s="299" t="n">
        <v>0</v>
      </c>
    </row>
    <row r="133" s="287" customFormat="true" ht="11.25" hidden="false" customHeight="true" outlineLevel="0" collapsed="false">
      <c r="A133" s="343" t="s">
        <v>544</v>
      </c>
      <c r="B133" s="344" t="s">
        <v>545</v>
      </c>
      <c r="C133" s="328"/>
      <c r="D133" s="348" t="n">
        <v>1.14463</v>
      </c>
      <c r="E133" s="348" t="n">
        <v>0.96667</v>
      </c>
      <c r="F133" s="284" t="n">
        <v>18.4095916910632</v>
      </c>
      <c r="G133" s="222" t="n">
        <v>7.91813081347696E-007</v>
      </c>
      <c r="H133" s="222" t="n">
        <v>4.46317224654205E-006</v>
      </c>
      <c r="I133" s="222"/>
      <c r="J133" s="348" t="n">
        <v>2E-033</v>
      </c>
      <c r="K133" s="348" t="n">
        <v>0.01667</v>
      </c>
      <c r="L133" s="284" t="n">
        <v>-100</v>
      </c>
      <c r="M133" s="222" t="n">
        <v>-3.23777821328907E-007</v>
      </c>
      <c r="N133" s="222" t="n">
        <v>3.8400703969201E-038</v>
      </c>
      <c r="O133" s="345"/>
      <c r="P133" s="345"/>
      <c r="Q133" s="345"/>
    </row>
    <row r="134" s="287" customFormat="true" ht="14.25" hidden="false" customHeight="true" outlineLevel="0" collapsed="false">
      <c r="A134" s="296" t="s">
        <v>546</v>
      </c>
      <c r="B134" s="352" t="n">
        <v>4</v>
      </c>
      <c r="C134" s="224" t="s">
        <v>547</v>
      </c>
      <c r="D134" s="353" t="n">
        <v>1.14463</v>
      </c>
      <c r="E134" s="350" t="n">
        <v>0.96667</v>
      </c>
      <c r="F134" s="299" t="n">
        <v>18.4095916910632</v>
      </c>
      <c r="G134" s="299" t="n">
        <v>7.91813081347696E-007</v>
      </c>
      <c r="H134" s="299" t="n">
        <v>4.46317224654205E-006</v>
      </c>
      <c r="I134" s="299"/>
      <c r="J134" s="353" t="n">
        <v>2E-033</v>
      </c>
      <c r="K134" s="350" t="n">
        <v>0.01667</v>
      </c>
      <c r="L134" s="299" t="n">
        <v>-100</v>
      </c>
      <c r="M134" s="299" t="n">
        <v>-3.23777821328907E-007</v>
      </c>
      <c r="N134" s="299" t="n">
        <v>3.8400703969201E-038</v>
      </c>
      <c r="O134" s="345"/>
      <c r="P134" s="345"/>
      <c r="Q134" s="345"/>
    </row>
    <row r="135" s="287" customFormat="true" ht="6.75" hidden="false" customHeight="true" outlineLevel="0" collapsed="false">
      <c r="A135" s="343"/>
      <c r="B135" s="344"/>
      <c r="C135" s="328"/>
      <c r="D135" s="348"/>
      <c r="E135" s="348"/>
      <c r="F135" s="222"/>
      <c r="G135" s="222"/>
      <c r="H135" s="222"/>
      <c r="I135" s="222"/>
      <c r="J135" s="348"/>
      <c r="K135" s="348"/>
      <c r="L135" s="222"/>
      <c r="M135" s="222"/>
      <c r="N135" s="222"/>
      <c r="O135" s="345"/>
      <c r="P135" s="345"/>
      <c r="Q135" s="345"/>
    </row>
    <row r="136" s="287" customFormat="true" ht="14.25" hidden="false" customHeight="true" outlineLevel="0" collapsed="false">
      <c r="A136" s="315" t="s">
        <v>548</v>
      </c>
      <c r="B136" s="224" t="s">
        <v>549</v>
      </c>
      <c r="C136" s="354"/>
      <c r="D136" s="353" t="n">
        <v>541.9244</v>
      </c>
      <c r="E136" s="353" t="n">
        <v>338.02648</v>
      </c>
      <c r="F136" s="318" t="n">
        <v>60.32010273278</v>
      </c>
      <c r="G136" s="318" t="n">
        <v>0.000907220950301111</v>
      </c>
      <c r="H136" s="318" t="n">
        <v>0.00211308627399592</v>
      </c>
      <c r="I136" s="318"/>
      <c r="J136" s="353" t="n">
        <v>247.01554</v>
      </c>
      <c r="K136" s="353" t="n">
        <v>24.905</v>
      </c>
      <c r="L136" s="318" t="s">
        <v>86</v>
      </c>
      <c r="M136" s="318" t="n">
        <v>0.00431400520308261</v>
      </c>
      <c r="N136" s="318" t="n">
        <v>0.00474278531366616</v>
      </c>
    </row>
    <row r="137" s="319" customFormat="true" ht="15" hidden="false" customHeight="true" outlineLevel="0" collapsed="false">
      <c r="A137" s="343" t="s">
        <v>550</v>
      </c>
      <c r="B137" s="355" t="n">
        <v>5</v>
      </c>
      <c r="C137" s="344" t="s">
        <v>551</v>
      </c>
      <c r="D137" s="356" t="n">
        <v>541.9244</v>
      </c>
      <c r="E137" s="356" t="n">
        <v>338.02648</v>
      </c>
      <c r="F137" s="325" t="n">
        <v>60.32010273278</v>
      </c>
      <c r="G137" s="325" t="n">
        <v>0.000907220950301111</v>
      </c>
      <c r="H137" s="325" t="n">
        <v>0.00211308627399592</v>
      </c>
      <c r="I137" s="325"/>
      <c r="J137" s="356" t="n">
        <v>247.01554</v>
      </c>
      <c r="K137" s="356" t="n">
        <v>24.905</v>
      </c>
      <c r="L137" s="325" t="s">
        <v>86</v>
      </c>
      <c r="M137" s="325" t="n">
        <v>0.00431400520308261</v>
      </c>
      <c r="N137" s="325" t="n">
        <v>0.00474278531366616</v>
      </c>
    </row>
    <row r="138" s="319" customFormat="true" ht="13.5" hidden="false" customHeight="true" outlineLevel="0" collapsed="false">
      <c r="A138" s="315" t="n">
        <v>93</v>
      </c>
      <c r="C138" s="357" t="s">
        <v>552</v>
      </c>
      <c r="D138" s="353" t="n">
        <v>1E-033</v>
      </c>
      <c r="E138" s="353" t="n">
        <v>1E-033</v>
      </c>
      <c r="F138" s="318" t="n">
        <v>0</v>
      </c>
      <c r="G138" s="318" t="n">
        <v>0</v>
      </c>
      <c r="H138" s="318" t="n">
        <v>3.89922703977884E-039</v>
      </c>
      <c r="I138" s="318"/>
      <c r="J138" s="353" t="n">
        <v>1E-033</v>
      </c>
      <c r="K138" s="353" t="n">
        <v>1E-033</v>
      </c>
      <c r="L138" s="318" t="n">
        <v>0</v>
      </c>
      <c r="M138" s="318" t="n">
        <v>0</v>
      </c>
      <c r="N138" s="318" t="n">
        <v>1.92003519846005E-038</v>
      </c>
      <c r="O138" s="251"/>
      <c r="P138" s="252"/>
      <c r="Q138" s="38"/>
    </row>
    <row r="139" customFormat="false" ht="13.5" hidden="false" customHeight="true" outlineLevel="0" collapsed="false">
      <c r="A139" s="313"/>
      <c r="B139" s="53"/>
      <c r="C139" s="276"/>
      <c r="D139" s="356" t="n">
        <v>0</v>
      </c>
      <c r="E139" s="356" t="n">
        <v>0</v>
      </c>
      <c r="F139" s="325" t="n">
        <v>0</v>
      </c>
      <c r="G139" s="325" t="n">
        <v>0</v>
      </c>
      <c r="H139" s="325" t="n">
        <v>0</v>
      </c>
      <c r="I139" s="325"/>
      <c r="J139" s="356" t="n">
        <v>0</v>
      </c>
      <c r="K139" s="356" t="n">
        <v>0</v>
      </c>
      <c r="L139" s="325" t="n">
        <v>0</v>
      </c>
      <c r="M139" s="325" t="n">
        <v>0</v>
      </c>
      <c r="N139" s="325" t="n">
        <v>0</v>
      </c>
    </row>
    <row r="140" customFormat="false" ht="13.5" hidden="false" customHeight="true" outlineLevel="0" collapsed="false">
      <c r="A140" s="358" t="s">
        <v>553</v>
      </c>
      <c r="B140" s="359"/>
      <c r="C140" s="360" t="s">
        <v>554</v>
      </c>
      <c r="D140" s="361" t="n">
        <v>2837.02975</v>
      </c>
      <c r="E140" s="361" t="n">
        <v>3115.23184</v>
      </c>
      <c r="F140" s="362" t="n">
        <v>-8.93038156672154</v>
      </c>
      <c r="G140" s="362" t="n">
        <v>-0.0012378290296711</v>
      </c>
      <c r="H140" s="362" t="n">
        <v>0.011062223113857</v>
      </c>
      <c r="I140" s="362"/>
      <c r="J140" s="361" t="n">
        <v>590.26484</v>
      </c>
      <c r="K140" s="361" t="n">
        <v>497.5664</v>
      </c>
      <c r="L140" s="362" t="n">
        <v>18.630365716013</v>
      </c>
      <c r="M140" s="362" t="n">
        <v>0.00180046184425845</v>
      </c>
      <c r="N140" s="362" t="n">
        <v>0.0113332926921339</v>
      </c>
    </row>
    <row r="141" customFormat="false" ht="13.5" hidden="false" customHeight="true" outlineLevel="0" collapsed="false">
      <c r="A141" s="315"/>
      <c r="B141" s="215"/>
      <c r="C141" s="224"/>
      <c r="D141" s="363"/>
      <c r="E141" s="363"/>
      <c r="F141" s="318"/>
      <c r="G141" s="318"/>
      <c r="H141" s="318"/>
    </row>
    <row r="142" customFormat="false" ht="13.5" hidden="false" customHeight="true" outlineLevel="0" collapsed="false">
      <c r="A142" s="140" t="s">
        <v>555</v>
      </c>
      <c r="B142" s="49"/>
      <c r="C142" s="215"/>
      <c r="D142" s="349"/>
      <c r="E142" s="364"/>
      <c r="F142" s="365"/>
      <c r="G142" s="366"/>
      <c r="H142" s="237"/>
      <c r="K142" s="367"/>
      <c r="L142" s="368"/>
      <c r="M142" s="368"/>
      <c r="N142" s="368"/>
      <c r="O142" s="287"/>
      <c r="P142" s="287"/>
      <c r="Q142" s="287"/>
    </row>
    <row r="143" customFormat="false" ht="14.25" hidden="false" customHeight="true" outlineLevel="0" collapsed="false">
      <c r="A143" s="369" t="s">
        <v>251</v>
      </c>
      <c r="B143" s="49"/>
      <c r="C143" s="215"/>
      <c r="D143" s="349"/>
      <c r="E143" s="364"/>
      <c r="F143" s="365"/>
      <c r="G143" s="366"/>
      <c r="H143" s="237"/>
      <c r="I143" s="286"/>
      <c r="K143" s="367"/>
      <c r="L143" s="368"/>
      <c r="M143" s="368"/>
      <c r="N143" s="368"/>
      <c r="O143" s="287"/>
      <c r="P143" s="287"/>
      <c r="Q143" s="287"/>
    </row>
    <row r="144" customFormat="false" ht="14.25" hidden="false" customHeight="true" outlineLevel="0" collapsed="false">
      <c r="A144" s="140" t="s">
        <v>556</v>
      </c>
      <c r="B144" s="49"/>
      <c r="C144" s="215"/>
      <c r="D144" s="349"/>
      <c r="E144" s="364"/>
      <c r="F144" s="365"/>
      <c r="G144" s="366"/>
      <c r="H144" s="237"/>
      <c r="I144" s="286"/>
      <c r="K144" s="367"/>
      <c r="L144" s="368"/>
      <c r="M144" s="368"/>
      <c r="N144" s="368"/>
      <c r="O144" s="287"/>
      <c r="P144" s="287"/>
      <c r="Q144" s="287"/>
    </row>
    <row r="145" customFormat="false" ht="14.25" hidden="false" customHeight="true" outlineLevel="0" collapsed="false">
      <c r="A145" s="370" t="s">
        <v>557</v>
      </c>
      <c r="B145" s="49"/>
      <c r="C145" s="215"/>
      <c r="D145" s="364"/>
      <c r="E145" s="364"/>
      <c r="F145" s="365"/>
      <c r="G145" s="365"/>
      <c r="H145" s="371"/>
      <c r="I145" s="286"/>
      <c r="K145" s="372"/>
      <c r="L145" s="368"/>
      <c r="M145" s="368"/>
      <c r="N145" s="368"/>
      <c r="O145" s="287"/>
      <c r="P145" s="287"/>
      <c r="Q145" s="287"/>
    </row>
    <row r="146" customFormat="false" ht="14.25" hidden="false" customHeight="true" outlineLevel="0" collapsed="false">
      <c r="A146" s="370" t="s">
        <v>558</v>
      </c>
      <c r="B146" s="49"/>
      <c r="C146" s="215"/>
      <c r="D146" s="364"/>
      <c r="E146" s="364"/>
      <c r="F146" s="365"/>
      <c r="G146" s="365"/>
      <c r="H146" s="371"/>
      <c r="I146" s="286"/>
      <c r="K146" s="372"/>
      <c r="L146" s="368"/>
      <c r="M146" s="368"/>
      <c r="N146" s="368"/>
      <c r="O146" s="287"/>
      <c r="P146" s="287"/>
      <c r="Q146" s="287"/>
    </row>
    <row r="147" customFormat="false" ht="14.25" hidden="false" customHeight="true" outlineLevel="0" collapsed="false">
      <c r="A147" s="370" t="s">
        <v>559</v>
      </c>
      <c r="B147" s="49"/>
      <c r="C147" s="215"/>
      <c r="D147" s="364"/>
      <c r="E147" s="364"/>
      <c r="F147" s="365"/>
      <c r="G147" s="365"/>
      <c r="H147" s="371"/>
      <c r="I147" s="286"/>
      <c r="K147" s="372"/>
      <c r="L147" s="368"/>
      <c r="M147" s="368"/>
      <c r="N147" s="368"/>
      <c r="O147" s="287"/>
      <c r="P147" s="287"/>
      <c r="Q147" s="287"/>
    </row>
    <row r="148" customFormat="false" ht="14.25" hidden="false" customHeight="true" outlineLevel="0" collapsed="false">
      <c r="A148" s="370" t="s">
        <v>560</v>
      </c>
      <c r="B148" s="49"/>
      <c r="C148" s="215"/>
      <c r="D148" s="364"/>
      <c r="E148" s="364"/>
      <c r="F148" s="365"/>
      <c r="G148" s="365"/>
      <c r="H148" s="371"/>
      <c r="I148" s="286"/>
      <c r="K148" s="372"/>
      <c r="L148" s="368"/>
      <c r="M148" s="368"/>
      <c r="N148" s="368"/>
      <c r="O148" s="287"/>
      <c r="P148" s="287"/>
      <c r="Q148" s="287"/>
    </row>
    <row r="149" customFormat="false" ht="25.5" hidden="false" customHeight="true" outlineLevel="0" collapsed="false">
      <c r="A149" s="373" t="s">
        <v>561</v>
      </c>
      <c r="B149" s="373"/>
      <c r="C149" s="373"/>
      <c r="D149" s="373"/>
      <c r="E149" s="373"/>
      <c r="F149" s="373"/>
      <c r="G149" s="373"/>
      <c r="H149" s="373"/>
      <c r="I149" s="286"/>
      <c r="K149" s="372"/>
      <c r="L149" s="368"/>
      <c r="M149" s="368"/>
      <c r="N149" s="368"/>
      <c r="O149" s="287"/>
      <c r="P149" s="287"/>
      <c r="Q149" s="287"/>
    </row>
    <row r="150" customFormat="false" ht="12.75" hidden="false" customHeight="false" outlineLevel="0" collapsed="false">
      <c r="A150" s="140" t="s">
        <v>142</v>
      </c>
    </row>
    <row r="151" customFormat="false" ht="12.75" hidden="false" customHeight="false" outlineLevel="0" collapsed="false">
      <c r="A151" s="140" t="s">
        <v>39</v>
      </c>
    </row>
  </sheetData>
  <mergeCells count="18">
    <mergeCell ref="A8:G8"/>
    <mergeCell ref="A10:B13"/>
    <mergeCell ref="C10:C13"/>
    <mergeCell ref="D10:H10"/>
    <mergeCell ref="J10:N10"/>
    <mergeCell ref="D11:H11"/>
    <mergeCell ref="J11:N11"/>
    <mergeCell ref="H12:H13"/>
    <mergeCell ref="N12:N13"/>
    <mergeCell ref="O15:P15"/>
    <mergeCell ref="B50:C50"/>
    <mergeCell ref="B54:C54"/>
    <mergeCell ref="B63:C63"/>
    <mergeCell ref="B67:C67"/>
    <mergeCell ref="B85:C85"/>
    <mergeCell ref="B101:C101"/>
    <mergeCell ref="B105:C105"/>
    <mergeCell ref="A149:H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2.13"/>
    <col collapsed="false" customWidth="true" hidden="false" outlineLevel="0" max="3" min="3" style="38" width="69.99"/>
    <col collapsed="false" customWidth="true" hidden="false" outlineLevel="0" max="4" min="4" style="25" width="16.99"/>
    <col collapsed="false" customWidth="true" hidden="false" outlineLevel="0" max="5" min="5" style="25" width="17.28"/>
    <col collapsed="false" customWidth="true" hidden="false" outlineLevel="0" max="6" min="6" style="374" width="12.28"/>
    <col collapsed="false" customWidth="true" hidden="false" outlineLevel="0" max="7" min="7" style="374" width="15.13"/>
    <col collapsed="false" customWidth="true" hidden="false" outlineLevel="0" max="8" min="8" style="374" width="15.28"/>
    <col collapsed="false" customWidth="true" hidden="false" outlineLevel="0" max="9" min="9" style="250" width="1.7"/>
    <col collapsed="false" customWidth="true" hidden="false" outlineLevel="0" max="10" min="10" style="25" width="16.56"/>
    <col collapsed="false" customWidth="true" hidden="false" outlineLevel="0" max="11" min="11" style="65" width="16.7"/>
    <col collapsed="false" customWidth="true" hidden="false" outlineLevel="0" max="12" min="12" style="25" width="10.99"/>
    <col collapsed="false" customWidth="true" hidden="false" outlineLevel="0" max="13" min="13" style="25" width="14.14"/>
    <col collapsed="false" customWidth="true" hidden="false" outlineLevel="0" max="14" min="14" style="25" width="15.13"/>
    <col collapsed="false" customWidth="false" hidden="false" outlineLevel="0" max="257" min="15" style="25" width="6.7"/>
  </cols>
  <sheetData>
    <row r="1" customFormat="false" ht="3" hidden="false" customHeight="true" outlineLevel="0" collapsed="false"/>
    <row r="4" customFormat="false" ht="18" hidden="false" customHeight="false" outlineLevel="0" collapsed="false">
      <c r="F4" s="195"/>
      <c r="G4" s="196"/>
    </row>
    <row r="5" customFormat="false" ht="15" hidden="false" customHeight="false" outlineLevel="0" collapsed="false">
      <c r="F5" s="198"/>
      <c r="G5" s="198"/>
    </row>
    <row r="6" customFormat="false" ht="12.75" hidden="false" customHeight="false" outlineLevel="0" collapsed="false">
      <c r="J6" s="249"/>
    </row>
    <row r="7" customFormat="false" ht="12.75" hidden="true" customHeight="true" outlineLevel="0" collapsed="false"/>
    <row r="8" s="27" customFormat="true" ht="15" hidden="false" customHeight="false" outlineLevel="0" collapsed="false">
      <c r="A8" s="30" t="s">
        <v>562</v>
      </c>
      <c r="B8" s="30"/>
      <c r="C8" s="30"/>
      <c r="D8" s="30"/>
      <c r="E8" s="30"/>
      <c r="F8" s="375"/>
      <c r="G8" s="375"/>
      <c r="H8" s="375"/>
      <c r="I8" s="376"/>
      <c r="L8" s="31"/>
    </row>
    <row r="9" s="27" customFormat="true" ht="15" hidden="false" customHeight="false" outlineLevel="0" collapsed="false">
      <c r="A9" s="30" t="s">
        <v>563</v>
      </c>
      <c r="B9" s="30"/>
      <c r="C9" s="30"/>
      <c r="D9" s="30"/>
      <c r="E9" s="30"/>
      <c r="F9" s="30"/>
      <c r="G9" s="30"/>
      <c r="H9" s="377"/>
      <c r="I9" s="378"/>
      <c r="K9" s="71"/>
    </row>
    <row r="10" s="27" customFormat="true" ht="15.75" hidden="false" customHeight="false" outlineLevel="0" collapsed="false">
      <c r="A10" s="30" t="s">
        <v>21</v>
      </c>
      <c r="B10" s="30"/>
      <c r="C10" s="30"/>
      <c r="D10" s="30"/>
      <c r="E10" s="30"/>
      <c r="F10" s="30"/>
      <c r="G10" s="30"/>
      <c r="H10" s="377"/>
      <c r="I10" s="379"/>
      <c r="K10" s="71"/>
    </row>
    <row r="11" customFormat="false" ht="13.5" hidden="false" customHeight="false" outlineLevel="0" collapsed="false">
      <c r="A11" s="258" t="s">
        <v>564</v>
      </c>
      <c r="B11" s="258"/>
      <c r="C11" s="258" t="s">
        <v>325</v>
      </c>
      <c r="D11" s="260" t="s">
        <v>255</v>
      </c>
      <c r="E11" s="260"/>
      <c r="F11" s="260"/>
      <c r="G11" s="260"/>
      <c r="H11" s="260"/>
      <c r="I11" s="211"/>
      <c r="J11" s="260" t="s">
        <v>256</v>
      </c>
      <c r="K11" s="260"/>
      <c r="L11" s="260"/>
      <c r="M11" s="260"/>
      <c r="N11" s="260"/>
    </row>
    <row r="12" s="297" customFormat="true" ht="12.75" hidden="false" customHeight="true" outlineLevel="0" collapsed="false">
      <c r="A12" s="258"/>
      <c r="B12" s="258"/>
      <c r="C12" s="258"/>
      <c r="D12" s="263" t="s">
        <v>257</v>
      </c>
      <c r="E12" s="263"/>
      <c r="F12" s="263"/>
      <c r="G12" s="263"/>
      <c r="H12" s="263"/>
      <c r="I12" s="211"/>
      <c r="J12" s="263" t="s">
        <v>257</v>
      </c>
      <c r="K12" s="263"/>
      <c r="L12" s="263"/>
      <c r="M12" s="263"/>
      <c r="N12" s="263"/>
    </row>
    <row r="13" s="297" customFormat="true" ht="13.5" hidden="false" customHeight="true" outlineLevel="0" collapsed="false">
      <c r="A13" s="258"/>
      <c r="B13" s="258"/>
      <c r="C13" s="258"/>
      <c r="D13" s="265" t="s">
        <v>47</v>
      </c>
      <c r="E13" s="265" t="s">
        <v>48</v>
      </c>
      <c r="F13" s="380" t="s">
        <v>261</v>
      </c>
      <c r="G13" s="380" t="s">
        <v>565</v>
      </c>
      <c r="H13" s="381" t="s">
        <v>566</v>
      </c>
      <c r="I13" s="382"/>
      <c r="J13" s="265" t="s">
        <v>47</v>
      </c>
      <c r="K13" s="265" t="s">
        <v>48</v>
      </c>
      <c r="L13" s="266" t="s">
        <v>261</v>
      </c>
      <c r="M13" s="266" t="s">
        <v>565</v>
      </c>
      <c r="N13" s="381" t="s">
        <v>566</v>
      </c>
    </row>
    <row r="14" s="297" customFormat="true" ht="13.5" hidden="false" customHeight="true" outlineLevel="0" collapsed="false">
      <c r="A14" s="258"/>
      <c r="B14" s="258"/>
      <c r="C14" s="258"/>
      <c r="D14" s="213"/>
      <c r="E14" s="213"/>
      <c r="F14" s="383" t="s">
        <v>265</v>
      </c>
      <c r="G14" s="383" t="s">
        <v>266</v>
      </c>
      <c r="H14" s="381"/>
      <c r="I14" s="267"/>
      <c r="J14" s="213"/>
      <c r="K14" s="213"/>
      <c r="L14" s="269" t="s">
        <v>265</v>
      </c>
      <c r="M14" s="269" t="s">
        <v>266</v>
      </c>
      <c r="N14" s="381"/>
    </row>
    <row r="15" customFormat="false" ht="10.5" hidden="false" customHeight="true" outlineLevel="0" collapsed="false">
      <c r="A15" s="271"/>
      <c r="B15" s="271"/>
      <c r="C15" s="271"/>
      <c r="D15" s="272"/>
      <c r="E15" s="272"/>
      <c r="F15" s="384"/>
      <c r="G15" s="384"/>
      <c r="H15" s="385"/>
      <c r="I15" s="244"/>
      <c r="J15" s="272"/>
      <c r="K15" s="272"/>
      <c r="L15" s="273"/>
      <c r="M15" s="273"/>
      <c r="N15" s="244"/>
    </row>
    <row r="16" customFormat="false" ht="13.5" hidden="false" customHeight="true" outlineLevel="0" collapsed="false">
      <c r="A16" s="275"/>
      <c r="B16" s="276" t="s">
        <v>160</v>
      </c>
      <c r="C16" s="276"/>
      <c r="D16" s="295" t="n">
        <v>25646108.56968</v>
      </c>
      <c r="E16" s="295" t="n">
        <v>22475001.25877</v>
      </c>
      <c r="F16" s="284" t="n">
        <v>14.1094866887831</v>
      </c>
      <c r="G16" s="284" t="n">
        <v>14.1094866887831</v>
      </c>
      <c r="H16" s="284" t="n">
        <v>100</v>
      </c>
      <c r="I16" s="284"/>
      <c r="J16" s="295" t="n">
        <v>5208237.85315</v>
      </c>
      <c r="K16" s="295" t="n">
        <v>5148592.30678</v>
      </c>
      <c r="L16" s="284" t="n">
        <v>1.15848260681768</v>
      </c>
      <c r="M16" s="284" t="n">
        <v>1.15848260681768</v>
      </c>
      <c r="N16" s="284" t="n">
        <v>100</v>
      </c>
    </row>
    <row r="17" customFormat="false" ht="12.75" hidden="false" customHeight="false" outlineLevel="0" collapsed="false">
      <c r="A17" s="279"/>
      <c r="B17" s="224"/>
      <c r="C17" s="224"/>
      <c r="D17" s="386"/>
      <c r="E17" s="386"/>
      <c r="F17" s="281"/>
      <c r="G17" s="281"/>
      <c r="H17" s="281"/>
      <c r="I17" s="281"/>
      <c r="J17" s="386"/>
      <c r="K17" s="386"/>
      <c r="L17" s="281"/>
      <c r="M17" s="281"/>
      <c r="N17" s="281"/>
    </row>
    <row r="18" s="368" customFormat="true" ht="15" hidden="false" customHeight="true" outlineLevel="0" collapsed="false">
      <c r="A18" s="282" t="s">
        <v>567</v>
      </c>
      <c r="B18" s="276" t="s">
        <v>568</v>
      </c>
      <c r="C18" s="276"/>
      <c r="D18" s="295" t="n">
        <v>2014925.84135</v>
      </c>
      <c r="E18" s="295" t="n">
        <v>2372417.85925001</v>
      </c>
      <c r="F18" s="284" t="n">
        <v>-15.0686784162474</v>
      </c>
      <c r="G18" s="284" t="n">
        <v>-1.59062068021245</v>
      </c>
      <c r="H18" s="284" t="n">
        <v>7.85665332374105</v>
      </c>
      <c r="I18" s="284"/>
      <c r="J18" s="295" t="n">
        <v>442748.00804</v>
      </c>
      <c r="K18" s="295" t="n">
        <v>439622.78606</v>
      </c>
      <c r="L18" s="284" t="n">
        <v>0.710887169431894</v>
      </c>
      <c r="M18" s="284" t="n">
        <v>0.0607005137284626</v>
      </c>
      <c r="N18" s="284" t="n">
        <v>8.50091759484872</v>
      </c>
    </row>
    <row r="19" customFormat="false" ht="10.5" hidden="false" customHeight="true" outlineLevel="0" collapsed="false">
      <c r="A19" s="387" t="s">
        <v>56</v>
      </c>
      <c r="B19" s="215"/>
      <c r="C19" s="215" t="s">
        <v>57</v>
      </c>
      <c r="D19" s="388" t="n">
        <v>94286.44943</v>
      </c>
      <c r="E19" s="388" t="n">
        <v>18579.13525</v>
      </c>
      <c r="F19" s="289" t="n">
        <v>407.485672294678</v>
      </c>
      <c r="G19" s="289" t="n">
        <v>0.336851212190514</v>
      </c>
      <c r="H19" s="289" t="n">
        <v>0.367644273102196</v>
      </c>
      <c r="I19" s="289"/>
      <c r="J19" s="388" t="n">
        <v>34085.2484</v>
      </c>
      <c r="K19" s="388" t="n">
        <v>8120.34544</v>
      </c>
      <c r="L19" s="289" t="n">
        <v>319.751211963219</v>
      </c>
      <c r="M19" s="289" t="n">
        <v>0.504310720540209</v>
      </c>
      <c r="N19" s="289" t="n">
        <v>0.654448766762541</v>
      </c>
    </row>
    <row r="20" customFormat="false" ht="12.75" hidden="false" customHeight="false" outlineLevel="0" collapsed="false">
      <c r="A20" s="389" t="s">
        <v>58</v>
      </c>
      <c r="B20" s="53"/>
      <c r="C20" s="53" t="s">
        <v>59</v>
      </c>
      <c r="D20" s="293" t="n">
        <v>24266.8399</v>
      </c>
      <c r="E20" s="293" t="n">
        <v>8035.29925</v>
      </c>
      <c r="F20" s="294" t="n">
        <v>202.002939094023</v>
      </c>
      <c r="G20" s="294" t="n">
        <v>0.0722204215390923</v>
      </c>
      <c r="H20" s="294" t="n">
        <v>0.0946219183080639</v>
      </c>
      <c r="I20" s="294"/>
      <c r="J20" s="293" t="n">
        <v>8029.44475</v>
      </c>
      <c r="K20" s="293" t="n">
        <v>1785.65082</v>
      </c>
      <c r="L20" s="294" t="n">
        <v>349.664887449832</v>
      </c>
      <c r="M20" s="294" t="n">
        <v>0.121271865355852</v>
      </c>
      <c r="N20" s="294" t="n">
        <v>0.154168165440902</v>
      </c>
    </row>
    <row r="21" customFormat="false" ht="12.75" hidden="false" customHeight="false" outlineLevel="0" collapsed="false">
      <c r="A21" s="387" t="s">
        <v>60</v>
      </c>
      <c r="B21" s="215"/>
      <c r="C21" s="215" t="s">
        <v>61</v>
      </c>
      <c r="D21" s="388" t="n">
        <v>2168.30177</v>
      </c>
      <c r="E21" s="388" t="n">
        <v>2234.76373</v>
      </c>
      <c r="F21" s="289" t="n">
        <v>-2.97400387825343</v>
      </c>
      <c r="G21" s="289" t="n">
        <v>-0.000295715044616813</v>
      </c>
      <c r="H21" s="289" t="n">
        <v>0.00845470089198431</v>
      </c>
      <c r="I21" s="289"/>
      <c r="J21" s="388" t="n">
        <v>619.11513</v>
      </c>
      <c r="K21" s="388" t="n">
        <v>261.84284</v>
      </c>
      <c r="L21" s="289" t="n">
        <v>136.445315823797</v>
      </c>
      <c r="M21" s="289" t="n">
        <v>0.00693922277608815</v>
      </c>
      <c r="N21" s="289" t="n">
        <v>0.0118872284149917</v>
      </c>
    </row>
    <row r="22" customFormat="false" ht="24" hidden="false" customHeight="false" outlineLevel="0" collapsed="false">
      <c r="A22" s="390" t="s">
        <v>62</v>
      </c>
      <c r="B22" s="53"/>
      <c r="C22" s="391" t="s">
        <v>569</v>
      </c>
      <c r="D22" s="309" t="n">
        <v>87746.7506</v>
      </c>
      <c r="E22" s="309" t="n">
        <v>70318.86963</v>
      </c>
      <c r="F22" s="310" t="n">
        <v>24.7840744052074</v>
      </c>
      <c r="G22" s="310" t="n">
        <v>0.0775434037548693</v>
      </c>
      <c r="H22" s="310" t="n">
        <v>0.34214450259225</v>
      </c>
      <c r="I22" s="310"/>
      <c r="J22" s="309" t="n">
        <v>14641.7994</v>
      </c>
      <c r="K22" s="309" t="n">
        <v>12837.36819</v>
      </c>
      <c r="L22" s="310" t="n">
        <v>14.0560836403026</v>
      </c>
      <c r="M22" s="310" t="n">
        <v>0.0350470789389132</v>
      </c>
      <c r="N22" s="310" t="n">
        <v>0.281127702167912</v>
      </c>
    </row>
    <row r="23" customFormat="false" ht="12.75" hidden="false" customHeight="false" outlineLevel="0" collapsed="false">
      <c r="A23" s="387" t="s">
        <v>64</v>
      </c>
      <c r="B23" s="215"/>
      <c r="C23" s="215" t="s">
        <v>65</v>
      </c>
      <c r="D23" s="305" t="n">
        <v>49614.38902</v>
      </c>
      <c r="E23" s="305" t="n">
        <v>41380.32896</v>
      </c>
      <c r="F23" s="289" t="n">
        <v>19.8984886465242</v>
      </c>
      <c r="G23" s="289" t="n">
        <v>0.0366365276922374</v>
      </c>
      <c r="H23" s="289" t="n">
        <v>0.19345776722889</v>
      </c>
      <c r="I23" s="289"/>
      <c r="J23" s="305" t="n">
        <v>11285.92393</v>
      </c>
      <c r="K23" s="305" t="n">
        <v>8282.64461</v>
      </c>
      <c r="L23" s="289" t="n">
        <v>36.2599080536911</v>
      </c>
      <c r="M23" s="289" t="n">
        <v>0.0583320476947667</v>
      </c>
      <c r="N23" s="289" t="n">
        <v>0.216693711927426</v>
      </c>
    </row>
    <row r="24" customFormat="false" ht="12.75" hidden="false" customHeight="false" outlineLevel="0" collapsed="false">
      <c r="A24" s="389" t="s">
        <v>66</v>
      </c>
      <c r="B24" s="53"/>
      <c r="C24" s="53" t="s">
        <v>67</v>
      </c>
      <c r="D24" s="309" t="n">
        <v>358427.92162</v>
      </c>
      <c r="E24" s="309" t="n">
        <v>400320.564860001</v>
      </c>
      <c r="F24" s="294" t="n">
        <v>-10.464774212799</v>
      </c>
      <c r="G24" s="294" t="n">
        <v>-0.18639662244136</v>
      </c>
      <c r="H24" s="294" t="n">
        <v>1.39759184379243</v>
      </c>
      <c r="I24" s="294"/>
      <c r="J24" s="309" t="n">
        <v>111355.89098</v>
      </c>
      <c r="K24" s="309" t="n">
        <v>108938.03939</v>
      </c>
      <c r="L24" s="294" t="n">
        <v>2.21947411899335</v>
      </c>
      <c r="M24" s="294" t="n">
        <v>0.0469614109242219</v>
      </c>
      <c r="N24" s="294" t="n">
        <v>2.1380723023748</v>
      </c>
    </row>
    <row r="25" customFormat="false" ht="12.75" hidden="false" customHeight="false" outlineLevel="0" collapsed="false">
      <c r="A25" s="387" t="s">
        <v>68</v>
      </c>
      <c r="B25" s="215"/>
      <c r="C25" s="215" t="s">
        <v>570</v>
      </c>
      <c r="D25" s="305" t="n">
        <v>317554.1389</v>
      </c>
      <c r="E25" s="305" t="n">
        <v>310228.46931</v>
      </c>
      <c r="F25" s="289" t="n">
        <v>2.36137889159344</v>
      </c>
      <c r="G25" s="289" t="n">
        <v>0.0325947460721107</v>
      </c>
      <c r="H25" s="289" t="n">
        <v>1.23821568499256</v>
      </c>
      <c r="I25" s="289"/>
      <c r="J25" s="305" t="n">
        <v>53290.07882</v>
      </c>
      <c r="K25" s="305" t="n">
        <v>59245.46606</v>
      </c>
      <c r="L25" s="289" t="n">
        <v>-10.0520556863689</v>
      </c>
      <c r="M25" s="289" t="n">
        <v>-0.115670204303369</v>
      </c>
      <c r="N25" s="289" t="n">
        <v>1.0231882706311</v>
      </c>
    </row>
    <row r="26" customFormat="false" ht="12.75" hidden="false" customHeight="false" outlineLevel="0" collapsed="false">
      <c r="A26" s="389" t="s">
        <v>70</v>
      </c>
      <c r="B26" s="303"/>
      <c r="C26" s="45" t="s">
        <v>571</v>
      </c>
      <c r="D26" s="309" t="n">
        <v>1015685.52707</v>
      </c>
      <c r="E26" s="309" t="n">
        <v>1466221.01957</v>
      </c>
      <c r="F26" s="310" t="n">
        <v>-30.7276656443058</v>
      </c>
      <c r="G26" s="310" t="n">
        <v>-2.00460719584697</v>
      </c>
      <c r="H26" s="310" t="n">
        <v>3.96038847106337</v>
      </c>
      <c r="I26" s="310"/>
      <c r="J26" s="309" t="n">
        <v>195908.06992</v>
      </c>
      <c r="K26" s="309" t="n">
        <v>229900.23021</v>
      </c>
      <c r="L26" s="310" t="n">
        <v>-14.7856138547362</v>
      </c>
      <c r="M26" s="310" t="n">
        <v>-0.660222411575241</v>
      </c>
      <c r="N26" s="310" t="n">
        <v>3.76150389908772</v>
      </c>
    </row>
    <row r="27" customFormat="false" ht="12.75" hidden="false" customHeight="false" outlineLevel="0" collapsed="false">
      <c r="A27" s="392" t="s">
        <v>72</v>
      </c>
      <c r="B27" s="224"/>
      <c r="C27" s="215" t="s">
        <v>73</v>
      </c>
      <c r="D27" s="305" t="n">
        <v>11666.28998</v>
      </c>
      <c r="E27" s="305" t="n">
        <v>10398.31785</v>
      </c>
      <c r="F27" s="289" t="n">
        <v>12.19401203436</v>
      </c>
      <c r="G27" s="289" t="n">
        <v>0.00564169992873848</v>
      </c>
      <c r="H27" s="289" t="n">
        <v>0.0454895133439169</v>
      </c>
      <c r="I27" s="289"/>
      <c r="J27" s="305" t="n">
        <v>1939.8329</v>
      </c>
      <c r="K27" s="305" t="n">
        <v>1882.87058</v>
      </c>
      <c r="L27" s="289" t="n">
        <v>3.0252913081259</v>
      </c>
      <c r="M27" s="289" t="n">
        <v>0.00110636687867066</v>
      </c>
      <c r="N27" s="289" t="n">
        <v>0.0372454744713083</v>
      </c>
    </row>
    <row r="28" customFormat="false" ht="12.75" hidden="false" customHeight="false" outlineLevel="0" collapsed="false">
      <c r="A28" s="393" t="s">
        <v>74</v>
      </c>
      <c r="B28" s="276"/>
      <c r="C28" s="45" t="s">
        <v>75</v>
      </c>
      <c r="D28" s="309" t="n">
        <v>53509.23306</v>
      </c>
      <c r="E28" s="309" t="n">
        <v>44701.09084</v>
      </c>
      <c r="F28" s="294" t="n">
        <v>19.7045352909334</v>
      </c>
      <c r="G28" s="294" t="n">
        <v>0.0391908419429474</v>
      </c>
      <c r="H28" s="294" t="n">
        <v>0.20864464842538</v>
      </c>
      <c r="I28" s="294"/>
      <c r="J28" s="309" t="n">
        <v>11592.60381</v>
      </c>
      <c r="K28" s="309" t="n">
        <v>8368.32792</v>
      </c>
      <c r="L28" s="294" t="n">
        <v>38.5295117593814</v>
      </c>
      <c r="M28" s="294" t="n">
        <v>0.0626244164983517</v>
      </c>
      <c r="N28" s="294" t="n">
        <v>0.222582073570021</v>
      </c>
    </row>
    <row r="29" customFormat="false" ht="12.75" hidden="false" customHeight="false" outlineLevel="0" collapsed="false">
      <c r="A29" s="296" t="s">
        <v>572</v>
      </c>
      <c r="B29" s="224" t="s">
        <v>573</v>
      </c>
      <c r="C29" s="224"/>
      <c r="D29" s="386" t="n">
        <v>24837.33561</v>
      </c>
      <c r="E29" s="386" t="n">
        <v>28102.61532</v>
      </c>
      <c r="F29" s="299" t="n">
        <v>-11.6191310766588</v>
      </c>
      <c r="G29" s="299" t="n">
        <v>-0.0145284962274511</v>
      </c>
      <c r="H29" s="299" t="n">
        <v>0.0968464106065738</v>
      </c>
      <c r="I29" s="299"/>
      <c r="J29" s="386" t="n">
        <v>6367.93608</v>
      </c>
      <c r="K29" s="386" t="n">
        <v>5381.16242</v>
      </c>
      <c r="L29" s="299" t="n">
        <v>18.3375557729402</v>
      </c>
      <c r="M29" s="299" t="n">
        <v>0.0191658923682995</v>
      </c>
      <c r="N29" s="299" t="n">
        <v>0.122266614151437</v>
      </c>
    </row>
    <row r="30" s="368" customFormat="true" ht="12.75" hidden="false" customHeight="false" outlineLevel="0" collapsed="false">
      <c r="A30" s="389" t="s">
        <v>343</v>
      </c>
      <c r="B30" s="276"/>
      <c r="C30" s="53" t="s">
        <v>76</v>
      </c>
      <c r="D30" s="309" t="n">
        <v>11829.16753</v>
      </c>
      <c r="E30" s="309" t="n">
        <v>13700.84876</v>
      </c>
      <c r="F30" s="294" t="n">
        <v>-13.6610604407547</v>
      </c>
      <c r="G30" s="294" t="n">
        <v>-0.00832783592957368</v>
      </c>
      <c r="H30" s="294" t="n">
        <v>0.0461246098910498</v>
      </c>
      <c r="I30" s="294"/>
      <c r="J30" s="309" t="n">
        <v>2484.76015</v>
      </c>
      <c r="K30" s="309" t="n">
        <v>2854.69057</v>
      </c>
      <c r="L30" s="294" t="n">
        <v>-12.9586871476582</v>
      </c>
      <c r="M30" s="294" t="n">
        <v>-0.00718507891007122</v>
      </c>
      <c r="N30" s="294" t="n">
        <v>0.0477082694773087</v>
      </c>
    </row>
    <row r="31" customFormat="false" ht="12.75" hidden="false" customHeight="false" outlineLevel="0" collapsed="false">
      <c r="A31" s="392" t="s">
        <v>574</v>
      </c>
      <c r="B31" s="224"/>
      <c r="C31" s="215" t="s">
        <v>77</v>
      </c>
      <c r="D31" s="305" t="n">
        <v>13008.16808</v>
      </c>
      <c r="E31" s="305" t="n">
        <v>14401.76656</v>
      </c>
      <c r="F31" s="289" t="n">
        <v>-9.6765801208765</v>
      </c>
      <c r="G31" s="289" t="n">
        <v>-0.0062006602978774</v>
      </c>
      <c r="H31" s="289" t="n">
        <v>0.0507218007155239</v>
      </c>
      <c r="I31" s="289"/>
      <c r="J31" s="305" t="n">
        <v>3883.17593</v>
      </c>
      <c r="K31" s="305" t="n">
        <v>2526.47185</v>
      </c>
      <c r="L31" s="289" t="n">
        <v>53.6995525994085</v>
      </c>
      <c r="M31" s="289" t="n">
        <v>0.0263509712783707</v>
      </c>
      <c r="N31" s="289" t="n">
        <v>0.0745583446741283</v>
      </c>
    </row>
    <row r="32" customFormat="false" ht="12.75" hidden="false" customHeight="false" outlineLevel="0" collapsed="false">
      <c r="A32" s="282" t="s">
        <v>575</v>
      </c>
      <c r="B32" s="276" t="s">
        <v>576</v>
      </c>
      <c r="C32" s="301"/>
      <c r="D32" s="295" t="n">
        <v>860906.943570001</v>
      </c>
      <c r="E32" s="295" t="n">
        <v>884475.62587</v>
      </c>
      <c r="F32" s="284" t="n">
        <v>-2.6647068173096</v>
      </c>
      <c r="G32" s="284" t="n">
        <v>-0.104866211256842</v>
      </c>
      <c r="H32" s="284" t="n">
        <v>3.3568716331015</v>
      </c>
      <c r="I32" s="284"/>
      <c r="J32" s="295" t="n">
        <v>180775.3106</v>
      </c>
      <c r="K32" s="295" t="n">
        <v>211053.02035</v>
      </c>
      <c r="L32" s="284" t="n">
        <v>-14.346020587523</v>
      </c>
      <c r="M32" s="284" t="n">
        <v>-0.588077438373366</v>
      </c>
      <c r="N32" s="284" t="n">
        <v>3.47094959364548</v>
      </c>
    </row>
    <row r="33" s="368" customFormat="true" ht="12.75" hidden="false" customHeight="false" outlineLevel="0" collapsed="false">
      <c r="A33" s="141" t="s">
        <v>577</v>
      </c>
      <c r="B33" s="215"/>
      <c r="C33" s="215" t="s">
        <v>578</v>
      </c>
      <c r="D33" s="305" t="n">
        <v>11430.76802</v>
      </c>
      <c r="E33" s="305" t="n">
        <v>9470.98583</v>
      </c>
      <c r="F33" s="289" t="n">
        <v>20.6924836038953</v>
      </c>
      <c r="G33" s="289" t="n">
        <v>0.00871983128025531</v>
      </c>
      <c r="H33" s="289" t="n">
        <v>0.0445711597490232</v>
      </c>
      <c r="I33" s="289"/>
      <c r="J33" s="305" t="n">
        <v>1881.79506</v>
      </c>
      <c r="K33" s="305" t="n">
        <v>2748.31725</v>
      </c>
      <c r="L33" s="289" t="n">
        <v>-31.5291908166715</v>
      </c>
      <c r="M33" s="289" t="n">
        <v>-0.0168302739538904</v>
      </c>
      <c r="N33" s="289" t="n">
        <v>0.0361311275148824</v>
      </c>
    </row>
    <row r="34" s="368" customFormat="true" ht="15" hidden="false" customHeight="true" outlineLevel="0" collapsed="false">
      <c r="A34" s="292" t="s">
        <v>579</v>
      </c>
      <c r="B34" s="53"/>
      <c r="C34" s="53" t="s">
        <v>79</v>
      </c>
      <c r="D34" s="309" t="n">
        <v>5124.51205</v>
      </c>
      <c r="E34" s="309" t="n">
        <v>2215.18783</v>
      </c>
      <c r="F34" s="294" t="n">
        <v>131.335328796926</v>
      </c>
      <c r="G34" s="294" t="n">
        <v>0.0129447121559771</v>
      </c>
      <c r="H34" s="294" t="n">
        <v>0.0199816359510325</v>
      </c>
      <c r="I34" s="294"/>
      <c r="J34" s="309" t="n">
        <v>1579.31905</v>
      </c>
      <c r="K34" s="309" t="n">
        <v>1027.31285</v>
      </c>
      <c r="L34" s="294" t="n">
        <v>53.7330181356147</v>
      </c>
      <c r="M34" s="294" t="n">
        <v>0.0107214975882453</v>
      </c>
      <c r="N34" s="294" t="n">
        <v>0.0303234816559849</v>
      </c>
    </row>
    <row r="35" s="368" customFormat="true" ht="12.75" hidden="false" customHeight="false" outlineLevel="0" collapsed="false">
      <c r="A35" s="304" t="s">
        <v>580</v>
      </c>
      <c r="B35" s="136"/>
      <c r="C35" s="105" t="s">
        <v>80</v>
      </c>
      <c r="D35" s="305" t="n">
        <v>530.28063</v>
      </c>
      <c r="E35" s="305" t="n">
        <v>494.6476</v>
      </c>
      <c r="F35" s="306" t="n">
        <v>7.20372038598794</v>
      </c>
      <c r="G35" s="306" t="n">
        <v>0.000158545174657535</v>
      </c>
      <c r="H35" s="306" t="n">
        <v>0.00206768457116696</v>
      </c>
      <c r="I35" s="306"/>
      <c r="J35" s="305" t="n">
        <v>195.32067</v>
      </c>
      <c r="K35" s="305" t="n">
        <v>93.08845</v>
      </c>
      <c r="L35" s="306" t="n">
        <v>109.822668655456</v>
      </c>
      <c r="M35" s="306" t="n">
        <v>0.00198563440079289</v>
      </c>
      <c r="N35" s="306" t="n">
        <v>0.003750225613868</v>
      </c>
    </row>
    <row r="36" s="368" customFormat="true" ht="12.75" hidden="false" customHeight="false" outlineLevel="0" collapsed="false">
      <c r="A36" s="307" t="s">
        <v>581</v>
      </c>
      <c r="B36" s="308"/>
      <c r="C36" s="122" t="s">
        <v>81</v>
      </c>
      <c r="D36" s="309" t="n">
        <v>8744.36648</v>
      </c>
      <c r="E36" s="309" t="n">
        <v>5126.92911</v>
      </c>
      <c r="F36" s="310" t="n">
        <v>70.5575851038049</v>
      </c>
      <c r="G36" s="310" t="n">
        <v>0.0160953822798494</v>
      </c>
      <c r="H36" s="310" t="n">
        <v>0.0340962702245517</v>
      </c>
      <c r="I36" s="310"/>
      <c r="J36" s="309" t="n">
        <v>2084.00838</v>
      </c>
      <c r="K36" s="309" t="n">
        <v>1407.39664</v>
      </c>
      <c r="L36" s="310" t="n">
        <v>48.075412486419</v>
      </c>
      <c r="M36" s="310" t="n">
        <v>0.0131416841669323</v>
      </c>
      <c r="N36" s="310" t="n">
        <v>0.0400136944348571</v>
      </c>
    </row>
    <row r="37" s="368" customFormat="true" ht="12.75" hidden="false" customHeight="false" outlineLevel="0" collapsed="false">
      <c r="A37" s="141" t="s">
        <v>582</v>
      </c>
      <c r="B37" s="224"/>
      <c r="C37" s="215" t="s">
        <v>82</v>
      </c>
      <c r="D37" s="305" t="n">
        <v>348.72397</v>
      </c>
      <c r="E37" s="305" t="n">
        <v>453.57793</v>
      </c>
      <c r="F37" s="289" t="n">
        <v>-23.1170771470296</v>
      </c>
      <c r="G37" s="289" t="n">
        <v>-0.000466535947174129</v>
      </c>
      <c r="H37" s="289" t="n">
        <v>0.00135975393324302</v>
      </c>
      <c r="I37" s="289"/>
      <c r="J37" s="305" t="n">
        <v>53.084</v>
      </c>
      <c r="K37" s="305" t="n">
        <v>78.31477</v>
      </c>
      <c r="L37" s="289" t="n">
        <v>-32.2171283909791</v>
      </c>
      <c r="M37" s="289" t="n">
        <v>-0.000490051814100225</v>
      </c>
      <c r="N37" s="289" t="n">
        <v>0.00101923148475053</v>
      </c>
    </row>
    <row r="38" customFormat="false" ht="24" hidden="false" customHeight="false" outlineLevel="0" collapsed="false">
      <c r="A38" s="390" t="s">
        <v>583</v>
      </c>
      <c r="B38" s="53"/>
      <c r="C38" s="391" t="s">
        <v>584</v>
      </c>
      <c r="D38" s="309" t="n">
        <v>3229.82234</v>
      </c>
      <c r="E38" s="309" t="n">
        <v>5744.18625</v>
      </c>
      <c r="F38" s="310" t="n">
        <v>-43.7723256274986</v>
      </c>
      <c r="G38" s="310" t="n">
        <v>-0.0111873805080161</v>
      </c>
      <c r="H38" s="310" t="n">
        <v>0.0125938106018098</v>
      </c>
      <c r="I38" s="310"/>
      <c r="J38" s="309" t="n">
        <v>606.80547</v>
      </c>
      <c r="K38" s="309" t="n">
        <v>1132.36555</v>
      </c>
      <c r="L38" s="310" t="n">
        <v>-46.4125811669209</v>
      </c>
      <c r="M38" s="310" t="n">
        <v>-0.0102078402927322</v>
      </c>
      <c r="N38" s="310" t="n">
        <v>0.0116508786101809</v>
      </c>
    </row>
    <row r="39" customFormat="false" ht="24" hidden="false" customHeight="false" outlineLevel="0" collapsed="false">
      <c r="A39" s="394" t="s">
        <v>585</v>
      </c>
      <c r="B39" s="215"/>
      <c r="C39" s="395" t="s">
        <v>586</v>
      </c>
      <c r="D39" s="305" t="n">
        <v>22928.31376</v>
      </c>
      <c r="E39" s="305" t="n">
        <v>12467.99867</v>
      </c>
      <c r="F39" s="306" t="n">
        <v>83.8973067519584</v>
      </c>
      <c r="G39" s="306" t="n">
        <v>0.046542000018435</v>
      </c>
      <c r="H39" s="306" t="n">
        <v>0.0894027009895252</v>
      </c>
      <c r="I39" s="306"/>
      <c r="J39" s="305" t="n">
        <v>6349.94837</v>
      </c>
      <c r="K39" s="305" t="n">
        <v>2902.39371</v>
      </c>
      <c r="L39" s="306" t="n">
        <v>118.783149512821</v>
      </c>
      <c r="M39" s="306" t="n">
        <v>0.066961111981231</v>
      </c>
      <c r="N39" s="306" t="n">
        <v>0.12192124378804</v>
      </c>
    </row>
    <row r="40" customFormat="false" ht="12.75" hidden="false" customHeight="false" outlineLevel="0" collapsed="false">
      <c r="A40" s="292" t="s">
        <v>587</v>
      </c>
      <c r="B40" s="53"/>
      <c r="C40" s="53" t="s">
        <v>98</v>
      </c>
      <c r="D40" s="309" t="n">
        <v>180798.77208</v>
      </c>
      <c r="E40" s="309" t="n">
        <v>204049.23151</v>
      </c>
      <c r="F40" s="294" t="n">
        <v>-11.3945341807673</v>
      </c>
      <c r="G40" s="294" t="n">
        <v>-0.103450314250494</v>
      </c>
      <c r="H40" s="294" t="n">
        <v>0.704975460853147</v>
      </c>
      <c r="I40" s="294"/>
      <c r="J40" s="309" t="n">
        <v>31126.14529</v>
      </c>
      <c r="K40" s="309" t="n">
        <v>29213.99618</v>
      </c>
      <c r="L40" s="294" t="n">
        <v>6.54531854600932</v>
      </c>
      <c r="M40" s="294" t="n">
        <v>0.0371392605214041</v>
      </c>
      <c r="N40" s="294" t="n">
        <v>0.597632945491815</v>
      </c>
    </row>
    <row r="41" customFormat="false" ht="12.75" hidden="false" customHeight="false" outlineLevel="0" collapsed="false">
      <c r="A41" s="392" t="s">
        <v>588</v>
      </c>
      <c r="B41" s="224"/>
      <c r="C41" s="215" t="s">
        <v>589</v>
      </c>
      <c r="D41" s="305" t="n">
        <v>627771.384240001</v>
      </c>
      <c r="E41" s="305" t="n">
        <v>644452.88114</v>
      </c>
      <c r="F41" s="289" t="n">
        <v>-2.58847425284081</v>
      </c>
      <c r="G41" s="289" t="n">
        <v>-0.0742224514603325</v>
      </c>
      <c r="H41" s="289" t="n">
        <v>2.447823156228</v>
      </c>
      <c r="I41" s="289"/>
      <c r="J41" s="305" t="n">
        <v>136898.88431</v>
      </c>
      <c r="K41" s="305" t="n">
        <v>172449.83495</v>
      </c>
      <c r="L41" s="289" t="n">
        <v>-20.6152419051649</v>
      </c>
      <c r="M41" s="289" t="n">
        <v>-0.690498460971249</v>
      </c>
      <c r="N41" s="289" t="n">
        <v>2.6285067650511</v>
      </c>
    </row>
    <row r="42" customFormat="false" ht="12" hidden="false" customHeight="true" outlineLevel="0" collapsed="false">
      <c r="A42" s="338" t="s">
        <v>590</v>
      </c>
      <c r="B42" s="276" t="s">
        <v>591</v>
      </c>
      <c r="C42" s="53"/>
      <c r="D42" s="295" t="n">
        <v>17069492.45405</v>
      </c>
      <c r="E42" s="295" t="n">
        <v>14142642.14989</v>
      </c>
      <c r="F42" s="284" t="n">
        <v>20.6952157393219</v>
      </c>
      <c r="G42" s="284" t="n">
        <v>13.0226925038232</v>
      </c>
      <c r="H42" s="284" t="n">
        <v>66.5578265321326</v>
      </c>
      <c r="I42" s="284"/>
      <c r="J42" s="295" t="n">
        <v>3313265.821</v>
      </c>
      <c r="K42" s="295" t="n">
        <v>3393544.71114</v>
      </c>
      <c r="L42" s="284" t="n">
        <v>-2.3656352567411</v>
      </c>
      <c r="M42" s="284" t="n">
        <v>-1.55923960097373</v>
      </c>
      <c r="N42" s="284" t="n">
        <v>63.6158699817463</v>
      </c>
    </row>
    <row r="43" customFormat="false" ht="12" hidden="false" customHeight="true" outlineLevel="0" collapsed="false">
      <c r="A43" s="392" t="s">
        <v>592</v>
      </c>
      <c r="B43" s="224"/>
      <c r="C43" s="215" t="s">
        <v>593</v>
      </c>
      <c r="D43" s="305" t="n">
        <v>3486684.55975</v>
      </c>
      <c r="E43" s="305" t="n">
        <v>3283781.00909999</v>
      </c>
      <c r="F43" s="306" t="n">
        <v>6.17896108442433</v>
      </c>
      <c r="G43" s="306" t="n">
        <v>0.902796615287529</v>
      </c>
      <c r="H43" s="306" t="n">
        <v>13.5953747145566</v>
      </c>
      <c r="I43" s="306"/>
      <c r="J43" s="305" t="n">
        <v>807707.74543</v>
      </c>
      <c r="K43" s="305" t="n">
        <v>866678.26802</v>
      </c>
      <c r="L43" s="306" t="n">
        <v>-6.80419998585209</v>
      </c>
      <c r="M43" s="306" t="n">
        <v>-1.14537176525599</v>
      </c>
      <c r="N43" s="306" t="n">
        <v>15.5082730129441</v>
      </c>
    </row>
    <row r="44" s="109" customFormat="true" ht="12.75" hidden="false" customHeight="false" outlineLevel="0" collapsed="false">
      <c r="A44" s="292" t="s">
        <v>594</v>
      </c>
      <c r="B44" s="53"/>
      <c r="C44" s="53" t="s">
        <v>595</v>
      </c>
      <c r="D44" s="309" t="n">
        <v>13351518.27447</v>
      </c>
      <c r="E44" s="309" t="n">
        <v>10683363.34326</v>
      </c>
      <c r="F44" s="294" t="n">
        <v>24.9748589978764</v>
      </c>
      <c r="G44" s="294" t="n">
        <v>11.8716564261319</v>
      </c>
      <c r="H44" s="294" t="n">
        <v>52.0606010779147</v>
      </c>
      <c r="I44" s="294"/>
      <c r="J44" s="309" t="n">
        <v>2459432.62316</v>
      </c>
      <c r="K44" s="309" t="n">
        <v>2488683.61891</v>
      </c>
      <c r="L44" s="294" t="n">
        <v>-1.1753601593927</v>
      </c>
      <c r="M44" s="294" t="n">
        <v>-0.568135793379505</v>
      </c>
      <c r="N44" s="294" t="n">
        <v>47.2219720470813</v>
      </c>
    </row>
    <row r="45" customFormat="false" ht="12.75" hidden="false" customHeight="false" outlineLevel="0" collapsed="false">
      <c r="A45" s="141" t="s">
        <v>596</v>
      </c>
      <c r="B45" s="224"/>
      <c r="C45" s="215" t="s">
        <v>94</v>
      </c>
      <c r="D45" s="305" t="n">
        <v>185954.06374</v>
      </c>
      <c r="E45" s="305" t="n">
        <v>117945.87253</v>
      </c>
      <c r="F45" s="289" t="n">
        <v>57.6605096483574</v>
      </c>
      <c r="G45" s="289" t="n">
        <v>0.302594827145838</v>
      </c>
      <c r="H45" s="289" t="n">
        <v>0.725077113491765</v>
      </c>
      <c r="I45" s="289"/>
      <c r="J45" s="305" t="n">
        <v>30590.64693</v>
      </c>
      <c r="K45" s="305" t="n">
        <v>28542.12221</v>
      </c>
      <c r="L45" s="289" t="n">
        <v>7.17719833489564</v>
      </c>
      <c r="M45" s="289" t="n">
        <v>0.0397880546358733</v>
      </c>
      <c r="N45" s="289" t="n">
        <v>0.587351188492638</v>
      </c>
    </row>
    <row r="46" customFormat="false" ht="12.75" hidden="false" customHeight="false" outlineLevel="0" collapsed="false">
      <c r="A46" s="292" t="s">
        <v>597</v>
      </c>
      <c r="B46" s="53"/>
      <c r="C46" s="53" t="s">
        <v>97</v>
      </c>
      <c r="D46" s="309" t="n">
        <v>45335.55609</v>
      </c>
      <c r="E46" s="309" t="n">
        <v>57551.925</v>
      </c>
      <c r="F46" s="294" t="n">
        <v>-21.2266903496278</v>
      </c>
      <c r="G46" s="294" t="n">
        <v>-0.0543553647421178</v>
      </c>
      <c r="H46" s="294" t="n">
        <v>0.176773626169538</v>
      </c>
      <c r="I46" s="294"/>
      <c r="J46" s="309" t="n">
        <v>15534.80548</v>
      </c>
      <c r="K46" s="309" t="n">
        <v>9640.702</v>
      </c>
      <c r="L46" s="294" t="n">
        <v>61.1377001384339</v>
      </c>
      <c r="M46" s="294" t="n">
        <v>0.114479903025887</v>
      </c>
      <c r="N46" s="294" t="n">
        <v>0.298273733228301</v>
      </c>
    </row>
    <row r="47" customFormat="false" ht="12.75" hidden="false" customHeight="false" outlineLevel="0" collapsed="false">
      <c r="A47" s="396" t="s">
        <v>598</v>
      </c>
      <c r="B47" s="368" t="s">
        <v>599</v>
      </c>
      <c r="C47" s="1"/>
      <c r="D47" s="386" t="n">
        <v>103922.94288</v>
      </c>
      <c r="E47" s="386" t="n">
        <v>102530.48627</v>
      </c>
      <c r="F47" s="299" t="n">
        <v>1.35809032089552</v>
      </c>
      <c r="G47" s="299" t="n">
        <v>0.00619557967524752</v>
      </c>
      <c r="H47" s="299" t="n">
        <v>0.405219148931087</v>
      </c>
      <c r="I47" s="299"/>
      <c r="J47" s="386" t="n">
        <v>44832.05739</v>
      </c>
      <c r="K47" s="386" t="n">
        <v>42495.27113</v>
      </c>
      <c r="L47" s="299" t="n">
        <v>5.49893246439437</v>
      </c>
      <c r="M47" s="299" t="n">
        <v>0.0453868964711529</v>
      </c>
      <c r="N47" s="299" t="n">
        <v>0.860791282081809</v>
      </c>
    </row>
    <row r="48" customFormat="false" ht="12.75" hidden="false" customHeight="false" outlineLevel="0" collapsed="false">
      <c r="A48" s="300" t="s">
        <v>600</v>
      </c>
      <c r="B48" s="276"/>
      <c r="C48" s="314" t="s">
        <v>85</v>
      </c>
      <c r="D48" s="309" t="n">
        <v>67.91375</v>
      </c>
      <c r="E48" s="309" t="n">
        <v>9.35987</v>
      </c>
      <c r="F48" s="294" t="s">
        <v>86</v>
      </c>
      <c r="G48" s="294" t="n">
        <v>0.00026052892867871</v>
      </c>
      <c r="H48" s="294" t="n">
        <v>0.00026481113037278</v>
      </c>
      <c r="I48" s="294"/>
      <c r="J48" s="309" t="n">
        <v>0.204</v>
      </c>
      <c r="K48" s="309" t="n">
        <v>1E-033</v>
      </c>
      <c r="L48" s="294" t="s">
        <v>87</v>
      </c>
      <c r="M48" s="294" t="n">
        <v>3.96224808344913E-006</v>
      </c>
      <c r="N48" s="294" t="n">
        <v>3.9168718048585E-006</v>
      </c>
    </row>
    <row r="49" customFormat="false" ht="12.75" hidden="false" customHeight="false" outlineLevel="0" collapsed="false">
      <c r="A49" s="141" t="s">
        <v>601</v>
      </c>
      <c r="B49" s="49"/>
      <c r="C49" s="215" t="s">
        <v>602</v>
      </c>
      <c r="D49" s="305" t="n">
        <v>99828.04392</v>
      </c>
      <c r="E49" s="305" t="n">
        <v>97856.86845</v>
      </c>
      <c r="F49" s="289" t="n">
        <v>2.01434554489872</v>
      </c>
      <c r="G49" s="289" t="n">
        <v>0.0087705244031112</v>
      </c>
      <c r="H49" s="289" t="n">
        <v>0.389252208181093</v>
      </c>
      <c r="I49" s="289"/>
      <c r="J49" s="305" t="n">
        <v>43248.46855</v>
      </c>
      <c r="K49" s="305" t="n">
        <v>41341.05805</v>
      </c>
      <c r="L49" s="289" t="n">
        <v>4.61384054973403</v>
      </c>
      <c r="M49" s="289" t="n">
        <v>0.0370472235194886</v>
      </c>
      <c r="N49" s="289" t="n">
        <v>0.830385818954924</v>
      </c>
    </row>
    <row r="50" customFormat="false" ht="36" hidden="false" customHeight="false" outlineLevel="0" collapsed="false">
      <c r="A50" s="390" t="s">
        <v>603</v>
      </c>
      <c r="B50" s="45"/>
      <c r="C50" s="391" t="s">
        <v>604</v>
      </c>
      <c r="D50" s="309" t="n">
        <v>4026.98521</v>
      </c>
      <c r="E50" s="309" t="n">
        <v>4664.25795</v>
      </c>
      <c r="F50" s="310" t="n">
        <v>-13.662896581438</v>
      </c>
      <c r="G50" s="310" t="n">
        <v>-0.00283547365654241</v>
      </c>
      <c r="H50" s="310" t="n">
        <v>0.0157021296196215</v>
      </c>
      <c r="I50" s="310"/>
      <c r="J50" s="309" t="n">
        <v>1583.38484</v>
      </c>
      <c r="K50" s="309" t="n">
        <v>1154.21308</v>
      </c>
      <c r="L50" s="310" t="n">
        <v>37.1830615539377</v>
      </c>
      <c r="M50" s="310" t="n">
        <v>0.00833571070358083</v>
      </c>
      <c r="N50" s="310" t="n">
        <v>0.0304015462550803</v>
      </c>
    </row>
    <row r="51" customFormat="false" ht="12.75" hidden="false" customHeight="false" outlineLevel="0" collapsed="false">
      <c r="A51" s="315" t="s">
        <v>605</v>
      </c>
      <c r="B51" s="224" t="s">
        <v>606</v>
      </c>
      <c r="C51" s="224"/>
      <c r="D51" s="386" t="n">
        <v>1402758.99845</v>
      </c>
      <c r="E51" s="386" t="n">
        <v>1332961.4782</v>
      </c>
      <c r="F51" s="318" t="n">
        <v>5.23627437037815</v>
      </c>
      <c r="G51" s="318" t="n">
        <v>0.310556246232754</v>
      </c>
      <c r="H51" s="318" t="n">
        <v>5.46967581704932</v>
      </c>
      <c r="I51" s="318"/>
      <c r="J51" s="386" t="n">
        <v>320301.35339</v>
      </c>
      <c r="K51" s="386" t="n">
        <v>290914.44818</v>
      </c>
      <c r="L51" s="318" t="n">
        <v>10.1015626394112</v>
      </c>
      <c r="M51" s="318" t="n">
        <v>0.570775533562862</v>
      </c>
      <c r="N51" s="318" t="n">
        <v>6.14989872623191</v>
      </c>
    </row>
    <row r="52" customFormat="false" ht="12.75" hidden="false" customHeight="false" outlineLevel="0" collapsed="false">
      <c r="A52" s="292" t="s">
        <v>538</v>
      </c>
      <c r="B52" s="53"/>
      <c r="C52" s="53" t="s">
        <v>113</v>
      </c>
      <c r="D52" s="309" t="n">
        <v>85622.50217</v>
      </c>
      <c r="E52" s="309" t="n">
        <v>82883.2399000001</v>
      </c>
      <c r="F52" s="294" t="n">
        <v>3.30496524183275</v>
      </c>
      <c r="G52" s="294" t="n">
        <v>0.0121880405632056</v>
      </c>
      <c r="H52" s="294" t="n">
        <v>0.333861575674786</v>
      </c>
      <c r="I52" s="294"/>
      <c r="J52" s="309" t="n">
        <v>19992.90261</v>
      </c>
      <c r="K52" s="309" t="n">
        <v>22984.38994</v>
      </c>
      <c r="L52" s="294" t="n">
        <v>-13.0153001137258</v>
      </c>
      <c r="M52" s="294" t="n">
        <v>-0.0581030144115435</v>
      </c>
      <c r="N52" s="294" t="n">
        <v>0.383870767305838</v>
      </c>
    </row>
    <row r="53" s="368" customFormat="true" ht="12.75" hidden="false" customHeight="false" outlineLevel="0" collapsed="false">
      <c r="A53" s="141" t="s">
        <v>607</v>
      </c>
      <c r="B53" s="215"/>
      <c r="C53" s="215" t="s">
        <v>112</v>
      </c>
      <c r="D53" s="305" t="n">
        <v>59174.33033</v>
      </c>
      <c r="E53" s="305" t="n">
        <v>51179.9789</v>
      </c>
      <c r="F53" s="289" t="n">
        <v>15.6200756659553</v>
      </c>
      <c r="G53" s="289" t="n">
        <v>0.035569971000026</v>
      </c>
      <c r="H53" s="289" t="n">
        <v>0.230734148883541</v>
      </c>
      <c r="I53" s="289"/>
      <c r="J53" s="305" t="n">
        <v>8450.23971</v>
      </c>
      <c r="K53" s="305" t="n">
        <v>8863.66581</v>
      </c>
      <c r="L53" s="289" t="n">
        <v>-4.66427896608616</v>
      </c>
      <c r="M53" s="289" t="n">
        <v>-0.00802988613908261</v>
      </c>
      <c r="N53" s="289" t="n">
        <v>0.162247576786248</v>
      </c>
    </row>
    <row r="54" customFormat="false" ht="12.75" hidden="false" customHeight="true" outlineLevel="0" collapsed="false">
      <c r="A54" s="389" t="n">
        <v>53</v>
      </c>
      <c r="B54" s="53"/>
      <c r="C54" s="53" t="s">
        <v>127</v>
      </c>
      <c r="D54" s="309" t="n">
        <v>78174.47923</v>
      </c>
      <c r="E54" s="309" t="n">
        <v>78354.7568</v>
      </c>
      <c r="F54" s="294" t="n">
        <v>-0.23007865426751</v>
      </c>
      <c r="G54" s="294" t="n">
        <v>-0.000802124849402061</v>
      </c>
      <c r="H54" s="294" t="n">
        <v>0.304820043234245</v>
      </c>
      <c r="I54" s="294"/>
      <c r="J54" s="309" t="n">
        <v>21255.16798</v>
      </c>
      <c r="K54" s="309" t="n">
        <v>18091.56644</v>
      </c>
      <c r="L54" s="294" t="n">
        <v>17.4866093021407</v>
      </c>
      <c r="M54" s="294" t="n">
        <v>0.0614459516601066</v>
      </c>
      <c r="N54" s="294" t="n">
        <v>0.40810670670781</v>
      </c>
    </row>
    <row r="55" customFormat="false" ht="12.75" hidden="false" customHeight="false" outlineLevel="0" collapsed="false">
      <c r="A55" s="387" t="s">
        <v>608</v>
      </c>
      <c r="B55" s="215"/>
      <c r="C55" s="215" t="s">
        <v>114</v>
      </c>
      <c r="D55" s="388" t="n">
        <v>176981.43795</v>
      </c>
      <c r="E55" s="388" t="n">
        <v>159881.95603</v>
      </c>
      <c r="F55" s="289" t="n">
        <v>10.6950667508669</v>
      </c>
      <c r="G55" s="289" t="n">
        <v>0.0760822289757502</v>
      </c>
      <c r="H55" s="289" t="n">
        <v>0.69009080839358</v>
      </c>
      <c r="I55" s="289"/>
      <c r="J55" s="388" t="n">
        <v>47236.56453</v>
      </c>
      <c r="K55" s="388" t="n">
        <v>35564.97635</v>
      </c>
      <c r="L55" s="289" t="n">
        <v>32.8176463977881</v>
      </c>
      <c r="M55" s="289" t="n">
        <v>0.226694744593198</v>
      </c>
      <c r="N55" s="289" t="n">
        <v>0.906958665519295</v>
      </c>
    </row>
    <row r="56" s="109" customFormat="true" ht="24" hidden="false" customHeight="false" outlineLevel="0" collapsed="false">
      <c r="A56" s="390" t="s">
        <v>609</v>
      </c>
      <c r="B56" s="53"/>
      <c r="C56" s="391" t="s">
        <v>122</v>
      </c>
      <c r="D56" s="309" t="n">
        <v>264251.03415</v>
      </c>
      <c r="E56" s="309" t="n">
        <v>257626.39761</v>
      </c>
      <c r="F56" s="310" t="n">
        <v>2.57141216950466</v>
      </c>
      <c r="G56" s="310" t="n">
        <v>0.0294755780599345</v>
      </c>
      <c r="H56" s="310" t="n">
        <v>1.0303747776472</v>
      </c>
      <c r="I56" s="310"/>
      <c r="J56" s="309" t="n">
        <v>61911.9579</v>
      </c>
      <c r="K56" s="309" t="n">
        <v>54133.68371</v>
      </c>
      <c r="L56" s="310" t="n">
        <v>14.3686401089368</v>
      </c>
      <c r="M56" s="310" t="n">
        <v>0.151075745107203</v>
      </c>
      <c r="N56" s="310" t="n">
        <v>1.18873138373577</v>
      </c>
    </row>
    <row r="57" customFormat="false" ht="13.5" hidden="false" customHeight="true" outlineLevel="0" collapsed="false">
      <c r="A57" s="387" t="s">
        <v>610</v>
      </c>
      <c r="B57" s="215"/>
      <c r="C57" s="215" t="s">
        <v>132</v>
      </c>
      <c r="D57" s="305" t="n">
        <v>20775.0864</v>
      </c>
      <c r="E57" s="305" t="n">
        <v>38069.3185</v>
      </c>
      <c r="F57" s="289" t="n">
        <v>-45.4282681734899</v>
      </c>
      <c r="G57" s="289" t="n">
        <v>-0.0769487480818342</v>
      </c>
      <c r="H57" s="289" t="n">
        <v>0.0810067786446216</v>
      </c>
      <c r="I57" s="289"/>
      <c r="J57" s="305" t="n">
        <v>3307.25407</v>
      </c>
      <c r="K57" s="305" t="n">
        <v>8641.12001</v>
      </c>
      <c r="L57" s="289" t="n">
        <v>-61.7265578284684</v>
      </c>
      <c r="M57" s="289" t="n">
        <v>-0.103598529892841</v>
      </c>
      <c r="N57" s="289" t="n">
        <v>0.0635004422465025</v>
      </c>
    </row>
    <row r="58" customFormat="false" ht="12.75" hidden="false" customHeight="false" outlineLevel="0" collapsed="false">
      <c r="A58" s="389" t="s">
        <v>611</v>
      </c>
      <c r="B58" s="53"/>
      <c r="C58" s="53" t="s">
        <v>104</v>
      </c>
      <c r="D58" s="309" t="n">
        <v>421465.46982</v>
      </c>
      <c r="E58" s="309" t="n">
        <v>377998.8562</v>
      </c>
      <c r="F58" s="294" t="n">
        <v>11.4991389278178</v>
      </c>
      <c r="G58" s="294" t="n">
        <v>0.193399827299405</v>
      </c>
      <c r="H58" s="294" t="n">
        <v>1.64338955625524</v>
      </c>
      <c r="I58" s="294"/>
      <c r="J58" s="309" t="n">
        <v>94332.82851</v>
      </c>
      <c r="K58" s="309" t="n">
        <v>80182.02817</v>
      </c>
      <c r="L58" s="294" t="n">
        <v>17.6483442274593</v>
      </c>
      <c r="M58" s="294" t="n">
        <v>0.274847948659002</v>
      </c>
      <c r="N58" s="294" t="n">
        <v>1.81122351109496</v>
      </c>
    </row>
    <row r="59" s="109" customFormat="true" ht="19.5" hidden="false" customHeight="true" outlineLevel="0" collapsed="false">
      <c r="A59" s="387" t="s">
        <v>612</v>
      </c>
      <c r="B59" s="215"/>
      <c r="C59" s="215" t="s">
        <v>123</v>
      </c>
      <c r="D59" s="305" t="n">
        <v>125811.39047</v>
      </c>
      <c r="E59" s="305" t="n">
        <v>125529.12594</v>
      </c>
      <c r="F59" s="289" t="n">
        <v>0.224859790814606</v>
      </c>
      <c r="G59" s="289" t="n">
        <v>0.00125590440129539</v>
      </c>
      <c r="H59" s="289" t="n">
        <v>0.490567175632797</v>
      </c>
      <c r="I59" s="289"/>
      <c r="J59" s="305" t="n">
        <v>28459.1043</v>
      </c>
      <c r="K59" s="305" t="n">
        <v>26483.63693</v>
      </c>
      <c r="L59" s="289" t="n">
        <v>7.45919971347377</v>
      </c>
      <c r="M59" s="289" t="n">
        <v>0.0383690774544058</v>
      </c>
      <c r="N59" s="289" t="n">
        <v>0.546424819726457</v>
      </c>
    </row>
    <row r="60" customFormat="false" ht="12.75" hidden="false" customHeight="false" outlineLevel="0" collapsed="false">
      <c r="A60" s="389" t="s">
        <v>613</v>
      </c>
      <c r="B60" s="303"/>
      <c r="C60" s="45" t="s">
        <v>614</v>
      </c>
      <c r="D60" s="309" t="n">
        <v>170503.26793</v>
      </c>
      <c r="E60" s="309" t="n">
        <v>161437.84832</v>
      </c>
      <c r="F60" s="310" t="n">
        <v>5.61542395685964</v>
      </c>
      <c r="G60" s="310" t="n">
        <v>0.0403355688643736</v>
      </c>
      <c r="H60" s="310" t="n">
        <v>0.664830952683312</v>
      </c>
      <c r="I60" s="310"/>
      <c r="J60" s="309" t="n">
        <v>35355.33378</v>
      </c>
      <c r="K60" s="309" t="n">
        <v>35969.38082</v>
      </c>
      <c r="L60" s="310" t="n">
        <v>-1.70713819921687</v>
      </c>
      <c r="M60" s="310" t="n">
        <v>-0.0119265034675864</v>
      </c>
      <c r="N60" s="310" t="n">
        <v>0.678834853109036</v>
      </c>
    </row>
    <row r="61" customFormat="false" ht="12.75" hidden="false" customHeight="false" outlineLevel="0" collapsed="false">
      <c r="A61" s="392" t="s">
        <v>615</v>
      </c>
      <c r="B61" s="224" t="s">
        <v>616</v>
      </c>
      <c r="C61" s="215"/>
      <c r="D61" s="317" t="n">
        <v>1488993.8806</v>
      </c>
      <c r="E61" s="317" t="n">
        <v>1430504.90306</v>
      </c>
      <c r="F61" s="299" t="n">
        <v>4.08869465703236</v>
      </c>
      <c r="G61" s="299" t="n">
        <v>0.260240152454617</v>
      </c>
      <c r="H61" s="299" t="n">
        <v>5.80592520130074</v>
      </c>
      <c r="I61" s="299"/>
      <c r="J61" s="317" t="n">
        <v>340402.9198</v>
      </c>
      <c r="K61" s="317" t="n">
        <v>303610.61082</v>
      </c>
      <c r="L61" s="299" t="n">
        <v>12.1182553141441</v>
      </c>
      <c r="M61" s="299" t="n">
        <v>0.714609096772909</v>
      </c>
      <c r="N61" s="299" t="n">
        <v>6.53585587674573</v>
      </c>
    </row>
    <row r="62" s="109" customFormat="true" ht="12.75" hidden="false" customHeight="false" outlineLevel="0" collapsed="false">
      <c r="A62" s="393" t="s">
        <v>617</v>
      </c>
      <c r="B62" s="276"/>
      <c r="C62" s="45" t="s">
        <v>618</v>
      </c>
      <c r="D62" s="309" t="n">
        <v>64755.59754</v>
      </c>
      <c r="E62" s="309" t="n">
        <v>72175.82028</v>
      </c>
      <c r="F62" s="294" t="n">
        <v>-10.2807598323287</v>
      </c>
      <c r="G62" s="294" t="n">
        <v>-0.0330154497192945</v>
      </c>
      <c r="H62" s="294" t="n">
        <v>0.252496776905004</v>
      </c>
      <c r="I62" s="294"/>
      <c r="J62" s="309" t="n">
        <v>17421.99209</v>
      </c>
      <c r="K62" s="309" t="n">
        <v>16344.24785</v>
      </c>
      <c r="L62" s="294" t="n">
        <v>6.59402775760036</v>
      </c>
      <c r="M62" s="294" t="n">
        <v>0.0209327943597468</v>
      </c>
      <c r="N62" s="294" t="n">
        <v>0.334508380400926</v>
      </c>
    </row>
    <row r="63" s="98" customFormat="true" ht="17.25" hidden="false" customHeight="true" outlineLevel="0" collapsed="false">
      <c r="A63" s="392" t="s">
        <v>619</v>
      </c>
      <c r="B63" s="224"/>
      <c r="C63" s="215" t="s">
        <v>620</v>
      </c>
      <c r="D63" s="305" t="n">
        <v>67301.54625</v>
      </c>
      <c r="E63" s="305" t="n">
        <v>69663.85459</v>
      </c>
      <c r="F63" s="289" t="n">
        <v>-3.391010092541</v>
      </c>
      <c r="G63" s="289" t="n">
        <v>-0.010510826285619</v>
      </c>
      <c r="H63" s="289" t="n">
        <v>0.262424008956926</v>
      </c>
      <c r="I63" s="289"/>
      <c r="J63" s="305" t="n">
        <v>14692.69204</v>
      </c>
      <c r="K63" s="305" t="n">
        <v>14678.67758</v>
      </c>
      <c r="L63" s="289" t="n">
        <v>0.0954749494538369</v>
      </c>
      <c r="M63" s="289" t="n">
        <v>0.000272199839586085</v>
      </c>
      <c r="N63" s="289" t="n">
        <v>0.282104858769338</v>
      </c>
    </row>
    <row r="64" s="98" customFormat="true" ht="16.5" hidden="false" customHeight="true" outlineLevel="0" collapsed="false">
      <c r="A64" s="292" t="s">
        <v>621</v>
      </c>
      <c r="B64" s="53"/>
      <c r="C64" s="53" t="s">
        <v>126</v>
      </c>
      <c r="D64" s="309" t="n">
        <v>6705.81686</v>
      </c>
      <c r="E64" s="309" t="n">
        <v>7700.17617</v>
      </c>
      <c r="F64" s="294" t="n">
        <v>-12.9134618227832</v>
      </c>
      <c r="G64" s="294" t="n">
        <v>-0.00442429034175021</v>
      </c>
      <c r="H64" s="294" t="n">
        <v>0.0261475024243168</v>
      </c>
      <c r="I64" s="294"/>
      <c r="J64" s="309" t="n">
        <v>2787.50354</v>
      </c>
      <c r="K64" s="309" t="n">
        <v>801.11705</v>
      </c>
      <c r="L64" s="294" t="n">
        <v>247.95209264364</v>
      </c>
      <c r="M64" s="294" t="n">
        <v>0.0385811571715282</v>
      </c>
      <c r="N64" s="294" t="n">
        <v>0.0535210491263199</v>
      </c>
    </row>
    <row r="65" customFormat="false" ht="12.75" hidden="false" customHeight="false" outlineLevel="0" collapsed="false">
      <c r="A65" s="141" t="s">
        <v>542</v>
      </c>
      <c r="B65" s="215"/>
      <c r="C65" s="215" t="s">
        <v>622</v>
      </c>
      <c r="D65" s="305" t="n">
        <v>235895.32549</v>
      </c>
      <c r="E65" s="305" t="n">
        <v>228839.3845</v>
      </c>
      <c r="F65" s="289" t="n">
        <v>3.08335953857626</v>
      </c>
      <c r="G65" s="289" t="n">
        <v>0.0313946188868249</v>
      </c>
      <c r="H65" s="289" t="n">
        <v>0.919809431708038</v>
      </c>
      <c r="I65" s="289"/>
      <c r="J65" s="305" t="n">
        <v>48901.44702</v>
      </c>
      <c r="K65" s="305" t="n">
        <v>54678.73259</v>
      </c>
      <c r="L65" s="289" t="n">
        <v>-10.565873231408</v>
      </c>
      <c r="M65" s="289" t="n">
        <v>-0.11221097390819</v>
      </c>
      <c r="N65" s="289" t="n">
        <v>0.938924995340293</v>
      </c>
    </row>
    <row r="66" s="98" customFormat="true" ht="12.75" hidden="false" customHeight="false" outlineLevel="0" collapsed="false">
      <c r="A66" s="389" t="s">
        <v>623</v>
      </c>
      <c r="B66" s="53"/>
      <c r="C66" s="53" t="s">
        <v>624</v>
      </c>
      <c r="D66" s="293" t="n">
        <v>179554.73345</v>
      </c>
      <c r="E66" s="293" t="n">
        <v>207913.71017</v>
      </c>
      <c r="F66" s="294" t="n">
        <v>-13.6397819541637</v>
      </c>
      <c r="G66" s="294" t="n">
        <v>-0.126180089573672</v>
      </c>
      <c r="H66" s="294" t="n">
        <v>0.700124671788521</v>
      </c>
      <c r="I66" s="294"/>
      <c r="J66" s="293" t="n">
        <v>41836.8969</v>
      </c>
      <c r="K66" s="293" t="n">
        <v>38866.64516</v>
      </c>
      <c r="L66" s="294" t="n">
        <v>7.64216136425604</v>
      </c>
      <c r="M66" s="294" t="n">
        <v>0.0576905601185121</v>
      </c>
      <c r="N66" s="294" t="n">
        <v>0.803283146423441</v>
      </c>
    </row>
    <row r="67" s="109" customFormat="true" ht="12.75" hidden="false" customHeight="false" outlineLevel="0" collapsed="false">
      <c r="A67" s="387" t="s">
        <v>625</v>
      </c>
      <c r="B67" s="215"/>
      <c r="C67" s="215" t="s">
        <v>626</v>
      </c>
      <c r="D67" s="388" t="n">
        <v>241362.75158</v>
      </c>
      <c r="E67" s="388" t="n">
        <v>211265.97131</v>
      </c>
      <c r="F67" s="289" t="n">
        <v>14.2459195313748</v>
      </c>
      <c r="G67" s="289" t="n">
        <v>0.133912251765752</v>
      </c>
      <c r="H67" s="289" t="n">
        <v>0.941128167356158</v>
      </c>
      <c r="I67" s="289"/>
      <c r="J67" s="388" t="n">
        <v>62782.27996</v>
      </c>
      <c r="K67" s="388" t="n">
        <v>52831.71221</v>
      </c>
      <c r="L67" s="289" t="n">
        <v>18.8344600880011</v>
      </c>
      <c r="M67" s="289" t="n">
        <v>0.193267735277786</v>
      </c>
      <c r="N67" s="289" t="n">
        <v>1.20544187362773</v>
      </c>
    </row>
    <row r="68" customFormat="false" ht="12.75" hidden="false" customHeight="false" outlineLevel="0" collapsed="false">
      <c r="A68" s="390" t="s">
        <v>102</v>
      </c>
      <c r="B68" s="53"/>
      <c r="C68" s="391" t="s">
        <v>103</v>
      </c>
      <c r="D68" s="309" t="n">
        <v>518239.1327</v>
      </c>
      <c r="E68" s="309" t="n">
        <v>459880.60281</v>
      </c>
      <c r="F68" s="310" t="n">
        <v>12.6899307197158</v>
      </c>
      <c r="G68" s="310" t="n">
        <v>0.259659740251308</v>
      </c>
      <c r="H68" s="310" t="n">
        <v>2.02073203929537</v>
      </c>
      <c r="I68" s="310"/>
      <c r="J68" s="309" t="n">
        <v>114052.27109</v>
      </c>
      <c r="K68" s="309" t="n">
        <v>85488.70858</v>
      </c>
      <c r="L68" s="310" t="n">
        <v>33.4120879639565</v>
      </c>
      <c r="M68" s="310" t="n">
        <v>0.554783925547681</v>
      </c>
      <c r="N68" s="310" t="n">
        <v>2.18984374957107</v>
      </c>
    </row>
    <row r="69" s="109" customFormat="true" ht="12.75" hidden="false" customHeight="false" outlineLevel="0" collapsed="false">
      <c r="A69" s="387" t="s">
        <v>627</v>
      </c>
      <c r="B69" s="215"/>
      <c r="C69" s="215" t="s">
        <v>96</v>
      </c>
      <c r="D69" s="305" t="n">
        <v>49286.60782</v>
      </c>
      <c r="E69" s="305" t="n">
        <v>64094.09514</v>
      </c>
      <c r="F69" s="289" t="n">
        <v>-23.1027324555501</v>
      </c>
      <c r="G69" s="289" t="n">
        <v>-0.0658842557983035</v>
      </c>
      <c r="H69" s="289" t="n">
        <v>0.192179673910719</v>
      </c>
      <c r="I69" s="289"/>
      <c r="J69" s="305" t="n">
        <v>9127.10435</v>
      </c>
      <c r="K69" s="305" t="n">
        <v>18512.41313</v>
      </c>
      <c r="L69" s="289" t="n">
        <v>-50.6973818815159</v>
      </c>
      <c r="M69" s="289" t="n">
        <v>-0.182288831990849</v>
      </c>
      <c r="N69" s="289" t="n">
        <v>0.175243616120178</v>
      </c>
    </row>
    <row r="70" s="368" customFormat="true" ht="12.75" hidden="false" customHeight="false" outlineLevel="0" collapsed="false">
      <c r="A70" s="389" t="s">
        <v>628</v>
      </c>
      <c r="B70" s="53"/>
      <c r="C70" s="53" t="s">
        <v>629</v>
      </c>
      <c r="D70" s="309" t="n">
        <v>125892.36891</v>
      </c>
      <c r="E70" s="309" t="n">
        <v>108971.28809</v>
      </c>
      <c r="F70" s="294" t="n">
        <v>15.5280176242615</v>
      </c>
      <c r="G70" s="294" t="n">
        <v>0.0752884532693725</v>
      </c>
      <c r="H70" s="294" t="n">
        <v>0.490882928955684</v>
      </c>
      <c r="I70" s="294"/>
      <c r="J70" s="309" t="n">
        <v>28800.73281</v>
      </c>
      <c r="K70" s="309" t="n">
        <v>21408.35667</v>
      </c>
      <c r="L70" s="294" t="n">
        <v>34.5303296929797</v>
      </c>
      <c r="M70" s="294" t="n">
        <v>0.143580530357108</v>
      </c>
      <c r="N70" s="294" t="n">
        <v>0.552984207366432</v>
      </c>
    </row>
    <row r="71" customFormat="false" ht="12.75" hidden="false" customHeight="false" outlineLevel="0" collapsed="false">
      <c r="A71" s="397" t="s">
        <v>630</v>
      </c>
      <c r="B71" s="224" t="s">
        <v>631</v>
      </c>
      <c r="C71" s="224"/>
      <c r="D71" s="317" t="n">
        <v>746226.2958</v>
      </c>
      <c r="E71" s="317" t="n">
        <v>564423.96257</v>
      </c>
      <c r="F71" s="299" t="n">
        <v>32.2102435910405</v>
      </c>
      <c r="G71" s="299" t="n">
        <v>0.808909112559267</v>
      </c>
      <c r="H71" s="299" t="n">
        <v>2.90970575037736</v>
      </c>
      <c r="I71" s="299"/>
      <c r="J71" s="317" t="n">
        <v>144343.82593</v>
      </c>
      <c r="K71" s="317" t="n">
        <v>100023.14892</v>
      </c>
      <c r="L71" s="299" t="n">
        <v>44.310419626409</v>
      </c>
      <c r="M71" s="299" t="n">
        <v>0.860830968333531</v>
      </c>
      <c r="N71" s="299" t="n">
        <v>2.7714522646599</v>
      </c>
    </row>
    <row r="72" s="98" customFormat="true" ht="15.75" hidden="false" customHeight="true" outlineLevel="0" collapsed="false">
      <c r="A72" s="389" t="s">
        <v>632</v>
      </c>
      <c r="B72" s="303"/>
      <c r="C72" s="45" t="s">
        <v>134</v>
      </c>
      <c r="D72" s="309" t="n">
        <v>14285.7391</v>
      </c>
      <c r="E72" s="309" t="n">
        <v>37370.87653</v>
      </c>
      <c r="F72" s="310" t="n">
        <v>-61.773069228034</v>
      </c>
      <c r="G72" s="310" t="n">
        <v>-0.102714732534184</v>
      </c>
      <c r="H72" s="310" t="n">
        <v>0.0557033401819458</v>
      </c>
      <c r="I72" s="310"/>
      <c r="J72" s="309" t="n">
        <v>6710.65041</v>
      </c>
      <c r="K72" s="309" t="n">
        <v>3219.53458</v>
      </c>
      <c r="L72" s="310" t="n">
        <v>108.435419569247</v>
      </c>
      <c r="M72" s="310" t="n">
        <v>0.0678071912084138</v>
      </c>
      <c r="N72" s="310" t="n">
        <v>0.128846849917604</v>
      </c>
    </row>
    <row r="73" customFormat="false" ht="12.75" hidden="false" customHeight="false" outlineLevel="0" collapsed="false">
      <c r="A73" s="392" t="s">
        <v>633</v>
      </c>
      <c r="B73" s="224"/>
      <c r="C73" s="215" t="s">
        <v>128</v>
      </c>
      <c r="D73" s="305" t="n">
        <v>38875.60598</v>
      </c>
      <c r="E73" s="305" t="n">
        <v>38874.7781</v>
      </c>
      <c r="F73" s="289" t="n">
        <v>0.00212960701102725</v>
      </c>
      <c r="G73" s="289" t="n">
        <v>3.6835593039882E-006</v>
      </c>
      <c r="H73" s="289" t="n">
        <v>0.151584814025004</v>
      </c>
      <c r="I73" s="289"/>
      <c r="J73" s="305" t="n">
        <v>10534.23321</v>
      </c>
      <c r="K73" s="305" t="n">
        <v>6313.96316</v>
      </c>
      <c r="L73" s="289" t="n">
        <v>66.840270414248</v>
      </c>
      <c r="M73" s="289" t="n">
        <v>0.0819693966531875</v>
      </c>
      <c r="N73" s="289" t="n">
        <v>0.202260985519868</v>
      </c>
    </row>
    <row r="74" customFormat="false" ht="12.75" hidden="false" customHeight="false" outlineLevel="0" collapsed="false">
      <c r="A74" s="292" t="s">
        <v>634</v>
      </c>
      <c r="B74" s="53"/>
      <c r="C74" s="53" t="s">
        <v>117</v>
      </c>
      <c r="D74" s="309" t="n">
        <v>1756.05921</v>
      </c>
      <c r="E74" s="309" t="n">
        <v>808.36969</v>
      </c>
      <c r="F74" s="294" t="n">
        <v>117.23466771744</v>
      </c>
      <c r="G74" s="294" t="n">
        <v>0.00421663834003213</v>
      </c>
      <c r="H74" s="294" t="n">
        <v>0.00684727355508466</v>
      </c>
      <c r="I74" s="294"/>
      <c r="J74" s="309" t="n">
        <v>376.34367</v>
      </c>
      <c r="K74" s="309" t="n">
        <v>113.01864</v>
      </c>
      <c r="L74" s="294" t="n">
        <v>232.992566535927</v>
      </c>
      <c r="M74" s="294" t="n">
        <v>0.00511450536981218</v>
      </c>
      <c r="N74" s="294" t="n">
        <v>0.00722593093117633</v>
      </c>
    </row>
    <row r="75" s="98" customFormat="true" ht="17.25" hidden="false" customHeight="true" outlineLevel="0" collapsed="false">
      <c r="A75" s="141" t="s">
        <v>635</v>
      </c>
      <c r="B75" s="215"/>
      <c r="C75" s="215" t="s">
        <v>636</v>
      </c>
      <c r="D75" s="305" t="n">
        <v>73074.79537</v>
      </c>
      <c r="E75" s="305" t="n">
        <v>79775.2610299999</v>
      </c>
      <c r="F75" s="289" t="n">
        <v>-8.39917735584741</v>
      </c>
      <c r="G75" s="289" t="n">
        <v>-0.0298129712334735</v>
      </c>
      <c r="H75" s="289" t="n">
        <v>0.284935218033009</v>
      </c>
      <c r="I75" s="289"/>
      <c r="J75" s="305" t="n">
        <v>16223.05889</v>
      </c>
      <c r="K75" s="305" t="n">
        <v>16428.15925</v>
      </c>
      <c r="L75" s="289" t="n">
        <v>-1.248468296897</v>
      </c>
      <c r="M75" s="289" t="n">
        <v>-0.00398362013884674</v>
      </c>
      <c r="N75" s="289" t="n">
        <v>0.311488440954902</v>
      </c>
    </row>
    <row r="76" s="98" customFormat="true" ht="16.5" hidden="false" customHeight="true" outlineLevel="0" collapsed="false">
      <c r="A76" s="389" t="s">
        <v>637</v>
      </c>
      <c r="B76" s="53"/>
      <c r="C76" s="53" t="s">
        <v>120</v>
      </c>
      <c r="D76" s="293" t="n">
        <v>3422.95442</v>
      </c>
      <c r="E76" s="293" t="n">
        <v>3531.13212</v>
      </c>
      <c r="F76" s="294" t="n">
        <v>-3.06354155901706</v>
      </c>
      <c r="G76" s="294" t="n">
        <v>-0.00048132455591204</v>
      </c>
      <c r="H76" s="294" t="n">
        <v>0.0133468764303945</v>
      </c>
      <c r="I76" s="294"/>
      <c r="J76" s="293" t="n">
        <v>661.80313</v>
      </c>
      <c r="K76" s="293" t="n">
        <v>814.89742</v>
      </c>
      <c r="L76" s="294" t="n">
        <v>-18.786940078912</v>
      </c>
      <c r="M76" s="294" t="n">
        <v>-0.00297351743695836</v>
      </c>
      <c r="N76" s="294" t="n">
        <v>0.0127068530405103</v>
      </c>
    </row>
    <row r="77" customFormat="false" ht="12.75" hidden="false" customHeight="false" outlineLevel="0" collapsed="false">
      <c r="A77" s="387" t="s">
        <v>638</v>
      </c>
      <c r="B77" s="215"/>
      <c r="C77" s="215" t="s">
        <v>109</v>
      </c>
      <c r="D77" s="388" t="n">
        <v>29630.90481</v>
      </c>
      <c r="E77" s="388" t="n">
        <v>13950.10079</v>
      </c>
      <c r="F77" s="289" t="n">
        <v>112.406385129781</v>
      </c>
      <c r="G77" s="289" t="n">
        <v>0.0697699806084823</v>
      </c>
      <c r="H77" s="289" t="n">
        <v>0.115537625248265</v>
      </c>
      <c r="I77" s="289"/>
      <c r="J77" s="388" t="n">
        <v>5062.2235</v>
      </c>
      <c r="K77" s="388" t="n">
        <v>2191.25955</v>
      </c>
      <c r="L77" s="289" t="n">
        <v>131.018890482417</v>
      </c>
      <c r="M77" s="289" t="n">
        <v>0.0557621147477404</v>
      </c>
      <c r="N77" s="289" t="n">
        <v>0.0971964730247162</v>
      </c>
    </row>
    <row r="78" s="368" customFormat="true" ht="30" hidden="false" customHeight="true" outlineLevel="0" collapsed="false">
      <c r="A78" s="390" t="s">
        <v>639</v>
      </c>
      <c r="B78" s="53"/>
      <c r="C78" s="391" t="s">
        <v>640</v>
      </c>
      <c r="D78" s="309" t="n">
        <v>180689.39082</v>
      </c>
      <c r="E78" s="309" t="n">
        <v>152082.56408</v>
      </c>
      <c r="F78" s="310" t="n">
        <v>18.8100634106564</v>
      </c>
      <c r="G78" s="310" t="n">
        <v>0.127282870468528</v>
      </c>
      <c r="H78" s="310" t="n">
        <v>0.70454895848651</v>
      </c>
      <c r="I78" s="310"/>
      <c r="J78" s="309" t="n">
        <v>44325.65424</v>
      </c>
      <c r="K78" s="309" t="n">
        <v>30437.00389</v>
      </c>
      <c r="L78" s="310" t="n">
        <v>45.6308065018288</v>
      </c>
      <c r="M78" s="310" t="n">
        <v>0.26975626583815</v>
      </c>
      <c r="N78" s="310" t="n">
        <v>0.851068163355699</v>
      </c>
    </row>
    <row r="79" customFormat="false" ht="12.75" hidden="false" customHeight="false" outlineLevel="0" collapsed="false">
      <c r="A79" s="387" t="s">
        <v>641</v>
      </c>
      <c r="B79" s="215"/>
      <c r="C79" s="215" t="s">
        <v>129</v>
      </c>
      <c r="D79" s="305" t="n">
        <v>181759.58135</v>
      </c>
      <c r="E79" s="305" t="n">
        <v>179949.31876</v>
      </c>
      <c r="F79" s="289" t="n">
        <v>1.00598468639636</v>
      </c>
      <c r="G79" s="289" t="n">
        <v>0.00805456057224374</v>
      </c>
      <c r="H79" s="289" t="n">
        <v>0.708721874338801</v>
      </c>
      <c r="I79" s="289"/>
      <c r="J79" s="305" t="n">
        <v>40025.5916</v>
      </c>
      <c r="K79" s="305" t="n">
        <v>33062.53177</v>
      </c>
      <c r="L79" s="289" t="n">
        <v>21.0602741448798</v>
      </c>
      <c r="M79" s="289" t="n">
        <v>0.135242012089996</v>
      </c>
      <c r="N79" s="289" t="n">
        <v>0.768505447111869</v>
      </c>
    </row>
    <row r="80" s="368" customFormat="true" ht="12" hidden="false" customHeight="true" outlineLevel="0" collapsed="false">
      <c r="A80" s="389" t="s">
        <v>642</v>
      </c>
      <c r="B80" s="53"/>
      <c r="C80" s="53" t="s">
        <v>643</v>
      </c>
      <c r="D80" s="309" t="n">
        <v>222731.26474</v>
      </c>
      <c r="E80" s="309" t="n">
        <v>58081.56147</v>
      </c>
      <c r="F80" s="294" t="n">
        <v>283.480159800876</v>
      </c>
      <c r="G80" s="294" t="n">
        <v>0.732590407334246</v>
      </c>
      <c r="H80" s="294" t="n">
        <v>0.868479770078346</v>
      </c>
      <c r="I80" s="294"/>
      <c r="J80" s="309" t="n">
        <v>20424.26728</v>
      </c>
      <c r="K80" s="309" t="n">
        <v>7442.78066</v>
      </c>
      <c r="L80" s="294" t="n">
        <v>174.417159567349</v>
      </c>
      <c r="M80" s="294" t="n">
        <v>0.252136620002037</v>
      </c>
      <c r="N80" s="294" t="n">
        <v>0.392153120803559</v>
      </c>
    </row>
    <row r="81" customFormat="false" ht="12.75" hidden="false" customHeight="false" outlineLevel="0" collapsed="false">
      <c r="A81" s="296" t="s">
        <v>644</v>
      </c>
      <c r="B81" s="224" t="s">
        <v>645</v>
      </c>
      <c r="C81" s="224"/>
      <c r="D81" s="317" t="n">
        <v>628583.03632</v>
      </c>
      <c r="E81" s="317" t="n">
        <v>628284.78946</v>
      </c>
      <c r="F81" s="299" t="n">
        <v>0.0474700112120005</v>
      </c>
      <c r="G81" s="299" t="n">
        <v>0.0013270159879683</v>
      </c>
      <c r="H81" s="299" t="n">
        <v>2.45098797196522</v>
      </c>
      <c r="I81" s="299"/>
      <c r="J81" s="317" t="n">
        <v>146096.32057</v>
      </c>
      <c r="K81" s="317" t="n">
        <v>133516.29262</v>
      </c>
      <c r="L81" s="299" t="n">
        <v>9.4220920182408</v>
      </c>
      <c r="M81" s="299" t="n">
        <v>0.24433917467953</v>
      </c>
      <c r="N81" s="299" t="n">
        <v>2.80510077859903</v>
      </c>
    </row>
    <row r="82" customFormat="false" ht="24" hidden="false" customHeight="false" outlineLevel="0" collapsed="false">
      <c r="A82" s="292" t="s">
        <v>646</v>
      </c>
      <c r="B82" s="53"/>
      <c r="C82" s="391" t="s">
        <v>647</v>
      </c>
      <c r="D82" s="309" t="n">
        <v>34817.6876199999</v>
      </c>
      <c r="E82" s="309" t="n">
        <v>32308.06104</v>
      </c>
      <c r="F82" s="294" t="n">
        <v>7.76780314019089</v>
      </c>
      <c r="G82" s="294" t="n">
        <v>0.0111663022889515</v>
      </c>
      <c r="H82" s="294" t="n">
        <v>0.135762069030477</v>
      </c>
      <c r="I82" s="294"/>
      <c r="J82" s="309" t="n">
        <v>7910.89858</v>
      </c>
      <c r="K82" s="309" t="n">
        <v>6510.21239</v>
      </c>
      <c r="L82" s="294" t="n">
        <v>21.5152149590622</v>
      </c>
      <c r="M82" s="294" t="n">
        <v>0.0272052263325547</v>
      </c>
      <c r="N82" s="294" t="n">
        <v>0.151892037250476</v>
      </c>
    </row>
    <row r="83" customFormat="false" ht="12.75" hidden="false" customHeight="false" outlineLevel="0" collapsed="false">
      <c r="A83" s="141" t="s">
        <v>648</v>
      </c>
      <c r="B83" s="215"/>
      <c r="C83" s="215" t="s">
        <v>649</v>
      </c>
      <c r="D83" s="305" t="n">
        <v>42659.06895</v>
      </c>
      <c r="E83" s="305" t="n">
        <v>67653.91571</v>
      </c>
      <c r="F83" s="289" t="n">
        <v>-36.9451590461385</v>
      </c>
      <c r="G83" s="289" t="n">
        <v>-0.111211770234036</v>
      </c>
      <c r="H83" s="289" t="n">
        <v>0.16633739514163</v>
      </c>
      <c r="I83" s="289"/>
      <c r="J83" s="305" t="n">
        <v>9102.06753</v>
      </c>
      <c r="K83" s="305" t="n">
        <v>7616.04746</v>
      </c>
      <c r="L83" s="289" t="n">
        <v>19.5116965565758</v>
      </c>
      <c r="M83" s="289" t="n">
        <v>0.0288626479133551</v>
      </c>
      <c r="N83" s="289" t="n">
        <v>0.174762900363603</v>
      </c>
    </row>
    <row r="84" s="368" customFormat="true" ht="12.75" hidden="false" customHeight="false" outlineLevel="0" collapsed="false">
      <c r="A84" s="389" t="s">
        <v>650</v>
      </c>
      <c r="B84" s="53"/>
      <c r="C84" s="53" t="s">
        <v>651</v>
      </c>
      <c r="D84" s="293" t="n">
        <v>15415.14196</v>
      </c>
      <c r="E84" s="293" t="n">
        <v>16360.18776</v>
      </c>
      <c r="F84" s="294" t="n">
        <v>-5.77649727413641</v>
      </c>
      <c r="G84" s="294" t="n">
        <v>-0.00420487540409472</v>
      </c>
      <c r="H84" s="294" t="n">
        <v>0.0601071383524613</v>
      </c>
      <c r="I84" s="294"/>
      <c r="J84" s="293" t="n">
        <v>3752.87946</v>
      </c>
      <c r="K84" s="293" t="n">
        <v>3854.60989</v>
      </c>
      <c r="L84" s="294" t="n">
        <v>-2.63918873512775</v>
      </c>
      <c r="M84" s="294" t="n">
        <v>-0.00197588824164684</v>
      </c>
      <c r="N84" s="294" t="n">
        <v>0.0720566065877774</v>
      </c>
    </row>
    <row r="85" customFormat="false" ht="12.75" hidden="false" customHeight="false" outlineLevel="0" collapsed="false">
      <c r="A85" s="387" t="s">
        <v>652</v>
      </c>
      <c r="B85" s="215"/>
      <c r="C85" s="215" t="s">
        <v>107</v>
      </c>
      <c r="D85" s="388" t="n">
        <v>269675.74181</v>
      </c>
      <c r="E85" s="388" t="n">
        <v>249419.81143</v>
      </c>
      <c r="F85" s="289" t="n">
        <v>8.12121950692953</v>
      </c>
      <c r="G85" s="289" t="n">
        <v>0.0901264927497875</v>
      </c>
      <c r="H85" s="289" t="n">
        <v>1.05152694443797</v>
      </c>
      <c r="I85" s="289"/>
      <c r="J85" s="388" t="n">
        <v>62983.82478</v>
      </c>
      <c r="K85" s="388" t="n">
        <v>55668.68055</v>
      </c>
      <c r="L85" s="289" t="n">
        <v>13.1405022675717</v>
      </c>
      <c r="M85" s="289" t="n">
        <v>0.142080471595448</v>
      </c>
      <c r="N85" s="289" t="n">
        <v>1.2093116051124</v>
      </c>
    </row>
    <row r="86" customFormat="false" ht="12.75" hidden="false" customHeight="true" outlineLevel="0" collapsed="false">
      <c r="A86" s="390" t="s">
        <v>653</v>
      </c>
      <c r="B86" s="53"/>
      <c r="C86" s="391" t="s">
        <v>118</v>
      </c>
      <c r="D86" s="309" t="n">
        <v>18894.81391</v>
      </c>
      <c r="E86" s="309" t="n">
        <v>18528.08982</v>
      </c>
      <c r="F86" s="310" t="n">
        <v>1.97928709091288</v>
      </c>
      <c r="G86" s="310" t="n">
        <v>0.00163169775065932</v>
      </c>
      <c r="H86" s="310" t="n">
        <v>0.0736751693094613</v>
      </c>
      <c r="I86" s="310"/>
      <c r="J86" s="309" t="n">
        <v>5250.32275</v>
      </c>
      <c r="K86" s="309" t="n">
        <v>5217.82402</v>
      </c>
      <c r="L86" s="310" t="n">
        <v>0.622840668359721</v>
      </c>
      <c r="M86" s="310" t="n">
        <v>0.000631215836554113</v>
      </c>
      <c r="N86" s="310" t="n">
        <v>0.100808044832756</v>
      </c>
    </row>
    <row r="87" s="368" customFormat="true" ht="12.75" hidden="false" customHeight="false" outlineLevel="0" collapsed="false">
      <c r="A87" s="387" t="s">
        <v>654</v>
      </c>
      <c r="B87" s="215"/>
      <c r="C87" s="215" t="s">
        <v>655</v>
      </c>
      <c r="D87" s="305" t="n">
        <v>23350.50587</v>
      </c>
      <c r="E87" s="305" t="n">
        <v>19767.16326</v>
      </c>
      <c r="F87" s="289" t="n">
        <v>18.1277534002621</v>
      </c>
      <c r="G87" s="289" t="n">
        <v>0.015943681465209</v>
      </c>
      <c r="H87" s="289" t="n">
        <v>0.0910489238808185</v>
      </c>
      <c r="I87" s="289"/>
      <c r="J87" s="305" t="n">
        <v>6667.45187</v>
      </c>
      <c r="K87" s="305" t="n">
        <v>5489.96216</v>
      </c>
      <c r="L87" s="289" t="n">
        <v>21.4480478313534</v>
      </c>
      <c r="M87" s="289" t="n">
        <v>0.0228701291506303</v>
      </c>
      <c r="N87" s="289" t="n">
        <v>0.128017422744383</v>
      </c>
    </row>
    <row r="88" customFormat="false" ht="12.75" hidden="false" customHeight="false" outlineLevel="0" collapsed="false">
      <c r="A88" s="389" t="s">
        <v>656</v>
      </c>
      <c r="B88" s="53"/>
      <c r="C88" s="53" t="s">
        <v>657</v>
      </c>
      <c r="D88" s="309" t="n">
        <v>2005.50716</v>
      </c>
      <c r="E88" s="309" t="n">
        <v>1997.16884</v>
      </c>
      <c r="F88" s="294" t="n">
        <v>0.417507014579691</v>
      </c>
      <c r="G88" s="294" t="n">
        <v>3.7100420613975E-005</v>
      </c>
      <c r="H88" s="294" t="n">
        <v>0.00781992774674206</v>
      </c>
      <c r="I88" s="294"/>
      <c r="J88" s="309" t="n">
        <v>226.22612</v>
      </c>
      <c r="K88" s="309" t="n">
        <v>354.51591</v>
      </c>
      <c r="L88" s="294" t="n">
        <v>-36.1873152604068</v>
      </c>
      <c r="M88" s="294" t="n">
        <v>-0.00249174497330192</v>
      </c>
      <c r="N88" s="294" t="n">
        <v>0.00434362113211047</v>
      </c>
    </row>
    <row r="89" customFormat="false" ht="12.75" hidden="false" customHeight="false" outlineLevel="0" collapsed="false">
      <c r="A89" s="392" t="s">
        <v>658</v>
      </c>
      <c r="B89" s="215"/>
      <c r="C89" s="215" t="s">
        <v>659</v>
      </c>
      <c r="D89" s="305" t="n">
        <v>221764.56904</v>
      </c>
      <c r="E89" s="305" t="n">
        <v>222250.3916</v>
      </c>
      <c r="F89" s="289" t="n">
        <v>-0.218592442741055</v>
      </c>
      <c r="G89" s="289" t="n">
        <v>-0.00216161304912242</v>
      </c>
      <c r="H89" s="289" t="n">
        <v>0.864710404065668</v>
      </c>
      <c r="I89" s="289"/>
      <c r="J89" s="305" t="n">
        <v>50202.64948</v>
      </c>
      <c r="K89" s="305" t="n">
        <v>48804.44024</v>
      </c>
      <c r="L89" s="289" t="n">
        <v>2.864922193809</v>
      </c>
      <c r="M89" s="289" t="n">
        <v>0.0271571170659358</v>
      </c>
      <c r="N89" s="289" t="n">
        <v>0.963908540575521</v>
      </c>
    </row>
    <row r="90" customFormat="false" ht="12.75" hidden="false" customHeight="false" outlineLevel="0" collapsed="false">
      <c r="A90" s="338" t="s">
        <v>660</v>
      </c>
      <c r="B90" s="276" t="s">
        <v>661</v>
      </c>
      <c r="C90" s="276"/>
      <c r="D90" s="324" t="n">
        <v>1305460.84105</v>
      </c>
      <c r="E90" s="324" t="n">
        <v>988657.388880001</v>
      </c>
      <c r="F90" s="284" t="n">
        <v>32.0438056432157</v>
      </c>
      <c r="G90" s="284" t="n">
        <v>1.40958146574687</v>
      </c>
      <c r="H90" s="284" t="n">
        <v>5.09028821079458</v>
      </c>
      <c r="I90" s="284"/>
      <c r="J90" s="324" t="n">
        <v>269104.30035</v>
      </c>
      <c r="K90" s="324" t="n">
        <v>228430.85514</v>
      </c>
      <c r="L90" s="284" t="n">
        <v>17.8055828688608</v>
      </c>
      <c r="M90" s="284" t="n">
        <v>0.78999157024802</v>
      </c>
      <c r="N90" s="284" t="n">
        <v>5.16689728728965</v>
      </c>
    </row>
    <row r="91" customFormat="false" ht="12.75" hidden="false" customHeight="false" outlineLevel="0" collapsed="false">
      <c r="A91" s="141" t="s">
        <v>662</v>
      </c>
      <c r="B91" s="215"/>
      <c r="C91" s="215" t="s">
        <v>139</v>
      </c>
      <c r="D91" s="305" t="n">
        <v>185.96383</v>
      </c>
      <c r="E91" s="305" t="n">
        <v>83.13535</v>
      </c>
      <c r="F91" s="289" t="n">
        <v>123.688034031252</v>
      </c>
      <c r="G91" s="289" t="n">
        <v>0.000457523800849066</v>
      </c>
      <c r="H91" s="289" t="n">
        <v>0.000725115194356835</v>
      </c>
      <c r="I91" s="289"/>
      <c r="J91" s="305" t="n">
        <v>5.25845</v>
      </c>
      <c r="K91" s="305" t="n">
        <v>14.35509</v>
      </c>
      <c r="L91" s="289" t="n">
        <v>-63.3687423763975</v>
      </c>
      <c r="M91" s="289" t="n">
        <v>-0.000176682080420719</v>
      </c>
      <c r="N91" s="289" t="n">
        <v>0.000100964090893422</v>
      </c>
    </row>
    <row r="92" customFormat="false" ht="12.75" hidden="false" customHeight="false" outlineLevel="0" collapsed="false">
      <c r="A92" s="389" t="s">
        <v>663</v>
      </c>
      <c r="B92" s="53"/>
      <c r="C92" s="53" t="s">
        <v>140</v>
      </c>
      <c r="D92" s="293" t="n">
        <v>2837.02975</v>
      </c>
      <c r="E92" s="293" t="n">
        <v>3115.23184</v>
      </c>
      <c r="F92" s="294" t="n">
        <v>-8.93038156672154</v>
      </c>
      <c r="G92" s="294" t="n">
        <v>-0.0012378290296711</v>
      </c>
      <c r="H92" s="294" t="n">
        <v>0.011062223113857</v>
      </c>
      <c r="I92" s="294"/>
      <c r="J92" s="293" t="n">
        <v>590.26484</v>
      </c>
      <c r="K92" s="293" t="n">
        <v>497.5664</v>
      </c>
      <c r="L92" s="294" t="n">
        <v>18.630365716013</v>
      </c>
      <c r="M92" s="294" t="n">
        <v>0.00180046184425845</v>
      </c>
      <c r="N92" s="294" t="n">
        <v>0.0113332926921339</v>
      </c>
    </row>
    <row r="93" customFormat="false" ht="12.75" hidden="false" customHeight="false" outlineLevel="0" collapsed="false">
      <c r="A93" s="387" t="s">
        <v>664</v>
      </c>
      <c r="B93" s="215"/>
      <c r="C93" s="215" t="s">
        <v>665</v>
      </c>
      <c r="D93" s="388" t="n">
        <v>1E-033</v>
      </c>
      <c r="E93" s="388" t="n">
        <v>1E-033</v>
      </c>
      <c r="F93" s="289" t="n">
        <v>0</v>
      </c>
      <c r="G93" s="289" t="n">
        <v>0</v>
      </c>
      <c r="H93" s="289" t="n">
        <v>3.89922703977884E-039</v>
      </c>
      <c r="I93" s="289"/>
      <c r="J93" s="388" t="n">
        <v>1E-033</v>
      </c>
      <c r="K93" s="388" t="n">
        <v>1E-033</v>
      </c>
      <c r="L93" s="289" t="n">
        <v>0</v>
      </c>
      <c r="M93" s="289" t="n">
        <v>0</v>
      </c>
      <c r="N93" s="289" t="n">
        <v>1.92003519846005E-038</v>
      </c>
    </row>
    <row r="94" s="98" customFormat="true" ht="24" hidden="false" customHeight="true" outlineLevel="0" collapsed="false">
      <c r="A94" s="398" t="s">
        <v>666</v>
      </c>
      <c r="B94" s="53"/>
      <c r="C94" s="391" t="s">
        <v>138</v>
      </c>
      <c r="D94" s="309" t="n">
        <v>1302437.84747</v>
      </c>
      <c r="E94" s="309" t="n">
        <v>985459.021690001</v>
      </c>
      <c r="F94" s="310" t="n">
        <v>32.1656018975198</v>
      </c>
      <c r="G94" s="310" t="n">
        <v>1.4103617709757</v>
      </c>
      <c r="H94" s="310" t="n">
        <v>5.07850087248637</v>
      </c>
      <c r="I94" s="310"/>
      <c r="J94" s="309" t="n">
        <v>268508.77706</v>
      </c>
      <c r="K94" s="309" t="n">
        <v>227918.93365</v>
      </c>
      <c r="L94" s="310" t="n">
        <v>17.8088949259175</v>
      </c>
      <c r="M94" s="310" t="n">
        <v>0.788367790484183</v>
      </c>
      <c r="N94" s="310" t="n">
        <v>5.15546303050662</v>
      </c>
    </row>
    <row r="95" s="109" customFormat="true" ht="13.5" hidden="false" customHeight="false" outlineLevel="0" collapsed="false">
      <c r="A95" s="399"/>
      <c r="B95" s="400" t="s">
        <v>554</v>
      </c>
      <c r="C95" s="400"/>
      <c r="D95" s="401" t="n">
        <v>0</v>
      </c>
      <c r="E95" s="401" t="n">
        <v>1E-032</v>
      </c>
      <c r="F95" s="402" t="n">
        <v>-100</v>
      </c>
      <c r="G95" s="402" t="n">
        <v>-4.44938795992186E-038</v>
      </c>
      <c r="H95" s="402" t="n">
        <v>0</v>
      </c>
      <c r="I95" s="402"/>
      <c r="J95" s="401" t="n">
        <v>0</v>
      </c>
      <c r="K95" s="401" t="n">
        <v>1E-027</v>
      </c>
      <c r="L95" s="402" t="n">
        <v>-100</v>
      </c>
      <c r="M95" s="402" t="n">
        <v>-1.94227847227899E-032</v>
      </c>
      <c r="N95" s="402" t="n">
        <v>0</v>
      </c>
    </row>
    <row r="96" customFormat="false" ht="14.25" hidden="false" customHeight="true" outlineLevel="0" collapsed="false">
      <c r="A96" s="319"/>
      <c r="B96" s="319"/>
      <c r="C96" s="319"/>
      <c r="D96" s="236"/>
      <c r="E96" s="236"/>
      <c r="F96" s="403"/>
      <c r="G96" s="403"/>
      <c r="H96" s="403"/>
      <c r="I96" s="318"/>
      <c r="J96" s="236"/>
      <c r="K96" s="236"/>
      <c r="L96" s="403"/>
      <c r="M96" s="403"/>
      <c r="N96" s="403"/>
    </row>
    <row r="97" customFormat="false" ht="14.25" hidden="false" customHeight="true" outlineLevel="0" collapsed="false">
      <c r="A97" s="312" t="s">
        <v>667</v>
      </c>
      <c r="B97" s="319"/>
      <c r="C97" s="319"/>
      <c r="D97" s="236"/>
      <c r="E97" s="236"/>
      <c r="F97" s="403"/>
      <c r="G97" s="403"/>
      <c r="H97" s="403"/>
      <c r="I97" s="318"/>
      <c r="J97" s="236"/>
      <c r="K97" s="236"/>
      <c r="L97" s="403"/>
      <c r="M97" s="403"/>
      <c r="N97" s="403"/>
    </row>
    <row r="98" customFormat="false" ht="14.25" hidden="false" customHeight="true" outlineLevel="0" collapsed="false">
      <c r="A98" s="404" t="s">
        <v>141</v>
      </c>
      <c r="B98" s="49"/>
      <c r="C98" s="215"/>
      <c r="D98" s="349"/>
      <c r="E98" s="364"/>
      <c r="F98" s="385"/>
      <c r="G98" s="405"/>
      <c r="H98" s="327"/>
      <c r="I98" s="237"/>
      <c r="K98" s="367"/>
      <c r="L98" s="368"/>
      <c r="M98" s="368"/>
      <c r="N98" s="368"/>
    </row>
    <row r="99" customFormat="false" ht="14.25" hidden="false" customHeight="true" outlineLevel="0" collapsed="false">
      <c r="A99" s="140" t="s">
        <v>668</v>
      </c>
      <c r="B99" s="49"/>
      <c r="C99" s="215"/>
      <c r="D99" s="349"/>
      <c r="E99" s="364"/>
      <c r="F99" s="385"/>
      <c r="G99" s="405"/>
      <c r="H99" s="405"/>
      <c r="I99" s="237"/>
      <c r="K99" s="367"/>
      <c r="L99" s="368"/>
      <c r="M99" s="368"/>
      <c r="N99" s="368"/>
    </row>
    <row r="100" customFormat="false" ht="12.75" hidden="false" customHeight="false" outlineLevel="0" collapsed="false">
      <c r="A100" s="140" t="s">
        <v>142</v>
      </c>
    </row>
    <row r="101" customFormat="false" ht="12.75" hidden="false" customHeight="false" outlineLevel="0" collapsed="false">
      <c r="A101" s="140" t="s">
        <v>39</v>
      </c>
    </row>
  </sheetData>
  <mergeCells count="9">
    <mergeCell ref="A9:G9"/>
    <mergeCell ref="A11:B14"/>
    <mergeCell ref="C11:C14"/>
    <mergeCell ref="D11:H11"/>
    <mergeCell ref="J11:N11"/>
    <mergeCell ref="D12:H12"/>
    <mergeCell ref="J12:N12"/>
    <mergeCell ref="H13:H14"/>
    <mergeCell ref="N13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" zeroHeight="false" outlineLevelRow="0" outlineLevelCol="0"/>
  <cols>
    <col collapsed="false" customWidth="true" hidden="false" outlineLevel="0" max="1" min="1" style="406" width="21.42"/>
    <col collapsed="false" customWidth="true" hidden="false" outlineLevel="0" max="2" min="2" style="406" width="12.28"/>
    <col collapsed="false" customWidth="true" hidden="false" outlineLevel="0" max="3" min="3" style="407" width="12.14"/>
    <col collapsed="false" customWidth="true" hidden="false" outlineLevel="0" max="4" min="4" style="407" width="10.71"/>
    <col collapsed="false" customWidth="true" hidden="false" outlineLevel="0" max="5" min="5" style="407" width="14.41"/>
    <col collapsed="false" customWidth="true" hidden="false" outlineLevel="0" max="6" min="6" style="407" width="14.14"/>
    <col collapsed="false" customWidth="true" hidden="false" outlineLevel="0" max="7" min="7" style="407" width="1.13"/>
    <col collapsed="false" customWidth="true" hidden="false" outlineLevel="0" max="8" min="8" style="407" width="15.13"/>
    <col collapsed="false" customWidth="true" hidden="false" outlineLevel="0" max="9" min="9" style="406" width="16.13"/>
    <col collapsed="false" customWidth="true" hidden="false" outlineLevel="0" max="10" min="10" style="406" width="9.41"/>
    <col collapsed="false" customWidth="true" hidden="false" outlineLevel="0" max="11" min="11" style="406" width="1.99"/>
    <col collapsed="false" customWidth="true" hidden="false" outlineLevel="0" max="12" min="12" style="406" width="14.56"/>
    <col collapsed="false" customWidth="true" hidden="false" outlineLevel="0" max="13" min="13" style="406" width="11.28"/>
    <col collapsed="false" customWidth="true" hidden="false" outlineLevel="0" max="14" min="14" style="406" width="10.13"/>
    <col collapsed="false" customWidth="true" hidden="false" outlineLevel="0" max="15" min="15" style="406" width="11.85"/>
    <col collapsed="false" customWidth="false" hidden="false" outlineLevel="0" max="16" min="16" style="406" width="13.28"/>
    <col collapsed="false" customWidth="true" hidden="false" outlineLevel="0" max="17" min="17" style="406" width="1.41"/>
    <col collapsed="false" customWidth="true" hidden="false" outlineLevel="0" max="18" min="18" style="406" width="11.99"/>
    <col collapsed="false" customWidth="true" hidden="false" outlineLevel="0" max="19" min="19" style="406" width="12.56"/>
    <col collapsed="false" customWidth="true" hidden="false" outlineLevel="0" max="20" min="20" style="406" width="10.41"/>
    <col collapsed="false" customWidth="true" hidden="false" outlineLevel="0" max="21" min="21" style="408" width="19.14"/>
    <col collapsed="false" customWidth="true" hidden="false" outlineLevel="0" max="23" min="22" style="408" width="15.41"/>
    <col collapsed="false" customWidth="true" hidden="false" outlineLevel="0" max="24" min="24" style="408" width="12.28"/>
    <col collapsed="false" customWidth="true" hidden="false" outlineLevel="0" max="26" min="25" style="408" width="16.56"/>
    <col collapsed="false" customWidth="true" hidden="false" outlineLevel="0" max="27" min="27" style="408" width="12.28"/>
    <col collapsed="false" customWidth="true" hidden="false" outlineLevel="0" max="28" min="28" style="408" width="16.99"/>
    <col collapsed="false" customWidth="false" hidden="false" outlineLevel="0" max="30" min="29" style="408" width="13.28"/>
    <col collapsed="false" customWidth="true" hidden="false" outlineLevel="0" max="32" min="31" style="408" width="16.99"/>
    <col collapsed="false" customWidth="false" hidden="false" outlineLevel="0" max="98" min="33" style="408" width="13.28"/>
    <col collapsed="false" customWidth="false" hidden="false" outlineLevel="0" max="257" min="99" style="407" width="13.28"/>
  </cols>
  <sheetData>
    <row r="1" customFormat="false" ht="5.25" hidden="false" customHeight="true" outlineLevel="0" collapsed="false"/>
    <row r="5" customFormat="false" ht="24" hidden="false" customHeight="true" outlineLevel="0" collapsed="false">
      <c r="L5" s="195"/>
      <c r="M5" s="196"/>
    </row>
    <row r="6" customFormat="false" ht="9" hidden="false" customHeight="true" outlineLevel="0" collapsed="false">
      <c r="L6" s="198"/>
      <c r="M6" s="198"/>
    </row>
    <row r="7" s="412" customFormat="true" ht="18.75" hidden="false" customHeight="true" outlineLevel="0" collapsed="false">
      <c r="A7" s="409" t="s">
        <v>669</v>
      </c>
      <c r="B7" s="409"/>
      <c r="C7" s="410"/>
      <c r="D7" s="410"/>
      <c r="E7" s="410"/>
      <c r="F7" s="410"/>
      <c r="G7" s="410"/>
      <c r="H7" s="410"/>
      <c r="I7" s="410"/>
      <c r="J7" s="411"/>
      <c r="K7" s="411"/>
      <c r="L7" s="411"/>
      <c r="M7" s="411"/>
      <c r="N7" s="411"/>
      <c r="O7" s="411"/>
      <c r="P7" s="411"/>
      <c r="Q7" s="411"/>
      <c r="R7" s="411"/>
      <c r="S7" s="411"/>
      <c r="T7" s="411"/>
    </row>
    <row r="8" s="412" customFormat="true" ht="16.5" hidden="false" customHeight="true" outlineLevel="0" collapsed="false">
      <c r="A8" s="409" t="s">
        <v>670</v>
      </c>
      <c r="B8" s="409"/>
      <c r="C8" s="410"/>
      <c r="D8" s="410"/>
      <c r="E8" s="410"/>
      <c r="F8" s="410"/>
      <c r="G8" s="410"/>
      <c r="H8" s="410"/>
      <c r="I8" s="410"/>
      <c r="J8" s="411"/>
      <c r="K8" s="411"/>
      <c r="L8" s="411"/>
      <c r="M8" s="411"/>
      <c r="N8" s="411"/>
      <c r="O8" s="411"/>
      <c r="P8" s="411"/>
      <c r="Q8" s="31"/>
      <c r="S8" s="411"/>
      <c r="T8" s="411"/>
    </row>
    <row r="9" s="412" customFormat="true" ht="16.5" hidden="false" customHeight="true" outlineLevel="0" collapsed="false">
      <c r="A9" s="409" t="s">
        <v>21</v>
      </c>
      <c r="B9" s="409"/>
      <c r="C9" s="410"/>
      <c r="D9" s="410"/>
      <c r="E9" s="410"/>
      <c r="F9" s="410"/>
      <c r="G9" s="410"/>
      <c r="H9" s="410"/>
      <c r="I9" s="410"/>
      <c r="J9" s="411"/>
      <c r="K9" s="411"/>
      <c r="L9" s="411"/>
      <c r="M9" s="411"/>
      <c r="N9" s="411"/>
      <c r="O9" s="411"/>
      <c r="P9" s="411"/>
      <c r="Q9" s="411"/>
      <c r="R9" s="411"/>
      <c r="S9" s="411"/>
      <c r="T9" s="411"/>
    </row>
    <row r="10" s="412" customFormat="true" ht="10.5" hidden="false" customHeight="true" outlineLevel="0" collapsed="false">
      <c r="A10" s="413"/>
      <c r="B10" s="413"/>
      <c r="C10" s="413"/>
      <c r="D10" s="413"/>
      <c r="E10" s="413"/>
      <c r="F10" s="413"/>
      <c r="G10" s="413"/>
      <c r="H10" s="413"/>
      <c r="I10" s="413"/>
      <c r="J10" s="413"/>
      <c r="K10" s="413"/>
      <c r="L10" s="413"/>
      <c r="M10" s="413"/>
      <c r="N10" s="413"/>
      <c r="O10" s="413"/>
      <c r="P10" s="413"/>
      <c r="Q10" s="413"/>
      <c r="R10" s="413"/>
      <c r="S10" s="413"/>
      <c r="T10" s="413"/>
    </row>
    <row r="11" s="417" customFormat="true" ht="18" hidden="false" customHeight="true" outlineLevel="0" collapsed="false">
      <c r="A11" s="414" t="s">
        <v>671</v>
      </c>
      <c r="B11" s="415" t="s">
        <v>255</v>
      </c>
      <c r="C11" s="415"/>
      <c r="D11" s="415"/>
      <c r="E11" s="415"/>
      <c r="F11" s="415"/>
      <c r="G11" s="415"/>
      <c r="H11" s="415"/>
      <c r="I11" s="415"/>
      <c r="J11" s="415"/>
      <c r="K11" s="416"/>
      <c r="L11" s="415" t="s">
        <v>256</v>
      </c>
      <c r="M11" s="415"/>
      <c r="N11" s="415"/>
      <c r="O11" s="415"/>
      <c r="P11" s="415"/>
      <c r="Q11" s="415"/>
      <c r="R11" s="415"/>
      <c r="S11" s="415"/>
      <c r="T11" s="415"/>
    </row>
    <row r="12" s="420" customFormat="true" ht="15" hidden="false" customHeight="true" outlineLevel="0" collapsed="false">
      <c r="A12" s="414"/>
      <c r="B12" s="418" t="s">
        <v>257</v>
      </c>
      <c r="C12" s="418"/>
      <c r="D12" s="418"/>
      <c r="E12" s="418"/>
      <c r="F12" s="418"/>
      <c r="G12" s="419"/>
      <c r="H12" s="418" t="s">
        <v>258</v>
      </c>
      <c r="I12" s="418"/>
      <c r="J12" s="418"/>
      <c r="K12" s="419"/>
      <c r="L12" s="418" t="s">
        <v>257</v>
      </c>
      <c r="M12" s="418"/>
      <c r="N12" s="418"/>
      <c r="O12" s="418"/>
      <c r="P12" s="418"/>
      <c r="Q12" s="419"/>
      <c r="R12" s="418" t="s">
        <v>258</v>
      </c>
      <c r="S12" s="418"/>
      <c r="T12" s="418"/>
    </row>
    <row r="13" s="420" customFormat="true" ht="15" hidden="false" customHeight="true" outlineLevel="0" collapsed="false">
      <c r="A13" s="414"/>
      <c r="B13" s="210" t="s">
        <v>259</v>
      </c>
      <c r="C13" s="210" t="s">
        <v>260</v>
      </c>
      <c r="D13" s="419" t="s">
        <v>261</v>
      </c>
      <c r="E13" s="419" t="s">
        <v>565</v>
      </c>
      <c r="F13" s="419" t="s">
        <v>263</v>
      </c>
      <c r="G13" s="419"/>
      <c r="H13" s="210" t="s">
        <v>259</v>
      </c>
      <c r="I13" s="210" t="s">
        <v>260</v>
      </c>
      <c r="J13" s="421" t="s">
        <v>261</v>
      </c>
      <c r="K13" s="419"/>
      <c r="L13" s="210" t="s">
        <v>259</v>
      </c>
      <c r="M13" s="210" t="s">
        <v>260</v>
      </c>
      <c r="N13" s="421" t="s">
        <v>261</v>
      </c>
      <c r="O13" s="421" t="s">
        <v>565</v>
      </c>
      <c r="P13" s="419" t="s">
        <v>263</v>
      </c>
      <c r="Q13" s="419"/>
      <c r="R13" s="210" t="s">
        <v>259</v>
      </c>
      <c r="S13" s="210" t="s">
        <v>260</v>
      </c>
      <c r="T13" s="419" t="s">
        <v>261</v>
      </c>
    </row>
    <row r="14" s="420" customFormat="true" ht="11.25" hidden="false" customHeight="true" outlineLevel="0" collapsed="false">
      <c r="A14" s="414"/>
      <c r="B14" s="210"/>
      <c r="C14" s="210"/>
      <c r="D14" s="422" t="s">
        <v>265</v>
      </c>
      <c r="E14" s="422" t="s">
        <v>266</v>
      </c>
      <c r="F14" s="423" t="n">
        <v>2011</v>
      </c>
      <c r="G14" s="422"/>
      <c r="H14" s="210"/>
      <c r="I14" s="210"/>
      <c r="J14" s="422" t="s">
        <v>265</v>
      </c>
      <c r="K14" s="422"/>
      <c r="L14" s="210"/>
      <c r="M14" s="210"/>
      <c r="N14" s="422" t="s">
        <v>265</v>
      </c>
      <c r="O14" s="422" t="s">
        <v>266</v>
      </c>
      <c r="P14" s="423" t="n">
        <v>2011</v>
      </c>
      <c r="Q14" s="422"/>
      <c r="R14" s="210"/>
      <c r="S14" s="210"/>
      <c r="T14" s="422" t="s">
        <v>265</v>
      </c>
    </row>
    <row r="15" s="425" customFormat="true" ht="12.75" hidden="false" customHeight="true" outlineLevel="0" collapsed="false">
      <c r="A15" s="424"/>
      <c r="B15" s="424"/>
      <c r="I15" s="424"/>
      <c r="L15" s="424"/>
      <c r="S15" s="424"/>
      <c r="T15" s="426"/>
    </row>
    <row r="16" s="431" customFormat="true" ht="12" hidden="false" customHeight="true" outlineLevel="0" collapsed="false">
      <c r="A16" s="427" t="s">
        <v>30</v>
      </c>
      <c r="B16" s="428" t="n">
        <v>25646108.56968</v>
      </c>
      <c r="C16" s="428" t="n">
        <v>22475001.25877</v>
      </c>
      <c r="D16" s="284" t="n">
        <v>14.1094866887831</v>
      </c>
      <c r="E16" s="284" t="n">
        <v>14.1094866887831</v>
      </c>
      <c r="F16" s="284" t="n">
        <v>100</v>
      </c>
      <c r="G16" s="429" t="n">
        <v>0</v>
      </c>
      <c r="H16" s="428" t="n">
        <v>54010479.22192</v>
      </c>
      <c r="I16" s="428" t="n">
        <v>52598685.61915</v>
      </c>
      <c r="J16" s="284" t="n">
        <v>2.68408532675575</v>
      </c>
      <c r="K16" s="284"/>
      <c r="L16" s="428" t="n">
        <v>5208237.85315</v>
      </c>
      <c r="M16" s="428" t="n">
        <v>5148592.30678</v>
      </c>
      <c r="N16" s="284" t="n">
        <v>1.15848260681768</v>
      </c>
      <c r="O16" s="284" t="n">
        <v>1.15848260681768</v>
      </c>
      <c r="P16" s="284" t="n">
        <v>100</v>
      </c>
      <c r="Q16" s="429" t="n">
        <v>0</v>
      </c>
      <c r="R16" s="428" t="n">
        <v>12363532.16436</v>
      </c>
      <c r="S16" s="428" t="n">
        <v>12631260.34251</v>
      </c>
      <c r="T16" s="284" t="n">
        <v>-2.1195682053118</v>
      </c>
      <c r="U16" s="430"/>
    </row>
    <row r="17" s="425" customFormat="true" ht="15" hidden="false" customHeight="true" outlineLevel="0" collapsed="false">
      <c r="A17" s="432"/>
      <c r="B17" s="388"/>
      <c r="C17" s="388"/>
      <c r="D17" s="288"/>
      <c r="E17" s="289"/>
      <c r="F17" s="289"/>
      <c r="G17" s="288"/>
      <c r="H17" s="388"/>
      <c r="I17" s="388"/>
      <c r="J17" s="288"/>
      <c r="K17" s="288"/>
      <c r="L17" s="388"/>
      <c r="M17" s="388"/>
      <c r="N17" s="288"/>
      <c r="O17" s="289"/>
      <c r="P17" s="289"/>
      <c r="Q17" s="288"/>
      <c r="R17" s="388"/>
      <c r="S17" s="388"/>
      <c r="T17" s="288"/>
      <c r="U17" s="433"/>
      <c r="V17" s="434"/>
      <c r="W17" s="434"/>
      <c r="X17" s="434"/>
      <c r="Y17" s="434"/>
      <c r="Z17" s="434"/>
    </row>
    <row r="18" s="425" customFormat="true" ht="19.5" hidden="false" customHeight="true" outlineLevel="0" collapsed="false">
      <c r="A18" s="435" t="s">
        <v>672</v>
      </c>
      <c r="B18" s="436" t="n">
        <v>14973303.1270998</v>
      </c>
      <c r="C18" s="436" t="n">
        <v>12627878.8151299</v>
      </c>
      <c r="D18" s="294" t="n">
        <v>18.5733831176754</v>
      </c>
      <c r="E18" s="294" t="n">
        <v>10.4357026945867</v>
      </c>
      <c r="F18" s="294" t="n">
        <v>58.3843084279924</v>
      </c>
      <c r="G18" s="294" t="n">
        <v>0</v>
      </c>
      <c r="H18" s="436" t="n">
        <v>17916905.61763</v>
      </c>
      <c r="I18" s="436" t="n">
        <v>16371703.4501198</v>
      </c>
      <c r="J18" s="294" t="n">
        <v>9.43824918535805</v>
      </c>
      <c r="K18" s="294"/>
      <c r="L18" s="436" t="n">
        <v>2813745.57619997</v>
      </c>
      <c r="M18" s="436" t="n">
        <v>2876326.77259004</v>
      </c>
      <c r="N18" s="294" t="n">
        <v>-2.17573319507479</v>
      </c>
      <c r="O18" s="294" t="n">
        <v>-1.21550110517886</v>
      </c>
      <c r="P18" s="294" t="n">
        <v>54.024905458152</v>
      </c>
      <c r="Q18" s="294" t="n">
        <v>0</v>
      </c>
      <c r="R18" s="436" t="n">
        <v>3553350.82453998</v>
      </c>
      <c r="S18" s="436" t="n">
        <v>3566695.17236999</v>
      </c>
      <c r="T18" s="294" t="n">
        <v>-0.374137603162195</v>
      </c>
      <c r="U18" s="433"/>
    </row>
    <row r="19" s="425" customFormat="true" ht="19.5" hidden="false" customHeight="true" outlineLevel="0" collapsed="false">
      <c r="A19" s="432" t="s">
        <v>673</v>
      </c>
      <c r="B19" s="388" t="n">
        <v>2057374.83697</v>
      </c>
      <c r="C19" s="388" t="n">
        <v>1764324.04456</v>
      </c>
      <c r="D19" s="289" t="n">
        <v>16.6098055124041</v>
      </c>
      <c r="E19" s="289" t="n">
        <v>1.3038966673946</v>
      </c>
      <c r="F19" s="289" t="n">
        <v>8.02217159527399</v>
      </c>
      <c r="G19" s="437" t="n">
        <v>0</v>
      </c>
      <c r="H19" s="388" t="n">
        <v>19241010.93142</v>
      </c>
      <c r="I19" s="388" t="n">
        <v>17589434.15557</v>
      </c>
      <c r="J19" s="289" t="n">
        <v>9.38959582919276</v>
      </c>
      <c r="K19" s="289"/>
      <c r="L19" s="388" t="n">
        <v>607079.39478</v>
      </c>
      <c r="M19" s="388" t="n">
        <v>406064.29073</v>
      </c>
      <c r="N19" s="289" t="n">
        <v>49.5032704522296</v>
      </c>
      <c r="O19" s="289" t="n">
        <v>3.90427309199235</v>
      </c>
      <c r="P19" s="289" t="n">
        <v>11.6561380623742</v>
      </c>
      <c r="Q19" s="437" t="n">
        <v>0</v>
      </c>
      <c r="R19" s="388" t="n">
        <v>5857124.63768</v>
      </c>
      <c r="S19" s="388" t="n">
        <v>3870887.85423</v>
      </c>
      <c r="T19" s="289" t="n">
        <v>51.31217586889</v>
      </c>
      <c r="U19" s="433"/>
    </row>
    <row r="20" s="425" customFormat="true" ht="19.5" hidden="false" customHeight="true" outlineLevel="0" collapsed="false">
      <c r="A20" s="435" t="s">
        <v>674</v>
      </c>
      <c r="B20" s="436" t="n">
        <v>1561502.13543999</v>
      </c>
      <c r="C20" s="436" t="n">
        <v>1296983.26701</v>
      </c>
      <c r="D20" s="294" t="n">
        <v>20.3949330078714</v>
      </c>
      <c r="E20" s="294" t="n">
        <v>1.17694706836455</v>
      </c>
      <c r="F20" s="294" t="n">
        <v>6.08865134917999</v>
      </c>
      <c r="G20" s="438" t="n">
        <v>0</v>
      </c>
      <c r="H20" s="436" t="n">
        <v>61815.1106500007</v>
      </c>
      <c r="I20" s="436" t="n">
        <v>47737.6142599993</v>
      </c>
      <c r="J20" s="294" t="n">
        <v>29.4893169845677</v>
      </c>
      <c r="K20" s="294"/>
      <c r="L20" s="436" t="n">
        <v>308107.470250001</v>
      </c>
      <c r="M20" s="436" t="n">
        <v>310704.767709998</v>
      </c>
      <c r="N20" s="294" t="n">
        <v>-0.835937433191126</v>
      </c>
      <c r="O20" s="294" t="n">
        <v>-0.0504467494265786</v>
      </c>
      <c r="P20" s="294" t="n">
        <v>5.91577187788484</v>
      </c>
      <c r="Q20" s="438" t="n">
        <v>0</v>
      </c>
      <c r="R20" s="436" t="n">
        <v>10818.52239</v>
      </c>
      <c r="S20" s="436" t="n">
        <v>11475.89929</v>
      </c>
      <c r="T20" s="294" t="n">
        <v>-5.72832580164562</v>
      </c>
      <c r="U20" s="433"/>
    </row>
    <row r="21" s="425" customFormat="true" ht="19.5" hidden="false" customHeight="true" outlineLevel="0" collapsed="false">
      <c r="A21" s="432" t="s">
        <v>675</v>
      </c>
      <c r="B21" s="388" t="n">
        <v>1407684.12913002</v>
      </c>
      <c r="C21" s="388" t="n">
        <v>1586140.60473001</v>
      </c>
      <c r="D21" s="289" t="n">
        <v>-11.2509871487953</v>
      </c>
      <c r="E21" s="289" t="n">
        <v>-0.794022093904723</v>
      </c>
      <c r="F21" s="289" t="n">
        <v>5.48888001977128</v>
      </c>
      <c r="G21" s="437" t="n">
        <v>0</v>
      </c>
      <c r="H21" s="388" t="n">
        <v>1197447.22406002</v>
      </c>
      <c r="I21" s="388" t="n">
        <v>1186537.58237</v>
      </c>
      <c r="J21" s="289" t="n">
        <v>0.919451844772201</v>
      </c>
      <c r="K21" s="289"/>
      <c r="L21" s="388" t="n">
        <v>289514.609449998</v>
      </c>
      <c r="M21" s="388" t="n">
        <v>279101.46239</v>
      </c>
      <c r="N21" s="289" t="n">
        <v>3.73095395876054</v>
      </c>
      <c r="O21" s="289" t="n">
        <v>0.202252313633098</v>
      </c>
      <c r="P21" s="289" t="n">
        <v>5.5587824061241</v>
      </c>
      <c r="Q21" s="437" t="n">
        <v>0</v>
      </c>
      <c r="R21" s="388" t="n">
        <v>235375.25994</v>
      </c>
      <c r="S21" s="388" t="n">
        <v>300469.72684</v>
      </c>
      <c r="T21" s="289" t="n">
        <v>-21.6642347249388</v>
      </c>
      <c r="U21" s="433"/>
    </row>
    <row r="22" s="425" customFormat="true" ht="19.5" hidden="false" customHeight="true" outlineLevel="0" collapsed="false">
      <c r="A22" s="435" t="s">
        <v>676</v>
      </c>
      <c r="B22" s="436" t="n">
        <v>1389558.86638</v>
      </c>
      <c r="C22" s="436" t="n">
        <v>1443279.43242</v>
      </c>
      <c r="D22" s="294" t="n">
        <v>-3.72211817291152</v>
      </c>
      <c r="E22" s="294" t="n">
        <v>-0.239023639738559</v>
      </c>
      <c r="F22" s="294" t="n">
        <v>5.41820550515332</v>
      </c>
      <c r="G22" s="438" t="n">
        <v>0</v>
      </c>
      <c r="H22" s="436" t="n">
        <v>12420047.07123</v>
      </c>
      <c r="I22" s="436" t="n">
        <v>14316074.89572</v>
      </c>
      <c r="J22" s="294" t="n">
        <v>-13.2440479551895</v>
      </c>
      <c r="K22" s="294"/>
      <c r="L22" s="436" t="n">
        <v>227366.94225</v>
      </c>
      <c r="M22" s="436" t="n">
        <v>439176.47215</v>
      </c>
      <c r="N22" s="294" t="n">
        <v>-48.2287971537002</v>
      </c>
      <c r="O22" s="294" t="n">
        <v>-4.11393090148302</v>
      </c>
      <c r="P22" s="294" t="n">
        <v>4.36552532086233</v>
      </c>
      <c r="Q22" s="438" t="n">
        <v>0</v>
      </c>
      <c r="R22" s="436" t="n">
        <v>2044205.47383</v>
      </c>
      <c r="S22" s="436" t="n">
        <v>4152255.937</v>
      </c>
      <c r="T22" s="294" t="n">
        <v>-50.7687988205531</v>
      </c>
      <c r="U22" s="433"/>
    </row>
    <row r="23" s="425" customFormat="true" ht="19.5" hidden="false" customHeight="true" outlineLevel="0" collapsed="false">
      <c r="A23" s="432" t="s">
        <v>677</v>
      </c>
      <c r="B23" s="388" t="n">
        <v>1381406.5612</v>
      </c>
      <c r="C23" s="388" t="n">
        <v>1205324.51985</v>
      </c>
      <c r="D23" s="289" t="n">
        <v>14.6086832591704</v>
      </c>
      <c r="E23" s="289" t="n">
        <v>0.783457314741164</v>
      </c>
      <c r="F23" s="289" t="n">
        <v>5.38641781635894</v>
      </c>
      <c r="G23" s="437" t="n">
        <v>0</v>
      </c>
      <c r="H23" s="388" t="n">
        <v>235146.328030002</v>
      </c>
      <c r="I23" s="388" t="n">
        <v>221591.13364</v>
      </c>
      <c r="J23" s="289" t="n">
        <v>6.11720973097429</v>
      </c>
      <c r="K23" s="289"/>
      <c r="L23" s="388" t="n">
        <v>286808.270789999</v>
      </c>
      <c r="M23" s="388" t="n">
        <v>283632.22044</v>
      </c>
      <c r="N23" s="289" t="n">
        <v>1.11977769841225</v>
      </c>
      <c r="O23" s="289" t="n">
        <v>0.0616877422167638</v>
      </c>
      <c r="P23" s="289" t="n">
        <v>5.50681975126259</v>
      </c>
      <c r="Q23" s="437" t="n">
        <v>0</v>
      </c>
      <c r="R23" s="388" t="n">
        <v>58725.7331200004</v>
      </c>
      <c r="S23" s="388" t="n">
        <v>44431.09052</v>
      </c>
      <c r="T23" s="289" t="n">
        <v>32.1726125393341</v>
      </c>
      <c r="U23" s="433"/>
    </row>
    <row r="24" s="425" customFormat="true" ht="19.5" hidden="false" customHeight="true" outlineLevel="0" collapsed="false">
      <c r="A24" s="435" t="s">
        <v>678</v>
      </c>
      <c r="B24" s="436" t="n">
        <v>826324.873610004</v>
      </c>
      <c r="C24" s="436" t="n">
        <v>721788.581269999</v>
      </c>
      <c r="D24" s="294" t="n">
        <v>14.482951802323</v>
      </c>
      <c r="E24" s="294" t="n">
        <v>0.46512252051249</v>
      </c>
      <c r="F24" s="294" t="n">
        <v>3.22202829082196</v>
      </c>
      <c r="G24" s="438" t="n">
        <v>0</v>
      </c>
      <c r="H24" s="436" t="n">
        <v>943380.030149997</v>
      </c>
      <c r="I24" s="436" t="n">
        <v>844535.226450001</v>
      </c>
      <c r="J24" s="294" t="n">
        <v>11.7040474576164</v>
      </c>
      <c r="K24" s="294"/>
      <c r="L24" s="436" t="n">
        <v>174249.04298</v>
      </c>
      <c r="M24" s="436" t="n">
        <v>128904.43784</v>
      </c>
      <c r="N24" s="294" t="n">
        <v>35.1769154730601</v>
      </c>
      <c r="O24" s="294" t="n">
        <v>0.88071850397413</v>
      </c>
      <c r="P24" s="294" t="n">
        <v>3.34564295819578</v>
      </c>
      <c r="Q24" s="438" t="n">
        <v>0</v>
      </c>
      <c r="R24" s="436" t="n">
        <v>182634.04645</v>
      </c>
      <c r="S24" s="436" t="n">
        <v>183738.91335</v>
      </c>
      <c r="T24" s="294" t="n">
        <v>-0.601324390057567</v>
      </c>
      <c r="U24" s="433"/>
    </row>
    <row r="25" s="425" customFormat="true" ht="19.5" hidden="false" customHeight="true" outlineLevel="0" collapsed="false">
      <c r="A25" s="432" t="s">
        <v>679</v>
      </c>
      <c r="B25" s="388" t="n">
        <v>523121.087390001</v>
      </c>
      <c r="C25" s="388" t="n">
        <v>318090.915130002</v>
      </c>
      <c r="D25" s="289" t="n">
        <v>64.4564690494867</v>
      </c>
      <c r="E25" s="289" t="n">
        <v>0.912258779874345</v>
      </c>
      <c r="F25" s="289" t="n">
        <v>2.0397678890296</v>
      </c>
      <c r="G25" s="437" t="n">
        <v>0</v>
      </c>
      <c r="H25" s="388" t="n">
        <v>628374.625539998</v>
      </c>
      <c r="I25" s="388" t="n">
        <v>513065.864039998</v>
      </c>
      <c r="J25" s="289" t="n">
        <v>22.4744559289195</v>
      </c>
      <c r="K25" s="289"/>
      <c r="L25" s="388" t="n">
        <v>140298.22477</v>
      </c>
      <c r="M25" s="388" t="n">
        <v>63509.04324</v>
      </c>
      <c r="N25" s="289" t="n">
        <v>120.910625656593</v>
      </c>
      <c r="O25" s="289" t="n">
        <v>1.49145974189643</v>
      </c>
      <c r="P25" s="289" t="n">
        <v>2.6937752983986</v>
      </c>
      <c r="Q25" s="437" t="n">
        <v>0</v>
      </c>
      <c r="R25" s="388" t="n">
        <v>100657.94644</v>
      </c>
      <c r="S25" s="388" t="n">
        <v>112365.71762</v>
      </c>
      <c r="T25" s="289" t="n">
        <v>-10.4193444655368</v>
      </c>
      <c r="U25" s="433"/>
    </row>
    <row r="26" s="425" customFormat="true" ht="19.5" hidden="false" customHeight="true" outlineLevel="0" collapsed="false">
      <c r="A26" s="435" t="s">
        <v>680</v>
      </c>
      <c r="B26" s="436" t="n">
        <v>476497.40086</v>
      </c>
      <c r="C26" s="436" t="n">
        <v>464811.69469</v>
      </c>
      <c r="D26" s="294" t="n">
        <v>2.51407318350578</v>
      </c>
      <c r="E26" s="294" t="n">
        <v>0.0519942403359829</v>
      </c>
      <c r="F26" s="294" t="n">
        <v>1.85797154981765</v>
      </c>
      <c r="G26" s="438" t="n">
        <v>0</v>
      </c>
      <c r="H26" s="436" t="n">
        <v>605439.352</v>
      </c>
      <c r="I26" s="436" t="n">
        <v>634813.995</v>
      </c>
      <c r="J26" s="294" t="n">
        <v>-4.62728346119717</v>
      </c>
      <c r="K26" s="294"/>
      <c r="L26" s="436" t="n">
        <v>78860.103</v>
      </c>
      <c r="M26" s="436" t="n">
        <v>124667.56402</v>
      </c>
      <c r="N26" s="294" t="n">
        <v>-36.7436882079859</v>
      </c>
      <c r="O26" s="294" t="n">
        <v>-0.889708454089048</v>
      </c>
      <c r="P26" s="294" t="n">
        <v>1.51414173514185</v>
      </c>
      <c r="Q26" s="438" t="n">
        <v>0</v>
      </c>
      <c r="R26" s="436" t="n">
        <v>101119.242</v>
      </c>
      <c r="S26" s="436" t="n">
        <v>166319.85</v>
      </c>
      <c r="T26" s="294" t="n">
        <v>-39.2019401171899</v>
      </c>
      <c r="U26" s="433"/>
    </row>
    <row r="27" s="425" customFormat="true" ht="19.5" hidden="false" customHeight="true" outlineLevel="0" collapsed="false">
      <c r="A27" s="432" t="s">
        <v>681</v>
      </c>
      <c r="B27" s="388" t="n">
        <v>455469.598399996</v>
      </c>
      <c r="C27" s="388" t="n">
        <v>449604.450039996</v>
      </c>
      <c r="D27" s="289" t="n">
        <v>1.3045129690062</v>
      </c>
      <c r="E27" s="289" t="n">
        <v>0.0260963204961428</v>
      </c>
      <c r="F27" s="289" t="n">
        <v>1.77597937387847</v>
      </c>
      <c r="G27" s="437" t="n">
        <v>0</v>
      </c>
      <c r="H27" s="388" t="n">
        <v>181489.34402</v>
      </c>
      <c r="I27" s="388" t="n">
        <v>192277.41783</v>
      </c>
      <c r="J27" s="289" t="n">
        <v>-5.61068165557472</v>
      </c>
      <c r="K27" s="289"/>
      <c r="L27" s="388" t="n">
        <v>107198.242570001</v>
      </c>
      <c r="M27" s="388" t="n">
        <v>97095.66861</v>
      </c>
      <c r="N27" s="289" t="n">
        <v>10.4047627506219</v>
      </c>
      <c r="O27" s="289" t="n">
        <v>0.196220119171153</v>
      </c>
      <c r="P27" s="289" t="n">
        <v>2.05824398947459</v>
      </c>
      <c r="Q27" s="437" t="n">
        <v>0</v>
      </c>
      <c r="R27" s="388" t="n">
        <v>39190.57631</v>
      </c>
      <c r="S27" s="388" t="n">
        <v>42590.0640900001</v>
      </c>
      <c r="T27" s="289" t="n">
        <v>-7.98187993522715</v>
      </c>
      <c r="U27" s="433"/>
    </row>
    <row r="28" s="425" customFormat="true" ht="19.5" hidden="false" customHeight="true" outlineLevel="0" collapsed="false">
      <c r="A28" s="435" t="s">
        <v>682</v>
      </c>
      <c r="B28" s="436" t="n">
        <v>228396.46479</v>
      </c>
      <c r="C28" s="436" t="n">
        <v>274244.89688</v>
      </c>
      <c r="D28" s="294" t="n">
        <v>-16.7180620721126</v>
      </c>
      <c r="E28" s="294" t="n">
        <v>-0.203997461722539</v>
      </c>
      <c r="F28" s="294" t="n">
        <v>0.890569671299064</v>
      </c>
      <c r="G28" s="438" t="n">
        <v>0</v>
      </c>
      <c r="H28" s="436" t="n">
        <v>496058.17886</v>
      </c>
      <c r="I28" s="436" t="n">
        <v>604113.56448</v>
      </c>
      <c r="J28" s="294" t="n">
        <v>-17.8866014559714</v>
      </c>
      <c r="K28" s="294"/>
      <c r="L28" s="436" t="n">
        <v>75126.21961</v>
      </c>
      <c r="M28" s="436" t="n">
        <v>76509.34799</v>
      </c>
      <c r="N28" s="294" t="n">
        <v>-1.80779004963004</v>
      </c>
      <c r="O28" s="294" t="n">
        <v>-0.0268642047687218</v>
      </c>
      <c r="P28" s="294" t="n">
        <v>1.4424498597844</v>
      </c>
      <c r="Q28" s="438" t="n">
        <v>0</v>
      </c>
      <c r="R28" s="436" t="n">
        <v>158983.57772</v>
      </c>
      <c r="S28" s="436" t="n">
        <v>162703.5204</v>
      </c>
      <c r="T28" s="294" t="n">
        <v>-2.28633201718972</v>
      </c>
      <c r="U28" s="433"/>
    </row>
    <row r="29" s="425" customFormat="true" ht="19.5" hidden="false" customHeight="true" outlineLevel="0" collapsed="false">
      <c r="A29" s="432" t="s">
        <v>683</v>
      </c>
      <c r="B29" s="388" t="n">
        <v>222163.0742</v>
      </c>
      <c r="C29" s="388" t="n">
        <v>216274.27397</v>
      </c>
      <c r="D29" s="289" t="n">
        <v>2.72283897751795</v>
      </c>
      <c r="E29" s="289" t="n">
        <v>0.0262015568417432</v>
      </c>
      <c r="F29" s="289" t="n">
        <v>0.866264266161031</v>
      </c>
      <c r="G29" s="437" t="n">
        <v>0</v>
      </c>
      <c r="H29" s="388" t="n">
        <v>37624.39627</v>
      </c>
      <c r="I29" s="388" t="n">
        <v>42305.4111699999</v>
      </c>
      <c r="J29" s="289" t="n">
        <v>-11.0648136267717</v>
      </c>
      <c r="K29" s="289"/>
      <c r="L29" s="388" t="n">
        <v>67392.61728</v>
      </c>
      <c r="M29" s="388" t="n">
        <v>38881.28101</v>
      </c>
      <c r="N29" s="289" t="n">
        <v>73.3292101735719</v>
      </c>
      <c r="O29" s="289" t="n">
        <v>0.553769546531281</v>
      </c>
      <c r="P29" s="289" t="n">
        <v>1.29396197293947</v>
      </c>
      <c r="Q29" s="437" t="n">
        <v>0</v>
      </c>
      <c r="R29" s="388" t="n">
        <v>11619.1576</v>
      </c>
      <c r="S29" s="388" t="n">
        <v>10406.48704</v>
      </c>
      <c r="T29" s="289" t="n">
        <v>11.6530252268491</v>
      </c>
      <c r="U29" s="433"/>
    </row>
    <row r="30" s="425" customFormat="true" ht="19.5" hidden="false" customHeight="true" outlineLevel="0" collapsed="false">
      <c r="A30" s="435" t="s">
        <v>684</v>
      </c>
      <c r="B30" s="436" t="n">
        <v>122167.83887</v>
      </c>
      <c r="C30" s="436" t="n">
        <v>81257.6307299999</v>
      </c>
      <c r="D30" s="294" t="n">
        <v>50.3462970461634</v>
      </c>
      <c r="E30" s="294" t="n">
        <v>0.182025387536015</v>
      </c>
      <c r="F30" s="294" t="n">
        <v>0.476360140713249</v>
      </c>
      <c r="G30" s="438" t="n">
        <v>0</v>
      </c>
      <c r="H30" s="436" t="n">
        <v>40548.2528199999</v>
      </c>
      <c r="I30" s="436" t="n">
        <v>30763.33776</v>
      </c>
      <c r="J30" s="294" t="n">
        <v>31.8070657232866</v>
      </c>
      <c r="K30" s="294"/>
      <c r="L30" s="436" t="n">
        <v>29754.61036</v>
      </c>
      <c r="M30" s="436" t="n">
        <v>18110.849</v>
      </c>
      <c r="N30" s="294" t="n">
        <v>64.2916373495246</v>
      </c>
      <c r="O30" s="294" t="n">
        <v>0.226154270258819</v>
      </c>
      <c r="P30" s="294" t="n">
        <v>0.57129899207664</v>
      </c>
      <c r="Q30" s="438" t="n">
        <v>0</v>
      </c>
      <c r="R30" s="436" t="n">
        <v>8767.79085</v>
      </c>
      <c r="S30" s="436" t="n">
        <v>6232.80721000001</v>
      </c>
      <c r="T30" s="294" t="n">
        <v>40.6716196184093</v>
      </c>
      <c r="U30" s="433"/>
    </row>
    <row r="31" s="425" customFormat="true" ht="19.5" hidden="false" customHeight="true" outlineLevel="0" collapsed="false">
      <c r="A31" s="432" t="s">
        <v>685</v>
      </c>
      <c r="B31" s="388" t="n">
        <v>10068.61453</v>
      </c>
      <c r="C31" s="388" t="n">
        <v>9907.57866</v>
      </c>
      <c r="D31" s="289" t="n">
        <v>1.62538068610201</v>
      </c>
      <c r="E31" s="289" t="n">
        <v>0.00071651106109356</v>
      </c>
      <c r="F31" s="289" t="n">
        <v>0.0392598140284861</v>
      </c>
      <c r="G31" s="437" t="n">
        <v>0</v>
      </c>
      <c r="H31" s="388" t="n">
        <v>4313.83897</v>
      </c>
      <c r="I31" s="388" t="n">
        <v>2599.78156</v>
      </c>
      <c r="J31" s="289" t="n">
        <v>65.9308242035535</v>
      </c>
      <c r="K31" s="289"/>
      <c r="L31" s="388" t="n">
        <v>1427.59014</v>
      </c>
      <c r="M31" s="388" t="n">
        <v>1706.29945</v>
      </c>
      <c r="N31" s="289" t="n">
        <v>-16.3341381842443</v>
      </c>
      <c r="O31" s="289" t="n">
        <v>-0.00541331092836731</v>
      </c>
      <c r="P31" s="289" t="n">
        <v>0.0274102331777451</v>
      </c>
      <c r="Q31" s="437" t="n">
        <v>0</v>
      </c>
      <c r="R31" s="388" t="n">
        <v>865.26051</v>
      </c>
      <c r="S31" s="388" t="n">
        <v>406.86421</v>
      </c>
      <c r="T31" s="289" t="n">
        <v>112.665672903498</v>
      </c>
      <c r="U31" s="433"/>
    </row>
    <row r="32" s="425" customFormat="true" ht="19.5" hidden="false" customHeight="true" outlineLevel="0" collapsed="false">
      <c r="A32" s="435" t="s">
        <v>686</v>
      </c>
      <c r="B32" s="436" t="n">
        <v>7512.88007</v>
      </c>
      <c r="C32" s="436" t="n">
        <v>11740.20903</v>
      </c>
      <c r="D32" s="294" t="n">
        <v>-36.0072716695062</v>
      </c>
      <c r="E32" s="294" t="n">
        <v>-0.018809026577253</v>
      </c>
      <c r="F32" s="294" t="n">
        <v>0.0292944251155595</v>
      </c>
      <c r="G32" s="438" t="n">
        <v>0</v>
      </c>
      <c r="H32" s="436" t="n">
        <v>496.68563</v>
      </c>
      <c r="I32" s="436" t="n">
        <v>864.383519999999</v>
      </c>
      <c r="J32" s="294" t="n">
        <v>-42.5387436817398</v>
      </c>
      <c r="K32" s="294"/>
      <c r="L32" s="436" t="n">
        <v>611.81728</v>
      </c>
      <c r="M32" s="436" t="n">
        <v>2715.34187</v>
      </c>
      <c r="N32" s="294" t="n">
        <v>-77.4681307440672</v>
      </c>
      <c r="O32" s="294" t="n">
        <v>-0.0408563052706648</v>
      </c>
      <c r="P32" s="294" t="n">
        <v>0.0117471071262609</v>
      </c>
      <c r="Q32" s="438" t="n">
        <v>0</v>
      </c>
      <c r="R32" s="436" t="n">
        <v>29.16608</v>
      </c>
      <c r="S32" s="436" t="n">
        <v>222.45953</v>
      </c>
      <c r="T32" s="294" t="n">
        <v>-86.8892647575044</v>
      </c>
      <c r="U32" s="433"/>
    </row>
    <row r="33" s="425" customFormat="true" ht="19.5" hidden="false" customHeight="true" outlineLevel="0" collapsed="false">
      <c r="A33" s="432" t="s">
        <v>687</v>
      </c>
      <c r="B33" s="388" t="n">
        <v>2111.0239</v>
      </c>
      <c r="C33" s="388" t="n">
        <v>1314.73099</v>
      </c>
      <c r="D33" s="289" t="n">
        <v>60.5669841250186</v>
      </c>
      <c r="E33" s="289" t="n">
        <v>0.00354301608632515</v>
      </c>
      <c r="F33" s="289" t="n">
        <v>0.00823136147249937</v>
      </c>
      <c r="G33" s="437" t="n">
        <v>0</v>
      </c>
      <c r="H33" s="388" t="n">
        <v>241.50623</v>
      </c>
      <c r="I33" s="388" t="n">
        <v>176.94782</v>
      </c>
      <c r="J33" s="289" t="n">
        <v>36.4844336595952</v>
      </c>
      <c r="K33" s="289"/>
      <c r="L33" s="388" t="n">
        <v>632.11409</v>
      </c>
      <c r="M33" s="388" t="n">
        <v>358.61893</v>
      </c>
      <c r="N33" s="289" t="n">
        <v>76.2634476657437</v>
      </c>
      <c r="O33" s="289" t="n">
        <v>0.00531203761540497</v>
      </c>
      <c r="P33" s="289" t="n">
        <v>0.0121368130224254</v>
      </c>
      <c r="Q33" s="437" t="n">
        <v>0</v>
      </c>
      <c r="R33" s="388" t="n">
        <v>63.3993</v>
      </c>
      <c r="S33" s="388" t="n">
        <v>17.09772</v>
      </c>
      <c r="T33" s="289" t="n">
        <v>270.805581095023</v>
      </c>
      <c r="U33" s="433"/>
    </row>
    <row r="34" s="425" customFormat="true" ht="19.5" hidden="false" customHeight="true" outlineLevel="0" collapsed="false">
      <c r="A34" s="435" t="s">
        <v>688</v>
      </c>
      <c r="B34" s="436" t="n">
        <v>1209.07936</v>
      </c>
      <c r="C34" s="436" t="n">
        <v>1980.08076</v>
      </c>
      <c r="D34" s="294" t="n">
        <v>-38.9378764530796</v>
      </c>
      <c r="E34" s="294" t="n">
        <v>-0.0034304843462429</v>
      </c>
      <c r="F34" s="294" t="n">
        <v>0.00471447493375049</v>
      </c>
      <c r="G34" s="438" t="n">
        <v>0</v>
      </c>
      <c r="H34" s="436" t="n">
        <v>42.15661</v>
      </c>
      <c r="I34" s="436" t="n">
        <v>63.48774</v>
      </c>
      <c r="J34" s="294" t="n">
        <v>-33.5988176614886</v>
      </c>
      <c r="K34" s="294"/>
      <c r="L34" s="436" t="n">
        <v>18.96456</v>
      </c>
      <c r="M34" s="436" t="n">
        <v>1113.09881</v>
      </c>
      <c r="N34" s="294" t="n">
        <v>-98.2962375101273</v>
      </c>
      <c r="O34" s="294" t="n">
        <v>-0.0212511339955811</v>
      </c>
      <c r="P34" s="294" t="n">
        <v>0.000364126227233075</v>
      </c>
      <c r="Q34" s="438" t="n">
        <v>0</v>
      </c>
      <c r="R34" s="436" t="n">
        <v>1.2056</v>
      </c>
      <c r="S34" s="436" t="n">
        <v>33.88109</v>
      </c>
      <c r="T34" s="294" t="n">
        <v>-96.4416729213848</v>
      </c>
      <c r="U34" s="433"/>
    </row>
    <row r="35" s="425" customFormat="true" ht="19.5" hidden="false" customHeight="true" outlineLevel="0" collapsed="false">
      <c r="A35" s="432" t="s">
        <v>689</v>
      </c>
      <c r="B35" s="388" t="n">
        <v>183.28298</v>
      </c>
      <c r="C35" s="388" t="n">
        <v>7.002</v>
      </c>
      <c r="D35" s="289" t="s">
        <v>86</v>
      </c>
      <c r="E35" s="289" t="n">
        <v>0.000784342469975227</v>
      </c>
      <c r="F35" s="289" t="n">
        <v>0.000714661951547244</v>
      </c>
      <c r="G35" s="437" t="n">
        <v>0</v>
      </c>
      <c r="H35" s="388" t="n">
        <v>92.1335</v>
      </c>
      <c r="I35" s="388" t="n">
        <v>4.37</v>
      </c>
      <c r="J35" s="289" t="s">
        <v>86</v>
      </c>
      <c r="K35" s="289"/>
      <c r="L35" s="388" t="n">
        <v>46.04279</v>
      </c>
      <c r="M35" s="388" t="n">
        <v>1E-033</v>
      </c>
      <c r="N35" s="289" t="s">
        <v>86</v>
      </c>
      <c r="O35" s="289" t="n">
        <v>0.000894279198206622</v>
      </c>
      <c r="P35" s="289" t="n">
        <v>0.000884037774353044</v>
      </c>
      <c r="Q35" s="437" t="n">
        <v>0</v>
      </c>
      <c r="R35" s="388" t="n">
        <v>0.344</v>
      </c>
      <c r="S35" s="388" t="n">
        <v>1E-033</v>
      </c>
      <c r="T35" s="289" t="s">
        <v>86</v>
      </c>
      <c r="U35" s="433"/>
    </row>
    <row r="36" s="425" customFormat="true" ht="17.25" hidden="false" customHeight="true" outlineLevel="0" collapsed="false">
      <c r="A36" s="439" t="s">
        <v>690</v>
      </c>
      <c r="B36" s="440" t="n">
        <v>53.6945</v>
      </c>
      <c r="C36" s="440" t="n">
        <v>48.53</v>
      </c>
      <c r="D36" s="441" t="n">
        <v>10.6418710076241</v>
      </c>
      <c r="E36" s="441" t="n">
        <v>2.29788641190165E-005</v>
      </c>
      <c r="F36" s="441" t="n">
        <v>0.000209367046287405</v>
      </c>
      <c r="G36" s="442" t="n">
        <v>0</v>
      </c>
      <c r="H36" s="440" t="n">
        <v>6.4383</v>
      </c>
      <c r="I36" s="440" t="n">
        <v>23</v>
      </c>
      <c r="J36" s="441" t="n">
        <v>-72.0073913043478</v>
      </c>
      <c r="K36" s="441"/>
      <c r="L36" s="440" t="n">
        <v>1E-033</v>
      </c>
      <c r="M36" s="440" t="n">
        <v>14.77</v>
      </c>
      <c r="N36" s="441" t="n">
        <v>-100</v>
      </c>
      <c r="O36" s="441" t="n">
        <v>-0.000286874530355606</v>
      </c>
      <c r="P36" s="441" t="n">
        <v>1.92003519846005E-038</v>
      </c>
      <c r="Q36" s="442" t="n">
        <v>0</v>
      </c>
      <c r="R36" s="440" t="n">
        <v>1E-033</v>
      </c>
      <c r="S36" s="440" t="n">
        <v>7</v>
      </c>
      <c r="T36" s="441" t="n">
        <v>-100</v>
      </c>
    </row>
    <row r="37" s="425" customFormat="true" ht="12" hidden="false" customHeight="true" outlineLevel="0" collapsed="false">
      <c r="A37" s="432"/>
      <c r="B37" s="443"/>
      <c r="C37" s="444"/>
      <c r="D37" s="444"/>
      <c r="E37" s="444"/>
      <c r="F37" s="444"/>
      <c r="G37" s="444"/>
      <c r="H37" s="443"/>
      <c r="I37" s="444"/>
      <c r="J37" s="445"/>
      <c r="K37" s="445"/>
      <c r="L37" s="443"/>
      <c r="M37" s="443"/>
      <c r="N37" s="443"/>
      <c r="O37" s="443"/>
      <c r="P37" s="443"/>
      <c r="Q37" s="443"/>
      <c r="R37" s="443"/>
      <c r="S37" s="443"/>
      <c r="T37" s="443"/>
    </row>
    <row r="38" s="425" customFormat="true" ht="12" hidden="false" customHeight="true" outlineLevel="0" collapsed="false">
      <c r="A38" s="446" t="s">
        <v>691</v>
      </c>
      <c r="B38" s="443"/>
      <c r="C38" s="444"/>
      <c r="D38" s="444"/>
      <c r="E38" s="444"/>
      <c r="F38" s="444"/>
      <c r="G38" s="444"/>
      <c r="H38" s="443"/>
      <c r="I38" s="444"/>
      <c r="J38" s="445"/>
      <c r="K38" s="445"/>
      <c r="L38" s="443"/>
      <c r="M38" s="443"/>
      <c r="N38" s="443"/>
      <c r="O38" s="443"/>
      <c r="P38" s="443"/>
      <c r="Q38" s="443"/>
      <c r="R38" s="443"/>
      <c r="S38" s="443"/>
      <c r="T38" s="443"/>
    </row>
    <row r="39" customFormat="false" ht="12" hidden="false" customHeight="true" outlineLevel="0" collapsed="false">
      <c r="A39" s="215" t="s">
        <v>692</v>
      </c>
    </row>
    <row r="40" customFormat="false" ht="12" hidden="false" customHeight="true" outlineLevel="0" collapsed="false">
      <c r="A40" s="447" t="s">
        <v>251</v>
      </c>
    </row>
    <row r="41" customFormat="false" ht="12" hidden="false" customHeight="true" outlineLevel="0" collapsed="false">
      <c r="A41" s="215" t="s">
        <v>142</v>
      </c>
    </row>
    <row r="42" customFormat="false" ht="12" hidden="false" customHeight="true" outlineLevel="0" collapsed="false">
      <c r="A42" s="140" t="s">
        <v>39</v>
      </c>
    </row>
  </sheetData>
  <mergeCells count="16">
    <mergeCell ref="A11:A14"/>
    <mergeCell ref="B11:J11"/>
    <mergeCell ref="L11:T11"/>
    <mergeCell ref="B12:F12"/>
    <mergeCell ref="H12:J12"/>
    <mergeCell ref="L12:P12"/>
    <mergeCell ref="R12:T12"/>
    <mergeCell ref="B13:B14"/>
    <mergeCell ref="C13:C14"/>
    <mergeCell ref="H13:H14"/>
    <mergeCell ref="I13:I14"/>
    <mergeCell ref="L13:L14"/>
    <mergeCell ref="M13:M14"/>
    <mergeCell ref="R13:R14"/>
    <mergeCell ref="S13:S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7:19:11Z</dcterms:created>
  <dc:creator>TARodrigueZ</dc:creator>
  <dc:description/>
  <dc:language>en-US</dc:language>
  <cp:lastModifiedBy>matorresb</cp:lastModifiedBy>
  <dcterms:modified xsi:type="dcterms:W3CDTF">2012-07-09T21:07:01Z</dcterms:modified>
  <cp:revision>0</cp:revision>
  <dc:subject/>
  <dc:title/>
</cp:coreProperties>
</file>