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Contenido" sheetId="1" state="visible" r:id="rId2"/>
    <sheet name="Cuadro 1 " sheetId="2" state="visible" r:id="rId3"/>
    <sheet name="Cuadro 2 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 " sheetId="17" state="visible" r:id="rId18"/>
    <sheet name="Cuadro17 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12" name="_xlnm.Print_Area" vbProcedure="false">'cuadro 12'!$A$2:$Q$116</definedName>
    <definedName function="false" hidden="false" localSheetId="12" name="_xlnm.Print_Titles" vbProcedure="false">'cuadro 12'!$1:$14</definedName>
    <definedName function="false" hidden="false" localSheetId="5" name="_xlnm.Print_Area" vbProcedure="false">'cuadro 5'!$A$1:$N$77</definedName>
    <definedName function="false" hidden="false" localSheetId="5" name="_xlnm.Print_Titles" vbProcedure="false">'cuadro 5'!$1:$14</definedName>
    <definedName function="false" hidden="false" name="A_impresión_IM" vbProcedure="false">#REF!</definedName>
    <definedName function="false" hidden="false" name="cccc" vbProcedure="false">NA()</definedName>
    <definedName function="false" hidden="false" name="cuadro2a" vbProcedure="false">#REF!</definedName>
    <definedName function="false" hidden="false" name="ffffddddd" vbProcedure="false">#REF!</definedName>
    <definedName function="false" hidden="false" name="fffsd" vbProcedure="false">#REF!</definedName>
    <definedName function="false" hidden="false" name="fgfgfg" vbProcedure="false">#REF!</definedName>
    <definedName function="false" hidden="false" name="fhfhfhfjjj" vbProcedure="false">#REF!</definedName>
    <definedName function="false" hidden="false" name="ggg" vbProcedure="false">#REF!</definedName>
    <definedName function="false" hidden="false" name="ggggg" vbProcedure="false">#REF!</definedName>
    <definedName function="false" hidden="false" name="gggggg" vbProcedure="false">#REF!</definedName>
    <definedName function="false" hidden="false" name="gggggg5" vbProcedure="false">#REF!</definedName>
    <definedName function="false" hidden="false" name="hfhfhfhfhf" vbProcedure="false">#REF!</definedName>
    <definedName function="false" hidden="false" name="hhh" vbProcedure="false">#REF!</definedName>
    <definedName function="false" hidden="false" name="hoas" vbProcedure="false">#REF!</definedName>
    <definedName function="false" hidden="false" name="hoja" vbProcedure="false">#REF!</definedName>
    <definedName function="false" hidden="false" name="jjjjjjjjkkkk" vbProcedure="false">#REF!</definedName>
    <definedName function="false" hidden="false" name="jjjkkkk" vbProcedure="false">#REF!</definedName>
    <definedName function="false" hidden="false" name="kkkkkkk" vbProcedure="false">#REF!</definedName>
    <definedName function="false" hidden="false" name="paises" vbProcedure="false">[1]COD!$A$1:$B$275</definedName>
    <definedName function="false" hidden="false" name="Totaldepto" vbProcedure="false">#REF!</definedName>
    <definedName function="false" hidden="false" name="\a" vbProcedure="false">NA()</definedName>
    <definedName function="false" hidden="false" name="\b" vbProcedure="false">NA()</definedName>
    <definedName function="false" hidden="false" name="_hhh444" vbProcedure="false">#REF!</definedName>
    <definedName function="false" hidden="false" name="___hhh444" vbProcedure="false">#REF!</definedName>
    <definedName function="false" hidden="false" name="_____hhh444" vbProcedure="false">#REF!</definedName>
    <definedName function="false" hidden="false" localSheetId="1" name="A_impresión_IM" vbProcedure="false">#REF!</definedName>
    <definedName function="false" hidden="false" localSheetId="1" name="gggggg" vbProcedure="false">#REF!</definedName>
    <definedName function="false" hidden="false" localSheetId="1" name="Totaldepto" vbProcedure="false">#REF!</definedName>
    <definedName function="false" hidden="false" localSheetId="2" name="A_impresión_IM" vbProcedure="false">#REF!</definedName>
    <definedName function="false" hidden="false" localSheetId="2" name="cuadro2a" vbProcedure="false">#REF!</definedName>
    <definedName function="false" hidden="false" localSheetId="2" name="ffffddddd" vbProcedure="false">#REF!</definedName>
    <definedName function="false" hidden="false" localSheetId="2" name="fffsd" vbProcedure="false">#REF!</definedName>
    <definedName function="false" hidden="false" localSheetId="2" name="fgfgfg" vbProcedure="false">#REF!</definedName>
    <definedName function="false" hidden="false" localSheetId="2" name="fhfhfhfjjj" vbProcedure="false">#REF!</definedName>
    <definedName function="false" hidden="false" localSheetId="2" name="ggg" vbProcedure="false">#REF!</definedName>
    <definedName function="false" hidden="false" localSheetId="2" name="ggggg" vbProcedure="false">#REF!</definedName>
    <definedName function="false" hidden="false" localSheetId="2" name="gggggg" vbProcedure="false">#REF!</definedName>
    <definedName function="false" hidden="false" localSheetId="2" name="gggggg5" vbProcedure="false">#REF!</definedName>
    <definedName function="false" hidden="false" localSheetId="2" name="hfhfhfhfhf" vbProcedure="false">#REF!</definedName>
    <definedName function="false" hidden="false" localSheetId="2" name="hhh" vbProcedure="false">#REF!</definedName>
    <definedName function="false" hidden="false" localSheetId="2" name="hoas" vbProcedure="false">#REF!</definedName>
    <definedName function="false" hidden="false" localSheetId="2" name="hoja" vbProcedure="false">#REF!</definedName>
    <definedName function="false" hidden="false" localSheetId="2" name="jjjkkkk" vbProcedure="false">#REF!</definedName>
    <definedName function="false" hidden="false" localSheetId="2" name="kkkkkkk" vbProcedure="false">#REF!</definedName>
    <definedName function="false" hidden="false" localSheetId="2" name="Totaldepto" vbProcedure="false">#REF!</definedName>
    <definedName function="false" hidden="false" localSheetId="2" name="_hhh444" vbProcedure="false">#REF!</definedName>
    <definedName function="false" hidden="false" localSheetId="2" name="___hhh444" vbProcedure="false">#REF!</definedName>
    <definedName function="false" hidden="false" localSheetId="2" name="_____hhh444" vbProcedure="false">#REF!</definedName>
    <definedName function="false" hidden="false" localSheetId="3" name="A_impresión_IM" vbProcedure="false">#REF!</definedName>
    <definedName function="false" hidden="false" localSheetId="3" name="cuadro2a" vbProcedure="false">#REF!</definedName>
    <definedName function="false" hidden="false" localSheetId="3" name="ffffddddd" vbProcedure="false">#REF!</definedName>
    <definedName function="false" hidden="false" localSheetId="3" name="fffsd" vbProcedure="false">#REF!</definedName>
    <definedName function="false" hidden="false" localSheetId="3" name="fgfgfg" vbProcedure="false">#REF!</definedName>
    <definedName function="false" hidden="false" localSheetId="3" name="fhfhfhfjjj" vbProcedure="false">#REF!</definedName>
    <definedName function="false" hidden="false" localSheetId="3" name="ggg" vbProcedure="false">#REF!</definedName>
    <definedName function="false" hidden="false" localSheetId="3" name="ggggg" vbProcedure="false">#REF!</definedName>
    <definedName function="false" hidden="false" localSheetId="3" name="gggggg" vbProcedure="false">#REF!</definedName>
    <definedName function="false" hidden="false" localSheetId="3" name="gggggg5" vbProcedure="false">#REF!</definedName>
    <definedName function="false" hidden="false" localSheetId="3" name="hfhfhfhfhf" vbProcedure="false">#REF!</definedName>
    <definedName function="false" hidden="false" localSheetId="3" name="hhh" vbProcedure="false">#REF!</definedName>
    <definedName function="false" hidden="false" localSheetId="3" name="hoas" vbProcedure="false">#REF!</definedName>
    <definedName function="false" hidden="false" localSheetId="3" name="hoja" vbProcedure="false">#REF!</definedName>
    <definedName function="false" hidden="false" localSheetId="3" name="jjjkkkk" vbProcedure="false">#REF!</definedName>
    <definedName function="false" hidden="false" localSheetId="3" name="kkkkkkk" vbProcedure="false">#REF!</definedName>
    <definedName function="false" hidden="false" localSheetId="3" name="Totaldepto" vbProcedure="false">#REF!</definedName>
    <definedName function="false" hidden="false" localSheetId="3" name="_hhh444" vbProcedure="false">#REF!</definedName>
    <definedName function="false" hidden="false" localSheetId="3" name="___hhh444" vbProcedure="false">#REF!</definedName>
    <definedName function="false" hidden="false" localSheetId="3" name="_____hhh444" vbProcedure="false">#REF!</definedName>
    <definedName function="false" hidden="false" localSheetId="4" name="A_impresión_IM" vbProcedure="false">'[6]'!$A$1</definedName>
    <definedName function="false" hidden="false" localSheetId="4" name="Totaldepto" vbProcedure="false">'[6]'!$A$9:$C$44</definedName>
    <definedName function="false" hidden="false" localSheetId="5" name="A_impresión_IM" vbProcedure="false">'[6]'!$A$1</definedName>
    <definedName function="false" hidden="false" localSheetId="5" name="Excel_BuiltIn__FilterDatabase" vbProcedure="false">'cuadro 5'!$B$16:$N$72</definedName>
    <definedName function="false" hidden="false" localSheetId="5" name="Totaldepto" vbProcedure="false">'[6]'!$A$9:$C$44</definedName>
    <definedName function="false" hidden="false" localSheetId="6" name="A_impresión_IM" vbProcedure="false">'[2]'!$A$1</definedName>
    <definedName function="false" hidden="false" localSheetId="6" name="Excel_BuiltIn__FilterDatabase" vbProcedure="false">'cuadro 6'!$D$16:$N$141</definedName>
    <definedName function="false" hidden="false" localSheetId="6" name="Totaldepto" vbProcedure="false">'[2]'!$A$9:$C$44</definedName>
    <definedName function="false" hidden="false" localSheetId="7" name="A_impresión_IM" vbProcedure="false">'[6]'!$A$1</definedName>
    <definedName function="false" hidden="false" localSheetId="7" name="Excel_BuiltIn__FilterDatabase" vbProcedure="false">'cuadro 7'!$D$17:$N$96</definedName>
    <definedName function="false" hidden="false" localSheetId="7" name="Totaldepto" vbProcedure="false">'[6]'!$A$9:$C$44</definedName>
    <definedName function="false" hidden="false" localSheetId="8" name="A_impresión_IM" vbProcedure="false">'[2]'!$A$1</definedName>
    <definedName function="false" hidden="false" localSheetId="8" name="Excel_BuiltIn__FilterDatabase" vbProcedure="false">'cuadro 8'!$A$15:$L$37</definedName>
    <definedName function="false" hidden="false" localSheetId="8" name="Totaldepto" vbProcedure="false">'[2]'!$A$9:$C$44</definedName>
    <definedName function="false" hidden="false" localSheetId="9" name="A_impresión_IM" vbProcedure="false">'[2]'!$A$1</definedName>
    <definedName function="false" hidden="false" localSheetId="9" name="Totaldepto" vbProcedure="false">'[2]'!$A$9:$C$44</definedName>
    <definedName function="false" hidden="false" localSheetId="10" name="A_impresión_IM" vbProcedure="false">'[2]'!$A$1</definedName>
    <definedName function="false" hidden="false" localSheetId="10" name="Totaldepto" vbProcedure="false">'[2]'!$A$9:$C$44</definedName>
    <definedName function="false" hidden="false" localSheetId="11" name="A_impresión_IM" vbProcedure="false">'[6]'!$A$1</definedName>
    <definedName function="false" hidden="false" localSheetId="11" name="Excel_BuiltIn__FilterDatabase" vbProcedure="false">'cuadro 11'!$D$17:$N$165</definedName>
    <definedName function="false" hidden="false" localSheetId="11" name="Totaldepto" vbProcedure="false">'[6]'!$A$9:$C$44</definedName>
    <definedName function="false" hidden="false" localSheetId="12" name="A_impresión_IM" vbProcedure="false">'[2]'!$A$1</definedName>
    <definedName function="false" hidden="false" localSheetId="12" name="Excel_BuiltIn__FilterDatabase" vbProcedure="false">'cuadro 12'!$C$15:$Q$112</definedName>
    <definedName function="false" hidden="false" localSheetId="12" name="Totaldepto" vbProcedure="false">'[2]'!$A$9:$C$44</definedName>
    <definedName function="false" hidden="false" localSheetId="13" name="A_impresión_IM" vbProcedure="false">'[6]'!$A$1</definedName>
    <definedName function="false" hidden="false" localSheetId="13" name="Excel_BuiltIn__FilterDatabase" vbProcedure="false">'cuadro 13'!$A$15:$K$46</definedName>
    <definedName function="false" hidden="false" localSheetId="13" name="Totaldepto" vbProcedure="false">'[6]'!$A$9:$C$44</definedName>
    <definedName function="false" hidden="false" localSheetId="14" name="A_impresión_IM" vbProcedure="false">'[6]'!$A$1</definedName>
    <definedName function="false" hidden="false" localSheetId="14" name="Excel_BuiltIn__FilterDatabase" vbProcedure="false">'cuadro 14'!$B$17:$N$26</definedName>
    <definedName function="false" hidden="false" localSheetId="14" name="Totaldepto" vbProcedure="false">'[6]'!$A$9:$C$44</definedName>
    <definedName function="false" hidden="false" localSheetId="15" name="A_impresión_IM" vbProcedure="false">'[2]'!$A$1</definedName>
    <definedName function="false" hidden="false" localSheetId="15" name="Totaldepto" vbProcedure="false">'[2]'!$A$9:$C$44</definedName>
    <definedName function="false" hidden="false" localSheetId="16" name="A_impresión_IM" vbProcedure="false">#REF!</definedName>
    <definedName function="false" hidden="false" localSheetId="16" name="cuadro2a" vbProcedure="false">#REF!</definedName>
    <definedName function="false" hidden="false" localSheetId="16" name="Excel_BuiltIn__FilterDatabase" vbProcedure="false">'Cuadro 16 '!$A$11:$H$11</definedName>
    <definedName function="false" hidden="false" localSheetId="16" name="ffffddddd" vbProcedure="false">#REF!</definedName>
    <definedName function="false" hidden="false" localSheetId="16" name="fffsd" vbProcedure="false">#REF!</definedName>
    <definedName function="false" hidden="false" localSheetId="16" name="fgfgfg" vbProcedure="false">#REF!</definedName>
    <definedName function="false" hidden="false" localSheetId="16" name="fhfhfhfjjj" vbProcedure="false">#REF!</definedName>
    <definedName function="false" hidden="false" localSheetId="16" name="ggg" vbProcedure="false">#REF!</definedName>
    <definedName function="false" hidden="false" localSheetId="16" name="ggggg" vbProcedure="false">#REF!</definedName>
    <definedName function="false" hidden="false" localSheetId="16" name="gggggg" vbProcedure="false">#REF!</definedName>
    <definedName function="false" hidden="false" localSheetId="16" name="gggggg5" vbProcedure="false">#REF!</definedName>
    <definedName function="false" hidden="false" localSheetId="16" name="hfhfhfhfhf" vbProcedure="false">#REF!</definedName>
    <definedName function="false" hidden="false" localSheetId="16" name="hhh" vbProcedure="false">#REF!</definedName>
    <definedName function="false" hidden="false" localSheetId="16" name="hoas" vbProcedure="false">#REF!</definedName>
    <definedName function="false" hidden="false" localSheetId="16" name="hoja" vbProcedure="false">#REF!</definedName>
    <definedName function="false" hidden="false" localSheetId="16" name="jjjkkkk" vbProcedure="false">#REF!</definedName>
    <definedName function="false" hidden="false" localSheetId="16" name="kkkkkkk" vbProcedure="false">#REF!</definedName>
    <definedName function="false" hidden="false" localSheetId="16" name="Totaldepto" vbProcedure="false">#REF!</definedName>
    <definedName function="false" hidden="false" localSheetId="16" name="_hhh444" vbProcedure="false">#REF!</definedName>
    <definedName function="false" hidden="false" localSheetId="16" name="__hhh444" vbProcedure="false">#REF!</definedName>
    <definedName function="false" hidden="false" localSheetId="16" name="___hhh444" vbProcedure="false">#REF!</definedName>
    <definedName function="false" hidden="false" localSheetId="16" name="_____hhh444" vbProcedure="false">#REF!</definedName>
    <definedName function="false" hidden="false" localSheetId="17" name="A_impresión_IM" vbProcedure="false">#REF!</definedName>
    <definedName function="false" hidden="false" localSheetId="17" name="ffffddddd" vbProcedure="false">#REF!</definedName>
    <definedName function="false" hidden="false" localSheetId="17" name="fffsd" vbProcedure="false">#REF!</definedName>
    <definedName function="false" hidden="false" localSheetId="17" name="fgfgfg" vbProcedure="false">#REF!</definedName>
    <definedName function="false" hidden="false" localSheetId="17" name="ggg" vbProcedure="false">#REF!</definedName>
    <definedName function="false" hidden="false" localSheetId="17" name="ggggg" vbProcedure="false">#REF!</definedName>
    <definedName function="false" hidden="false" localSheetId="17" name="gggggg" vbProcedure="false">#REF!</definedName>
    <definedName function="false" hidden="false" localSheetId="17" name="hhh" vbProcedure="false">#REF!</definedName>
    <definedName function="false" hidden="false" localSheetId="17" name="hoas" vbProcedure="false">#REF!</definedName>
    <definedName function="false" hidden="false" localSheetId="17" name="hoja" vbProcedure="false">#REF!</definedName>
    <definedName function="false" hidden="false" localSheetId="17" name="jjjkkkk" vbProcedure="false">#REF!</definedName>
    <definedName function="false" hidden="false" localSheetId="17" name="Totaldepto" vbProcedure="false">#REF!</definedName>
    <definedName function="false" hidden="false" localSheetId="17" name="____hhh44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2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1</xdr:row>
                <xdr:rowOff>2</xdr:rowOff>
              </xdr:from>
              <xdr:to>
                <xdr:col>3</xdr:col>
                <xdr:colOff>-332</xdr:colOff>
                <xdr:row>72</xdr:row>
                <xdr:rowOff>-20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1</xdr:row>
                <xdr:rowOff>22</xdr:rowOff>
              </xdr:from>
              <xdr:to>
                <xdr:col>3</xdr:col>
                <xdr:colOff>-332</xdr:colOff>
                <xdr:row>74</xdr:row>
                <xdr:rowOff>13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5</xdr:row>
                <xdr:rowOff>19</xdr:rowOff>
              </xdr:from>
              <xdr:to>
                <xdr:col>3</xdr:col>
                <xdr:colOff>-332</xdr:colOff>
                <xdr:row>7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8" uniqueCount="1340">
  <si>
    <t xml:space="preserve">CONTENIDO </t>
  </si>
  <si>
    <t xml:space="preserve">Mayo  de 2013</t>
  </si>
  <si>
    <t xml:space="preserve">Cuadro 1 - Exportaciones de Colombia, según grupos de productos CUCI Rev. 3</t>
  </si>
  <si>
    <t xml:space="preserve">Cuadro 2 - Exportaciones, según grupos de productos y capítulos - CUCI Rev.3</t>
  </si>
  <si>
    <t xml:space="preserve">Cuadro 3 - Exportaciones, según grupos de productos y capítulos - CUCI Rev.3 (Toneladas Métricas)</t>
  </si>
  <si>
    <t xml:space="preserve">Cuadro 4 - Principales productos exportados según el valor FOB</t>
  </si>
  <si>
    <t xml:space="preserve">Cuadro 5 - Exportaciones, según países de destino</t>
  </si>
  <si>
    <t xml:space="preserve">Cuadro 6 - Exportaciones según CIIU Rev. 3</t>
  </si>
  <si>
    <t xml:space="preserve">Cuadro 7 - Exportaciones según CUCI Rev. 3</t>
  </si>
  <si>
    <t xml:space="preserve">Cuadro 8 - Exportaciones, según aduanas</t>
  </si>
  <si>
    <t xml:space="preserve">Cuadro 9 - Exportaciones colombianas,  por grupo de países, según grupo de productos. Año corrido ( 2012 / 2013 )</t>
  </si>
  <si>
    <t xml:space="preserve">Cuadro 10 - Exportaciones colombianas,  por países de destino, según grupos de productos. Año corrido ( 2012 / 2013 )</t>
  </si>
  <si>
    <t xml:space="preserve">Cuadro 11 - Exportaciones según clasificación central de producto CPC 1.0 A.C.</t>
  </si>
  <si>
    <t xml:space="preserve">Cuadro 12 - Exportaciones, según capítulos del arancel  </t>
  </si>
  <si>
    <t xml:space="preserve">Cuadro 13 - Exportaciones, según departamento de origen excluyendo petróleo y sus derivados.</t>
  </si>
  <si>
    <t xml:space="preserve">Cuadro 14 - Exportaciones totales, según intensidad tecnológica incorporada CUCI Rev.2</t>
  </si>
  <si>
    <t xml:space="preserve">Cuadro 15 - Exportaciones de Colombia, según tradicionales y no tradicionales</t>
  </si>
  <si>
    <t xml:space="preserve">Cuadro 16 - Exportaciones totales, según principales países y capítulos del arancel ( 2013 - 2009)</t>
  </si>
  <si>
    <t xml:space="preserve">Cuadro 17 - Exportaciones según principales capítulos del arancel y principales partidas arancelarias ( 2013 - 2009 )</t>
  </si>
  <si>
    <t xml:space="preserve">Cuadro 1</t>
  </si>
  <si>
    <t xml:space="preserve">Exportaciones de Colombia, según grupos de productos CUCI Rev. 3</t>
  </si>
  <si>
    <t xml:space="preserve">Total nacional</t>
  </si>
  <si>
    <r>
      <rPr>
        <b val="true"/>
        <sz val="11"/>
        <rFont val="Arial"/>
        <family val="2"/>
      </rPr>
      <t xml:space="preserve">Enero - mayo    2013/2012</t>
    </r>
    <r>
      <rPr>
        <b val="true"/>
        <vertAlign val="superscript"/>
        <sz val="11"/>
        <rFont val="Arial"/>
        <family val="2"/>
      </rPr>
      <t xml:space="preserve">p</t>
    </r>
  </si>
  <si>
    <t xml:space="preserve">Millones de dólares FOB</t>
  </si>
  <si>
    <t xml:space="preserve">Principales grupos de productos</t>
  </si>
  <si>
    <t xml:space="preserve">Mayo</t>
  </si>
  <si>
    <t xml:space="preserve">Enero - mayo</t>
  </si>
  <si>
    <t xml:space="preserve">12 meses a mayo</t>
  </si>
  <si>
    <t xml:space="preserve">2013</t>
  </si>
  <si>
    <t xml:space="preserve">2012</t>
  </si>
  <si>
    <t xml:space="preserve">Variación (%)</t>
  </si>
  <si>
    <t xml:space="preserve">Contribución a la variación</t>
  </si>
  <si>
    <t xml:space="preserve">Total </t>
  </si>
  <si>
    <r>
      <rPr>
        <sz val="9"/>
        <rFont val="Arial"/>
        <family val="2"/>
      </rPr>
      <t xml:space="preserve">Agropecuarios, alimentos y bebidas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Combustibles y prod. de industrias extractivas 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Manufacturas 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Otros sectores </t>
    </r>
    <r>
      <rPr>
        <vertAlign val="superscript"/>
        <sz val="9"/>
        <rFont val="Arial"/>
        <family val="2"/>
      </rPr>
      <t xml:space="preserve">4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- Incluye las secciones de la CUCI 0, 1, 2 y 4, excluidos los capítulos 27 y 28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- Incluye la sección 3 de la CUCI y los capítulos 27,28 y 68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- Incluye las secciones de la CUCI 5, 6, 7 y 8, excluidos el capítulo 68 y el grupo 891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- Incluye la sección 9 de la CUCI y el grupo 891</t>
    </r>
  </si>
  <si>
    <r>
      <rPr>
        <vertAlign val="super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Cifras provisionales</t>
    </r>
  </si>
  <si>
    <t xml:space="preserve">Fuente: DANE - DIAN Cálculos: DANE</t>
  </si>
  <si>
    <t xml:space="preserve">Fecha de publicación:9 de julio de 2013</t>
  </si>
  <si>
    <t xml:space="preserve">Cuadro 2</t>
  </si>
  <si>
    <t xml:space="preserve">Exportaciones, según grupos de productos y capítulos - CUCI Rev.3</t>
  </si>
  <si>
    <r>
      <rPr>
        <b val="true"/>
        <sz val="11"/>
        <rFont val="Arial"/>
        <family val="2"/>
      </rPr>
      <t xml:space="preserve">Enero - mayo 2013/2012</t>
    </r>
    <r>
      <rPr>
        <b val="true"/>
        <vertAlign val="superscript"/>
        <sz val="11"/>
        <rFont val="Arial"/>
        <family val="2"/>
      </rPr>
      <t xml:space="preserve">p</t>
    </r>
  </si>
  <si>
    <t xml:space="preserve">                                  Miles de dólares FOB </t>
  </si>
  <si>
    <t xml:space="preserve">Capítulos de la CUCI</t>
  </si>
  <si>
    <t xml:space="preserve">Descripción del capítulo (CUCI)</t>
  </si>
  <si>
    <t xml:space="preserve">Variación %</t>
  </si>
  <si>
    <t xml:space="preserve">Contribución </t>
  </si>
  <si>
    <t xml:space="preserve">Total Agropecuario alimentos y bebidas</t>
  </si>
  <si>
    <t xml:space="preserve">Agropecuario alimentos y bebidas</t>
  </si>
  <si>
    <r>
      <rPr>
        <b val="true"/>
        <sz val="10"/>
        <rFont val="Arial"/>
        <family val="2"/>
      </rPr>
      <t xml:space="preserve">Productos alimenticios y animales vivos</t>
    </r>
    <r>
      <rPr>
        <b val="true"/>
        <vertAlign val="superscript"/>
        <sz val="10"/>
        <rFont val="Arial"/>
        <family val="2"/>
      </rPr>
      <t xml:space="preserve">1</t>
    </r>
  </si>
  <si>
    <t xml:space="preserve">00</t>
  </si>
  <si>
    <t xml:space="preserve">Animales vivos no incluídos en el capítulo 03</t>
  </si>
  <si>
    <t xml:space="preserve">Productos alimenticios2</t>
  </si>
  <si>
    <t xml:space="preserve">01</t>
  </si>
  <si>
    <t xml:space="preserve">Carne y preparados de carne</t>
  </si>
  <si>
    <t xml:space="preserve">02</t>
  </si>
  <si>
    <t xml:space="preserve">Productos lácteos y huevos de aves</t>
  </si>
  <si>
    <t xml:space="preserve">03</t>
  </si>
  <si>
    <t xml:space="preserve">Pescado (no incluídos los mamíferos marinos), crustáceos, moluscos e invertebrados acuáticos y sus preparados</t>
  </si>
  <si>
    <t xml:space="preserve">04</t>
  </si>
  <si>
    <t xml:space="preserve">Cereales y preparados de cereales</t>
  </si>
  <si>
    <t xml:space="preserve">05</t>
  </si>
  <si>
    <t xml:space="preserve">Legumbres y frutas</t>
  </si>
  <si>
    <t xml:space="preserve">06</t>
  </si>
  <si>
    <t xml:space="preserve">Azúcares, preparados de azúcar y miel</t>
  </si>
  <si>
    <t xml:space="preserve">07</t>
  </si>
  <si>
    <t xml:space="preserve">Café, té, cacao, especias y sus preparados</t>
  </si>
  <si>
    <t xml:space="preserve">08</t>
  </si>
  <si>
    <t xml:space="preserve">Pienso para animales (excepto cereales sin moler)</t>
  </si>
  <si>
    <t xml:space="preserve">09</t>
  </si>
  <si>
    <t xml:space="preserve">Productos y preparados comestibles diversos</t>
  </si>
  <si>
    <t xml:space="preserve">Demás agropecuarios alimentos y bebidas </t>
  </si>
  <si>
    <t xml:space="preserve">Bebidas</t>
  </si>
  <si>
    <t xml:space="preserve">Tabaco y sus productos</t>
  </si>
  <si>
    <t xml:space="preserve">Cueros, pieles y pieles finas, sin curtir</t>
  </si>
  <si>
    <t xml:space="preserve">Semillas y frutos oleaginosos</t>
  </si>
  <si>
    <t xml:space="preserve">Caucho en bruto (incluso el caucho sintético y regenerado)</t>
  </si>
  <si>
    <t xml:space="preserve">Corcho y madera</t>
  </si>
  <si>
    <t xml:space="preserve">Pasta y desperdicios de papel</t>
  </si>
  <si>
    <t xml:space="preserve">Fibras textiles (excepto las mechas (tops) y otras formas de lana peinada) y sus desperdicios (no manufacturadas en hilados, hilos o tejidos)</t>
  </si>
  <si>
    <t xml:space="preserve">Productos animales y vegetales en bruto, n.e.p.</t>
  </si>
  <si>
    <t xml:space="preserve">Aceites y grasas de origen animal</t>
  </si>
  <si>
    <t xml:space="preserve">*</t>
  </si>
  <si>
    <t xml:space="preserve">Aceites y grasas fijos de origen vegetal, en bruto, refinados o fraccionados</t>
  </si>
  <si>
    <t xml:space="preserve">Aceites y grasas de origen animal o vegetal, elaborados; ceras de origen animal o vegetal; mezclas o preparados no comestibles de grasas o aceites de origen animal o vegetal, n.e.p.</t>
  </si>
  <si>
    <t xml:space="preserve">Total Combustibles</t>
  </si>
  <si>
    <t xml:space="preserve">Combustibles</t>
  </si>
  <si>
    <t xml:space="preserve">Abonos en bruto, excepto los del capítulo 56, y minerales en bruto (excepto carbón, petróleo y piedras preciosas)</t>
  </si>
  <si>
    <t xml:space="preserve">Menas y desechos de metales</t>
  </si>
  <si>
    <t xml:space="preserve">Hulla, coque y briquetas</t>
  </si>
  <si>
    <t xml:space="preserve">Petróleo, productos derivados del petróleo y productos conexos</t>
  </si>
  <si>
    <t xml:space="preserve">Gas natural y manufacturado</t>
  </si>
  <si>
    <t xml:space="preserve">Corriente eléctrica</t>
  </si>
  <si>
    <t xml:space="preserve">Metales no ferrosos</t>
  </si>
  <si>
    <t xml:space="preserve">Total Manufacturas</t>
  </si>
  <si>
    <t xml:space="preserve">Manufacturas</t>
  </si>
  <si>
    <t xml:space="preserve">Productos químicos orgánicos</t>
  </si>
  <si>
    <t xml:space="preserve">Productos químicos inorgánicos</t>
  </si>
  <si>
    <t xml:space="preserve">Materias tintóreas, curtientes y colorantes</t>
  </si>
  <si>
    <t xml:space="preserve">Productos medicinales y farmacéutico</t>
  </si>
  <si>
    <t xml:space="preserve">Aceites esenciales y resinoides y productos de perfumería; preparados de tocador y para pulir y limpiar</t>
  </si>
  <si>
    <t xml:space="preserve">Abonos (excepto los del grupo 272)</t>
  </si>
  <si>
    <t xml:space="preserve">Plásticos en formas primarias</t>
  </si>
  <si>
    <t xml:space="preserve">Plásticos en formas no primarias</t>
  </si>
  <si>
    <t xml:space="preserve">Materias y productos químicos, n.e.p</t>
  </si>
  <si>
    <t xml:space="preserve">Cuero y manufacturas de cuero, n.e.p., y pieles finas curtidas</t>
  </si>
  <si>
    <t xml:space="preserve">Manufacturas de caucho, n.e.p.</t>
  </si>
  <si>
    <t xml:space="preserve">Manufacturas de corcho y de madera (excepto muebles)</t>
  </si>
  <si>
    <t xml:space="preserve">Papel, cartón y artículos de pasta de papel, de papel o de cartón</t>
  </si>
  <si>
    <t xml:space="preserve">Hilados, tejidos, articulos confeccionados de fibras textiles, n.e.p., y productos conexos</t>
  </si>
  <si>
    <t xml:space="preserve">Manufacturas de minerales no metálicos, n.e.p</t>
  </si>
  <si>
    <t xml:space="preserve">Hierro y acero</t>
  </si>
  <si>
    <t xml:space="preserve">Manufacturas de metales, n.e.p.</t>
  </si>
  <si>
    <t xml:space="preserve">Maquinaria y equipo generadores de fuerza</t>
  </si>
  <si>
    <t xml:space="preserve">Maquinarias especiales para determinadas industrias</t>
  </si>
  <si>
    <t xml:space="preserve">Máquinas para trabajar metales</t>
  </si>
  <si>
    <t xml:space="preserve">Maquinaria y equipo industrial en general, n.e.p., y partes y piezas de máquinas, n.e.p.</t>
  </si>
  <si>
    <t xml:space="preserve">Máquinas de oficina y máquinas de procesamiento automático de datos</t>
  </si>
  <si>
    <t xml:space="preserve">Aparatos y equipo para telecomunicaciones y para grabación y reproducción de sonido</t>
  </si>
  <si>
    <t xml:space="preserve">Maquinaria, aparatos y artefactos eléctricos, n.e.p., y sus partes y piezas eléctricas (incluso las contrapartes no eléctricas, n.e.p., del equipo eléctrico de uso doméstico)</t>
  </si>
  <si>
    <t xml:space="preserve">Vehículos de carretera (incluso aerodeslizadores)</t>
  </si>
  <si>
    <t xml:space="preserve">Otro equipo de transporte</t>
  </si>
  <si>
    <t xml:space="preserve">Edificios prefabricados; artefactos y accesorios sanitarios y para sistemas de conducción de aguas, calefacción y alumbrado, n.e.p.</t>
  </si>
  <si>
    <t xml:space="preserve">Muebles y sus partes; camas, colchones, somieres, cojines y artículos rellenos similares</t>
  </si>
  <si>
    <t xml:space="preserve">Artículos de viajes, bolsos de mano y otros artículos análogos para contener objetos</t>
  </si>
  <si>
    <t xml:space="preserve">Prendas y accesorios de vestir</t>
  </si>
  <si>
    <t xml:space="preserve">Calzado</t>
  </si>
  <si>
    <t xml:space="preserve">Instrumentos y aparatos profesionales, científicos y de control, n.e.p.</t>
  </si>
  <si>
    <t xml:space="preserve">Aparatos, equipos y materiales fotográficos y artículos de óptica, n.e.p., relojes</t>
  </si>
  <si>
    <t xml:space="preserve">Artículos manufacturados diversos, n.e.p.</t>
  </si>
  <si>
    <t xml:space="preserve">Total Otros</t>
  </si>
  <si>
    <t xml:space="preserve">Otros</t>
  </si>
  <si>
    <t xml:space="preserve">Paquetes postales no clasificados según su naturaleza</t>
  </si>
  <si>
    <t xml:space="preserve">Operaciones y mercancías especiales no clasificadas según su naturaleza</t>
  </si>
  <si>
    <t xml:space="preserve">Oro no monetario (excepto minerales y concentrados de oro)</t>
  </si>
  <si>
    <t xml:space="preserve">* Variación superior a 500%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Incluye el capitulo de la CUCI 00-09</t>
    </r>
  </si>
  <si>
    <r>
      <rPr>
        <vertAlign val="superscript"/>
        <sz val="8"/>
        <rFont val="Arial"/>
        <family val="2"/>
      </rPr>
      <t xml:space="preserve">2  </t>
    </r>
    <r>
      <rPr>
        <sz val="8"/>
        <rFont val="Arial"/>
        <family val="2"/>
      </rPr>
      <t xml:space="preserve">Incluye los capítulos de la CUCI 01-09</t>
    </r>
  </si>
  <si>
    <t xml:space="preserve">Cuadro3</t>
  </si>
  <si>
    <t xml:space="preserve">Toneladas Métricas</t>
  </si>
  <si>
    <t xml:space="preserve">35</t>
  </si>
  <si>
    <t xml:space="preserve">Cuadro 4</t>
  </si>
  <si>
    <t xml:space="preserve">Principales productos exportados según el valor FOB</t>
  </si>
  <si>
    <t xml:space="preserve">Enero - mayo   (2013p - 2012 p)</t>
  </si>
  <si>
    <t xml:space="preserve"> Partida</t>
  </si>
  <si>
    <t xml:space="preserve">Miles de dólares</t>
  </si>
  <si>
    <t xml:space="preserve">Participación</t>
  </si>
  <si>
    <t xml:space="preserve">Toneladas netas</t>
  </si>
  <si>
    <t xml:space="preserve">arancelaria</t>
  </si>
  <si>
    <t xml:space="preserve">Descripción del producto</t>
  </si>
  <si>
    <t xml:space="preserve">Total</t>
  </si>
  <si>
    <t xml:space="preserve">Aceites crudos de petróleo o de mineral bituminoso.</t>
  </si>
  <si>
    <t xml:space="preserve">Hullas térmicas.</t>
  </si>
  <si>
    <t xml:space="preserve">Oro(incluido el oro platinado), en las demás formas en bruto, para uso no monetario.</t>
  </si>
  <si>
    <t xml:space="preserve">Fueloils (fuel), excepto desechos de aceites  y que contengan biodiésel</t>
  </si>
  <si>
    <t xml:space="preserve">Los demás cafés sin tostar, sin descafeinar.</t>
  </si>
  <si>
    <t xml:space="preserve">Gasoils (gasóleo), excepto desechos de aceites  y que contengan biodiésel</t>
  </si>
  <si>
    <t xml:space="preserve">Ferroníquel.</t>
  </si>
  <si>
    <t xml:space="preserve">Los demás vehículos para el transporte de personas, con motor de émbolo (pistón) alternativo, de encendido por chispa, de cilindrada superior a 1.500 cm3 pero inferior o igual a 3.000 cm3.</t>
  </si>
  <si>
    <t xml:space="preserve">Bananas o plátanos tipo "cavendish valery" frescos</t>
  </si>
  <si>
    <t xml:space="preserve">Las demás flores y capullos frescos, cortados para ramos o adornos.</t>
  </si>
  <si>
    <t xml:space="preserve">Gasolinas sin tetraetilo de plomo, para motores de vehiculos automoviles, excepto desechos de aceites y que contengan biodiésel</t>
  </si>
  <si>
    <t xml:space="preserve">Carburorreactores tipo gasolina,para reactores y turbinas, excepto desechos de aceites y que contengan biodiésel</t>
  </si>
  <si>
    <t xml:space="preserve">Coques y semicoques de hulla, incluso aglomerados.</t>
  </si>
  <si>
    <t xml:space="preserve">Los demás bovinos domésticos vivos, machos.</t>
  </si>
  <si>
    <t xml:space="preserve">Rosas frescas, cortadas para ramos o adornos.</t>
  </si>
  <si>
    <t xml:space="preserve">Gas natural de petróleo en estado gaseoso.</t>
  </si>
  <si>
    <t xml:space="preserve">Los demás medicamentos para uso humano.</t>
  </si>
  <si>
    <t xml:space="preserve">Policloruro de vinilo,  sin mezclar con otras sustancias, obtenido por polimerizacion en suspension.</t>
  </si>
  <si>
    <t xml:space="preserve">Polipropileno.</t>
  </si>
  <si>
    <t xml:space="preserve">Desperdicios y desechos, de cobre, con contenido en peso igual o superior a 94% de cobre.</t>
  </si>
  <si>
    <t xml:space="preserve">Bombones, caramelos, confites y pastillas.</t>
  </si>
  <si>
    <t xml:space="preserve">Las demás hullas bituminosas.</t>
  </si>
  <si>
    <t xml:space="preserve">Las demás carnes de animales de la especie bovina, congelada, deshuesada.</t>
  </si>
  <si>
    <t xml:space="preserve">Camperos (4 x 4), para el transporte de personas, con motor de émbolo (pistón) alternativo, de encendido por chispa, de cilindrada superior a 1.500 cm3 pero inferior o igual a 3.000 cm3.</t>
  </si>
  <si>
    <t xml:space="preserve">Los demás claveles frescos, cortados para ramos o adornos.</t>
  </si>
  <si>
    <t xml:space="preserve">Energia eléctrica.</t>
  </si>
  <si>
    <t xml:space="preserve">Los demás azúcares de caña o de remolacha y sacarosa químicamente pura, en estado sólido.</t>
  </si>
  <si>
    <t xml:space="preserve">Las demás formas de oro semilabradas, para uso no monetario.</t>
  </si>
  <si>
    <t xml:space="preserve">Copolímeros de propileno.</t>
  </si>
  <si>
    <t xml:space="preserve">Perfumes y aguas de tocador.</t>
  </si>
  <si>
    <t xml:space="preserve">Café soluble liofilizado, con granulometría de 2.0 - 3.00 mm.</t>
  </si>
  <si>
    <t xml:space="preserve">Los demás extractos, esencias y concentrados de café.</t>
  </si>
  <si>
    <t xml:space="preserve">Los demás insecticidas, presentados en formas o en envases para la venta al por menor o en, artículos.</t>
  </si>
  <si>
    <t xml:space="preserve">Pompones frescos, cortados para ramos o adornos.</t>
  </si>
  <si>
    <t xml:space="preserve">Las demás preparaciones de belleza, de maquillaje y para el cuidado de la piel, excepto los medicamentos, incluidas las preparaciones antisolares y bronceadoras.</t>
  </si>
  <si>
    <t xml:space="preserve">Esmeraldas trabajadas de otro modo, clasificadas, sin ensartar, montar ni engarzar.</t>
  </si>
  <si>
    <t xml:space="preserve">Los demás aceites pesados, excepto desechos de aceites  y que contengan biodiésel</t>
  </si>
  <si>
    <t xml:space="preserve">Los demás fungicidas.</t>
  </si>
  <si>
    <t xml:space="preserve">Aceite de palma en bruto.</t>
  </si>
  <si>
    <t xml:space="preserve">Los demás desperdicios y desechos, de cobre.</t>
  </si>
  <si>
    <t xml:space="preserve">Acumuladores eléctricos de plomo del tipo de los utilizados para el arranque de los motores de explosión.</t>
  </si>
  <si>
    <t xml:space="preserve">Desperdicios y desechos, de aluminio.</t>
  </si>
  <si>
    <t xml:space="preserve">Claveles miniatura frescos, cortados para ramos o adornos.</t>
  </si>
  <si>
    <t xml:space="preserve">Compresas y tampones higienicos, de pasta de papel,papel,guata de celulosa o napa de fibras de celulosa.</t>
  </si>
  <si>
    <t xml:space="preserve">Pantalones largos, pantalones con peto, pantalones cortos (calzones) y shorts, de tejidos llamados «mezclilla o denim», para hombres o niños.</t>
  </si>
  <si>
    <t xml:space="preserve">Alstroemerias frescas, cortadas para ramos o adornos.</t>
  </si>
  <si>
    <t xml:space="preserve">Las demás preparaciones capilares.</t>
  </si>
  <si>
    <t xml:space="preserve">Las demás baldosas y losas, de cerámica para pavimentacion o revestimiento, barnizadas o esmaltadas.</t>
  </si>
  <si>
    <t xml:space="preserve">Ropa de  tocador o de cocina, de tejido con bucles, de tipo para toalla, de algodón.</t>
  </si>
  <si>
    <t xml:space="preserve">Pañales para bebes, de pasta de papel, papel, guata de celulosa o napa de fibras de celulosa.</t>
  </si>
  <si>
    <t xml:space="preserve">Platino en bruto o en polvo.</t>
  </si>
  <si>
    <t xml:space="preserve">Los demás carbonos (negros de humo y otras formas de carbono no expresados ni comprendidas en otra parte).</t>
  </si>
  <si>
    <t xml:space="preserve">Cueros y pieles, curtidos, de bovino (incluido el búfalo) o de equino, en estado húmedo (incluido el "wet blue") con plena flor sin dividir y divididos con la flor.</t>
  </si>
  <si>
    <t xml:space="preserve">Los demás fungicidas, presentados en formas o en envases para la venta al por menor o en artículos.</t>
  </si>
  <si>
    <t xml:space="preserve">Los demás azúcares de caña en bruto, sin adición de aromatizante ni colororante en estado sòlido.</t>
  </si>
  <si>
    <t xml:space="preserve">Jabones, productos y preparaciones orgánicos tensoactivos de tocador (incluso los medicinales), en barras, panes o trozos, o en piezas troqueladas o moldeada.</t>
  </si>
  <si>
    <t xml:space="preserve">Los demás recipientes (bombonas (damajuanas), botellas, frascos y artículos similares), de diferente capacidad.</t>
  </si>
  <si>
    <t xml:space="preserve">Neumáticos (llantas neumáticas) nuevos de caucho radiales, de los tipos utilizados en autobuses o camiones.</t>
  </si>
  <si>
    <t xml:space="preserve">Tabaco rubio total o parcialmente desvenado o desnervado.</t>
  </si>
  <si>
    <t xml:space="preserve">Preparaciones  tensoactivas, para lavar (incluidas las preparaciones auxiliares de lavado)  y  preparaciones  de limpieza acondicionadas para la venta al por menor.</t>
  </si>
  <si>
    <t xml:space="preserve">Los demás aceites livianos (ligeros) y sus preparaciones, excepto desechos de aceites y que contengan biodiésel</t>
  </si>
  <si>
    <t xml:space="preserve">Policloruro de vinilo, sin mezclar con otras sustancias, obtenido por polimerizacion en emulsion.</t>
  </si>
  <si>
    <t xml:space="preserve">Los demás aceites de palma y sus fracciones, incluso refinados, pero sin modificar químicamente.</t>
  </si>
  <si>
    <t xml:space="preserve">Los demás libros, folletos e impresos similares.</t>
  </si>
  <si>
    <t xml:space="preserve">Pantalones largos, pantalones con peto, pantalones cortos (calzones) y "shorts" de algodón, para mujeres o niñas, excepto los de punto.</t>
  </si>
  <si>
    <t xml:space="preserve">Los demás  aceites medios y preparaciones, excepto desechos de aceites  y que contengan biodiésel</t>
  </si>
  <si>
    <t xml:space="preserve">Sostenes (corpiños), incluso de punto.</t>
  </si>
  <si>
    <t xml:space="preserve">Productos laminados planos de hierro o de acero sin alear, revestidos de oxidos de cromo o de cromo y oxidos de cromo, de anchura superior o igual a 600 mm.</t>
  </si>
  <si>
    <t xml:space="preserve">Los demás tubos rigidos, de los demás plásticos.</t>
  </si>
  <si>
    <t xml:space="preserve">Fregaderos (piletas de lavar), lavabos, pedestales de lavabo, bañeras, bides, inodoros, cisternas (depósitos de agua) para inodoros, urinarios y aparatos fijos similares, de porcelana, para usos sanitarios.</t>
  </si>
  <si>
    <t xml:space="preserve">Tejidos de punto de anchura superior a 30 cm, con un contenido de hilados de elastómeros  superior o igual a 5% en peso, sin hilos de caucho, excepto los de la partida 60.01</t>
  </si>
  <si>
    <t xml:space="preserve">Los demás papeles y cartones, sin fibras obtenidas por procedimiento mecánico o químico-mecánico o con un contenido total de estas fibras inferior o igual al 10% en peso del contenido total de fibra, de peso superior o igual a 40 g/m2 pero inferior o igua</t>
  </si>
  <si>
    <t xml:space="preserve">Los demás vehículos automóviles para el transporte de mercancías, con motor de émbolo (pistón), de encendido por compresión (Diesel o semi -Diesel), de peso total con carga máxima Superior a 9,3 t, pero inferior o igual a 20 t.</t>
  </si>
  <si>
    <t xml:space="preserve">Las demás placas, hojas, películas, bandas y láminas de polímeros de cloruro de vinilo.</t>
  </si>
  <si>
    <t xml:space="preserve">Abonos minerales o químicos con los tres elementos fertilizantes: nitrógeno, fósforo y potasio.</t>
  </si>
  <si>
    <t xml:space="preserve">Cueros y pieles enteros, de peso unitario superior a 16 kg, de bovino (incluido el búfalo) o de equino (frescos o salados, secos, encalados, piquelados o conservados de otro modo, pero sin curtir, apergaminar ni preparar de otra forma), incluso depilados.</t>
  </si>
  <si>
    <t xml:space="preserve">Combinaciones de refrigerador y congelador, con puertas exteriores separadas, de volumen superior o igual a 269 l pero inferior a 382 l, aunque no sean eléctricos.</t>
  </si>
  <si>
    <t xml:space="preserve">Transformadores de dieléctrico líquido, de potencia superior a 10.000 kva.</t>
  </si>
  <si>
    <t xml:space="preserve">Los demás papeles y cartones sin fibras obtenidas por procedimiento mecánico o químico-mecánico o con un contenido total de estas fibras inferior o igual al 10% en peso del contenido total de fibra, de peso superio o igual a 40 g/m2 pero inferior o igual</t>
  </si>
  <si>
    <t xml:space="preserve">Desperdicios y desechos, de oro o de chapado (plaqué) de oro, excepto las barreduras que contengan otro metal precioso.</t>
  </si>
  <si>
    <t xml:space="preserve">Las demás placas, láminas, hojas y tiras, de plástico no celular y sin refuerzo, estratificación ni soporte o combinación similar con otras materias, de polipropileno.</t>
  </si>
  <si>
    <t xml:space="preserve">Atunes listados o bonitos de vientre rayado, congelados, excepto hígados, huevas y lechas.</t>
  </si>
  <si>
    <t xml:space="preserve">Plátanos "plantains", frescos.</t>
  </si>
  <si>
    <t xml:space="preserve">Los demás poliestirenos.</t>
  </si>
  <si>
    <t xml:space="preserve">Los demás polímeros de estireno, en formas primarias.</t>
  </si>
  <si>
    <t xml:space="preserve">Puertas, ventanas y sus marcos, bastidores y umbrales, de aluminio.</t>
  </si>
  <si>
    <t xml:space="preserve">Los demás crisantemos, frescos, cortados para ramos o adornos.</t>
  </si>
  <si>
    <t xml:space="preserve">Placas, láminas, hojas, y tiras de polímeros de cloruro de vinilo con un contenido de plastificantes superior o igual al 6% en peso.</t>
  </si>
  <si>
    <t xml:space="preserve">Demás productos </t>
  </si>
  <si>
    <t xml:space="preserve">Fuente: DANE - DIAN  Cálculos: DANE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provisional</t>
    </r>
  </si>
  <si>
    <t xml:space="preserve">Cuadro 5</t>
  </si>
  <si>
    <t xml:space="preserve">Exportaciones, según países de destino</t>
  </si>
  <si>
    <t xml:space="preserve">Enero - mayo  (2013p - 2012 p)</t>
  </si>
  <si>
    <t xml:space="preserve">Destino </t>
  </si>
  <si>
    <t xml:space="preserve">Valor FOB (miles de dólares)</t>
  </si>
  <si>
    <t xml:space="preserve">Variación</t>
  </si>
  <si>
    <t xml:space="preserve">Contribución</t>
  </si>
  <si>
    <t xml:space="preserve">Participación </t>
  </si>
  <si>
    <t xml:space="preserve">Contribución a</t>
  </si>
  <si>
    <t xml:space="preserve">%</t>
  </si>
  <si>
    <t xml:space="preserve">a la variación</t>
  </si>
  <si>
    <t xml:space="preserve">(%)</t>
  </si>
  <si>
    <t xml:space="preserve">la variación</t>
  </si>
  <si>
    <t xml:space="preserve">ALADI</t>
  </si>
  <si>
    <t xml:space="preserve">  Comunidad Andina</t>
  </si>
  <si>
    <t xml:space="preserve">Bolivia</t>
  </si>
  <si>
    <t xml:space="preserve">Ecuador</t>
  </si>
  <si>
    <t xml:space="preserve">Perú</t>
  </si>
  <si>
    <t xml:space="preserve">  Resto Aladi</t>
  </si>
  <si>
    <t xml:space="preserve">Argentina</t>
  </si>
  <si>
    <t xml:space="preserve">Brasil</t>
  </si>
  <si>
    <t xml:space="preserve">Chile</t>
  </si>
  <si>
    <t xml:space="preserve">Cuba</t>
  </si>
  <si>
    <t xml:space="preserve">México</t>
  </si>
  <si>
    <t xml:space="preserve">Paraguay</t>
  </si>
  <si>
    <t xml:space="preserve">Uruguay</t>
  </si>
  <si>
    <t xml:space="preserve">Venezuela</t>
  </si>
  <si>
    <t xml:space="preserve">Estados Unidos</t>
  </si>
  <si>
    <t xml:space="preserve">Puerto Rico</t>
  </si>
  <si>
    <t xml:space="preserve">Canadá</t>
  </si>
  <si>
    <t xml:space="preserve">Unión Europeaa</t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**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Países Bajos</t>
  </si>
  <si>
    <t xml:space="preserve">Polonia</t>
  </si>
  <si>
    <t xml:space="preserve">Portugal</t>
  </si>
  <si>
    <t xml:space="preserve">Reino Unido </t>
  </si>
  <si>
    <t xml:space="preserve">Rumania</t>
  </si>
  <si>
    <t xml:space="preserve">República Checa</t>
  </si>
  <si>
    <t xml:space="preserve">Suecia</t>
  </si>
  <si>
    <t xml:space="preserve">Japón</t>
  </si>
  <si>
    <t xml:space="preserve">China</t>
  </si>
  <si>
    <t xml:space="preserve">Costa Rica</t>
  </si>
  <si>
    <t xml:space="preserve">República Dominicana </t>
  </si>
  <si>
    <t xml:space="preserve">Suiza</t>
  </si>
  <si>
    <t xml:space="preserve">Resto de países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Cifras provisionales</t>
    </r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Se incluyen en la Unión Europea los 27 países miembros actuales. </t>
    </r>
  </si>
  <si>
    <t xml:space="preserve">* Variación superior a 500%. </t>
  </si>
  <si>
    <t xml:space="preserve">** No se puede calcular la variación por no registarrse información en el período base.</t>
  </si>
  <si>
    <t xml:space="preserve">Cuadro 6</t>
  </si>
  <si>
    <t xml:space="preserve">Exportaciones según CIIU Rev. 3</t>
  </si>
  <si>
    <t xml:space="preserve">CIIU</t>
  </si>
  <si>
    <t xml:space="preserve">Descripción </t>
  </si>
  <si>
    <t xml:space="preserve">Participación (%)</t>
  </si>
  <si>
    <t xml:space="preserve">A</t>
  </si>
  <si>
    <t xml:space="preserve">Sector agropecuario, ganadería, caza y silvicultura</t>
  </si>
  <si>
    <t xml:space="preserve"> Agricultura, ganadería y caza</t>
  </si>
  <si>
    <t xml:space="preserve"> 011</t>
  </si>
  <si>
    <t xml:space="preserve"> Producción  agrícola</t>
  </si>
  <si>
    <t xml:space="preserve"> 012</t>
  </si>
  <si>
    <t xml:space="preserve"> Producción pecuaria</t>
  </si>
  <si>
    <t xml:space="preserve">Silvicultura y extracción de madera</t>
  </si>
  <si>
    <t xml:space="preserve">B</t>
  </si>
  <si>
    <t xml:space="preserve">Pesca</t>
  </si>
  <si>
    <t xml:space="preserve"> Pesca, producción de peces en criaderos y granjas piscícolas</t>
  </si>
  <si>
    <t xml:space="preserve">C</t>
  </si>
  <si>
    <t xml:space="preserve">Sector minero</t>
  </si>
  <si>
    <t xml:space="preserve"> Extracción carbón,  lignítico y turba</t>
  </si>
  <si>
    <t xml:space="preserve">11</t>
  </si>
  <si>
    <t xml:space="preserve"> Extracción de petróleo crudo y gas natural</t>
  </si>
  <si>
    <t xml:space="preserve">13</t>
  </si>
  <si>
    <t xml:space="preserve"> Extracción de minerales metalíferos</t>
  </si>
  <si>
    <t xml:space="preserve">14</t>
  </si>
  <si>
    <t xml:space="preserve"> Explotación de minerales no metálicos</t>
  </si>
  <si>
    <t xml:space="preserve">D</t>
  </si>
  <si>
    <t xml:space="preserve">Sector Industrial</t>
  </si>
  <si>
    <t xml:space="preserve"> 15</t>
  </si>
  <si>
    <t xml:space="preserve"> Productos alimenticios y  bebidas</t>
  </si>
  <si>
    <t xml:space="preserve"> 151</t>
  </si>
  <si>
    <t xml:space="preserve">Producción, transformación y conservación de carne y pescado</t>
  </si>
  <si>
    <t xml:space="preserve"> 152</t>
  </si>
  <si>
    <t xml:space="preserve">Elaboración de frutas, legumbres, hortalizas, aceites y grasa</t>
  </si>
  <si>
    <t xml:space="preserve"> 153</t>
  </si>
  <si>
    <t xml:space="preserve">Elaboración de productos lácteos</t>
  </si>
  <si>
    <t xml:space="preserve"> 154</t>
  </si>
  <si>
    <t xml:space="preserve">Elaboración de productos de molinería, almidones y derivados  y alimentos preparados para animales</t>
  </si>
  <si>
    <t xml:space="preserve"> 155</t>
  </si>
  <si>
    <t xml:space="preserve">Elaboración de productos de panadería, macarrones, fideos, alcuzcuz y  similares</t>
  </si>
  <si>
    <t xml:space="preserve"> 156</t>
  </si>
  <si>
    <t xml:space="preserve">Elaboración de productos de café</t>
  </si>
  <si>
    <t xml:space="preserve"> 157</t>
  </si>
  <si>
    <t xml:space="preserve">Ingenios, refinerías de azúcar y trapiches</t>
  </si>
  <si>
    <t xml:space="preserve"> 158</t>
  </si>
  <si>
    <t xml:space="preserve">Elaboración de otros productos alimenticios</t>
  </si>
  <si>
    <t xml:space="preserve"> 159</t>
  </si>
  <si>
    <t xml:space="preserve">Elaboración de bebidas</t>
  </si>
  <si>
    <t xml:space="preserve"> 16</t>
  </si>
  <si>
    <t xml:space="preserve"> Fabricación de productos de tabaco</t>
  </si>
  <si>
    <t xml:space="preserve"> 160</t>
  </si>
  <si>
    <t xml:space="preserve"> 17</t>
  </si>
  <si>
    <t xml:space="preserve"> Fabricación de productos textiles</t>
  </si>
  <si>
    <t xml:space="preserve"> 171</t>
  </si>
  <si>
    <t xml:space="preserve">Preparación e hilatura de fibras textiles</t>
  </si>
  <si>
    <t xml:space="preserve"> 172</t>
  </si>
  <si>
    <t xml:space="preserve">Tejedura de productos textiles</t>
  </si>
  <si>
    <t xml:space="preserve"> 174</t>
  </si>
  <si>
    <t xml:space="preserve">Fabricación de otros productos textiles</t>
  </si>
  <si>
    <t xml:space="preserve"> 175</t>
  </si>
  <si>
    <t xml:space="preserve">Fabricación de tejidos y artículos de punto y ganchillo</t>
  </si>
  <si>
    <t xml:space="preserve"> 18</t>
  </si>
  <si>
    <t xml:space="preserve">Fabricación de prendas de vestir; preparado y teñido de pieles</t>
  </si>
  <si>
    <t xml:space="preserve"> 181</t>
  </si>
  <si>
    <t xml:space="preserve">Fabricación de prendas de vestir, excepto las de piel</t>
  </si>
  <si>
    <t xml:space="preserve"> 182</t>
  </si>
  <si>
    <t xml:space="preserve">Preparado y teñido de pieles; fabricación de artículos de piel</t>
  </si>
  <si>
    <t xml:space="preserve"> 19</t>
  </si>
  <si>
    <t xml:space="preserve">Curtido y preparado de cueros; calzado; artículos de viaje, maletas, bolsos de mano y similares; artículos de talabartería y guarnicionería.</t>
  </si>
  <si>
    <t xml:space="preserve"> 191</t>
  </si>
  <si>
    <t xml:space="preserve">Curtido y preparado de cueros</t>
  </si>
  <si>
    <t xml:space="preserve"> 192</t>
  </si>
  <si>
    <t xml:space="preserve">Fabricación de calzado</t>
  </si>
  <si>
    <t xml:space="preserve"> 193</t>
  </si>
  <si>
    <t xml:space="preserve">Fabricación de artículos de viaje, bolsos de mano, y similares; artículos de talabartería y guarnicionería</t>
  </si>
  <si>
    <t xml:space="preserve"> 20</t>
  </si>
  <si>
    <t xml:space="preserve">Transformación de la madera y fabricación de productos de madera y de corcho, excepto muebles; Fabricación de artículos de cestería y espartería</t>
  </si>
  <si>
    <t xml:space="preserve"> 200</t>
  </si>
  <si>
    <t xml:space="preserve"> 201</t>
  </si>
  <si>
    <t xml:space="preserve">Aserrado, acepillado e impregnación de la madera</t>
  </si>
  <si>
    <t xml:space="preserve"> 202</t>
  </si>
  <si>
    <t xml:space="preserve">Fabricación de hojas de madera para enchapado; fabricación de tableros  y paneles</t>
  </si>
  <si>
    <t xml:space="preserve"> 203</t>
  </si>
  <si>
    <t xml:space="preserve">Fabricación de partes y piezas de carpintería para edificios y construcciones</t>
  </si>
  <si>
    <t xml:space="preserve"> 204</t>
  </si>
  <si>
    <t xml:space="preserve">Fabricación de recientes de madera</t>
  </si>
  <si>
    <t xml:space="preserve"> 209</t>
  </si>
  <si>
    <t xml:space="preserve">Fabricación de otros productos de madera; artículos de corcho, cestería y espartería</t>
  </si>
  <si>
    <t xml:space="preserve"> 21</t>
  </si>
  <si>
    <t xml:space="preserve"> Fabricación de papel, cartón y productos de papel y cartón</t>
  </si>
  <si>
    <t xml:space="preserve"> 210</t>
  </si>
  <si>
    <t xml:space="preserve">Fabricación de papel, cartón y productos de papel y cartón</t>
  </si>
  <si>
    <t xml:space="preserve"> 22</t>
  </si>
  <si>
    <t xml:space="preserve">Actividades de edición e impresión y de reproducción de grabaciones</t>
  </si>
  <si>
    <t xml:space="preserve"> 221</t>
  </si>
  <si>
    <t xml:space="preserve">Actividades de edición</t>
  </si>
  <si>
    <t xml:space="preserve"> 222</t>
  </si>
  <si>
    <t xml:space="preserve">Actividades de impresión</t>
  </si>
  <si>
    <t xml:space="preserve"> 223</t>
  </si>
  <si>
    <t xml:space="preserve">Actividades de servicios relacionadas con las de impresión</t>
  </si>
  <si>
    <t xml:space="preserve"> 23</t>
  </si>
  <si>
    <t xml:space="preserve">Coquización, Fabricación de productos de la refinación del petróleo, y combustible nuclear </t>
  </si>
  <si>
    <t xml:space="preserve"> 231</t>
  </si>
  <si>
    <t xml:space="preserve">Fabricación de productos de hornos de coque</t>
  </si>
  <si>
    <t xml:space="preserve"> 232</t>
  </si>
  <si>
    <t xml:space="preserve">Fabricación de productos de la refinación del petróleo</t>
  </si>
  <si>
    <t xml:space="preserve"> 233</t>
  </si>
  <si>
    <t xml:space="preserve">Elaboración de combustible nuclear</t>
  </si>
  <si>
    <t xml:space="preserve"> 24</t>
  </si>
  <si>
    <t xml:space="preserve"> Fabricación de sustancias y  productos químicos</t>
  </si>
  <si>
    <t xml:space="preserve"> 241</t>
  </si>
  <si>
    <t xml:space="preserve">Fabricación de sustancias químicas básicas</t>
  </si>
  <si>
    <t xml:space="preserve"> 242</t>
  </si>
  <si>
    <t xml:space="preserve">Fabricación de otros productos químicos</t>
  </si>
  <si>
    <t xml:space="preserve"> 243</t>
  </si>
  <si>
    <t xml:space="preserve">Fabricación de fibras sintéticas y artificiales</t>
  </si>
  <si>
    <t xml:space="preserve"> 25</t>
  </si>
  <si>
    <t xml:space="preserve"> Fabricación de productos de caucho y plástico</t>
  </si>
  <si>
    <t xml:space="preserve"> 251</t>
  </si>
  <si>
    <t xml:space="preserve">Fabricación de productos de caucho</t>
  </si>
  <si>
    <t xml:space="preserve"> 252</t>
  </si>
  <si>
    <t xml:space="preserve">Fabricación de productos de plástico</t>
  </si>
  <si>
    <t xml:space="preserve"> 26</t>
  </si>
  <si>
    <t xml:space="preserve"> Fabricación de otros  productos minerales no metálicos</t>
  </si>
  <si>
    <t xml:space="preserve"> 261</t>
  </si>
  <si>
    <t xml:space="preserve">Fabricación de vidrio y de productos de vidrio</t>
  </si>
  <si>
    <t xml:space="preserve"> 269</t>
  </si>
  <si>
    <t xml:space="preserve">Fabricación de productos minerales no metálicos </t>
  </si>
  <si>
    <t xml:space="preserve"> 27</t>
  </si>
  <si>
    <t xml:space="preserve"> Fabricación de productos metalúrgicos básicos</t>
  </si>
  <si>
    <t xml:space="preserve"> 271</t>
  </si>
  <si>
    <t xml:space="preserve">Industrias básicas de hierro y de acero</t>
  </si>
  <si>
    <t xml:space="preserve"> 272</t>
  </si>
  <si>
    <t xml:space="preserve">Industrias básicas de metales preciosos y de metales no ferrosos</t>
  </si>
  <si>
    <t xml:space="preserve"> 28</t>
  </si>
  <si>
    <t xml:space="preserve">Fabricación de productos elaborados de metal, excepto maquinaria y equipo</t>
  </si>
  <si>
    <t xml:space="preserve"> 281</t>
  </si>
  <si>
    <t xml:space="preserve">Fabricación de productos metálicos para uso estructural, tanques, depósitos y generadores de vapor</t>
  </si>
  <si>
    <t xml:space="preserve"> 289</t>
  </si>
  <si>
    <t xml:space="preserve">Fabricación de otros productos elaborados de metal y actividades de servicios relacionados con el trabajo de metales</t>
  </si>
  <si>
    <t xml:space="preserve"> 29</t>
  </si>
  <si>
    <t xml:space="preserve"> Fabricación de maquinaria y equipo n.c.p</t>
  </si>
  <si>
    <t xml:space="preserve"> 291</t>
  </si>
  <si>
    <t xml:space="preserve">Fabricación de maquinaria de uso general</t>
  </si>
  <si>
    <t xml:space="preserve"> 292</t>
  </si>
  <si>
    <t xml:space="preserve">Fabricación de maquinaria de uso especial</t>
  </si>
  <si>
    <t xml:space="preserve"> 293</t>
  </si>
  <si>
    <t xml:space="preserve">Fabricación de aparatos de uso doméstico ncp</t>
  </si>
  <si>
    <t xml:space="preserve"> 30</t>
  </si>
  <si>
    <t xml:space="preserve">Fabricación de maquinaria de oficina, contabilidad e informática</t>
  </si>
  <si>
    <t xml:space="preserve"> 300</t>
  </si>
  <si>
    <t xml:space="preserve"> 31</t>
  </si>
  <si>
    <t xml:space="preserve">Fabricación de maquinaria y aparatos eléctricos n.c.p</t>
  </si>
  <si>
    <t xml:space="preserve"> 311</t>
  </si>
  <si>
    <t xml:space="preserve">Fabricación de motores, generadores y transformadores</t>
  </si>
  <si>
    <t xml:space="preserve"> 312</t>
  </si>
  <si>
    <t xml:space="preserve">Fabricación de aparatos de distribución y control de la energía eléctrica</t>
  </si>
  <si>
    <t xml:space="preserve"> 313</t>
  </si>
  <si>
    <t xml:space="preserve">Fabricación de hilos y cables aislados</t>
  </si>
  <si>
    <t xml:space="preserve"> 314</t>
  </si>
  <si>
    <t xml:space="preserve">Fabricación de acumuladores y de pilas eléctricas</t>
  </si>
  <si>
    <t xml:space="preserve"> 315</t>
  </si>
  <si>
    <t xml:space="preserve">Fabricación de lámparas eléctricas y equipos de iluminación</t>
  </si>
  <si>
    <t xml:space="preserve"> 319</t>
  </si>
  <si>
    <t xml:space="preserve">Fabricación de otros tipos de equipo eléctrico n.c.p</t>
  </si>
  <si>
    <t xml:space="preserve"> 32</t>
  </si>
  <si>
    <t xml:space="preserve">Equipo y aparatos de radio, televisión y comunicaciones</t>
  </si>
  <si>
    <t xml:space="preserve"> 321</t>
  </si>
  <si>
    <t xml:space="preserve">Fabricación de tubos y válvulas electrónicas y de otros componentes electrónicos</t>
  </si>
  <si>
    <t xml:space="preserve"> 322</t>
  </si>
  <si>
    <t xml:space="preserve">Fabricación de transmisores de radio y televisión y de aparatos para telefonía y telegrafía</t>
  </si>
  <si>
    <t xml:space="preserve"> 323</t>
  </si>
  <si>
    <t xml:space="preserve">Fabricación de receptores de radio y televisión, de aparatos de grabación y reproducción del sonido o de la imagen, y conexos</t>
  </si>
  <si>
    <t xml:space="preserve"> 33</t>
  </si>
  <si>
    <t xml:space="preserve">Fabricación de inst. médicos, ópticos y de precisión y  relojes</t>
  </si>
  <si>
    <t xml:space="preserve"> 331</t>
  </si>
  <si>
    <t xml:space="preserve">Fabricación de aparatos e instrumentos médicos, excepto instrumentos de ópticas</t>
  </si>
  <si>
    <t xml:space="preserve"> 332</t>
  </si>
  <si>
    <t xml:space="preserve">Fabricación de instrumentos ópticos y de equipo fotográfico</t>
  </si>
  <si>
    <t xml:space="preserve"> 333</t>
  </si>
  <si>
    <t xml:space="preserve">Fabricación de relojes </t>
  </si>
  <si>
    <t xml:space="preserve"> 34</t>
  </si>
  <si>
    <t xml:space="preserve">Fabricación de vehículos automotores, remolques y semirremolques</t>
  </si>
  <si>
    <t xml:space="preserve"> 341</t>
  </si>
  <si>
    <t xml:space="preserve">Fabricación de vehículos automotores y sus motores</t>
  </si>
  <si>
    <t xml:space="preserve"> 342</t>
  </si>
  <si>
    <t xml:space="preserve">Fabricación de carrocerías para vehículos automotores; fabricación de remolques y semiremolques</t>
  </si>
  <si>
    <t xml:space="preserve"> 343</t>
  </si>
  <si>
    <t xml:space="preserve">Fabricación de partes, piezas y accesorios (autopartes) para vehículos automotores y para sus motores</t>
  </si>
  <si>
    <t xml:space="preserve"> 35</t>
  </si>
  <si>
    <t xml:space="preserve"> Fabricación de otros tipos de equipo de transporte ncp</t>
  </si>
  <si>
    <t xml:space="preserve"> 351</t>
  </si>
  <si>
    <t xml:space="preserve">Construcción y reparación de buques y otras embarcaciones</t>
  </si>
  <si>
    <t xml:space="preserve"> 352</t>
  </si>
  <si>
    <t xml:space="preserve">Fabricación de locomotoras y de material rodante para ferrocarriles y tranvías</t>
  </si>
  <si>
    <t xml:space="preserve"> 353</t>
  </si>
  <si>
    <t xml:space="preserve">Fabricación de aeronaves y de naves espaciales</t>
  </si>
  <si>
    <t xml:space="preserve"> 359</t>
  </si>
  <si>
    <t xml:space="preserve">Fabricación de otros tipos de equipo de transporte ncp</t>
  </si>
  <si>
    <t xml:space="preserve"> 36</t>
  </si>
  <si>
    <t xml:space="preserve">Fabricación de muebles; industrias manufactureras ncp</t>
  </si>
  <si>
    <t xml:space="preserve"> 361</t>
  </si>
  <si>
    <t xml:space="preserve">Fabricación de muebles</t>
  </si>
  <si>
    <t xml:space="preserve"> 369</t>
  </si>
  <si>
    <t xml:space="preserve">Industrias manufactureras ncp</t>
  </si>
  <si>
    <t xml:space="preserve">Reciclaje</t>
  </si>
  <si>
    <t xml:space="preserve">Reciclaje de desperdicios y de desechos metálicos</t>
  </si>
  <si>
    <t xml:space="preserve">E</t>
  </si>
  <si>
    <t xml:space="preserve">Suministro de electricidad, gas y agua</t>
  </si>
  <si>
    <t xml:space="preserve"> 40</t>
  </si>
  <si>
    <t xml:space="preserve"> Suministro de electricidad, gas, vapor y agua caliente</t>
  </si>
  <si>
    <t xml:space="preserve">G</t>
  </si>
  <si>
    <t xml:space="preserve">Comercio al por menor y por menor </t>
  </si>
  <si>
    <t xml:space="preserve">51</t>
  </si>
  <si>
    <t xml:space="preserve">Comercio al por mayor </t>
  </si>
  <si>
    <t xml:space="preserve">I</t>
  </si>
  <si>
    <t xml:space="preserve">Transporte Almacenamiento y comunicaciones</t>
  </si>
  <si>
    <t xml:space="preserve">64</t>
  </si>
  <si>
    <t xml:space="preserve"> Correo y telecomunicaciones</t>
  </si>
  <si>
    <t xml:space="preserve">K</t>
  </si>
  <si>
    <t xml:space="preserve">Actividades inmobiliarias, empresariales y de alquiler</t>
  </si>
  <si>
    <t xml:space="preserve"> 74</t>
  </si>
  <si>
    <t xml:space="preserve"> Otras actividades empresariales</t>
  </si>
  <si>
    <t xml:space="preserve">O</t>
  </si>
  <si>
    <t xml:space="preserve">Otras actividades de servicios comunitarios, sociales y personales</t>
  </si>
  <si>
    <t xml:space="preserve"> 92</t>
  </si>
  <si>
    <t xml:space="preserve">Actividades de esparcimiento y actividades culturales y deportivas</t>
  </si>
  <si>
    <t xml:space="preserve">Partidas no correlacionadas</t>
  </si>
  <si>
    <t xml:space="preserve">Fuente: DIAN - DANE   Cálculos: DANE </t>
  </si>
  <si>
    <t xml:space="preserve">N.C.P. No Clasificado Previamente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Se refiere únicamente a aserrín, desperdicios y desechos, de madera.</t>
    </r>
  </si>
  <si>
    <r>
      <rPr>
        <vertAlign val="superscript"/>
        <sz val="9"/>
        <rFont val="Arial"/>
        <family val="2"/>
      </rPr>
      <t xml:space="preserve">2  </t>
    </r>
    <r>
      <rPr>
        <sz val="9"/>
        <rFont val="Arial"/>
        <family val="2"/>
      </rPr>
      <t xml:space="preserve">Se refiere a artículos de prenderia, neumaticos usados, desperdicios y desechos de diversos origenes industriales y, barcos para desguace.</t>
    </r>
  </si>
  <si>
    <r>
      <rPr>
        <vertAlign val="superscript"/>
        <sz val="9"/>
        <rFont val="Arial"/>
        <family val="2"/>
      </rPr>
      <t xml:space="preserve">3  </t>
    </r>
    <r>
      <rPr>
        <sz val="9"/>
        <rFont val="Arial"/>
        <family val="2"/>
      </rPr>
      <t xml:space="preserve">Se refiere a envios urgentes y  paquetes postales</t>
    </r>
  </si>
  <si>
    <r>
      <rPr>
        <vertAlign val="superscript"/>
        <sz val="9"/>
        <rFont val="Arial"/>
        <family val="2"/>
      </rPr>
      <t xml:space="preserve">4  </t>
    </r>
    <r>
      <rPr>
        <sz val="9"/>
        <rFont val="Arial"/>
        <family val="2"/>
      </rPr>
      <t xml:space="preserve">Se refiere a planos y dibujos originales hechos a mano, placas, películas, cartones y textiles fotográficos sin revelar  </t>
    </r>
  </si>
  <si>
    <r>
      <rPr>
        <vertAlign val="superscript"/>
        <sz val="9"/>
        <rFont val="Arial"/>
        <family val="2"/>
      </rPr>
      <t xml:space="preserve">6  </t>
    </r>
    <r>
      <rPr>
        <sz val="9"/>
        <rFont val="Arial"/>
        <family val="2"/>
      </rPr>
      <t xml:space="preserve">Se refiere a peliculas cinematograficas reveladas, pinturas hechas a mano,  esculturas, sellos de correos,  colecciones y especimenes para colecciones de zoologia, botanica, mineralogia, o anatomia, antiguedades y objetos de arte. </t>
    </r>
  </si>
  <si>
    <t xml:space="preserve">Cuadro 7</t>
  </si>
  <si>
    <t xml:space="preserve">Exportaciones según CUCI Rev. 3</t>
  </si>
  <si>
    <t xml:space="preserve">CUCI</t>
  </si>
  <si>
    <t xml:space="preserve">0</t>
  </si>
  <si>
    <t xml:space="preserve">Productos alimenticios y animales vivos</t>
  </si>
  <si>
    <t xml:space="preserve">Pescado (no incluídos los mamíferos marinos)  crustáceos  moluscos e invertebrados acuáticos y sus preparados</t>
  </si>
  <si>
    <t xml:space="preserve">Azúcares  preparados de azúcar y miel</t>
  </si>
  <si>
    <t xml:space="preserve">Café  té  cacao  especias y sus preparados</t>
  </si>
  <si>
    <t xml:space="preserve">1 </t>
  </si>
  <si>
    <t xml:space="preserve">Bebidas y tabacos</t>
  </si>
  <si>
    <t xml:space="preserve">12</t>
  </si>
  <si>
    <t xml:space="preserve">2 </t>
  </si>
  <si>
    <t xml:space="preserve">Materiales crudos no comestibles  excepto los combustibles</t>
  </si>
  <si>
    <t xml:space="preserve">21</t>
  </si>
  <si>
    <t xml:space="preserve">Cueros  pieles y pieles finas  sin curtir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Fibras textiles (excepto las mechas (tops) y otras formas de lana peinada) y sus desperdicios (no manufacturadas en hilados  hilos o tejidos)</t>
  </si>
  <si>
    <t xml:space="preserve">27</t>
  </si>
  <si>
    <t xml:space="preserve">Abonos en bruto  excepto los del capítulo 56  y minerales en bruto (excepto carbón petróleo y piedras preciosas)</t>
  </si>
  <si>
    <t xml:space="preserve">28</t>
  </si>
  <si>
    <t xml:space="preserve">29</t>
  </si>
  <si>
    <t xml:space="preserve">Productos animales y vegetales en bruto  n.e.p.</t>
  </si>
  <si>
    <t xml:space="preserve">3 </t>
  </si>
  <si>
    <t xml:space="preserve">Combustibles y lubricantes minerales y productos conexos</t>
  </si>
  <si>
    <t xml:space="preserve">32</t>
  </si>
  <si>
    <t xml:space="preserve">Hulla  coque y briquetas</t>
  </si>
  <si>
    <t xml:space="preserve">33</t>
  </si>
  <si>
    <t xml:space="preserve">Petróleo  productos derivados del petróleo y productos conexos</t>
  </si>
  <si>
    <t xml:space="preserve">34</t>
  </si>
  <si>
    <t xml:space="preserve">4 </t>
  </si>
  <si>
    <t xml:space="preserve">Aceites  grasas y ceras de origen animal y vegetal</t>
  </si>
  <si>
    <t xml:space="preserve">41</t>
  </si>
  <si>
    <t xml:space="preserve">42</t>
  </si>
  <si>
    <t xml:space="preserve">Aceites y grasas fijos de origen vegetal  en bruto  refinados o fraccionados</t>
  </si>
  <si>
    <t xml:space="preserve">43</t>
  </si>
  <si>
    <t xml:space="preserve">Aceites y grasas de origen animal o vegetal  elaborados; ceras de origen animal o vegetal; mezclas o preparados no comestibles de grasas o aceites de origen animal o vegetal  n.e.p.</t>
  </si>
  <si>
    <t xml:space="preserve">5 </t>
  </si>
  <si>
    <t xml:space="preserve">Productos químicos y productos conexos  n.e.p.</t>
  </si>
  <si>
    <t xml:space="preserve">52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Materias y productos químicos  n.e.p</t>
  </si>
  <si>
    <t xml:space="preserve">6 </t>
  </si>
  <si>
    <t xml:space="preserve">Artículos manufacturados, clasificados principalmente según el material</t>
  </si>
  <si>
    <t xml:space="preserve">61</t>
  </si>
  <si>
    <t xml:space="preserve">Cuero y manufacturas de cuero  n.e.p.  y pieles finas curtidas</t>
  </si>
  <si>
    <t xml:space="preserve">62</t>
  </si>
  <si>
    <t xml:space="preserve">Manufacturas de caucho  n.e.p.</t>
  </si>
  <si>
    <t xml:space="preserve">63</t>
  </si>
  <si>
    <t xml:space="preserve">Papel  cartón y artículos de pasta de papel  de papel o de cartón</t>
  </si>
  <si>
    <t xml:space="preserve">65</t>
  </si>
  <si>
    <t xml:space="preserve">Hilados  tejidos  articulos confeccionados de fibras textiles  n.e.p.  y productos conexos</t>
  </si>
  <si>
    <t xml:space="preserve">66</t>
  </si>
  <si>
    <t xml:space="preserve">Manufacturas de minerales no metálicos  n.e.p</t>
  </si>
  <si>
    <t xml:space="preserve">67</t>
  </si>
  <si>
    <t xml:space="preserve">68</t>
  </si>
  <si>
    <t xml:space="preserve">69</t>
  </si>
  <si>
    <t xml:space="preserve">Manufacturas de metales  n.e.p.</t>
  </si>
  <si>
    <t xml:space="preserve">7 </t>
  </si>
  <si>
    <t xml:space="preserve">Maquinaria y equipo de transporte</t>
  </si>
  <si>
    <t xml:space="preserve">71</t>
  </si>
  <si>
    <t xml:space="preserve">72</t>
  </si>
  <si>
    <t xml:space="preserve">73</t>
  </si>
  <si>
    <t xml:space="preserve">74</t>
  </si>
  <si>
    <t xml:space="preserve">Maquinaria y equipo industrial en general  n.e.p.  y partes y piezas de máquinas n.e.p.</t>
  </si>
  <si>
    <t xml:space="preserve">75</t>
  </si>
  <si>
    <t xml:space="preserve">76</t>
  </si>
  <si>
    <t xml:space="preserve">77</t>
  </si>
  <si>
    <t xml:space="preserve">Maquinaria  aparatos y artefactos eléctricos  n.e.p.  y sus partes y piezas eléctricas (incluso las contrapartes no eléctricas  n.e.p.  del equipo eléctrico de uso doméstico)</t>
  </si>
  <si>
    <t xml:space="preserve">78</t>
  </si>
  <si>
    <t xml:space="preserve">79</t>
  </si>
  <si>
    <t xml:space="preserve">8 </t>
  </si>
  <si>
    <t xml:space="preserve">Artículos manufacturados diversos</t>
  </si>
  <si>
    <t xml:space="preserve">81</t>
  </si>
  <si>
    <t xml:space="preserve">Edificios prefabricados; artefactos y accesorios sanitarios y para sistemas de conducción de aguas  calefacción y alumbrado  n.e.p.</t>
  </si>
  <si>
    <t xml:space="preserve">82</t>
  </si>
  <si>
    <t xml:space="preserve">Muebles y sus partes; camas  colchones  somieres  cojines y artículos rellenos similares</t>
  </si>
  <si>
    <t xml:space="preserve">83</t>
  </si>
  <si>
    <t xml:space="preserve">Artículos de viajes  bolsos de mano y otros artículos análogos para contener objetos</t>
  </si>
  <si>
    <t xml:space="preserve">84</t>
  </si>
  <si>
    <t xml:space="preserve">85</t>
  </si>
  <si>
    <t xml:space="preserve">87</t>
  </si>
  <si>
    <t xml:space="preserve">Instrumentos y aparatos profesionales  científicos y de control  n.e.p.</t>
  </si>
  <si>
    <t xml:space="preserve">88</t>
  </si>
  <si>
    <t xml:space="preserve">Aparatos  equipos y materiales fotográficos y artículos de óptica  n.e.p.  relojes</t>
  </si>
  <si>
    <t xml:space="preserve">89</t>
  </si>
  <si>
    <t xml:space="preserve">Artículos manufacturados diversos  n.e.p.</t>
  </si>
  <si>
    <t xml:space="preserve">9 </t>
  </si>
  <si>
    <t xml:space="preserve">Mercancías y operaciones no clasificadas en otro rubro de la CUCI</t>
  </si>
  <si>
    <t xml:space="preserve">91</t>
  </si>
  <si>
    <t xml:space="preserve">93</t>
  </si>
  <si>
    <t xml:space="preserve">97</t>
  </si>
  <si>
    <t xml:space="preserve">Fuente: DIAN Cálculos: DANE</t>
  </si>
  <si>
    <t xml:space="preserve">N.E.P. No Especificado en otra Parte</t>
  </si>
  <si>
    <t xml:space="preserve">Cuadro 8</t>
  </si>
  <si>
    <t xml:space="preserve">Exportaciones, según aduanas</t>
  </si>
  <si>
    <t xml:space="preserve">Aduanas</t>
  </si>
  <si>
    <t xml:space="preserve">Cartagena</t>
  </si>
  <si>
    <t xml:space="preserve">Medellín</t>
  </si>
  <si>
    <t xml:space="preserve">Santa Marta</t>
  </si>
  <si>
    <t xml:space="preserve">Buenaventura</t>
  </si>
  <si>
    <t xml:space="preserve">Bogotá</t>
  </si>
  <si>
    <t xml:space="preserve">Riohacha</t>
  </si>
  <si>
    <t xml:space="preserve">Barranquilla</t>
  </si>
  <si>
    <t xml:space="preserve">Cúcuta</t>
  </si>
  <si>
    <t xml:space="preserve">Ipiales</t>
  </si>
  <si>
    <t xml:space="preserve">Tumaco</t>
  </si>
  <si>
    <t xml:space="preserve">Cali</t>
  </si>
  <si>
    <t xml:space="preserve">Urabá</t>
  </si>
  <si>
    <t xml:space="preserve">Maicao</t>
  </si>
  <si>
    <t xml:space="preserve">Bucaramanga</t>
  </si>
  <si>
    <t xml:space="preserve">Manizales</t>
  </si>
  <si>
    <t xml:space="preserve">Pereira</t>
  </si>
  <si>
    <t xml:space="preserve">San Andrés</t>
  </si>
  <si>
    <t xml:space="preserve">Leticia</t>
  </si>
  <si>
    <t xml:space="preserve">Armenia</t>
  </si>
  <si>
    <t xml:space="preserve">Puerto Asís</t>
  </si>
  <si>
    <t xml:space="preserve">Fuente:  DANE - DIAN  Cálculos: DANE</t>
  </si>
  <si>
    <t xml:space="preserve">Nota:  Aduana de Uraba anteriormente aduana de Turbo </t>
  </si>
  <si>
    <t xml:space="preserve">Cuadro 9</t>
  </si>
  <si>
    <t xml:space="preserve">Exportaciones colombianas,  por grupo de países de destino, según grupo de productos</t>
  </si>
  <si>
    <t xml:space="preserve">Valores FOB dólares</t>
  </si>
  <si>
    <t xml:space="preserve">Grupos de productos </t>
  </si>
  <si>
    <t xml:space="preserve">Unión Europea </t>
  </si>
  <si>
    <t xml:space="preserve">Comunidad Andina</t>
  </si>
  <si>
    <t xml:space="preserve">Resto ALADI</t>
  </si>
  <si>
    <t xml:space="preserve">Mercosur </t>
  </si>
  <si>
    <t xml:space="preserve">NAFTA</t>
  </si>
  <si>
    <r>
      <rPr>
        <b val="true"/>
        <sz val="9"/>
        <rFont val="Arial"/>
        <family val="2"/>
      </rPr>
      <t xml:space="preserve">Totales </t>
    </r>
    <r>
      <rPr>
        <b val="true"/>
        <vertAlign val="superscript"/>
        <sz val="9"/>
        <rFont val="Arial"/>
        <family val="2"/>
      </rPr>
      <t xml:space="preserve">1</t>
    </r>
  </si>
  <si>
    <t xml:space="preserve">Totales </t>
  </si>
  <si>
    <t xml:space="preserve">Animales y sus productos</t>
  </si>
  <si>
    <t xml:space="preserve">  - Pescados y otros</t>
  </si>
  <si>
    <t xml:space="preserve">Vegetales</t>
  </si>
  <si>
    <t xml:space="preserve">  -  Plantas y productos de la floricultura</t>
  </si>
  <si>
    <t xml:space="preserve">  -  Frutos comestibles</t>
  </si>
  <si>
    <t xml:space="preserve">Café, té y especias</t>
  </si>
  <si>
    <t xml:space="preserve">Alimentos, bebidas y tabaco</t>
  </si>
  <si>
    <t xml:space="preserve">  -  Azúcares y confites</t>
  </si>
  <si>
    <t xml:space="preserve">Minerales</t>
  </si>
  <si>
    <t xml:space="preserve">Productos químicos</t>
  </si>
  <si>
    <t xml:space="preserve">Materias plásticas</t>
  </si>
  <si>
    <t xml:space="preserve">Cueros y productos</t>
  </si>
  <si>
    <t xml:space="preserve">Papel y sus manufacturas</t>
  </si>
  <si>
    <t xml:space="preserve">Textiles</t>
  </si>
  <si>
    <t xml:space="preserve">Confecciones</t>
  </si>
  <si>
    <t xml:space="preserve">Perlas y piedras preciosas</t>
  </si>
  <si>
    <t xml:space="preserve">Fundición, hierro y acero</t>
  </si>
  <si>
    <t xml:space="preserve">Metales y sus manufacturas</t>
  </si>
  <si>
    <t xml:space="preserve">Maquinaria eléctrica</t>
  </si>
  <si>
    <t xml:space="preserve">Vehículos</t>
  </si>
  <si>
    <t xml:space="preserve">Navegación aérea o espacial</t>
  </si>
  <si>
    <t xml:space="preserve">Demás grupos de productos</t>
  </si>
  <si>
    <t xml:space="preserve"> - Corresponde a capítulos de un grupo de producto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Corresponde al total del grupo de productos</t>
    </r>
  </si>
  <si>
    <t xml:space="preserve">Cuadro  10</t>
  </si>
  <si>
    <t xml:space="preserve">Exportaciones colombianas  por principales países de destino, según grupo de productos</t>
  </si>
  <si>
    <t xml:space="preserve">Grupo de productos </t>
  </si>
  <si>
    <t xml:space="preserve">Estados  Unidos  </t>
  </si>
  <si>
    <t xml:space="preserve">Venezuela </t>
  </si>
  <si>
    <t xml:space="preserve">Perú </t>
  </si>
  <si>
    <t xml:space="preserve">Alemania </t>
  </si>
  <si>
    <t xml:space="preserve">Países Bajos </t>
  </si>
  <si>
    <t xml:space="preserve">Japón </t>
  </si>
  <si>
    <t xml:space="preserve">Francia </t>
  </si>
  <si>
    <t xml:space="preserve">Bélgica </t>
  </si>
  <si>
    <t xml:space="preserve">Ecuador </t>
  </si>
  <si>
    <t xml:space="preserve">Totales</t>
  </si>
  <si>
    <t xml:space="preserve">Cuadro 11</t>
  </si>
  <si>
    <t xml:space="preserve">Exportaciones según clasificación central de producto CPC 1.0 A.C.</t>
  </si>
  <si>
    <t xml:space="preserve">CPC</t>
  </si>
  <si>
    <t xml:space="preserve">Productos de la agricultura, silvicultura y la pesca</t>
  </si>
  <si>
    <t xml:space="preserve">Productos de la agricultura, hoticultura y jardinería comercial</t>
  </si>
  <si>
    <t xml:space="preserve">011</t>
  </si>
  <si>
    <t xml:space="preserve">Cereales</t>
  </si>
  <si>
    <t xml:space="preserve">012</t>
  </si>
  <si>
    <t xml:space="preserve">Legumbres, hortalizas, raíces y tubérculos comestibles</t>
  </si>
  <si>
    <t xml:space="preserve">013</t>
  </si>
  <si>
    <t xml:space="preserve">Frutas y nueces comestibles</t>
  </si>
  <si>
    <t xml:space="preserve">014</t>
  </si>
  <si>
    <t xml:space="preserve">015</t>
  </si>
  <si>
    <t xml:space="preserve">Plantas vivas; flores y capullos cortados; semillas de flores y frutos; semillas de vegetales</t>
  </si>
  <si>
    <t xml:space="preserve">016</t>
  </si>
  <si>
    <t xml:space="preserve">Cultivos de plantas bebestibles y especias</t>
  </si>
  <si>
    <t xml:space="preserve">017</t>
  </si>
  <si>
    <t xml:space="preserve">Tabaco sin elaborar</t>
  </si>
  <si>
    <t xml:space="preserve">019</t>
  </si>
  <si>
    <t xml:space="preserve">Materias vegetales sin elaborar ncp</t>
  </si>
  <si>
    <t xml:space="preserve">Animales vivos y productos animales</t>
  </si>
  <si>
    <t xml:space="preserve">Prodcutos de la silvicultura y de la extracción de la silvicultura</t>
  </si>
  <si>
    <t xml:space="preserve">Pescado y otros productos de la pesca</t>
  </si>
  <si>
    <t xml:space="preserve">1</t>
  </si>
  <si>
    <t xml:space="preserve">Minerales, electricidad, gas y agua</t>
  </si>
  <si>
    <t xml:space="preserve">Carbón mineral</t>
  </si>
  <si>
    <t xml:space="preserve">Petróleo crudo y gas natural</t>
  </si>
  <si>
    <t xml:space="preserve">Minerales metálicos</t>
  </si>
  <si>
    <t xml:space="preserve">15</t>
  </si>
  <si>
    <t xml:space="preserve">Roca o piedra, arena o arcilla</t>
  </si>
  <si>
    <t xml:space="preserve">16</t>
  </si>
  <si>
    <t xml:space="preserve">Otros minerales</t>
  </si>
  <si>
    <t xml:space="preserve">17</t>
  </si>
  <si>
    <t xml:space="preserve">Electricidad, gas de ciudad, vapor y agua caliente</t>
  </si>
  <si>
    <t xml:space="preserve">2</t>
  </si>
  <si>
    <t xml:space="preserve">Productos alimenticios, bebidas y tabaco; textiles, prendas de vestir y prodcutos de cuero</t>
  </si>
  <si>
    <t xml:space="preserve"> Carne, pescado, frutas, legumbres, aceites y grasas</t>
  </si>
  <si>
    <t xml:space="preserve">211</t>
  </si>
  <si>
    <t xml:space="preserve">Carne y productos de carne</t>
  </si>
  <si>
    <t xml:space="preserve">Pescado preparado o en conserva</t>
  </si>
  <si>
    <t xml:space="preserve">Legumbres preparadas o en conserva</t>
  </si>
  <si>
    <t xml:space="preserve">Jugos de frutas y de legumbres</t>
  </si>
  <si>
    <t xml:space="preserve">Frutas y nueces preparadas o conservadas</t>
  </si>
  <si>
    <t xml:space="preserve">Aceites y grasas animales y vegetales</t>
  </si>
  <si>
    <t xml:space="preserve">Borras de algodón (linters)</t>
  </si>
  <si>
    <t xml:space="preserve">Tortas de semillas oleaginosas y otros residuos sólidos, resultantes de la extracción de grasas o aceites vegetales; harinas de semillas o frutos oleaginosos, excepto la mostaza; ceras de origen vegetal, excepto los triglicéridos; </t>
  </si>
  <si>
    <t xml:space="preserve">Productos lácteos</t>
  </si>
  <si>
    <t xml:space="preserve">Productos de molinería y almidones y sus productos; otros productos alimenticios</t>
  </si>
  <si>
    <t xml:space="preserve">Productos de tabaco</t>
  </si>
  <si>
    <t xml:space="preserve">Hilados e hilos; tejidos de fibras textiles incluso afelpados</t>
  </si>
  <si>
    <t xml:space="preserve">Fibras textiles naturales preparadas para el hilado</t>
  </si>
  <si>
    <t xml:space="preserve">Fibras textiles discontinuas manufacturadas (artificiales o sintéticas), elaboradas para  el hilado</t>
  </si>
  <si>
    <t xml:space="preserve">Hilados e hilos de fibras textiles naturales</t>
  </si>
  <si>
    <t xml:space="preserve">Hilados o hilos  de filamentos continuos o fibras discontinuas manufacturadas  (artificiales o sintéticas)</t>
  </si>
  <si>
    <t xml:space="preserve">Tejidos (excepto tejidos especiales) de fibras naturales distintas del algodón</t>
  </si>
  <si>
    <t xml:space="preserve">Tejidos (excepto tejidos especiales) de algodón</t>
  </si>
  <si>
    <t xml:space="preserve"> Tejidos (excepto tejidos especiales) de filamentos continuos y fibras discontinuas manufacturadas (artificiales o sintéticas)</t>
  </si>
  <si>
    <t xml:space="preserve">Tejidos especiales</t>
  </si>
  <si>
    <t xml:space="preserve">Artículos textiles (excepto prendas de vestir)</t>
  </si>
  <si>
    <t xml:space="preserve">Tejido de punto y ganchillo; prendas de vestir</t>
  </si>
  <si>
    <t xml:space="preserve">Cuero y productos de cuero; calzado</t>
  </si>
  <si>
    <t xml:space="preserve">3</t>
  </si>
  <si>
    <t xml:space="preserve">Otros bienes transportables (excepto productos metálicos, maquinaria y equipo)</t>
  </si>
  <si>
    <t xml:space="preserve">31</t>
  </si>
  <si>
    <t xml:space="preserve"> Productos de madera, corcho, paja y materiales trenzables</t>
  </si>
  <si>
    <t xml:space="preserve">Pulpa y productos de papel; impresos y artículos relacionados</t>
  </si>
  <si>
    <t xml:space="preserve">Pasta de papel, papel y cartón</t>
  </si>
  <si>
    <t xml:space="preserve">Libros, folletos y octavillas ( excepto material de publicidad ) impresos; mapas impresos; partituras impresas o manuscritas</t>
  </si>
  <si>
    <t xml:space="preserve">Diarios, revistas y publicaciones periódicas, publicados por lo menos cuatro veces por semana</t>
  </si>
  <si>
    <t xml:space="preserve">Diarios, revistas y publicaciones periódicas, publicados menos de  cuatro veces por semana</t>
  </si>
  <si>
    <t xml:space="preserve">Sellos de correos, talonarios de cheques, billetes de banco, certificados de acciones, tarjetas postales, tarjetas de felicitación, material de publicidad, grabados y otros impresos </t>
  </si>
  <si>
    <t xml:space="preserve">Libros de registros, libros de contabilidad, cuadernillos de notas, bloques para cartas, agendas y artículos análogos, secantes, encuadernadores, clasificadores para archivos, formularios y otros artículos de escritorio, de papel o cartón</t>
  </si>
  <si>
    <t xml:space="preserve">Tipos de imprenta, planchas o cilindros, preparados para las artes gráficas, piedras litográficas impresas u otros elementos de impresión.</t>
  </si>
  <si>
    <t xml:space="preserve">Productos de hornos de coque; productos de petróleo refinado; combustible nuclear</t>
  </si>
  <si>
    <t xml:space="preserve">Productos de hornos de coque</t>
  </si>
  <si>
    <t xml:space="preserve">Aceites de petróleo o aceites obtenidos de minerales bituminosos (excepto los aceites crudos); preparados ncp, que contengan por lo menos el 70% de su peso en aceites de esos tipos, y cuyos componentes básicos sean esos aceites</t>
  </si>
  <si>
    <t xml:space="preserve">Gases de petróleo y otros hidrocarburos gaseosos (excepto gas natural)</t>
  </si>
  <si>
    <t xml:space="preserve">Subproductos y residuos de la refinación del petróleo</t>
  </si>
  <si>
    <t xml:space="preserve">Elementos químicos o isótopos radiactivos y sus compuestos; aleaciones; dispersiones; productos cerámicos y mezclas que contengan esos elementos, isótopos o compuestos; residuos radiactivos</t>
  </si>
  <si>
    <t xml:space="preserve"> Productos químicos básicos</t>
  </si>
  <si>
    <t xml:space="preserve">Productos químicos orgánicos básicos</t>
  </si>
  <si>
    <t xml:space="preserve">Productos químicos inorgánicos básicos n.c.p.</t>
  </si>
  <si>
    <t xml:space="preserve">Extractos tintóreos y curtientes; taninos y sus derivados; materias colorantes </t>
  </si>
  <si>
    <t xml:space="preserve">Productos minerales naturales activados; negro animal; aceite  de resina; aceites terpénicos obtenidos por tratamiento de madera de coníferas; dipenteno en bruto; paracimeno en bruto; aceite de pino; colofonia y ácidos resínicos y sus derivados; esencias </t>
  </si>
  <si>
    <t xml:space="preserve">Productos químicos básicos diversos</t>
  </si>
  <si>
    <t xml:space="preserve">Abonos y plaguicidas</t>
  </si>
  <si>
    <t xml:space="preserve">Plásticos en formas primarias (polvo, grumos, suspensiones, bloques y masas irregulares, "pellets", etc.)</t>
  </si>
  <si>
    <t xml:space="preserve">Caucho sintético y artificial derivado de aceites, y mezclas de estos cauchos con caucho natural y gomas naturales análogas en formas primarias </t>
  </si>
  <si>
    <t xml:space="preserve">Otros productos químicos; fibras textiles manufacturadas</t>
  </si>
  <si>
    <t xml:space="preserve">Pinturas, barnices y productos conexos; colores para la pintura artística, tintas; solventes ncp </t>
  </si>
  <si>
    <t xml:space="preserve">Productos farmacéuticos</t>
  </si>
  <si>
    <t xml:space="preserve">Jabón, preparados para limpiar, perfumes y preparados de tocador</t>
  </si>
  <si>
    <t xml:space="preserve">Productos químicos ncp</t>
  </si>
  <si>
    <t xml:space="preserve">Fibras textiles manufacturadas (artificiales y sintéticas)</t>
  </si>
  <si>
    <t xml:space="preserve">36</t>
  </si>
  <si>
    <t xml:space="preserve">Productos de caucho y productos de plástico</t>
  </si>
  <si>
    <t xml:space="preserve">Llantas y neumáticos ( cámaras de aire) de caucho</t>
  </si>
  <si>
    <t xml:space="preserve">Otros productos de caucho </t>
  </si>
  <si>
    <t xml:space="preserve">Semimanufacturas de materiales plásticos</t>
  </si>
  <si>
    <t xml:space="preserve">Artículos de materiales plásticos, para el envasado de mercancías</t>
  </si>
  <si>
    <t xml:space="preserve">Otros productos plásticos</t>
  </si>
  <si>
    <t xml:space="preserve"> 37</t>
  </si>
  <si>
    <t xml:space="preserve">Vidrio y productos de vidrio y otros productos no metálicos n.c.p</t>
  </si>
  <si>
    <t xml:space="preserve">38</t>
  </si>
  <si>
    <t xml:space="preserve">Muebles; otros bienes transportables n.c.p.</t>
  </si>
  <si>
    <t xml:space="preserve"> 39</t>
  </si>
  <si>
    <t xml:space="preserve">Otros subproductos; residuos; desperdicios y desechos</t>
  </si>
  <si>
    <t xml:space="preserve">4</t>
  </si>
  <si>
    <t xml:space="preserve">Productos metálicos, maqinaria y equipo</t>
  </si>
  <si>
    <t xml:space="preserve">Metales básicos</t>
  </si>
  <si>
    <t xml:space="preserve">Hierro y acero comunes</t>
  </si>
  <si>
    <t xml:space="preserve">Productos laminados, estirados o doblados, de hierro o acero</t>
  </si>
  <si>
    <t xml:space="preserve">Metales preciosos comunes y metales enchapados con metales preciosos</t>
  </si>
  <si>
    <t xml:space="preserve">Cobre, níquel, aluminio, alúmina, plomo, zinc y estaño en bruto</t>
  </si>
  <si>
    <t xml:space="preserve">Productos semiacabados de cobre, níquel, aluminio, plomo, zinc,  y estaño y sus aleaciones</t>
  </si>
  <si>
    <t xml:space="preserve">Otros metales no ferrosos y sus manufacturas (incluso desperdicios y desechos); aleaciones metalocerámicas y sus manufacturas; cenizas y residuos (excepto los resultantes de la fabricación de hierro y acero) que contengan metales o compuestos metálicos</t>
  </si>
  <si>
    <t xml:space="preserve">Productos metálicos elaborados</t>
  </si>
  <si>
    <t xml:space="preserve">Maquinaria para usos generales</t>
  </si>
  <si>
    <t xml:space="preserve">Motores y turbinas y sus partes</t>
  </si>
  <si>
    <t xml:space="preserve">Bombas, compresores, motores de fuerza hidráulica y motores de potencia neumática y válvulas y sus partes y piezas</t>
  </si>
  <si>
    <t xml:space="preserve">Cojinetes, engranajes, trenes de engranaje y elementos de transmisión y sus partes y piezas</t>
  </si>
  <si>
    <t xml:space="preserve">Hornos y quemadores para alimentación de hogares y sus partes y piezas</t>
  </si>
  <si>
    <t xml:space="preserve">Equipo de elevación y manipulación y sus partes y piezas</t>
  </si>
  <si>
    <t xml:space="preserve">Otras máquinas para usos generales y sus partes y piezas</t>
  </si>
  <si>
    <t xml:space="preserve">44</t>
  </si>
  <si>
    <t xml:space="preserve">Maquinaria para usos especiales</t>
  </si>
  <si>
    <t xml:space="preserve">Maquinaria agrícola o forestal y sus partes y piezas</t>
  </si>
  <si>
    <t xml:space="preserve">Máquinas herramientas y sus partes, piezas y accesorios</t>
  </si>
  <si>
    <t xml:space="preserve">Maquinaria para la industria metalúrgica y sus partes y piezas</t>
  </si>
  <si>
    <t xml:space="preserve">Maquinaria para la minería, la explotación de canteras y la construcción y sus partes y piezas</t>
  </si>
  <si>
    <t xml:space="preserve">Maquinaria para la elaboración de alimentos, bebidas y tabaco, y sus partes y piezas</t>
  </si>
  <si>
    <t xml:space="preserve">Maquinaria para la fabricación de textiles, prendas de vestir y artículos de cuero, y sus partes y piezas</t>
  </si>
  <si>
    <t xml:space="preserve">Armas y municiones, y sus partes y piezas</t>
  </si>
  <si>
    <t xml:space="preserve">Aparatos de uso doméstico y sus partes y piezas</t>
  </si>
  <si>
    <t xml:space="preserve">Otra maquinaria para usos especiales y sus partes y piezas</t>
  </si>
  <si>
    <t xml:space="preserve">45</t>
  </si>
  <si>
    <t xml:space="preserve">Maquinaria de oficina, contabilidad e informática</t>
  </si>
  <si>
    <t xml:space="preserve">Máquinas de oficina y de contabilidad y sus partes, piezas y accesorios</t>
  </si>
  <si>
    <t xml:space="preserve">Maquinaria de informática y sus partes, piezas y accesorios</t>
  </si>
  <si>
    <t xml:space="preserve">46</t>
  </si>
  <si>
    <t xml:space="preserve">Maquinaria y aparatos eléctricos</t>
  </si>
  <si>
    <t xml:space="preserve">Motores, generadores y transformadores eléctricos y sus partes y sus piezas</t>
  </si>
  <si>
    <t xml:space="preserve">Aparatos de control eléctrico o distribución de electricidad y sus partes y piezas</t>
  </si>
  <si>
    <t xml:space="preserve">Hilos y cables aislados; cables de fibras ópticas</t>
  </si>
  <si>
    <t xml:space="preserve">Acumuladores, pilas y baterías primarias y sus partes y piezas</t>
  </si>
  <si>
    <t xml:space="preserve">Lámparas eléctricas de incandescencia o descarga; lámparas de arco, equipo para alumbrado eléctrico; sus partes y piezas</t>
  </si>
  <si>
    <t xml:space="preserve">Otro equipo eléctrico y sus partes y piezas</t>
  </si>
  <si>
    <t xml:space="preserve">47</t>
  </si>
  <si>
    <t xml:space="preserve">Equipos y aparatos de radio, televisión y comunicaciones</t>
  </si>
  <si>
    <t xml:space="preserve">Válvulas y tubos electrónicos; componentes electrónicos; sus partes y piezas</t>
  </si>
  <si>
    <t xml:space="preserve">Aparatos transmisores de televisión y radiodifusión y aparatos eléctricos para  telefonía y telegrafía con hilos; sus partes, piezas y accesorios</t>
  </si>
  <si>
    <t xml:space="preserve">Radiorreceptores y receptores de televisión; aparatos para la grabación o reproducción de señales sonoras o de televisión; micrófonos, altavoces, amplificadores, etc.; aparatos receptores  de radiotelefonía o radiotelegrafía</t>
  </si>
  <si>
    <t xml:space="preserve">Partes y piezas para los productos de las clase 4721 a 4733 y 4822</t>
  </si>
  <si>
    <t xml:space="preserve">Cintas y discos audiovisuales</t>
  </si>
  <si>
    <t xml:space="preserve">Tarjetas con tiras o cintas magnéticas</t>
  </si>
  <si>
    <t xml:space="preserve">48</t>
  </si>
  <si>
    <t xml:space="preserve">Aparatos médicos, instrumentos ópticos de precisión, relojes</t>
  </si>
  <si>
    <t xml:space="preserve">Aparatos médicos y quirúrgicos y aparatos ortésicos y protésicos</t>
  </si>
  <si>
    <t xml:space="preserve">Instrumentos y aparatos de medición, verificación, análisis de navegación y para otros fines (excepto instrumentos ópticos); instrumentos de control de procesos industriales; sus partes, piezas y accesorios</t>
  </si>
  <si>
    <t xml:space="preserve">Instrumentos de óptica y aparatos y equipos fotográficos y sus partes, piezas y accesorios</t>
  </si>
  <si>
    <t xml:space="preserve">Relojes y sus partes y piezas</t>
  </si>
  <si>
    <t xml:space="preserve">49</t>
  </si>
  <si>
    <t xml:space="preserve">Equipo de transporte</t>
  </si>
  <si>
    <t xml:space="preserve">Vehículos automotores, remolques y semirremolques, y sus partes y piezas y accesorios</t>
  </si>
  <si>
    <t xml:space="preserve">Carrocerías (incluso cabinas) para vehículos automotores; remolques y semirremolques, y sus partes, piezas y accesorios</t>
  </si>
  <si>
    <t xml:space="preserve">Buques</t>
  </si>
  <si>
    <t xml:space="preserve">Embarcaciones para deportes y recreo</t>
  </si>
  <si>
    <t xml:space="preserve">Locomotoras y material rodante de ferrocarril y tranvía y sus partes y piezas</t>
  </si>
  <si>
    <t xml:space="preserve">Aeronaves y naves espaciales y sus partes y piezas</t>
  </si>
  <si>
    <t xml:space="preserve">Otro equipo de transporte y sus partes y piezas</t>
  </si>
  <si>
    <t xml:space="preserve">000</t>
  </si>
  <si>
    <t xml:space="preserve">Fuente: DIAN   Cálculos: DANE </t>
  </si>
  <si>
    <t xml:space="preserve">Cuadro 12</t>
  </si>
  <si>
    <t xml:space="preserve">Exportaciones, según capítulos del arancel  </t>
  </si>
  <si>
    <t xml:space="preserve">Valores FOB (miles de dólares)</t>
  </si>
  <si>
    <t xml:space="preserve">Toneladas métricas netas</t>
  </si>
  <si>
    <t xml:space="preserve">Capítulo </t>
  </si>
  <si>
    <t xml:space="preserve">Participación % 2013</t>
  </si>
  <si>
    <t xml:space="preserve">Exportaciones totales </t>
  </si>
  <si>
    <t xml:space="preserve">Animales vivos</t>
  </si>
  <si>
    <t xml:space="preserve">Carnes y despojos comestibles</t>
  </si>
  <si>
    <t xml:space="preserve">Pescados y crustáceos, moluscos e invertebrados acuáticos</t>
  </si>
  <si>
    <t xml:space="preserve">Leche y productos lácteos, huevos, miel</t>
  </si>
  <si>
    <t xml:space="preserve">Demás productos de origen animal</t>
  </si>
  <si>
    <t xml:space="preserve">Plantas vivas y productos de la floricultura</t>
  </si>
  <si>
    <t xml:space="preserve">Legumbres y hortalizas, plantas, raíces y tubérculos</t>
  </si>
  <si>
    <t xml:space="preserve">Frutos comestibles, cortezas de agrios o melones</t>
  </si>
  <si>
    <t xml:space="preserve">Café, té, yerba mate y especias</t>
  </si>
  <si>
    <t xml:space="preserve">Productos de molinería, malta, almidón y fécula</t>
  </si>
  <si>
    <t xml:space="preserve">Semillas y frutos oleaginosos, forrajes</t>
  </si>
  <si>
    <t xml:space="preserve">Gomas, resinas, y demás jugos y extractos vegetales</t>
  </si>
  <si>
    <t xml:space="preserve">Materias trenzables y demás productos vegetales</t>
  </si>
  <si>
    <t xml:space="preserve">Grasas y aceites animales o vegetales</t>
  </si>
  <si>
    <t xml:space="preserve">Preparaciones de carne, pescado, crustáceos, moluscos</t>
  </si>
  <si>
    <t xml:space="preserve">Azúcares y artículos confitería</t>
  </si>
  <si>
    <t xml:space="preserve">Cacao y sus preparaciones</t>
  </si>
  <si>
    <t xml:space="preserve">Preparaciones a base de cereal, harina, leche; pastelería</t>
  </si>
  <si>
    <t xml:space="preserve">Preparaciones de legumbres u hortalizas, frutos, otras</t>
  </si>
  <si>
    <t xml:space="preserve">Preparaciones alimenticias diversas</t>
  </si>
  <si>
    <t xml:space="preserve">Bebidas, líquidos alcohólicos y vinagre </t>
  </si>
  <si>
    <t xml:space="preserve">Residuos industrias alimentarias. Alimentos para animales</t>
  </si>
  <si>
    <t xml:space="preserve">Tabaco, sucedáneos del tabaco elaborados</t>
  </si>
  <si>
    <t xml:space="preserve">Sal; azufre; tierras y piedras; yesos, cales y cementos</t>
  </si>
  <si>
    <t xml:space="preserve">Minerales, escorias y cenizas</t>
  </si>
  <si>
    <t xml:space="preserve">Combustibles y aceites minerales y sus productos</t>
  </si>
  <si>
    <t xml:space="preserve">Abonos</t>
  </si>
  <si>
    <t xml:space="preserve">Extractos curtientes, pinturas, tintas</t>
  </si>
  <si>
    <t xml:space="preserve">Aceites esenciales, perfumería, cosméticos</t>
  </si>
  <si>
    <t xml:space="preserve">Jabones, ceras artificiales, pastas</t>
  </si>
  <si>
    <t xml:space="preserve">Materias albuminoideas, colas</t>
  </si>
  <si>
    <t xml:space="preserve">Pólvoras, explosivos, fósforos</t>
  </si>
  <si>
    <t xml:space="preserve">Productos fotográficos, cinematográficos</t>
  </si>
  <si>
    <t xml:space="preserve">Productos diversos de las industrias químicas</t>
  </si>
  <si>
    <t xml:space="preserve">Materias plásticas y manufacturas</t>
  </si>
  <si>
    <t xml:space="preserve">Caucho y manufacturas</t>
  </si>
  <si>
    <t xml:space="preserve">Pieles y cueros</t>
  </si>
  <si>
    <t xml:space="preserve">Manufacturas de cuero, artículos de viaje, bolsos</t>
  </si>
  <si>
    <t xml:space="preserve">Peletería y confecciones</t>
  </si>
  <si>
    <t xml:space="preserve">Madera, carbón vegetal y manufacturas de madera</t>
  </si>
  <si>
    <t xml:space="preserve">Corcho y sus manufacturas</t>
  </si>
  <si>
    <t xml:space="preserve">Manufactura de espartería y cestería</t>
  </si>
  <si>
    <t xml:space="preserve">Pastas de madera, desperdicios de papel o cartón</t>
  </si>
  <si>
    <t xml:space="preserve">Papel, cartón y sus manufacturas</t>
  </si>
  <si>
    <t xml:space="preserve">Productos editoriales, prensa, textos</t>
  </si>
  <si>
    <t xml:space="preserve">Seda</t>
  </si>
  <si>
    <t xml:space="preserve">Lana y pelo fino u ordinario; hilados y tejidos de crin</t>
  </si>
  <si>
    <t xml:space="preserve">Algodón</t>
  </si>
  <si>
    <t xml:space="preserve">Demás fibras vegetales, hilados de papel</t>
  </si>
  <si>
    <t xml:space="preserve">Filamentos sintéticos o artificiales</t>
  </si>
  <si>
    <t xml:space="preserve">Fibras sintéticas o artificiales discontinuas</t>
  </si>
  <si>
    <t xml:space="preserve">Guata, fieltro y telas sin tejer; cordeles ,cuerdas, cordajes</t>
  </si>
  <si>
    <t xml:space="preserve">Alfombras y materias textiles</t>
  </si>
  <si>
    <t xml:space="preserve">Tejidos especiales, superficies textiles con pelo</t>
  </si>
  <si>
    <t xml:space="preserve">Tejidos impregnados, recubiertos</t>
  </si>
  <si>
    <t xml:space="preserve">Tejidos de punto</t>
  </si>
  <si>
    <t xml:space="preserve">Prendas y complementos de vestir, de punto</t>
  </si>
  <si>
    <t xml:space="preserve">Prendas y complementos de vestir, excepto de punto</t>
  </si>
  <si>
    <t xml:space="preserve">Demás artículos textiles confeccionados</t>
  </si>
  <si>
    <t xml:space="preserve">Calzado, botines, artículos análogos y partes</t>
  </si>
  <si>
    <t xml:space="preserve">Artículos de sombrerería y partes</t>
  </si>
  <si>
    <t xml:space="preserve">Paraguas, bastones, látigos y sus partes</t>
  </si>
  <si>
    <t xml:space="preserve">Plumas, flores artificiales; manufactura de cabellos</t>
  </si>
  <si>
    <t xml:space="preserve">Manufacturas de piedra, yeso, cemento, mica y análogas</t>
  </si>
  <si>
    <t xml:space="preserve">Productos cerámicos</t>
  </si>
  <si>
    <t xml:space="preserve">Vidrio y manufacturas</t>
  </si>
  <si>
    <t xml:space="preserve">Perlas finas, piedras y metales preciosos</t>
  </si>
  <si>
    <t xml:space="preserve">Manufactura de fundición, de hierro o acero</t>
  </si>
  <si>
    <t xml:space="preserve">Cobre y sus manufacturas</t>
  </si>
  <si>
    <t xml:space="preserve">Níquel y sus manufacturas</t>
  </si>
  <si>
    <t xml:space="preserve">Aluminio y sus manufacturas</t>
  </si>
  <si>
    <t xml:space="preserve">Plomo y manufacturas</t>
  </si>
  <si>
    <t xml:space="preserve">Zinc y manufacturas</t>
  </si>
  <si>
    <t xml:space="preserve">Estaño y manufacturas</t>
  </si>
  <si>
    <t xml:space="preserve">Demás metales comunes, "cermets" y manufacturas</t>
  </si>
  <si>
    <t xml:space="preserve">Herramientas y útiles, cuchillería y cubiertos</t>
  </si>
  <si>
    <t xml:space="preserve">Manufacturas diversas de metales comunes</t>
  </si>
  <si>
    <t xml:space="preserve">Reactores nucleares, calderas, máquinas y partes</t>
  </si>
  <si>
    <t xml:space="preserve">Aparatos y material eléctrico, de grabación o imagen</t>
  </si>
  <si>
    <t xml:space="preserve">Vehículos y material para vía férrea, aparatos de señalización</t>
  </si>
  <si>
    <t xml:space="preserve">Vehículos automóviles, tractores, ciclos, partes y accesorios</t>
  </si>
  <si>
    <t xml:space="preserve">Navegación marítima o fluvial</t>
  </si>
  <si>
    <t xml:space="preserve">Instrumentos y aparatos de óptica, fotografía, cinematografía</t>
  </si>
  <si>
    <t xml:space="preserve">Relojería</t>
  </si>
  <si>
    <t xml:space="preserve">Instrumentos de música, partes y accesorios</t>
  </si>
  <si>
    <t xml:space="preserve">Armas y municiones, sus partes y accesorios</t>
  </si>
  <si>
    <t xml:space="preserve">Muebles</t>
  </si>
  <si>
    <t xml:space="preserve">Juguetes, artículos para recreo, deporte; partes y accesorios</t>
  </si>
  <si>
    <t xml:space="preserve">Manufacturas diversas</t>
  </si>
  <si>
    <t xml:space="preserve">Objetos de arte, de colección o de antigüedad</t>
  </si>
  <si>
    <t xml:space="preserve">Disposiciones de tratamiento especial</t>
  </si>
  <si>
    <t xml:space="preserve">Fuente: DANE - DIAN  Cáculos: DANE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ovisional</t>
    </r>
  </si>
  <si>
    <t xml:space="preserve">*  Variación superior 500%. </t>
  </si>
  <si>
    <t xml:space="preserve">Cuadro 13</t>
  </si>
  <si>
    <r>
      <rPr>
        <b val="true"/>
        <sz val="11"/>
        <rFont val="Arial"/>
        <family val="2"/>
      </rPr>
      <t xml:space="preserve">Exportaciones, según departamento de origen excluyendo petróleo y sus derivados</t>
    </r>
    <r>
      <rPr>
        <b val="true"/>
        <vertAlign val="superscript"/>
        <sz val="11"/>
        <rFont val="Arial"/>
        <family val="2"/>
      </rPr>
      <t xml:space="preserve">1</t>
    </r>
  </si>
  <si>
    <t xml:space="preserve">Departamento de </t>
  </si>
  <si>
    <t xml:space="preserve">Variación  </t>
  </si>
  <si>
    <t xml:space="preserve">Origen</t>
  </si>
  <si>
    <t xml:space="preserve">a variación</t>
  </si>
  <si>
    <t xml:space="preserve">(%) 2013</t>
  </si>
  <si>
    <t xml:space="preserve">Antioquia</t>
  </si>
  <si>
    <t xml:space="preserve">Bogotá, D.C.</t>
  </si>
  <si>
    <t xml:space="preserve">Cesar</t>
  </si>
  <si>
    <t xml:space="preserve">La Guajira</t>
  </si>
  <si>
    <t xml:space="preserve">Valle del Cauca</t>
  </si>
  <si>
    <t xml:space="preserve">Cundinamarca</t>
  </si>
  <si>
    <t xml:space="preserve">Bolívar</t>
  </si>
  <si>
    <t xml:space="preserve">Atlántico</t>
  </si>
  <si>
    <t xml:space="preserve">Córdoba</t>
  </si>
  <si>
    <t xml:space="preserve">Caldas</t>
  </si>
  <si>
    <t xml:space="preserve">Magdalena</t>
  </si>
  <si>
    <t xml:space="preserve">Risaralda</t>
  </si>
  <si>
    <t xml:space="preserve">Norte de Santander</t>
  </si>
  <si>
    <t xml:space="preserve">Huila</t>
  </si>
  <si>
    <t xml:space="preserve">Santander</t>
  </si>
  <si>
    <t xml:space="preserve">Boyacá</t>
  </si>
  <si>
    <t xml:space="preserve">Cauca</t>
  </si>
  <si>
    <t xml:space="preserve">Quindío</t>
  </si>
  <si>
    <t xml:space="preserve">Tolima</t>
  </si>
  <si>
    <t xml:space="preserve">Sucre</t>
  </si>
  <si>
    <t xml:space="preserve">Nariño</t>
  </si>
  <si>
    <t xml:space="preserve">Chocó</t>
  </si>
  <si>
    <t xml:space="preserve">Meta</t>
  </si>
  <si>
    <t xml:space="preserve">Arauca</t>
  </si>
  <si>
    <t xml:space="preserve">Vichada</t>
  </si>
  <si>
    <t xml:space="preserve">Casanare</t>
  </si>
  <si>
    <t xml:space="preserve">Amazonas</t>
  </si>
  <si>
    <t xml:space="preserve">Caquetá</t>
  </si>
  <si>
    <t xml:space="preserve">Guainia</t>
  </si>
  <si>
    <t xml:space="preserve">Vaupés</t>
  </si>
  <si>
    <t xml:space="preserve">Fuente: DANE - DIAN   Cálculos: DANE </t>
  </si>
  <si>
    <t xml:space="preserve">p provisional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La exclusión se refiere a las exportaciones registradas bajo las partidas arancelarias 2709 a 2715.</t>
    </r>
  </si>
  <si>
    <t xml:space="preserve">Cuadro 14</t>
  </si>
  <si>
    <t xml:space="preserve">Exportaciones totales, según intensidad tecnológica incorporada CUCI Rev.2</t>
  </si>
  <si>
    <t xml:space="preserve">(%</t>
  </si>
  <si>
    <r>
      <rPr>
        <b val="true"/>
        <sz val="9"/>
        <rFont val="Arial"/>
        <family val="2"/>
      </rPr>
      <t xml:space="preserve">BIENES PRIMARIOS</t>
    </r>
    <r>
      <rPr>
        <b val="true"/>
        <vertAlign val="superscript"/>
        <sz val="9"/>
        <rFont val="Arial"/>
        <family val="2"/>
      </rPr>
      <t xml:space="preserve">a</t>
    </r>
  </si>
  <si>
    <t xml:space="preserve">BIENES INDUSTRIALIZADOS</t>
  </si>
  <si>
    <r>
      <rPr>
        <sz val="9"/>
        <rFont val="Arial"/>
        <family val="2"/>
      </rPr>
      <t xml:space="preserve">Manufacturas basadas en recursos naturales</t>
    </r>
    <r>
      <rPr>
        <vertAlign val="superscript"/>
        <sz val="9"/>
        <rFont val="Arial"/>
        <family val="2"/>
      </rPr>
      <t xml:space="preserve">b</t>
    </r>
  </si>
  <si>
    <r>
      <rPr>
        <sz val="9"/>
        <rFont val="Arial"/>
        <family val="2"/>
      </rPr>
      <t xml:space="preserve">Manufacturas de baja tecnologia</t>
    </r>
    <r>
      <rPr>
        <vertAlign val="superscript"/>
        <sz val="9"/>
        <rFont val="Arial"/>
        <family val="2"/>
      </rPr>
      <t xml:space="preserve">c</t>
    </r>
  </si>
  <si>
    <r>
      <rPr>
        <sz val="9"/>
        <rFont val="Arial"/>
        <family val="2"/>
      </rPr>
      <t xml:space="preserve">Manufacturas de tecnología media</t>
    </r>
    <r>
      <rPr>
        <vertAlign val="superscript"/>
        <sz val="9"/>
        <rFont val="Arial"/>
        <family val="2"/>
      </rPr>
      <t xml:space="preserve">d</t>
    </r>
  </si>
  <si>
    <r>
      <rPr>
        <sz val="9"/>
        <rFont val="Arial"/>
        <family val="2"/>
      </rPr>
      <t xml:space="preserve">Manufactura de alta tecnología</t>
    </r>
    <r>
      <rPr>
        <vertAlign val="superscript"/>
        <sz val="9"/>
        <rFont val="Arial"/>
        <family val="2"/>
      </rPr>
      <t xml:space="preserve">e</t>
    </r>
  </si>
  <si>
    <r>
      <rPr>
        <b val="true"/>
        <sz val="9"/>
        <rFont val="Arial"/>
        <family val="2"/>
      </rPr>
      <t xml:space="preserve">OTRAS TRANSACCIONES</t>
    </r>
    <r>
      <rPr>
        <b val="true"/>
        <vertAlign val="superscript"/>
        <sz val="9"/>
        <rFont val="Arial"/>
        <family val="2"/>
      </rPr>
      <t xml:space="preserve">f</t>
    </r>
  </si>
  <si>
    <t xml:space="preserve">DEMAS</t>
  </si>
  <si>
    <t xml:space="preserve">Clasificación adoptada Fuente: Sanjaya Lall, (2000) ‘The technological structure and performance of developing country manufactured exports, 1985-98’, Oxford development studies, 28(3), 337-69</t>
  </si>
  <si>
    <t xml:space="preserve">CUCI = Clasificación Uniforme para el Comercio Internacional, versión 2.</t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Los bienes primarios hacen referencia a fruta fresca, carne, arroz, cocoa, te, café, madera, carbón, petróleo crudo, gas, minerales concentrados y chatarra</t>
    </r>
  </si>
  <si>
    <r>
      <rPr>
        <vertAlign val="superscript"/>
        <sz val="9"/>
        <rFont val="Arial"/>
        <family val="2"/>
      </rPr>
      <t xml:space="preserve">b </t>
    </r>
    <r>
      <rPr>
        <sz val="9"/>
        <rFont val="Arial"/>
        <family val="2"/>
      </rPr>
      <t xml:space="preserve">Las manufacturadas basadas en recursos naturales se refieren a preparados de fruta y carnes, bebidas, productos de madera, aceites vegetales, metales básicos (excepto acero),  erivados del petróleo, cemento, piedras preciosas, vidrio.</t>
    </r>
  </si>
  <si>
    <r>
      <rPr>
        <vertAlign val="superscript"/>
        <sz val="9"/>
        <rFont val="Arial"/>
        <family val="2"/>
      </rPr>
      <t xml:space="preserve">c </t>
    </r>
    <r>
      <rPr>
        <sz val="9"/>
        <rFont val="Arial"/>
        <family val="2"/>
      </rPr>
      <t xml:space="preserve">Las manufacturadas de baja tecnología incluyen textiles, ropa, calzado, manufacturas de cuero, bolsos de viaje, cerámica, estructuras simples de metal, muebles, joyería, juguetes, productos plásticos.</t>
    </r>
  </si>
  <si>
    <r>
      <rPr>
        <vertAlign val="superscript"/>
        <sz val="9"/>
        <rFont val="Arial"/>
        <family val="2"/>
      </rPr>
      <t xml:space="preserve">d </t>
    </r>
    <r>
      <rPr>
        <sz val="9"/>
        <rFont val="Arial"/>
        <family val="2"/>
      </rPr>
      <t xml:space="preserve">Las manufacturadas de tecnología media se refieren a vehículos de pasajeros y sus partes, vehículos comerciales, motocicletas y sus partes. Fibras sintéticas, químicos y
pinturas, fertilizantes, plásticos, hierro y acero, cañerías y tubos. Maquinaria y motores, máquinas industriales, bombas, barcos y relojes.</t>
    </r>
  </si>
  <si>
    <r>
      <rPr>
        <vertAlign val="superscript"/>
        <sz val="9"/>
        <rFont val="Arial"/>
        <family val="2"/>
      </rPr>
      <t xml:space="preserve">e </t>
    </r>
    <r>
      <rPr>
        <sz val="9"/>
        <rFont val="Arial"/>
        <family val="2"/>
      </rPr>
      <t xml:space="preserve">Las manufacturadas de alta teconologían incluyen máquinas para procesamiento de datos, de telecomunicaciones, equipos de televisión, y transistores, turbinas, equipos generadores
de energía. Artículos farmacéuticos, aviones, instrumentos ópticos y de precisión, cámaras fotográficas.</t>
    </r>
  </si>
  <si>
    <r>
      <rPr>
        <vertAlign val="superscript"/>
        <sz val="9"/>
        <rFont val="Arial"/>
        <family val="2"/>
      </rPr>
      <t xml:space="preserve">f </t>
    </r>
    <r>
      <rPr>
        <sz val="9"/>
        <rFont val="Arial"/>
        <family val="2"/>
      </rPr>
      <t xml:space="preserve">Otras transacciones hacen referencia a electricidad, películas cinematográficas, impresos, transacciones especiales, oro, monedas, animales (mascotas), obras de arte.</t>
    </r>
  </si>
  <si>
    <t xml:space="preserve">Cuadro 15</t>
  </si>
  <si>
    <t xml:space="preserve">Exportaciones de Colombia</t>
  </si>
  <si>
    <t xml:space="preserve">    Valor FOB (miles de dólares)</t>
  </si>
  <si>
    <t xml:space="preserve"> Toneladas métricas netas</t>
  </si>
  <si>
    <t xml:space="preserve">   </t>
  </si>
  <si>
    <r>
      <rPr>
        <sz val="9"/>
        <rFont val="Arial"/>
        <family val="2"/>
      </rPr>
      <t xml:space="preserve">Exportaciones totales </t>
    </r>
    <r>
      <rPr>
        <vertAlign val="superscript"/>
        <sz val="9"/>
        <rFont val="Arial"/>
        <family val="2"/>
      </rPr>
      <t xml:space="preserve">a</t>
    </r>
  </si>
  <si>
    <t xml:space="preserve">Exportaciones tradicionales</t>
  </si>
  <si>
    <t xml:space="preserve">     </t>
  </si>
  <si>
    <t xml:space="preserve">      Café </t>
  </si>
  <si>
    <t xml:space="preserve">c</t>
  </si>
  <si>
    <t xml:space="preserve">d</t>
  </si>
  <si>
    <t xml:space="preserve">e</t>
  </si>
  <si>
    <t xml:space="preserve">f</t>
  </si>
  <si>
    <r>
      <rPr>
        <sz val="9"/>
        <rFont val="Arial"/>
        <family val="2"/>
      </rPr>
      <t xml:space="preserve">      Petróleo y sus derivados </t>
    </r>
    <r>
      <rPr>
        <vertAlign val="superscript"/>
        <sz val="9"/>
        <rFont val="Arial"/>
        <family val="2"/>
      </rPr>
      <t xml:space="preserve">b</t>
    </r>
  </si>
  <si>
    <t xml:space="preserve">      Carbón</t>
  </si>
  <si>
    <t xml:space="preserve">      Ferroníquel</t>
  </si>
  <si>
    <t xml:space="preserve">Exportaciones no tradicionales</t>
  </si>
  <si>
    <r>
      <rPr>
        <sz val="9"/>
        <rFont val="Arial"/>
        <family val="2"/>
      </rPr>
      <t xml:space="preserve">      Sin oro ni esmeraldas </t>
    </r>
    <r>
      <rPr>
        <vertAlign val="superscript"/>
        <sz val="9"/>
        <rFont val="Arial"/>
        <family val="2"/>
      </rPr>
      <t xml:space="preserve">g</t>
    </r>
  </si>
  <si>
    <t xml:space="preserve">Nota: Por metodologia internacional se incluyen las exportaciones de mercancias que resultaron averiadas, defectuosas o impropias para el fin que se importaron.  </t>
  </si>
  <si>
    <r>
      <rPr>
        <vertAlign val="superscript"/>
        <sz val="9"/>
        <rFont val="Arial"/>
        <family val="2"/>
      </rPr>
      <t xml:space="preserve">a</t>
    </r>
    <r>
      <rPr>
        <sz val="8"/>
        <rFont val="Arial"/>
        <family val="2"/>
      </rPr>
      <t xml:space="preserve"> No incluyen exportaciones con tratamiento especial (exportaciones temporales, reexportaciones sin reintegro, etc).</t>
    </r>
  </si>
  <si>
    <t xml:space="preserve">e Equivalen a 745,1 miles de sacos de 60 kg netos.</t>
  </si>
  <si>
    <r>
      <rPr>
        <vertAlign val="superscript"/>
        <sz val="9"/>
        <rFont val="Arial"/>
        <family val="2"/>
      </rPr>
      <t xml:space="preserve">b</t>
    </r>
    <r>
      <rPr>
        <sz val="8"/>
        <rFont val="Arial"/>
        <family val="2"/>
      </rPr>
      <t xml:space="preserve"> Información suministrada por ECOPETROL y las empresas privadas exportadores de petróleo.  No incluye exportaciones de</t>
    </r>
  </si>
  <si>
    <t xml:space="preserve">f Equivalen a 537,5 miles de sacos de 60 kg netos.</t>
  </si>
  <si>
    <t xml:space="preserve">    bunkers aéreos y marinos a naves en viajes internacionales.</t>
  </si>
  <si>
    <r>
      <rPr>
        <vertAlign val="superscript"/>
        <sz val="9"/>
        <rFont val="Arial"/>
        <family val="2"/>
      </rPr>
      <t xml:space="preserve">g</t>
    </r>
    <r>
      <rPr>
        <sz val="8"/>
        <rFont val="Arial"/>
        <family val="2"/>
      </rPr>
      <t xml:space="preserve"> Exportaciones no tradicionales sin oro ( incluye desperdicios y desechos de oro) ni esmeraldas.</t>
    </r>
  </si>
  <si>
    <t xml:space="preserve">c Equivalen a 3.359,5 miles de sacos de 60 kg netos.</t>
  </si>
  <si>
    <r>
      <rPr>
        <vertAlign val="superscript"/>
        <sz val="9"/>
        <rFont val="Arial"/>
        <family val="2"/>
      </rPr>
      <t xml:space="preserve">p</t>
    </r>
    <r>
      <rPr>
        <sz val="8"/>
        <rFont val="Arial"/>
        <family val="2"/>
      </rPr>
      <t xml:space="preserve"> Cifras provisionales.</t>
    </r>
  </si>
  <si>
    <t xml:space="preserve">d Equivalen a 2.617,7 miles de sacos de 60 kg netos.</t>
  </si>
  <si>
    <t xml:space="preserve">Cuadro 16</t>
  </si>
  <si>
    <t xml:space="preserve">Exportaciones, según principales países de destino y principales capítulos del arancel</t>
  </si>
  <si>
    <t xml:space="preserve">Enero - mayo  (2013p - 2009 p)</t>
  </si>
  <si>
    <t xml:space="preserve">País de destino</t>
  </si>
  <si>
    <t xml:space="preserve">Capítulo del arancel</t>
  </si>
  <si>
    <t xml:space="preserve">Descripción</t>
  </si>
  <si>
    <t xml:space="preserve">Miles de dólares FOB (p)</t>
  </si>
  <si>
    <t xml:space="preserve">Demás</t>
  </si>
  <si>
    <t xml:space="preserve">Total Estados Unidos</t>
  </si>
  <si>
    <t xml:space="preserve">Total China</t>
  </si>
  <si>
    <t xml:space="preserve">Panamá</t>
  </si>
  <si>
    <t xml:space="preserve">Total Panamá</t>
  </si>
  <si>
    <t xml:space="preserve">India</t>
  </si>
  <si>
    <t xml:space="preserve">Total India</t>
  </si>
  <si>
    <t xml:space="preserve">Total Venezuela</t>
  </si>
  <si>
    <t xml:space="preserve">Total Ecuador</t>
  </si>
  <si>
    <t xml:space="preserve">Total Países Bajos</t>
  </si>
  <si>
    <t xml:space="preserve">Total Chile</t>
  </si>
  <si>
    <t xml:space="preserve">Total España</t>
  </si>
  <si>
    <t xml:space="preserve">Aruba</t>
  </si>
  <si>
    <t xml:space="preserve">Total Aruba</t>
  </si>
  <si>
    <t xml:space="preserve">Total Brasil</t>
  </si>
  <si>
    <t xml:space="preserve">Total Perú</t>
  </si>
  <si>
    <t xml:space="preserve">Total Reino Unido </t>
  </si>
  <si>
    <t xml:space="preserve">Total México</t>
  </si>
  <si>
    <t xml:space="preserve">Total Suiza</t>
  </si>
  <si>
    <t xml:space="preserve">Total República Dominicana </t>
  </si>
  <si>
    <t xml:space="preserve">Total Italia</t>
  </si>
  <si>
    <t xml:space="preserve">Turquía</t>
  </si>
  <si>
    <t xml:space="preserve">Total Turquía</t>
  </si>
  <si>
    <t xml:space="preserve">Total Canadá</t>
  </si>
  <si>
    <t xml:space="preserve">Israel</t>
  </si>
  <si>
    <t xml:space="preserve">Total Israel</t>
  </si>
  <si>
    <t xml:space="preserve">Antillas Holandesas</t>
  </si>
  <si>
    <t xml:space="preserve">Total Antillas Holandesas</t>
  </si>
  <si>
    <t xml:space="preserve">Bahamas</t>
  </si>
  <si>
    <t xml:space="preserve">Total Bahamas</t>
  </si>
  <si>
    <t xml:space="preserve">Trinidad y Tobago</t>
  </si>
  <si>
    <t xml:space="preserve">Total Trinidad y Tobago</t>
  </si>
  <si>
    <r>
      <rPr>
        <vertAlign val="superscript"/>
        <sz val="8.5"/>
        <rFont val="Arial"/>
        <family val="2"/>
      </rPr>
      <t xml:space="preserve">p</t>
    </r>
    <r>
      <rPr>
        <sz val="8.5"/>
        <rFont val="Arial"/>
        <family val="2"/>
      </rPr>
      <t xml:space="preserve"> Cifras provisionales</t>
    </r>
  </si>
  <si>
    <t xml:space="preserve">** No se puede calcular la variación por no registrarse información en el período base.</t>
  </si>
  <si>
    <t xml:space="preserve">Cuadro 17</t>
  </si>
  <si>
    <t xml:space="preserve">Exportaciones según principales capítulos del arancel y principales partidas arancelarias</t>
  </si>
  <si>
    <t xml:space="preserve"> Enero - mayo (2013p - 2009p)</t>
  </si>
  <si>
    <t xml:space="preserve">Partida arancelaria (SA 4 Dígitos)</t>
  </si>
  <si>
    <t xml:space="preserve">Miles de dólares FOB</t>
  </si>
  <si>
    <t xml:space="preserve"> Aceites crudos de petróleo o de mineral bituminoso.</t>
  </si>
  <si>
    <t xml:space="preserve"> Hullas; briquetas, ovoides y combustibles sólidos similares, obtenidos de la hulla.</t>
  </si>
  <si>
    <t xml:space="preserve"> Aceites de petróleo o de mineral bituminoso, excepto los aceites crudos; preparaciones no expresadas ni comprendidas en otra parte, con un contenido de aceites de petróleo o de mineral bituminoso superior o igual al 70 % en peso, en las que estos aceites constituyan el elemento base; desechos de aceites.</t>
  </si>
  <si>
    <t xml:space="preserve"> Coques y semicoques de hulla, lignito o turba, incluso aglomerados; carbón de retorta.</t>
  </si>
  <si>
    <t xml:space="preserve"> Gas de petróleo y demás hidrocarburos gaseosos. </t>
  </si>
  <si>
    <t xml:space="preserve"> Energía eléctrica (partida discrecional).</t>
  </si>
  <si>
    <t xml:space="preserve"> Vaselina; parafina, cera de petróleo microcristalina, «slack wax», ozoquerita, cera de lignito, cera de turba, demás ceras minerales y productos similares obtenidos por síntesis o por otros procedimientos, incluso coloreados.</t>
  </si>
  <si>
    <t xml:space="preserve"> Aceites y demás productos de la destilación de los alquitranes de hulla de alta temperatura; productos análogos en los que los constituyen tes aromáticos predominen en peso sobre los no aromáticos.</t>
  </si>
  <si>
    <t xml:space="preserve"> Betunes y asfaltos naturales; pizarras y arenas bituminosas; asfaltitas y rocas asfálticas.</t>
  </si>
  <si>
    <t xml:space="preserve"> Mezclas bituminosas a base de asfalto o de betún naturales, de betún de petróleo, de alquitrán mineral o de brea de alquitrán mineral (por ejemplo: mástiques bituminosos, «cut backs»). </t>
  </si>
  <si>
    <t xml:space="preserve">Total Combustibles y aceites minerales y sus productos</t>
  </si>
  <si>
    <t xml:space="preserve"> Oro (incluido el oro platinado) en bruto, semilabrado o en polvo.</t>
  </si>
  <si>
    <t xml:space="preserve"> Piedras preciosas (excepto los diamantes) o semipreciosas, naturales, incluso trabajadas o clasificadas, sin ensartar, montar ni engarzar; piedras preciosas (excepto los diamantes) o semipreciosas, naturales, sin clasificar, ensartadas temporalmente para facilitar el transporte. </t>
  </si>
  <si>
    <t xml:space="preserve"> Platino en bruto, semilabrado o en polvo.</t>
  </si>
  <si>
    <t xml:space="preserve"> Desperdicios y desechos, de metal precioso o de chapado de metal precioso (plaqué); demás desperdicios y desechos que contengan metal precioso o compuestos de metal precioso, de los tipos utilizados principalmente para la recuperación del metal precioso.</t>
  </si>
  <si>
    <t xml:space="preserve"> Bisutería.</t>
  </si>
  <si>
    <t xml:space="preserve"> Plata (incluida la plata dorada y la platinada) en bruto, semilabrada o en polvo.</t>
  </si>
  <si>
    <t xml:space="preserve"> Artículos de joyería y sus partes, de metal precioso o de chapado de metal precioso (plaqué).</t>
  </si>
  <si>
    <t xml:space="preserve"> Piedras preciosas o semipreciosas, sintéticas o reconstituidas, incluso trabajadas o clasificadas, sin ensartar, montar ni engarzar; piedras preciosas o semipreciosas, sintéticas o reconstituidas, sin clasificar, ensartadas temporalmente para facilitar el transporte. </t>
  </si>
  <si>
    <t xml:space="preserve"> Manufacturas de perlas finas (naturales) o cultivadas, de piedras preciosas o semipreciosas (naturales, sintéticas o reconstituidas).</t>
  </si>
  <si>
    <t xml:space="preserve"> Chapado (plaqué) de oro sobre metal común o sobre plata, en bruto o semilabrado.</t>
  </si>
  <si>
    <t xml:space="preserve">Total Perlas finas, piedras y metales preciosos</t>
  </si>
  <si>
    <t xml:space="preserve"> Café, incluso tostado o descafeinado; cáscara y cascarilla de café; sucedáneos del café que contengan café en cualquier proporción.</t>
  </si>
  <si>
    <t xml:space="preserve"> Pimienta del género Piper; frutos de los géneros Capsicum o Pimenta, secos, triturados o pulverizados.</t>
  </si>
  <si>
    <t xml:space="preserve"> Jengibre, azafrán, cúrcuma, tomillo, hojas de laurel, «curry» y demás especias. </t>
  </si>
  <si>
    <t xml:space="preserve"> Nuez moscada, macis, amomos y cardamomos. </t>
  </si>
  <si>
    <t xml:space="preserve"> Té, incluso aromatizado.</t>
  </si>
  <si>
    <t xml:space="preserve"> Semillas de anís, badiana, hinojo, cilantro, comino o alcaravea; bayas de enebro.</t>
  </si>
  <si>
    <t xml:space="preserve"> Canela y flores de canelero. </t>
  </si>
  <si>
    <t xml:space="preserve">Total Café, té, yerba mate y especias</t>
  </si>
  <si>
    <t xml:space="preserve"> Polímeros de cloruro de vinilo o de otras olefinas halogenadas, en formas primarias.</t>
  </si>
  <si>
    <t xml:space="preserve"> Polímeros de propileno o de otras olefinas, en formas primarias. </t>
  </si>
  <si>
    <t xml:space="preserve"> Artículos para el transporte o envasado, de plástico; tapones, tapas, cápsulas y demás dispositivos de cierre, de plástico. </t>
  </si>
  <si>
    <t xml:space="preserve"> Las demás placas, láminas, hojas y tiras, de plástico no celular y sin refuerzo, estratificación ni soporte o combinación similar con otras materias. </t>
  </si>
  <si>
    <t xml:space="preserve"> Tubos y accesorios de tuberí  (por ejemplo: juntas, codos, empalmes [racores]), de plástico. </t>
  </si>
  <si>
    <t xml:space="preserve"> Las demás placas, láminas, hojas y tiras, de plástico. </t>
  </si>
  <si>
    <t xml:space="preserve"> Polímeros de estireno en formas primarias. </t>
  </si>
  <si>
    <t xml:space="preserve"> Poliacetales, los demás poliéteres y resinas epoxi, en formas primarias; policarbonatos, resinas alcídicas, poliésteres alílicos y demás poliésteres, en formas primarias. </t>
  </si>
  <si>
    <t xml:space="preserve"> Vajilla y demás  artículos de uso doméstico y artículos de higiene o tocador, de plástico. </t>
  </si>
  <si>
    <t xml:space="preserve"> Placas, láminas, hojas, cintas, tiras y demás formas planas, autoadhesivas, de plástico, incluso en rollos. </t>
  </si>
  <si>
    <t xml:space="preserve">Total Materias plásticas y manufacturas</t>
  </si>
  <si>
    <t xml:space="preserve"> Flores y capullos, cortados para ramos o adornos, frescos, secos, blanqueados, teñidos, impregnados o preparados de otra forma </t>
  </si>
  <si>
    <t xml:space="preserve"> Follaje, hojas, ramas y demás partes de plantas, sin flores ni capullos, y hierbas, musgos y líquenes, para ramos o adornos, frescos, secos, blanqueados, teñidos, impregnados o preparados de otra forma </t>
  </si>
  <si>
    <t xml:space="preserve"> Las demás plantas vivas (incluidas sus raíces), esquejes e injertos; micelios</t>
  </si>
  <si>
    <t xml:space="preserve"> Bulbos, cebollas, tubérculos, raíces y bulbos tuberosos, turiones y rizomas, en reposo vegetativo, en vegetación o en flor; plantas y raíces de achicoria, excepto las raíces de la partida 1212</t>
  </si>
  <si>
    <t xml:space="preserve">Total Plantas vivas y productos de la floricultura</t>
  </si>
  <si>
    <t xml:space="preserve">Vehículos automóviles,  partes y accesorios</t>
  </si>
  <si>
    <t xml:space="preserve"> Automóviles de turismo y demás vehículos automóviles concebidos principalmente para el transporte de personas (excepto los de la partida 87.02), incluidos los del tipo familiar («break» o «station wagon») y los de carreras. </t>
  </si>
  <si>
    <t xml:space="preserve"> Partes y accesorios de vehículos automóviles de las partidas 87.01 a 87.05.</t>
  </si>
  <si>
    <t xml:space="preserve"> Vehículos automóviles para transporte de mercancías.</t>
  </si>
  <si>
    <t xml:space="preserve"> Remolques y semirremolques para cualquier vehículo; los demás vehículos no automóviles; sus partes.</t>
  </si>
  <si>
    <t xml:space="preserve"> Vehículos automóviles para transporte de diez o más personas, incluido el conductor.</t>
  </si>
  <si>
    <t xml:space="preserve"> Motocicletas (incluidos los ciclomotores) y velocípedos equipados con motor auxiliar, con sidecar o sin él; sidecares.</t>
  </si>
  <si>
    <t xml:space="preserve"> Partes y accesorios de vehículos de las partidas 87.11 a 87.13.</t>
  </si>
  <si>
    <t xml:space="preserve"> Vehículos automóviles para usos especiales, excepto los concebidos principalmente para transporte de personas o mercancías (por ejemplo: coches para reparaciones (auxilio mecánico), camiones grúa, camiones de bomberos, camiones hormigonera, coches barredera, coches esparcidores, coches taller, coches radiológicos).</t>
  </si>
  <si>
    <t xml:space="preserve"> Carrocerías de vehículos automóviles de las partidas 87.01 a 87.05, incluidas las cabinas.</t>
  </si>
  <si>
    <t xml:space="preserve"> Chasis de vehículos automóviles de las partidas 87.01 a 87.05, equipados con su motor. </t>
  </si>
  <si>
    <t xml:space="preserve">Total Vehículos automóviles, partes y accesorios</t>
  </si>
  <si>
    <t xml:space="preserve"> Ferroaleaciones.</t>
  </si>
  <si>
    <t xml:space="preserve"> Productos laminados planos de hierro o acero sin alear, de anchura superior o igual a 600 mm, chapados o revestidos.</t>
  </si>
  <si>
    <t xml:space="preserve"> Desperdicios y desechos (chatarra), de fundición, hierro o acero; lingotes de chatarra de hierro o acero.</t>
  </si>
  <si>
    <t xml:space="preserve"> Barras y perfiles, de los demás aceros aleados; barras huecas para perforación, de aceros aleados o sin alear.</t>
  </si>
  <si>
    <t xml:space="preserve"> Alambre de hierro o acero sin alear.</t>
  </si>
  <si>
    <t xml:space="preserve"> Productos laminados planos de hierro o acero sin alear, de anchura superior o igual a 600 mm, laminados en caliente, sin chapar ni revestir.</t>
  </si>
  <si>
    <t xml:space="preserve"> Productos laminados planos de hierro o acero sin alear, de anchura inferior a 600 mm, chapados o revestidos.</t>
  </si>
  <si>
    <t xml:space="preserve"> Productos laminados planos de acero inoxidable, de anchura superior o igual a 600 mm.</t>
  </si>
  <si>
    <t xml:space="preserve"> Barras de hierro o acero sin alear, simplemente forjadas, laminadas o extrudidas, en caliente, así como las sometidas a torsión después del laminado. </t>
  </si>
  <si>
    <t xml:space="preserve"> Las demás barras de hierro o acero sin alear.</t>
  </si>
  <si>
    <t xml:space="preserve">Total Fundición, hierro y acero</t>
  </si>
  <si>
    <t xml:space="preserve"> Bananas o plátanos, frescos o secos </t>
  </si>
  <si>
    <t xml:space="preserve"> Las demás frutas u otros frutos, frescos</t>
  </si>
  <si>
    <t xml:space="preserve"> Dátiles, higos, piñas (ananás),  aguacates (paltas)*, guayabas, mangos y mangostanes, frescos o secos</t>
  </si>
  <si>
    <t xml:space="preserve"> Frutas y otros frutos, secos, excepto los de las partidas 0801 a 0806; mezclas de frutas u otros frutos, secos, o de frutos de cáscara de este Capítulo</t>
  </si>
  <si>
    <t xml:space="preserve"> Agrios (cítricos) frescos o secos</t>
  </si>
  <si>
    <t xml:space="preserve"> Frutas y otros frutos, sin cocer o cocidos en agua o vapor, congelados, incluso con adición de azúcar u otro edulcorante</t>
  </si>
  <si>
    <t xml:space="preserve"> Albaricoques (damascos, chabacanos)*, cerezas, melocotones (duraznos)* (incluidos los griñones y nectarinas), ciruelas y endrinas, frescos</t>
  </si>
  <si>
    <t xml:space="preserve"> Los demás frutos de cáscara frescos o secos, incluso sin cáscara o mondados</t>
  </si>
  <si>
    <t xml:space="preserve"> Melones, sandías y papayas, frescos</t>
  </si>
  <si>
    <t xml:space="preserve"> Cocos, nueces del Brasil y nueces de marañón (merey, cajuil, anacardo, «cajú»)*, frescos o secos, incluso sin cáscara o mondados</t>
  </si>
  <si>
    <t xml:space="preserve">Total Frutos comestibles, cortezas de agrios o melones</t>
  </si>
  <si>
    <t xml:space="preserve"> Preparaciones de belleza, maquillaje y para el cuidado de la piel, excepto los medicamentos, incluidas las preparaciones antisolares y las bronceadoras; preparaciones para manicuras o pedicuros.</t>
  </si>
  <si>
    <t xml:space="preserve"> Perfumes y aguas de tocador.</t>
  </si>
  <si>
    <t xml:space="preserve"> Preparaciones capilares. </t>
  </si>
  <si>
    <t xml:space="preserve"> Preparaciones para higiene bucal o dental, incluidos los polvos y cremas para la adherencia de las dentaduras; hilo utilizado para limpieza de los espacios interdentales (hilo dental), en envases individuales para la venta al por menor. </t>
  </si>
  <si>
    <t xml:space="preserve"> Mezclas de sustancias odoríferas y mezclas (incluidas las disoluciones alcohólicas) a base de una o varias de estas sustancias, de los tipos utilizados como materias básicas para la industria; las demás preparaciones a base de sustancias odoríferas, de los tipos utilizados para la elaboración de bebidas. </t>
  </si>
  <si>
    <t xml:space="preserve"> Preparaciones para afeitar o para antes o después del afeitado, desodorantes corporales, preparaciones para el baño, depilatorios y demás preparaciones de perfumería, de tocador o de cosmética, no expresadas ni comprendidas en otra parte; preparaciones desodorantes de locales, incluso sin perfumar, aunque tengan propiedades desinfectantes. </t>
  </si>
  <si>
    <t xml:space="preserve"> Aceites esenciales (desterpenados o no), incluidos los «concretos» o «absolutos»; resinoides; oleorresinas de extracción; disoluciones concentradas de aceites esenciales en grasas, aceites fijos, ceras o materias análogas, obtenidas por enflorado o maceración; subproductos terpénicos residuales de la desterpenación de los aceites esenciales; destilados acuosos aromáticos y disoluciones acuosas de aceites esenciales.</t>
  </si>
  <si>
    <t xml:space="preserve">Total Aceites esenciales, perfumería, cosméticos</t>
  </si>
  <si>
    <t xml:space="preserve"> Artículos de confitería sin cacao (incluido el chocolate blanco). </t>
  </si>
  <si>
    <t xml:space="preserve"> Azúcar de caña o de remolacha y sacarosa químicamente pura, en estado sólido. </t>
  </si>
  <si>
    <t xml:space="preserve"> Los demás azúcares, incluidas la lactosa, maltosa, glucosa y fructosa (levulosa) químicamente puras, en estado sólido; jarabe de azúcar sin adición de aromatizante ni colorante; sucedáneos de la miel, incluso mezclados con miel natural; azúcar y melaza caramelizados.  </t>
  </si>
  <si>
    <t xml:space="preserve"> Melaza procedente de la extracción o del refinado del azúcar. </t>
  </si>
  <si>
    <t xml:space="preserve">Total Azúcares y artículos confitería</t>
  </si>
  <si>
    <t xml:space="preserve"> Animales vivos de la especie bovina</t>
  </si>
  <si>
    <t xml:space="preserve"> Gallos, gallinas, patos, gansos, pavos (gallipavos) y pintadas, de las especies domésticas, vivos</t>
  </si>
  <si>
    <t xml:space="preserve"> Los demás animales vivos</t>
  </si>
  <si>
    <t xml:space="preserve"> Caballos, asnos, mulos y burdéganos, vivos</t>
  </si>
  <si>
    <t xml:space="preserve"> Animales vivos de las especies ovina o caprina</t>
  </si>
  <si>
    <t xml:space="preserve">Total Animales vivos</t>
  </si>
  <si>
    <t xml:space="preserve"> Transformadores eléctricos, convertidores eléctricos estáticos (por ejemplo: rectificadores) y bobinas de reactancia (autoinducción). </t>
  </si>
  <si>
    <t xml:space="preserve"> Acumuladores eléctricos, incluidos sus separadores, aunque sean cuadrados o rectangulares. </t>
  </si>
  <si>
    <t xml:space="preserve"> Hilos, cables (incluidos los coaxiales) y demás conductores aislados para electricidad, aunque estén laqueados, anodizados o provistos de piezas de conexión; cables de fibras ópticas constituidos por fibras enfundadas individualmente, incluso con conductores eléctricos incorporados o provistos de piezas de conexión.</t>
  </si>
  <si>
    <t xml:space="preserve"> Cuadros, paneles, consolas, armarios y demás soportes equipados con varios aparatos de las partidas 85.35 u 85.36, para control o distribución de electricidad, incluidos los que incorporen instrumentos o aparatos del Capítulo 90, así como los aparatos de control numérico, excepto los aparatos de conmutación de la partida 85.17. </t>
  </si>
  <si>
    <t xml:space="preserve"> Aparatos eléctricos de telefonía o telegrafía con hilos, incluidos los teléfonos de usuario de auricular inalámbrico combinado con micrófono y los aparatos de telecomunicación por corriente portadora o telecomunicación digital; videófonos.  </t>
  </si>
  <si>
    <t xml:space="preserve"> Aparatos para corte, seccionamiento, protección, derivación, empalme o conexión de circuitos eléctricos (por ejemplo: interruptores, conmutadores, relés, cortacircuitos, supresores de sobretensión transitoria, clavijas y tomas de corriente (enchufes), portalámparas, cajas de empalme), para una tensión inferior o igual a 1.000 voltios.</t>
  </si>
  <si>
    <t xml:space="preserve"> Soportes preparados para grabar sonido o grabaciones análogas, sin grabar, excepto los productos del Capítulo 37.</t>
  </si>
  <si>
    <t xml:space="preserve"> Máquinas y aparatos para soldar (aunque puedan cortar), eléctricos (incluidos los de gas calentado eléctricamente), de láser u otros haces de luz o de fotones, ultrasonido, haces de electrones, impulsos magnéticos o chorro de plasma; máquinas y aparatos eléctricos para proyectar en caliente metal o cermet.</t>
  </si>
  <si>
    <t xml:space="preserve"> Aisladores eléctricos de cualquier materia.</t>
  </si>
  <si>
    <t xml:space="preserve"> Motores y generadores, eléctricos, excepto los grupos electrógenos. </t>
  </si>
  <si>
    <t xml:space="preserve">Total Aparatos y material eléctrico, de grabación o imagen</t>
  </si>
  <si>
    <t xml:space="preserve"> Medicamentos (excepto los productos de las partidas 30.02, 30.05 ó 30.06) constituidos por productos mezclados o sin mezclar, preparados para usos terapéuticos o profilácticos, dosificados (incluidos los administrados por vía trans-dérmica) o acondicionados para la venta al por menor.</t>
  </si>
  <si>
    <t xml:space="preserve"> Guatas, gasas, vendas y artículos análogos (por ejemplo: apósitos, esparadrapos, sinapismos), impregnados o recubiertos de sustancias farmacéuticas o acondicionados para la venta al por menor con fines médicos, quirúrgicos, odontológicos o veterinarios.</t>
  </si>
  <si>
    <t xml:space="preserve"> Preparaciones y artículos farmacéuticos a que se refiere la Nota 4 de este Capítulo.</t>
  </si>
  <si>
    <t xml:space="preserve"> Sangre humana; sangre animal preparada para usos terapéuticos, profilácticos o de diagnóstico; antisueros (sueros con anticuerpos), demás fracciones de la sangre y productos inmunológicos modificados, incluso obtenidos por proceso biotecnológico; vacunas, toxinas, cultivos de microorganismos (excepto las levaduras) y productos similares. </t>
  </si>
  <si>
    <t xml:space="preserve"> Medicamentos (excepto los productos de las partidas 30.02, 30.05 ó 30.06) constituidos por productos mezclados entre sí, preparados para usos terapéuticos o profilácticos, sin dosificar ni acondicionar para la venta al por menor.</t>
  </si>
  <si>
    <t xml:space="preserve"> Glándulas y demás órganos para usos opoterápicos, desecados, incluso pulverizados; extractos de glándulas o de otros órganos o de sus secreciones, para usos opoterápicos; heparina y sus sales; las demás sustancias humanas o animales preparadas para usos terapéuticos o profilácticos, no expresadas ni comprendidas en otra parte.</t>
  </si>
  <si>
    <t xml:space="preserve">Total Productos farmacéuticos</t>
  </si>
  <si>
    <t xml:space="preserve">Calderas, máquinas y partes</t>
  </si>
  <si>
    <t xml:space="preserve"> Refrigeradores, congeladores y demás material, máquinas y aparatos para producción de frío, aunque no sean eléctricos; bombas de calor, excepto las máquinas y aparatos para acondicionamiento de aire de la partida 84.15.  </t>
  </si>
  <si>
    <t xml:space="preserve"> Bombas para líqu idos, incluso con dispositivo medidor incorporado;elevadores de líquidos</t>
  </si>
  <si>
    <t xml:space="preserve"> Cajas de fundición; placas de fondo para moldes; modelos para moldes; moldes para metal (excepto las lingoteras), carburos metálicos, vidrio, materia mineral, caucho o plástico. </t>
  </si>
  <si>
    <t xml:space="preserve"> Turborreactores, turbopropulsores y demás turbinas de gas.</t>
  </si>
  <si>
    <t xml:space="preserve"> Partes identificables como destinadas, exclusiva o principalmente, a las máquinas o aparatos de las partidas 84.25 a 84.30.</t>
  </si>
  <si>
    <t xml:space="preserve"> Artículos de grifería y órganos similares para tuberías, calderas, depósitos, cubas o continentes similares, incluidas las válvulas reductoras de presión y las válvulas termostáticas. </t>
  </si>
  <si>
    <t xml:space="preserve"> Centrifugadoras, incluidas las secadoras centrífugas; aparatos para filtrar o depurar líquidos o gases.</t>
  </si>
  <si>
    <t xml:space="preserve"> Máquinas y aparatos mecánicos con función propia, no expresados ni comprendidos en otra parte de este Capítulo.</t>
  </si>
  <si>
    <t xml:space="preserve"> Motores de émbolo (pistón) alternativo y motores rotativos, de encendido por chispa (motores de explosión).</t>
  </si>
  <si>
    <t xml:space="preserve"> Máquinas y aparatos, no expresados ni comprendidos en otra parte de este Capítulo, para la preparación o fabricación industrial de alimentos o bebidas, excepto las máquinas y aparatos para extracción o preparación de aceites o grasas, animales o vegetales fijos.</t>
  </si>
  <si>
    <t xml:space="preserve">Total Reactores nucleares, calderas, máquinas y partes</t>
  </si>
  <si>
    <t xml:space="preserve"> Insecticidas, raticidas y demás antirroedores, fungicidas, herbicidas, inhibidores de germinación y reguladores del crecimiento de las plantas, desinfectantes y productos similares, presentados en formas o en envases para la venta al por menor, o como preparaciones o artículos tales como cintas, mechas y velas,azufradas, y papeles matamoscas. </t>
  </si>
  <si>
    <t xml:space="preserve"> Preparaciones aglutinantes para moldes o núcleos de fundición; productos químicos y preparaciones de la industria química o de las industrias conexas (incluidas las mezclas de productos naturales), no expresados ni comprendidos en otra parte.</t>
  </si>
  <si>
    <t xml:space="preserve"> Aprestos y productos de acabado, aceleradores de tintura o de fijación de materias colorantes y demás productos y preparaciones (por ejemplo: aprestos y mordientes), de los tipos utilizados en la industria textil, del papel, del cuero o industrias similares, no expresados ni comprendidos en otra parte. </t>
  </si>
  <si>
    <t xml:space="preserve"> Aceleradores de vulcanización preparados; plastificantes compuestos para caucho o plástico, no expresados ni comprendidos en otra parte; preparaciones antioxidantes y demás estabilizantes compuestos para caucho o plástico. </t>
  </si>
  <si>
    <t xml:space="preserve"> Preparaciones antidetonantes, inhibidores de oxidación, aditivos peptizantes, mejoradores de viscosidad, anticorrosivos y demás aditivos preparados para aceites minerales (incluida la gasolina) u otros líquidos utilizados para los mismos fines que los aceites minerales. </t>
  </si>
  <si>
    <t xml:space="preserve"> Ácidos grasos monocarboxílicos industriales; aceites ácidos del refinado; alcoholes grasos industriales. </t>
  </si>
  <si>
    <t xml:space="preserve"> Cementos, morteros, hormigones y preparaciones similares, refractarios, excepto los productos de la partida 38.01.</t>
  </si>
  <si>
    <t xml:space="preserve"> Reactivos de diagnóstico o de laboratorio sobre cualquier soporte y reactivos de diagnóstico o de laboratorio preparados, incluso sobre soporte, excepto los de las partidas 30.02 ó 30.06; materiales de referencia certificados.</t>
  </si>
  <si>
    <t xml:space="preserve"> Iniciadores y aceleradores de reacción y preparaciones catalíticas, no expresados ni comprendidos en otra parte. </t>
  </si>
  <si>
    <t xml:space="preserve"> Colofonias y ácidos resínicos, y sus derivados; esencia y aceites de colofonia; gomas fundidas. </t>
  </si>
  <si>
    <t xml:space="preserve">Total Productos diversos de las industrias químicas</t>
  </si>
  <si>
    <t xml:space="preserve"> Papel y cartón, sin estucar ni recubrir, de los tipos utilizados para escribir, imprimir u otros fines gráficos y papel y cartón para  arjetas o cintas para perforar (sin perforar), en bobinas (rollos) o en hojas de forma cuadrada o rectangular, de cualquier tamaño, excepto el papel de las partidas 48.01 ó 48.03; papel y cartón hechos a mano (hoja a hoja). </t>
  </si>
  <si>
    <t xml:space="preserve"> Papel de los tipos utilizados para papel higiénico y papeles similares,guata de celulosa o napa de fibras de celulosa, de los tipos utilizadospara fines domésticos o sanitarios, en bobinas (rollos) de una anchura inferior o igual a 36 cm o cortados en formato; pañuelos, toallitas de desmaquillar, toallas, manteles, servilletas, pañales para bebés, compresas y tampones higiénicos, sábanas y artículos similares para uso doméstico, de tocador, higiénico o de hospital, prendas y complementos (accesorios), de vestir, de pasta de papel, papel, guata de celulosa o napa de fibras de celulosa. </t>
  </si>
  <si>
    <t xml:space="preserve"> Papel del tipo utilizado para papel higiénico, toallitas para desmaquillar, toallas, servilletas o papeles similares de uso doméstico, de higiene o tocador, guata de celulosa y napa de fibras de celulosa, incluso rizados («crepés»), plisados, gofrados, estampados, perforados, coloreados o decorados en la superficie o impresos, en bobinas (rollos) o en hojas. </t>
  </si>
  <si>
    <t xml:space="preserve"> Papel, cartón, guata de celulosa y napa de fibras de celulosa, estucados, recubiertos, impregnados o revestidos, coloreados o decorados en la superficie o impresos, en bobinas (rollos) o en hojas de forma cuadrada o rectangular, de cualquier tamaño, excepto los productos de los tipos descritos en el texto de las partidas 48.03, 48.09 ó 48.10. </t>
  </si>
  <si>
    <t xml:space="preserve"> Cajas, sacos (bolsas), bolsitas, cucuruchos y demás envases de papel, cartón, guata de celulosa o napa de fibras de celulosa; cartonajes de oficina, tienda o similares. </t>
  </si>
  <si>
    <t xml:space="preserve"> Papel y cartón Kraft, sin estucar ni recubrir, en bobinas (rollos) o en hojas, excepto el de las partidas 48.02 ó 48.03.</t>
  </si>
  <si>
    <t xml:space="preserve"> Libros registro, libros de contabilidad, talonarios (de notas, pedidos o recibos), agendas, bloques memorandos, bloques de papel de cartas y artículos similares, cuadernos, carpetas de mesa, clasificadores, encuadernaciones (de hojas móviles u otras), carpetas y cubiertas para documentos y demás artículos escolares, de oficina o de papelería, incluso los formularios en paquetes o plegados («manifold»), aunque lleven papel carbón (carbónico), de papel o cartón; álbumes para muestras o para colecciones y cubiertas para libros, de papel o cartón. </t>
  </si>
  <si>
    <t xml:space="preserve"> Los demás papeles, cartones, guata de celulosa y napa de fibras de celulosa, cortados en formato; los demás artículos de pasta de papel, papel, cartón, guata de celulosa o napa de fibras de celulosa. </t>
  </si>
  <si>
    <t xml:space="preserve"> Los demás papeles y cartones, sin estucar ni recubrir, en bobinas (rollos) o en hojas, que no hayan sido sometidos a trabajos complementarios o tratamientos distintos de los especificados en la Nota 3 de este Capítulo.</t>
  </si>
  <si>
    <t xml:space="preserve"> Papel y cartón estucados por una o las dos caras con caolín u otras sustancias inorgánicas, con aglutinante o sin él, con exclusión de cualquier otro estucado o recubrimiento, incluso coloreados o decorados en la superficie o impresos, en bobinas (rollos) o en hojas de forma cuadrada o rectangular, de cualquier tamaño. </t>
  </si>
  <si>
    <t xml:space="preserve">Total Papel, cartón y sus manufacturas</t>
  </si>
  <si>
    <t xml:space="preserve"> Desperdicios y desechos, de cobre.</t>
  </si>
  <si>
    <t xml:space="preserve"> Barras y perfiles, de cobre.</t>
  </si>
  <si>
    <t xml:space="preserve"> Cables, trenzas y artículos similares, de cobre, sin aislar para electricidad.</t>
  </si>
  <si>
    <t xml:space="preserve"> Chapas y tiras, de cobre, de espesor superior a 0,15 mm.</t>
  </si>
  <si>
    <t xml:space="preserve"> Accesorios de tubería (por ejemplo: empalmes (racores), codos, manguitos) de cobre.</t>
  </si>
  <si>
    <t xml:space="preserve"> Artículos de uso doméstico, higiene o tocador, y sus partes, de cobre; esponjas, estropajos, guantes y artículos similares para fregar, lustrar o usos análogos, de cobre. </t>
  </si>
  <si>
    <t xml:space="preserve"> Las demás manufacturas de cobre.</t>
  </si>
  <si>
    <t xml:space="preserve"> Puntas, clavos, chinchetas (chinches), grapas apuntadas y artículos similares, de cobre, o con espiga de hierro o acero y cabeza de cobre; tornillos, pernos, tuercas, escarpias roscadas, remaches, pasadores, clavijas, chavetas y arandelas (incluidas las arandelas de muelle [resorte]) y artículos similares, de cobre.  </t>
  </si>
  <si>
    <t xml:space="preserve"> Alambre de cobre.</t>
  </si>
  <si>
    <t xml:space="preserve"> Cobre refinado y aleaciones de cobre, en bruto.</t>
  </si>
  <si>
    <t xml:space="preserve">Total Cobre y sus manufacturas</t>
  </si>
  <si>
    <t xml:space="preserve"> Extractos, esencias y concentrados de café, té o yerba mate y preparaciones a base de estos productos o a base de café, té o yerba mate; achicoria tostada y demás sucedáneos del café tostados y sus extractos, esencias y concentrados.</t>
  </si>
  <si>
    <t xml:space="preserve"> Preparaciones alimenticias no expresadas ni comprendidas en otra parte.</t>
  </si>
  <si>
    <t xml:space="preserve"> Levaduras (vivas o muertas); los demás microorganismos monocelulares muertos (excepto las vacunas de la partida 30.02); polvos de levantar preparados.</t>
  </si>
  <si>
    <t xml:space="preserve"> Preparaciones para salsas y salsas preparadas; condimentos y sazonadores, compuestos; harina de mostaza y mostaza preparada.</t>
  </si>
  <si>
    <t xml:space="preserve"> Preparaciones para sopas, potajes o caldos; sopas, potajeso caldos, preparados; preparaciones alimenticias compuestas homogeneizadas.</t>
  </si>
  <si>
    <t xml:space="preserve"> Helados, incluso con cacao.</t>
  </si>
  <si>
    <t xml:space="preserve">Total Preparaciones alimenticias diversas</t>
  </si>
  <si>
    <t xml:space="preserve"> Trajes (ambos o ternos), conjuntos, chaquetas (sacos), pantalones largos, pantalones con peto, pantalones cortos (calzones) y «shorts» (excepto de baño), para hombres o niños.</t>
  </si>
  <si>
    <t xml:space="preserve"> Sostenes (corpiños), fajas, corsés, tirantes (tiradores), ligas y artículos similares, y sus partes, incluso de punto.</t>
  </si>
  <si>
    <t xml:space="preserve"> Trajes sastre, conjuntos, chaquetas (sacos), vestidos, faldas, faldas pantalón, pantalones largos, pantalones con peto, pantalones cortos (calzones) y «shorts» (excepto de baño), para mujeres o niñas.</t>
  </si>
  <si>
    <t xml:space="preserve"> Camisas para hombres o niños.</t>
  </si>
  <si>
    <t xml:space="preserve"> Camisas, blusas y blusas camiseras, para mujeres o niñas.</t>
  </si>
  <si>
    <t xml:space="preserve"> Abrigos, chaquetones, capas, anoraks, cazadoras y artículos similares, para hombres o niños, excepto los artículos de la partida 62.03.</t>
  </si>
  <si>
    <t xml:space="preserve"> Abrigos, chaquetones, capas, anoraks, cazadoras y artículos similares, para mujeres o niñas, excepto los artículos de la partida 62.04.</t>
  </si>
  <si>
    <t xml:space="preserve"> Conjuntos de abrigo para entrenamiento o deporte (chandales), monos (overoles) y conjuntos de esquí y bañadores; las demás prendas de vestir.</t>
  </si>
  <si>
    <t xml:space="preserve"> Prendas y complementos (accesorios), de vestir, para bebés.</t>
  </si>
  <si>
    <t xml:space="preserve"> Los demás complementos (accesorios) de vestir confeccionados; partes de prendas o de complementos (accesorios), de vestir, excepto las de la partida 62.12.</t>
  </si>
  <si>
    <t xml:space="preserve">Total Prendas y complementos de vestir, excepto de punto</t>
  </si>
  <si>
    <t xml:space="preserve"> Aceite de palma y sus fracciones, incluso refinado, pero sin modificar químicamente.</t>
  </si>
  <si>
    <t xml:space="preserve"> Aceites de coco (de copra), de almendra de palma o de babasú, y sus fracciones, incluso refinados, pero sin modificar químicamente.</t>
  </si>
  <si>
    <t xml:space="preserve"> Grasas y aceites, animales o vegetales, y sus fracciones, parcial o totalmente hidrogenados, interesterificados, reesterificados o elaidinizados, incluso refinados, pero sin preparar de otro modo.</t>
  </si>
  <si>
    <t xml:space="preserve"> Margarina; mezclas o preparaciones alimenticias de grasas o aceites, animales o vegetales, o de fracciones de diferentes grasas o aceites, de este Capítulo, excepto las grasas y aceites alimenticios y sus fracciones, de la partida 15.16.</t>
  </si>
  <si>
    <t xml:space="preserve"> Glicerol en bruto; aguas y lejías glicerinosas.</t>
  </si>
  <si>
    <t xml:space="preserve"> Aceite de soja (soya) y sus fracciones, incluso refinado, pero sin modificar químicamente.</t>
  </si>
  <si>
    <t xml:space="preserve"> Las demás grasas y aceites vegetales fijos (incluido el aceite de jojoba), y sus fracciones, incluso refinados, pero sin modificar químicamente.</t>
  </si>
  <si>
    <t xml:space="preserve"> Grasas y aceites, animales o vegetales, y sus fracciones, cocidos, oxidados, deshidratados, sulfurados, soplados, polimerizados por calor en vacío o atmósfera inerte («estandolizados»), o modificados químicamente de otra forma, excepto los de la partida 15.16; mezclas o preparaciones no alimenticias de grasas o de aceites, animales o vegetales, o de fracciones de diferentes grasas o aceites de este Capítulo, no expresadas ni comprendidas en otra parte.  </t>
  </si>
  <si>
    <t xml:space="preserve"> Grasas y aceites, y sus fracciones, de pescado o de mamíferos marinos, incluso refinados, pero sin modificar químicamente.</t>
  </si>
  <si>
    <t xml:space="preserve"> Ceras vegetales (excepto los triglicéridos), cera de abejas o de otros insectos y esperma de ballena o de otros cetáceos (espermaceti),incluso refinadas o coloreadas.</t>
  </si>
  <si>
    <t xml:space="preserve">Total Grasas y aceites animales o vegetales</t>
  </si>
  <si>
    <t xml:space="preserve"> Los demás tubos y perfiles huecos (por ejemplo: soldados, remachados, grapados o con los bordes simplemente aproximados), de hierro o acero.</t>
  </si>
  <si>
    <t xml:space="preserve"> Construcciones y sus partes (por ejemplo: puentes y sus partes, compuertas de esclusas, torres, castilletes, pilares, columnas, armazones para techumbre, techados, puertas y ventanas y sus marcos, contramarcos y umbrales, cortinas de cierre, barandillas), de fundición, hierro o acero, excepto las construcciones prefabricadas de la partida 94.06; chapas, barras, perfiles, tubos y similares, de fundición, hierro o acero, preparados para la construcción. </t>
  </si>
  <si>
    <t xml:space="preserve"> Las demás manufacturas de hierro o acero.</t>
  </si>
  <si>
    <t xml:space="preserve"> Puntas, clavos, chinchetas (chinches), grapas apuntadas, onduladas o biseladas, y artículos similares, de fundición, hierro o acero, incluso con cabeza de otras materias, excepto de cabeza de cobre.</t>
  </si>
  <si>
    <t xml:space="preserve"> Estufas, calderas con hogar, cocinas (incluidas las que puedan utilizarse accesoriamente para calefacción central), barbacoas (parrillas)*, braseros, hornillos de gas, calientaplatos y aparatos no eléctricos similares, de uso doméstico, y sus partes, de fundición, hierro o acero.</t>
  </si>
  <si>
    <t xml:space="preserve"> Tubos y perfiles huecos, sin soldadura (sin costura)*, de hierro o acero.</t>
  </si>
  <si>
    <t xml:space="preserve"> Cables, trenzas, eslingas y artículos similares, de hierro o acero, sin aislar para electricidad.</t>
  </si>
  <si>
    <t xml:space="preserve"> Muelles (resortes), ballestas y sus hojas, de hierro o acero.</t>
  </si>
  <si>
    <t xml:space="preserve"> Telas metálicas (incluidas las continuas o sin fin), redes y rejas, de alambre de hierro o acero; chapas y tiras, extendidas (desplegadas), de hierro o acero. </t>
  </si>
  <si>
    <t xml:space="preserve"> Accesorios de tubería (por ejemplo: empalmes (racores), codos, manguitos), de fundición, hierro o acero.</t>
  </si>
  <si>
    <t xml:space="preserve">Total Manufactura de fundición, de hierro o acero</t>
  </si>
  <si>
    <t xml:space="preserve"> Partes de los aparatos de las partidas 88.01 u 88.02.</t>
  </si>
  <si>
    <t xml:space="preserve"> Las demás aeronaves (por ejemplo: helicópteros, aviones); vehículos espaciales (incluidos los satélites) y sus vehículos de anzamiento y vehículos suborbitales.</t>
  </si>
  <si>
    <t xml:space="preserve"> Globos y dirigibles; planeadores, alas planeadoras y demás aeronaves no concebidas para la propulsión con motor.</t>
  </si>
  <si>
    <t xml:space="preserve"> Aparatos y dispositivos para lanzamiento de aeronaves; aparatos y dispositivos para aterrizaje en portaaviones y aparatos y dispositivos similares; aparatos de entrenamiento de vuelo en tierra; sus partes. </t>
  </si>
  <si>
    <t xml:space="preserve"> Paracaídas, incluidos los dirigibles, planeadores («parapentes») o de aspas giratorias; sus partes y accesorios.</t>
  </si>
  <si>
    <t xml:space="preserve">Total  Navegación aérea o espacial</t>
  </si>
  <si>
    <t xml:space="preserve">Corresponde al mes de enero- marzo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-* #,##0.00\ _P_t_s_-;\-* #,##0.00\ _P_t_s_-;_-* \-??\ _P_t_s_-;_-@_-"/>
    <numFmt numFmtId="168" formatCode="_ * #,##0.00_ ;_ * \-#,##0.00_ ;_ * \-??_ ;_ @_ "/>
    <numFmt numFmtId="169" formatCode="[$-409]#,##0_);\(#,##0\)"/>
    <numFmt numFmtId="170" formatCode="[$-409]mmm\-yy"/>
    <numFmt numFmtId="171" formatCode="#,##0.00"/>
    <numFmt numFmtId="172" formatCode="0.0"/>
    <numFmt numFmtId="173" formatCode="0_)"/>
    <numFmt numFmtId="174" formatCode="_-* #,##0.0\ _P_t_s_-;\-* #,##0.0\ _P_t_s_-;_-* \-??\ _P_t_s_-;_-@_-"/>
    <numFmt numFmtId="175" formatCode="@"/>
    <numFmt numFmtId="176" formatCode="#,##0.0"/>
    <numFmt numFmtId="177" formatCode="#,##0"/>
    <numFmt numFmtId="178" formatCode="_-* #,##0\ _P_t_s_-;\-* #,##0\ _P_t_s_-;_-* \-??\ _P_t_s_-;_-@_-"/>
    <numFmt numFmtId="179" formatCode="0"/>
    <numFmt numFmtId="180" formatCode="#,##0.00000"/>
    <numFmt numFmtId="181" formatCode="0.00"/>
    <numFmt numFmtId="182" formatCode="#,##0.0000000"/>
    <numFmt numFmtId="183" formatCode="#\ ###\ ###"/>
    <numFmt numFmtId="184" formatCode="#,##0.000000"/>
    <numFmt numFmtId="185" formatCode="_-* #,##0\ _€_-;\-* #,##0\ _€_-;_-* \-??\ _€_-;_-@_-"/>
    <numFmt numFmtId="186" formatCode="#,##0.0_);\(#,##0.0\)"/>
    <numFmt numFmtId="187" formatCode="0.0_)"/>
    <numFmt numFmtId="188" formatCode="[$-409]0"/>
    <numFmt numFmtId="189" formatCode="[$-409]#,##0.00"/>
    <numFmt numFmtId="190" formatCode="[$-409]#,##0"/>
    <numFmt numFmtId="191" formatCode="_ * #,##0_ ;_ * \-#,##0_ ;_ * \-??_ ;_ @_ "/>
    <numFmt numFmtId="192" formatCode="_ * #,##0.0_ ;_ * \-#,##0.0_ ;_ * \-??_ ;_ @_ "/>
    <numFmt numFmtId="193" formatCode="_(* #,##0_);_(* \(#,##0\);_(* \-??_);_(@_)"/>
    <numFmt numFmtId="194" formatCode="_(* #,##0.0_);_(* \(#,##0.0\);_(* \-??_);_(@_)"/>
  </numFmts>
  <fonts count="6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vertAlign val="superscript"/>
      <sz val="11"/>
      <name val="Arial"/>
      <family val="2"/>
    </font>
    <font>
      <b val="true"/>
      <sz val="8"/>
      <name val="Arial"/>
      <family val="2"/>
    </font>
    <font>
      <b val="true"/>
      <sz val="9"/>
      <color rgb="FF333333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9"/>
      <color rgb="FF333333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10.5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sz val="10.5"/>
      <name val="Arial"/>
      <family val="2"/>
    </font>
    <font>
      <sz val="10"/>
      <color rgb="FFEAEAEA"/>
      <name val="Arial"/>
      <family val="2"/>
    </font>
    <font>
      <sz val="9"/>
      <name val="Times New Roman"/>
      <family val="1"/>
    </font>
    <font>
      <sz val="9"/>
      <name val="MS Sans Serif"/>
      <family val="2"/>
    </font>
    <font>
      <b val="true"/>
      <sz val="11"/>
      <name val="Times New Roman"/>
      <family val="1"/>
    </font>
    <font>
      <sz val="9"/>
      <color rgb="FFEAEAEA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name val="MS Sans Serif"/>
      <family val="2"/>
    </font>
    <font>
      <b val="true"/>
      <sz val="10"/>
      <color rgb="FFFF0000"/>
      <name val="Arial"/>
      <family val="2"/>
    </font>
    <font>
      <sz val="11"/>
      <name val="Times New Roman"/>
      <family val="1"/>
    </font>
    <font>
      <b val="true"/>
      <sz val="10"/>
      <name val="Courier New"/>
      <family val="3"/>
    </font>
    <font>
      <b val="true"/>
      <sz val="10"/>
      <name val="Times New Roman"/>
      <family val="1"/>
    </font>
    <font>
      <sz val="9"/>
      <name val="Courier New"/>
      <family val="3"/>
    </font>
    <font>
      <b val="true"/>
      <sz val="9"/>
      <name val="Courier New"/>
      <family val="3"/>
    </font>
    <font>
      <sz val="11"/>
      <color rgb="FFEAEAEA"/>
      <name val="Calibri"/>
      <family val="2"/>
    </font>
    <font>
      <b val="true"/>
      <vertAlign val="superscript"/>
      <sz val="9"/>
      <name val="Arial"/>
      <family val="2"/>
    </font>
    <font>
      <sz val="1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FF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18"/>
      <name val="Arial"/>
      <family val="2"/>
    </font>
    <font>
      <sz val="11"/>
      <name val="Calibri"/>
      <family val="2"/>
    </font>
    <font>
      <sz val="8.5"/>
      <name val="Arial"/>
      <family val="2"/>
    </font>
    <font>
      <vertAlign val="superscript"/>
      <sz val="8.5"/>
      <name val="Arial"/>
      <family val="2"/>
    </font>
    <font>
      <b val="true"/>
      <sz val="11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11" fillId="2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</cellStyleXfs>
  <cellXfs count="7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11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5" fillId="11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11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11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11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11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5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8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11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8" fillId="11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6" fillId="11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9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1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1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1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1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2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5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5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11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5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4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6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11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6" fillId="11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11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11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11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11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6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11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11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11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1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11" borderId="15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11" borderId="1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8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1" borderId="8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1" borderId="8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2" fillId="11" borderId="8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1" borderId="0" xfId="7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8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2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6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26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26" fillId="2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6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6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26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26" fillId="11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6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26" fillId="2" borderId="8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26" fillId="2" borderId="8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6" fillId="2" borderId="8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6" fillId="2" borderId="8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11" borderId="0" xfId="77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7" fontId="26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1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18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3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8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11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11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5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2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2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0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6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2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22" fillId="11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11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1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11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11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1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11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1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1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11" borderId="0" xfId="8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7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1" borderId="8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1" borderId="18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11" borderId="1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11" borderId="8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11" borderId="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11" borderId="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26" fillId="11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11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6" fillId="11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11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26" fillId="11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26" fillId="11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7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1" fontId="0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2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11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2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2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2" fillId="11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2" fillId="11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6" fillId="11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2" fillId="11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26" fillId="2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2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6" fillId="11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2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26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6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6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6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6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6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2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6" fillId="11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6" fillId="11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6" fillId="11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11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2" fillId="11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6" fillId="2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2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0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26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2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22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22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1" fontId="22" fillId="11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11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22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1" fontId="26" fillId="11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9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2" borderId="8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7" fontId="2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6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1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2" fillId="11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2" fillId="11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2" fillId="11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1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26" fillId="11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6" fillId="11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11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8" fillId="11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8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2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1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11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4" fontId="6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7" fontId="27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1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6" fillId="11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7" fontId="21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11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11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1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11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1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11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11" borderId="1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93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1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11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64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11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" fillId="11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1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11" borderId="1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1" borderId="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1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3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2 2" xfId="23"/>
    <cellStyle name="20% - Énfasis2 2 2" xfId="24"/>
    <cellStyle name="20% - Énfasis3 2" xfId="25"/>
    <cellStyle name="20% - Énfasis3 2 2" xfId="26"/>
    <cellStyle name="20% - Énfasis4 2" xfId="27"/>
    <cellStyle name="20% - Énfasis4 2 2" xfId="28"/>
    <cellStyle name="20% - Énfasis5 2" xfId="29"/>
    <cellStyle name="20% - Énfasis5 2 2" xfId="30"/>
    <cellStyle name="20% - Énfasis6 2" xfId="31"/>
    <cellStyle name="20% - Énfasis6 2 2" xfId="32"/>
    <cellStyle name="40% - Énfasis1 2" xfId="33"/>
    <cellStyle name="40% - Énfasis1 2 2" xfId="34"/>
    <cellStyle name="40% - Énfasis2 2" xfId="35"/>
    <cellStyle name="40% - Énfasis2 2 2" xfId="36"/>
    <cellStyle name="40% - Énfasis3 2" xfId="37"/>
    <cellStyle name="40% - Énfasis3 2 2" xfId="38"/>
    <cellStyle name="40% - Énfasis4 2" xfId="39"/>
    <cellStyle name="40% - Énfasis4 2 2" xfId="40"/>
    <cellStyle name="40% - Énfasis5 2" xfId="41"/>
    <cellStyle name="40% - Énfasis5 2 2" xfId="42"/>
    <cellStyle name="40% - Énfasis6 2" xfId="43"/>
    <cellStyle name="40% - Énfasis6 2 2" xfId="44"/>
    <cellStyle name="60% - Énfasis1 2" xfId="45"/>
    <cellStyle name="60% - Énfasis3 2" xfId="46"/>
    <cellStyle name="60% - Énfasis4 2" xfId="47"/>
    <cellStyle name="60% - Énfasis6 2" xfId="48"/>
    <cellStyle name="Cálculo 2" xfId="49"/>
    <cellStyle name="Encabezado 4 2" xfId="50"/>
    <cellStyle name="Entrada 2" xfId="51"/>
    <cellStyle name="Millares 2" xfId="52"/>
    <cellStyle name="Millares 2 2" xfId="53"/>
    <cellStyle name="Millares 2 3" xfId="54"/>
    <cellStyle name="Millares 3" xfId="55"/>
    <cellStyle name="Millares 3 2" xfId="56"/>
    <cellStyle name="Millares 3 3" xfId="57"/>
    <cellStyle name="Millares 4" xfId="58"/>
    <cellStyle name="Millares 5" xfId="59"/>
    <cellStyle name="Millares 6" xfId="60"/>
    <cellStyle name="Millares 7" xfId="61"/>
    <cellStyle name="Millares 8" xfId="62"/>
    <cellStyle name="Millares_Cuadro 2.6 macro" xfId="63"/>
    <cellStyle name="Millares_Cuadro 2.9 macro" xfId="64"/>
    <cellStyle name="Millares_Cuadro 8_1" xfId="65"/>
    <cellStyle name="Millares_Cuadro4.4 macro" xfId="66"/>
    <cellStyle name="Normal 2" xfId="67"/>
    <cellStyle name="Normal 2 2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rmal 8 2" xfId="76"/>
    <cellStyle name="Normal_cuadro 2.2 macro" xfId="77"/>
    <cellStyle name="Normal_cuadro2.3 " xfId="78"/>
    <cellStyle name="Normal_cuadro2.3 _CUCI Rev.3" xfId="79"/>
    <cellStyle name="Normal_cuadro2.5 " xfId="80"/>
    <cellStyle name="Notas 2" xfId="81"/>
    <cellStyle name="Notas 2 2" xfId="82"/>
    <cellStyle name="Salida 2" xfId="83"/>
    <cellStyle name="Total 2" xfId="84"/>
    <cellStyle name="Título 1 2" xfId="85"/>
    <cellStyle name="Título 2 2" xfId="86"/>
    <cellStyle name="Título 3 2" xfId="87"/>
    <cellStyle name="Título 4" xfId="88"/>
    <cellStyle name="Énfasis1 2" xfId="89"/>
    <cellStyle name="Énfasis4 2" xfId="9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externalLink" Target="externalLinks/externalLink7.xml"/><Relationship Id="rId27" Type="http://schemas.openxmlformats.org/officeDocument/2006/relationships/externalLink" Target="externalLinks/externalLink8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91960</xdr:colOff>
      <xdr:row>4</xdr:row>
      <xdr:rowOff>66960</xdr:rowOff>
    </xdr:to>
    <xdr:pic>
      <xdr:nvPicPr>
        <xdr:cNvPr id="0" name="Picture 3" descr="banner para excel del dane"/>
        <xdr:cNvPicPr/>
      </xdr:nvPicPr>
      <xdr:blipFill>
        <a:blip r:embed="rId1"/>
        <a:stretch/>
      </xdr:blipFill>
      <xdr:spPr>
        <a:xfrm>
          <a:off x="0" y="0"/>
          <a:ext cx="57549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2360</xdr:rowOff>
    </xdr:from>
    <xdr:to>
      <xdr:col>3</xdr:col>
      <xdr:colOff>171360</xdr:colOff>
      <xdr:row>4</xdr:row>
      <xdr:rowOff>104760</xdr:rowOff>
    </xdr:to>
    <xdr:pic>
      <xdr:nvPicPr>
        <xdr:cNvPr id="9" name="Picture 1" descr="banner para excel del dane"/>
        <xdr:cNvPicPr/>
      </xdr:nvPicPr>
      <xdr:blipFill>
        <a:blip r:embed="rId1"/>
        <a:stretch/>
      </xdr:blipFill>
      <xdr:spPr>
        <a:xfrm>
          <a:off x="0" y="162360"/>
          <a:ext cx="47199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3</xdr:col>
      <xdr:colOff>373320</xdr:colOff>
      <xdr:row>5</xdr:row>
      <xdr:rowOff>66600</xdr:rowOff>
    </xdr:to>
    <xdr:pic>
      <xdr:nvPicPr>
        <xdr:cNvPr id="10" name="Picture 1" descr="banner para excel del dane"/>
        <xdr:cNvPicPr/>
      </xdr:nvPicPr>
      <xdr:blipFill>
        <a:blip r:embed="rId1"/>
        <a:stretch/>
      </xdr:blipFill>
      <xdr:spPr>
        <a:xfrm>
          <a:off x="0" y="171720"/>
          <a:ext cx="528552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6880</xdr:rowOff>
    </xdr:from>
    <xdr:to>
      <xdr:col>4</xdr:col>
      <xdr:colOff>514080</xdr:colOff>
      <xdr:row>5</xdr:row>
      <xdr:rowOff>19440</xdr:rowOff>
    </xdr:to>
    <xdr:pic>
      <xdr:nvPicPr>
        <xdr:cNvPr id="11" name="Picture 2" descr="banner para excel del dane"/>
        <xdr:cNvPicPr/>
      </xdr:nvPicPr>
      <xdr:blipFill>
        <a:blip r:embed="rId1"/>
        <a:stretch/>
      </xdr:blipFill>
      <xdr:spPr>
        <a:xfrm>
          <a:off x="0" y="142560"/>
          <a:ext cx="69357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95400</xdr:rowOff>
    </xdr:from>
    <xdr:to>
      <xdr:col>4</xdr:col>
      <xdr:colOff>846000</xdr:colOff>
      <xdr:row>5</xdr:row>
      <xdr:rowOff>95040</xdr:rowOff>
    </xdr:to>
    <xdr:pic>
      <xdr:nvPicPr>
        <xdr:cNvPr id="12" name="Picture 2" descr="banner para excel del dane"/>
        <xdr:cNvPicPr/>
      </xdr:nvPicPr>
      <xdr:blipFill>
        <a:blip r:embed="rId1"/>
        <a:stretch/>
      </xdr:blipFill>
      <xdr:spPr>
        <a:xfrm>
          <a:off x="9360" y="142920"/>
          <a:ext cx="4519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23840</xdr:rowOff>
    </xdr:from>
    <xdr:to>
      <xdr:col>5</xdr:col>
      <xdr:colOff>242640</xdr:colOff>
      <xdr:row>5</xdr:row>
      <xdr:rowOff>86040</xdr:rowOff>
    </xdr:to>
    <xdr:pic>
      <xdr:nvPicPr>
        <xdr:cNvPr id="13" name="Picture 1" descr="banner para excel del dane"/>
        <xdr:cNvPicPr/>
      </xdr:nvPicPr>
      <xdr:blipFill>
        <a:blip r:embed="rId1"/>
        <a:stretch/>
      </xdr:blipFill>
      <xdr:spPr>
        <a:xfrm>
          <a:off x="10080" y="162000"/>
          <a:ext cx="50223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584280</xdr:colOff>
      <xdr:row>4</xdr:row>
      <xdr:rowOff>38160</xdr:rowOff>
    </xdr:to>
    <xdr:pic>
      <xdr:nvPicPr>
        <xdr:cNvPr id="14" name="Picture 3" descr="banner para excel del dane"/>
        <xdr:cNvPicPr/>
      </xdr:nvPicPr>
      <xdr:blipFill>
        <a:blip r:embed="rId1"/>
        <a:stretch/>
      </xdr:blipFill>
      <xdr:spPr>
        <a:xfrm>
          <a:off x="0" y="76320"/>
          <a:ext cx="42163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81120</xdr:colOff>
      <xdr:row>3</xdr:row>
      <xdr:rowOff>66600</xdr:rowOff>
    </xdr:to>
    <xdr:pic>
      <xdr:nvPicPr>
        <xdr:cNvPr id="15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48560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3</xdr:col>
      <xdr:colOff>463680</xdr:colOff>
      <xdr:row>3</xdr:row>
      <xdr:rowOff>123480</xdr:rowOff>
    </xdr:to>
    <xdr:pic>
      <xdr:nvPicPr>
        <xdr:cNvPr id="16" name="Picture 4" descr="banner para excel del dane"/>
        <xdr:cNvPicPr/>
      </xdr:nvPicPr>
      <xdr:blipFill>
        <a:blip r:embed="rId1"/>
        <a:stretch/>
      </xdr:blipFill>
      <xdr:spPr>
        <a:xfrm>
          <a:off x="0" y="18720"/>
          <a:ext cx="78422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61920</xdr:colOff>
      <xdr:row>4</xdr:row>
      <xdr:rowOff>114480</xdr:rowOff>
    </xdr:to>
    <xdr:pic>
      <xdr:nvPicPr>
        <xdr:cNvPr id="1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09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61920</xdr:colOff>
      <xdr:row>4</xdr:row>
      <xdr:rowOff>7596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0944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41760</xdr:colOff>
      <xdr:row>4</xdr:row>
      <xdr:rowOff>1238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76320"/>
          <a:ext cx="51858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9</xdr:col>
      <xdr:colOff>132120</xdr:colOff>
      <xdr:row>4</xdr:row>
      <xdr:rowOff>123480</xdr:rowOff>
    </xdr:to>
    <xdr:pic>
      <xdr:nvPicPr>
        <xdr:cNvPr id="4" name="Picture 5" descr="banner para excel del dane"/>
        <xdr:cNvPicPr/>
      </xdr:nvPicPr>
      <xdr:blipFill>
        <a:blip r:embed="rId1"/>
        <a:stretch/>
      </xdr:blipFill>
      <xdr:spPr>
        <a:xfrm>
          <a:off x="0" y="123840"/>
          <a:ext cx="71240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800</xdr:rowOff>
    </xdr:from>
    <xdr:to>
      <xdr:col>3</xdr:col>
      <xdr:colOff>534240</xdr:colOff>
      <xdr:row>5</xdr:row>
      <xdr:rowOff>9360</xdr:rowOff>
    </xdr:to>
    <xdr:pic>
      <xdr:nvPicPr>
        <xdr:cNvPr id="5" name="Picture 1" descr="banner para excel del dane"/>
        <xdr:cNvPicPr/>
      </xdr:nvPicPr>
      <xdr:blipFill>
        <a:blip r:embed="rId1"/>
        <a:stretch/>
      </xdr:blipFill>
      <xdr:spPr>
        <a:xfrm>
          <a:off x="0" y="199800"/>
          <a:ext cx="53557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4355280</xdr:colOff>
      <xdr:row>4</xdr:row>
      <xdr:rowOff>124200</xdr:rowOff>
    </xdr:to>
    <xdr:pic>
      <xdr:nvPicPr>
        <xdr:cNvPr id="6" name="Picture 1" descr="banner para excel del dane"/>
        <xdr:cNvPicPr/>
      </xdr:nvPicPr>
      <xdr:blipFill>
        <a:blip r:embed="rId1"/>
        <a:stretch/>
      </xdr:blipFill>
      <xdr:spPr>
        <a:xfrm>
          <a:off x="0" y="38160"/>
          <a:ext cx="4807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735120</xdr:colOff>
      <xdr:row>4</xdr:row>
      <xdr:rowOff>228600</xdr:rowOff>
    </xdr:to>
    <xdr:pic>
      <xdr:nvPicPr>
        <xdr:cNvPr id="7" name="Picture 4" descr="banner para excel del dane"/>
        <xdr:cNvPicPr/>
      </xdr:nvPicPr>
      <xdr:blipFill>
        <a:blip r:embed="rId1"/>
        <a:stretch/>
      </xdr:blipFill>
      <xdr:spPr>
        <a:xfrm>
          <a:off x="0" y="66600"/>
          <a:ext cx="78382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19080</xdr:rowOff>
    </xdr:from>
    <xdr:to>
      <xdr:col>5</xdr:col>
      <xdr:colOff>474120</xdr:colOff>
      <xdr:row>5</xdr:row>
      <xdr:rowOff>56880</xdr:rowOff>
    </xdr:to>
    <xdr:pic>
      <xdr:nvPicPr>
        <xdr:cNvPr id="8" name="Picture 4" descr="banner para excel del dane"/>
        <xdr:cNvPicPr/>
      </xdr:nvPicPr>
      <xdr:blipFill>
        <a:blip r:embed="rId1"/>
        <a:stretch/>
      </xdr:blipFill>
      <xdr:spPr>
        <a:xfrm>
          <a:off x="100440" y="181080"/>
          <a:ext cx="55152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crodriguez/Buzon%20comex/pais%20posara%20tra%20EXPO%20Product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csanchezb/BOLETINES/BOLETINES/Boletines%202011/Diciembre/Importaciones/Cuadros%20de%20salida/Anexos%20estad&#236;sticos%20IMPO%20plantill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BOLETINES/Boletines%202011/Diciembre/Importaciones/Cuadros%20de%20salida/Anexos%20estad&#236;sticos%20IMPO%20plantill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csanchezb/Bolcomex/exportaciones/excel/CUCI%20Rev.3_Cuadros%202%20y%2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Bolcomex/exportaciones/excel/Cuadro%202.6%20macr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Bolcomex/exportaciones/excel/Cuadro%202.7%20macr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Ni&#241;oN/Escritorio/PLANTILLA%20Estad&#237;sticos%20plantilla_may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csanchezb/BOLETINES/Bolcomex/exportaciones/excel/CUCI%20Nivel%20tecnolog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sara"/>
      <sheetName val="Alimentos"/>
      <sheetName val="Alimentos 2"/>
      <sheetName val="Alimentos 3 DEF"/>
      <sheetName val="Banano"/>
      <sheetName val="Azucar"/>
      <sheetName val="Flores"/>
      <sheetName val="Carne"/>
      <sheetName val="Frutas"/>
      <sheetName val="Pescado"/>
      <sheetName val="Cafe"/>
      <sheetName val="C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 "/>
      <sheetName val="Cuadro A1"/>
      <sheetName val="Cuadro A2"/>
      <sheetName val="Cuadro A3"/>
      <sheetName val="Cuadro A4"/>
      <sheetName val="Cuadro A5"/>
      <sheetName val="Cuadro A6"/>
      <sheetName val="Cuadro A7"/>
      <sheetName val="Cuadro A8"/>
      <sheetName val="Cuadro A9"/>
      <sheetName val="Cuadro A10"/>
      <sheetName val="Cuadro A11"/>
      <sheetName val="Cuadro A12"/>
      <sheetName val="Cuadro A13"/>
      <sheetName val="Cuadro A14"/>
      <sheetName val="Cuadro B1"/>
      <sheetName val="Cuadro B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 "/>
      <sheetName val="Cuadro A1"/>
      <sheetName val="Cuadro A2"/>
      <sheetName val="Cuadro A3"/>
      <sheetName val="Cuadro A4"/>
      <sheetName val="Cuadro A5"/>
      <sheetName val="Cuadro A6"/>
      <sheetName val="Cuadro A7"/>
      <sheetName val="Cuadro A8"/>
      <sheetName val="Cuadro A9"/>
      <sheetName val="Cuadro A10"/>
      <sheetName val="Cuadro A11"/>
      <sheetName val="Cuadro A12"/>
      <sheetName val="Cuadro A13"/>
      <sheetName val="Cuadro A14"/>
      <sheetName val="Cuadro B1"/>
      <sheetName val="Cuadro B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2 "/>
      <sheetName val="CUCI REV3_CORRIDO"/>
      <sheetName val="CUCI REV3_MES"/>
      <sheetName val="Cuadro 3"/>
    </sheetNames>
    <sheetDataSet>
      <sheetData sheetId="0">
        <row r="14">
          <cell r="D14">
            <v>24286194.65486</v>
          </cell>
          <cell r="E14">
            <v>25911750.81158</v>
          </cell>
        </row>
        <row r="14">
          <cell r="I14">
            <v>5266831.8602</v>
          </cell>
          <cell r="J14">
            <v>5403375.26792</v>
          </cell>
        </row>
        <row r="16">
          <cell r="D16">
            <v>2824707.26105</v>
          </cell>
          <cell r="E16">
            <v>2800865.97757</v>
          </cell>
        </row>
        <row r="16">
          <cell r="I16">
            <v>610392.84931</v>
          </cell>
          <cell r="J16">
            <v>637247.21845</v>
          </cell>
        </row>
        <row r="17">
          <cell r="D17">
            <v>1992691.90664</v>
          </cell>
          <cell r="E17">
            <v>2014925.84135</v>
          </cell>
        </row>
        <row r="17">
          <cell r="I17">
            <v>423242.96419</v>
          </cell>
          <cell r="J17">
            <v>442748.00804</v>
          </cell>
        </row>
        <row r="46">
          <cell r="D46">
            <v>16002541.06098</v>
          </cell>
          <cell r="E46">
            <v>17802859.75415</v>
          </cell>
        </row>
        <row r="46">
          <cell r="I46">
            <v>3479579.6948</v>
          </cell>
          <cell r="J46">
            <v>3574152.33687</v>
          </cell>
        </row>
        <row r="48">
          <cell r="D48">
            <v>8566.14832</v>
          </cell>
          <cell r="E48">
            <v>22928.31376</v>
          </cell>
        </row>
        <row r="48">
          <cell r="I48">
            <v>1669.09059</v>
          </cell>
          <cell r="J48">
            <v>6349.94837</v>
          </cell>
        </row>
        <row r="49">
          <cell r="D49">
            <v>201654.37852</v>
          </cell>
          <cell r="E49">
            <v>180798.77208</v>
          </cell>
        </row>
        <row r="49">
          <cell r="I49">
            <v>38982.61691</v>
          </cell>
          <cell r="J49">
            <v>31126.14529</v>
          </cell>
        </row>
        <row r="50">
          <cell r="D50">
            <v>2454361.43161</v>
          </cell>
          <cell r="E50">
            <v>3486684.55975</v>
          </cell>
        </row>
        <row r="50">
          <cell r="I50">
            <v>696337.21354</v>
          </cell>
          <cell r="J50">
            <v>807707.74543</v>
          </cell>
        </row>
        <row r="51">
          <cell r="D51">
            <v>13018054.21746</v>
          </cell>
          <cell r="E51">
            <v>13799020.78561</v>
          </cell>
        </row>
        <row r="51">
          <cell r="I51">
            <v>2670425.4731</v>
          </cell>
          <cell r="J51">
            <v>2640864.84572</v>
          </cell>
        </row>
        <row r="52">
          <cell r="D52">
            <v>189156.07583</v>
          </cell>
          <cell r="E52">
            <v>218805.15904</v>
          </cell>
        </row>
        <row r="52">
          <cell r="I52">
            <v>45183.46306</v>
          </cell>
          <cell r="J52">
            <v>63441.74223</v>
          </cell>
        </row>
        <row r="53">
          <cell r="D53">
            <v>64181.35799</v>
          </cell>
          <cell r="E53">
            <v>45335.55609</v>
          </cell>
        </row>
        <row r="53">
          <cell r="I53">
            <v>16523.50998</v>
          </cell>
          <cell r="J53">
            <v>15534.80548</v>
          </cell>
        </row>
        <row r="54">
          <cell r="D54">
            <v>66567.45125</v>
          </cell>
          <cell r="E54">
            <v>49286.60782</v>
          </cell>
        </row>
        <row r="54">
          <cell r="I54">
            <v>10458.32762</v>
          </cell>
          <cell r="J54">
            <v>9127.10435</v>
          </cell>
        </row>
        <row r="56">
          <cell r="D56">
            <v>4222925.90775</v>
          </cell>
          <cell r="E56">
            <v>3998533.47282</v>
          </cell>
        </row>
        <row r="56">
          <cell r="I56">
            <v>985415.58134</v>
          </cell>
          <cell r="J56">
            <v>921910.10905</v>
          </cell>
        </row>
        <row r="57">
          <cell r="D57">
            <v>72476.21935</v>
          </cell>
          <cell r="E57">
            <v>85622.50217</v>
          </cell>
        </row>
        <row r="57">
          <cell r="I57">
            <v>14541.46095</v>
          </cell>
          <cell r="J57">
            <v>19992.90261</v>
          </cell>
        </row>
        <row r="58">
          <cell r="D58">
            <v>66454.00066</v>
          </cell>
          <cell r="E58">
            <v>59174.33033</v>
          </cell>
        </row>
        <row r="58">
          <cell r="I58">
            <v>14940.83209</v>
          </cell>
          <cell r="J58">
            <v>8450.23971</v>
          </cell>
        </row>
        <row r="59">
          <cell r="D59">
            <v>40451.88675</v>
          </cell>
          <cell r="E59">
            <v>78174.47923</v>
          </cell>
        </row>
        <row r="59">
          <cell r="I59">
            <v>9645.69852</v>
          </cell>
          <cell r="J59">
            <v>21255.16798</v>
          </cell>
        </row>
        <row r="60">
          <cell r="D60">
            <v>200007.65261</v>
          </cell>
          <cell r="E60">
            <v>176981.43795</v>
          </cell>
        </row>
        <row r="60">
          <cell r="I60">
            <v>50524.26583</v>
          </cell>
          <cell r="J60">
            <v>47236.56453</v>
          </cell>
        </row>
        <row r="61">
          <cell r="D61">
            <v>309060.40167</v>
          </cell>
          <cell r="E61">
            <v>264251.03415</v>
          </cell>
        </row>
        <row r="61">
          <cell r="I61">
            <v>71671.19547</v>
          </cell>
          <cell r="J61">
            <v>61911.9579</v>
          </cell>
        </row>
        <row r="62">
          <cell r="D62">
            <v>30266.74131</v>
          </cell>
          <cell r="E62">
            <v>20775.0864</v>
          </cell>
        </row>
        <row r="62">
          <cell r="I62">
            <v>6770.27653</v>
          </cell>
          <cell r="J62">
            <v>3307.25407</v>
          </cell>
        </row>
        <row r="63">
          <cell r="D63">
            <v>409018.5803</v>
          </cell>
          <cell r="E63">
            <v>421465.46982</v>
          </cell>
        </row>
        <row r="63">
          <cell r="I63">
            <v>99091.44905</v>
          </cell>
          <cell r="J63">
            <v>94332.82851</v>
          </cell>
        </row>
        <row r="64">
          <cell r="D64">
            <v>152504.81971</v>
          </cell>
          <cell r="E64">
            <v>125811.39047</v>
          </cell>
        </row>
        <row r="64">
          <cell r="I64">
            <v>27153.75851</v>
          </cell>
          <cell r="J64">
            <v>28459.1043</v>
          </cell>
        </row>
        <row r="65">
          <cell r="D65">
            <v>207257.39533</v>
          </cell>
          <cell r="E65">
            <v>170503.26793</v>
          </cell>
        </row>
        <row r="65">
          <cell r="I65">
            <v>44209.16149</v>
          </cell>
          <cell r="J65">
            <v>35355.33378</v>
          </cell>
        </row>
        <row r="66">
          <cell r="D66">
            <v>70609.08081</v>
          </cell>
          <cell r="E66">
            <v>64755.59754</v>
          </cell>
        </row>
        <row r="66">
          <cell r="I66">
            <v>16444.47333</v>
          </cell>
          <cell r="J66">
            <v>17421.99209</v>
          </cell>
        </row>
        <row r="67">
          <cell r="D67">
            <v>51962.81976</v>
          </cell>
          <cell r="E67">
            <v>67301.54625</v>
          </cell>
        </row>
        <row r="67">
          <cell r="I67">
            <v>11042.87068</v>
          </cell>
          <cell r="J67">
            <v>14692.69204</v>
          </cell>
        </row>
        <row r="68">
          <cell r="D68">
            <v>7923.58525</v>
          </cell>
          <cell r="E68">
            <v>6705.81686</v>
          </cell>
        </row>
        <row r="68">
          <cell r="I68">
            <v>2101.57681</v>
          </cell>
          <cell r="J68">
            <v>2787.50354</v>
          </cell>
        </row>
        <row r="69">
          <cell r="D69">
            <v>211830.06985</v>
          </cell>
          <cell r="E69">
            <v>235895.32549</v>
          </cell>
        </row>
        <row r="69">
          <cell r="I69">
            <v>43426.5622</v>
          </cell>
          <cell r="J69">
            <v>48901.44702</v>
          </cell>
        </row>
        <row r="70">
          <cell r="D70">
            <v>171362.78142</v>
          </cell>
          <cell r="E70">
            <v>179554.73345</v>
          </cell>
        </row>
        <row r="70">
          <cell r="I70">
            <v>39323.76901</v>
          </cell>
          <cell r="J70">
            <v>41836.8969</v>
          </cell>
        </row>
        <row r="71">
          <cell r="D71">
            <v>198230.76457</v>
          </cell>
          <cell r="E71">
            <v>241362.75158</v>
          </cell>
        </row>
        <row r="71">
          <cell r="I71">
            <v>41336.75909</v>
          </cell>
          <cell r="J71">
            <v>62782.27996</v>
          </cell>
        </row>
        <row r="72">
          <cell r="D72">
            <v>399478.20256</v>
          </cell>
          <cell r="E72">
            <v>518239.1327</v>
          </cell>
        </row>
        <row r="72">
          <cell r="I72">
            <v>92604.2106</v>
          </cell>
          <cell r="J72">
            <v>114052.27109</v>
          </cell>
        </row>
        <row r="73">
          <cell r="D73">
            <v>128606.87077</v>
          </cell>
          <cell r="E73">
            <v>125892.36891</v>
          </cell>
        </row>
        <row r="73">
          <cell r="I73">
            <v>26499.91507</v>
          </cell>
          <cell r="J73">
            <v>28800.73281</v>
          </cell>
        </row>
        <row r="74">
          <cell r="D74">
            <v>29060.69955</v>
          </cell>
          <cell r="E74">
            <v>14285.7391</v>
          </cell>
        </row>
        <row r="74">
          <cell r="I74">
            <v>8250.66213</v>
          </cell>
          <cell r="J74">
            <v>6710.65041</v>
          </cell>
        </row>
        <row r="75">
          <cell r="D75">
            <v>42603.55899</v>
          </cell>
          <cell r="E75">
            <v>38875.60598</v>
          </cell>
        </row>
        <row r="75">
          <cell r="I75">
            <v>9789.01299</v>
          </cell>
          <cell r="J75">
            <v>10534.23321</v>
          </cell>
        </row>
        <row r="76">
          <cell r="D76">
            <v>5726.47766</v>
          </cell>
          <cell r="E76">
            <v>1756.05921</v>
          </cell>
        </row>
        <row r="76">
          <cell r="I76">
            <v>126.40307</v>
          </cell>
          <cell r="J76">
            <v>376.34367</v>
          </cell>
        </row>
        <row r="77">
          <cell r="D77">
            <v>85115.23831</v>
          </cell>
          <cell r="E77">
            <v>73074.79537</v>
          </cell>
        </row>
        <row r="77">
          <cell r="I77">
            <v>16681.70709</v>
          </cell>
          <cell r="J77">
            <v>16223.05889</v>
          </cell>
        </row>
        <row r="78">
          <cell r="D78">
            <v>6264.51884</v>
          </cell>
          <cell r="E78">
            <v>3422.95442</v>
          </cell>
        </row>
        <row r="78">
          <cell r="I78">
            <v>1720.43473</v>
          </cell>
          <cell r="J78">
            <v>661.80313</v>
          </cell>
        </row>
        <row r="79">
          <cell r="D79">
            <v>26404.67132</v>
          </cell>
          <cell r="E79">
            <v>29630.90481</v>
          </cell>
        </row>
        <row r="79">
          <cell r="I79">
            <v>4421.95105</v>
          </cell>
          <cell r="J79">
            <v>5062.2235</v>
          </cell>
        </row>
        <row r="80">
          <cell r="D80">
            <v>192134.31485</v>
          </cell>
          <cell r="E80">
            <v>180689.39082</v>
          </cell>
        </row>
        <row r="80">
          <cell r="I80">
            <v>44337.54342</v>
          </cell>
          <cell r="J80">
            <v>44325.65424</v>
          </cell>
        </row>
        <row r="81">
          <cell r="D81">
            <v>478929.28514</v>
          </cell>
          <cell r="E81">
            <v>181759.58135</v>
          </cell>
        </row>
        <row r="81">
          <cell r="I81">
            <v>144902.86529</v>
          </cell>
          <cell r="J81">
            <v>40025.5916</v>
          </cell>
        </row>
        <row r="82">
          <cell r="D82">
            <v>8529.73358</v>
          </cell>
          <cell r="E82">
            <v>8009.9002</v>
          </cell>
        </row>
        <row r="82">
          <cell r="I82">
            <v>4153.90658</v>
          </cell>
          <cell r="J82">
            <v>1268.36419</v>
          </cell>
        </row>
        <row r="83">
          <cell r="D83">
            <v>32646.05064</v>
          </cell>
          <cell r="E83">
            <v>34817.6876199999</v>
          </cell>
        </row>
        <row r="83">
          <cell r="I83">
            <v>5664.27654</v>
          </cell>
          <cell r="J83">
            <v>7910.89858</v>
          </cell>
        </row>
        <row r="84">
          <cell r="D84">
            <v>42155.55999</v>
          </cell>
          <cell r="E84">
            <v>42659.06895</v>
          </cell>
        </row>
        <row r="84">
          <cell r="I84">
            <v>9985.7885</v>
          </cell>
          <cell r="J84">
            <v>9102.06753</v>
          </cell>
        </row>
        <row r="85">
          <cell r="D85">
            <v>18543.97815</v>
          </cell>
          <cell r="E85">
            <v>15415.14196</v>
          </cell>
        </row>
        <row r="85">
          <cell r="I85">
            <v>3605.91325</v>
          </cell>
          <cell r="J85">
            <v>3752.87946</v>
          </cell>
        </row>
        <row r="86">
          <cell r="D86">
            <v>252759.18465</v>
          </cell>
          <cell r="E86">
            <v>269675.74181</v>
          </cell>
        </row>
        <row r="86">
          <cell r="I86">
            <v>61277.40587</v>
          </cell>
          <cell r="J86">
            <v>62983.82478</v>
          </cell>
        </row>
        <row r="87">
          <cell r="D87">
            <v>19309.24627</v>
          </cell>
          <cell r="E87">
            <v>18894.81391</v>
          </cell>
        </row>
        <row r="87">
          <cell r="I87">
            <v>4737.76961</v>
          </cell>
          <cell r="J87">
            <v>5250.32275</v>
          </cell>
        </row>
        <row r="88">
          <cell r="D88">
            <v>30813.93906</v>
          </cell>
          <cell r="E88">
            <v>23350.50587</v>
          </cell>
        </row>
        <row r="88">
          <cell r="I88">
            <v>8905.08629</v>
          </cell>
          <cell r="J88">
            <v>6667.45187</v>
          </cell>
        </row>
        <row r="89">
          <cell r="D89">
            <v>2492.3307</v>
          </cell>
          <cell r="E89">
            <v>2005.50716</v>
          </cell>
        </row>
        <row r="89">
          <cell r="I89">
            <v>459.68752</v>
          </cell>
          <cell r="J89">
            <v>226.22612</v>
          </cell>
        </row>
        <row r="90">
          <cell r="D90">
            <v>221935.24737</v>
          </cell>
          <cell r="E90">
            <v>217743.80305</v>
          </cell>
        </row>
        <row r="90">
          <cell r="I90">
            <v>45066.93218</v>
          </cell>
          <cell r="J90">
            <v>49251.34628</v>
          </cell>
        </row>
        <row r="92">
          <cell r="D92">
            <v>1236020.42508</v>
          </cell>
          <cell r="E92">
            <v>1309491.60704</v>
          </cell>
        </row>
        <row r="92">
          <cell r="I92">
            <v>191443.73475</v>
          </cell>
          <cell r="J92">
            <v>270065.60355</v>
          </cell>
        </row>
        <row r="93">
          <cell r="D93">
            <v>4805.53259</v>
          </cell>
          <cell r="E93">
            <v>4020.76599</v>
          </cell>
        </row>
        <row r="93">
          <cell r="I93">
            <v>1346.2334</v>
          </cell>
          <cell r="J93">
            <v>951.3032</v>
          </cell>
        </row>
        <row r="94">
          <cell r="D94">
            <v>6.75249</v>
          </cell>
          <cell r="E94">
            <v>185.96383</v>
          </cell>
        </row>
        <row r="94">
          <cell r="I94">
            <v>4.49515</v>
          </cell>
          <cell r="J94">
            <v>5.25845</v>
          </cell>
        </row>
        <row r="95">
          <cell r="D95">
            <v>3183.31992</v>
          </cell>
          <cell r="E95">
            <v>2847.02975</v>
          </cell>
        </row>
        <row r="95">
          <cell r="I95">
            <v>628.772</v>
          </cell>
          <cell r="J95">
            <v>600.26484</v>
          </cell>
        </row>
      </sheetData>
      <sheetData sheetId="1"/>
      <sheetData sheetId="2"/>
      <sheetData sheetId="3">
        <row r="19">
          <cell r="D19">
            <v>76618.27555</v>
          </cell>
          <cell r="E19">
            <v>37563.52764</v>
          </cell>
        </row>
        <row r="19">
          <cell r="I19">
            <v>13316.4928</v>
          </cell>
          <cell r="J19">
            <v>12245.3778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BSO01"/>
      <sheetName val="Hoja1"/>
    </sheetNames>
    <sheetDataSet>
      <sheetData sheetId="0">
        <row r="11">
          <cell r="B11">
            <v>3915508900.06</v>
          </cell>
          <cell r="C11">
            <v>4534214130.63</v>
          </cell>
          <cell r="D11">
            <v>1477931822.24</v>
          </cell>
          <cell r="E11">
            <v>3056282308.39</v>
          </cell>
          <cell r="F11">
            <v>701669704.23</v>
          </cell>
          <cell r="G11">
            <v>10321974078.39</v>
          </cell>
          <cell r="H11">
            <v>25911750811.58</v>
          </cell>
        </row>
        <row r="13">
          <cell r="B13">
            <v>6555419.8</v>
          </cell>
          <cell r="C13">
            <v>91891547.3</v>
          </cell>
          <cell r="D13">
            <v>3449304.85</v>
          </cell>
          <cell r="E13">
            <v>88442242.45</v>
          </cell>
          <cell r="F13">
            <v>548735</v>
          </cell>
          <cell r="G13">
            <v>21168163.74</v>
          </cell>
          <cell r="H13">
            <v>191900063.65</v>
          </cell>
        </row>
        <row r="14">
          <cell r="B14">
            <v>6277568.8</v>
          </cell>
          <cell r="C14">
            <v>591417.28</v>
          </cell>
          <cell r="D14">
            <v>523837</v>
          </cell>
          <cell r="E14">
            <v>67580.28</v>
          </cell>
          <cell r="F14">
            <v>1E-030</v>
          </cell>
          <cell r="G14">
            <v>18203616.03</v>
          </cell>
          <cell r="H14">
            <v>66413552.55</v>
          </cell>
        </row>
        <row r="15">
          <cell r="B15">
            <v>288914909.44</v>
          </cell>
          <cell r="C15">
            <v>3917546.56</v>
          </cell>
          <cell r="D15">
            <v>489783.77</v>
          </cell>
          <cell r="E15">
            <v>3427762.79</v>
          </cell>
          <cell r="F15">
            <v>2406383.27</v>
          </cell>
          <cell r="G15">
            <v>581385534.330003</v>
          </cell>
          <cell r="H15">
            <v>953744394.820003</v>
          </cell>
        </row>
        <row r="16">
          <cell r="B16">
            <v>52092090.83</v>
          </cell>
          <cell r="C16">
            <v>2888380.12</v>
          </cell>
          <cell r="D16">
            <v>371526.57</v>
          </cell>
          <cell r="E16">
            <v>2516853.55</v>
          </cell>
          <cell r="F16">
            <v>1954421.29</v>
          </cell>
          <cell r="G16">
            <v>489176332.640003</v>
          </cell>
          <cell r="H16">
            <v>613425732.670003</v>
          </cell>
        </row>
        <row r="17">
          <cell r="B17">
            <v>236636647.95</v>
          </cell>
          <cell r="C17">
            <v>890100.97</v>
          </cell>
          <cell r="D17">
            <v>102185.2</v>
          </cell>
          <cell r="E17">
            <v>787915.77</v>
          </cell>
          <cell r="F17">
            <v>451961.98</v>
          </cell>
          <cell r="G17">
            <v>89067964.32</v>
          </cell>
          <cell r="H17">
            <v>334653790.04</v>
          </cell>
        </row>
        <row r="18">
          <cell r="B18">
            <v>253318799.96</v>
          </cell>
          <cell r="C18">
            <v>3913076.08</v>
          </cell>
          <cell r="D18">
            <v>486028.39</v>
          </cell>
          <cell r="E18">
            <v>3427047.69</v>
          </cell>
          <cell r="F18">
            <v>756670.65</v>
          </cell>
          <cell r="G18">
            <v>440979113.67</v>
          </cell>
          <cell r="H18">
            <v>876711418</v>
          </cell>
        </row>
        <row r="19">
          <cell r="B19">
            <v>99906355.33</v>
          </cell>
          <cell r="C19">
            <v>376119730.21</v>
          </cell>
          <cell r="D19">
            <v>154961264.98</v>
          </cell>
          <cell r="E19">
            <v>221158465.23</v>
          </cell>
          <cell r="F19">
            <v>16927760.11</v>
          </cell>
          <cell r="G19">
            <v>160104812.87</v>
          </cell>
          <cell r="H19">
            <v>759116016.55</v>
          </cell>
        </row>
        <row r="20">
          <cell r="B20">
            <v>9765838.16</v>
          </cell>
          <cell r="C20">
            <v>211963443.81</v>
          </cell>
          <cell r="D20">
            <v>88953580.28</v>
          </cell>
          <cell r="E20">
            <v>123009863.53</v>
          </cell>
          <cell r="F20">
            <v>899756.03</v>
          </cell>
          <cell r="G20">
            <v>33867556.48</v>
          </cell>
          <cell r="H20">
            <v>317484807.76</v>
          </cell>
        </row>
        <row r="21">
          <cell r="B21">
            <v>276949.32</v>
          </cell>
          <cell r="C21">
            <v>10172042.18</v>
          </cell>
          <cell r="D21">
            <v>3973345.34</v>
          </cell>
          <cell r="E21">
            <v>6198696.84</v>
          </cell>
          <cell r="F21">
            <v>7892.3</v>
          </cell>
          <cell r="G21">
            <v>7685811.64</v>
          </cell>
          <cell r="H21">
            <v>24694856.21</v>
          </cell>
        </row>
        <row r="22">
          <cell r="B22">
            <v>2946893149.71</v>
          </cell>
          <cell r="C22">
            <v>1680010955.95</v>
          </cell>
          <cell r="D22">
            <v>237245220.83</v>
          </cell>
          <cell r="E22">
            <v>1442765735.12</v>
          </cell>
          <cell r="F22">
            <v>300934760.67</v>
          </cell>
          <cell r="G22">
            <v>7393849430.44999</v>
          </cell>
          <cell r="H22">
            <v>17555149333.31</v>
          </cell>
        </row>
        <row r="23">
          <cell r="B23">
            <v>50492743.12</v>
          </cell>
          <cell r="C23">
            <v>571942775.88</v>
          </cell>
          <cell r="D23">
            <v>308963203.09</v>
          </cell>
          <cell r="E23">
            <v>262979572.79</v>
          </cell>
          <cell r="F23">
            <v>57463798.92</v>
          </cell>
          <cell r="G23">
            <v>102360548.01</v>
          </cell>
          <cell r="H23">
            <v>862633645.16</v>
          </cell>
        </row>
        <row r="24">
          <cell r="B24">
            <v>14192357.16</v>
          </cell>
          <cell r="C24">
            <v>437253112.87</v>
          </cell>
          <cell r="D24">
            <v>143425571.92</v>
          </cell>
          <cell r="E24">
            <v>293827540.95</v>
          </cell>
          <cell r="F24">
            <v>175897091.14</v>
          </cell>
          <cell r="G24">
            <v>97398376.6799999</v>
          </cell>
          <cell r="H24">
            <v>644601336.19</v>
          </cell>
        </row>
        <row r="25">
          <cell r="B25">
            <v>20933501.22</v>
          </cell>
          <cell r="C25">
            <v>29506304.57</v>
          </cell>
          <cell r="D25">
            <v>13047019.26</v>
          </cell>
          <cell r="E25">
            <v>16459285.31</v>
          </cell>
          <cell r="F25">
            <v>399747.73</v>
          </cell>
          <cell r="G25">
            <v>27777560.48</v>
          </cell>
          <cell r="H25">
            <v>111917240.66</v>
          </cell>
        </row>
        <row r="26">
          <cell r="B26">
            <v>2214059.85</v>
          </cell>
          <cell r="C26">
            <v>172383731.03</v>
          </cell>
          <cell r="D26">
            <v>93414557.6700001</v>
          </cell>
          <cell r="E26">
            <v>78969173.36</v>
          </cell>
          <cell r="F26">
            <v>8424525.89</v>
          </cell>
          <cell r="G26">
            <v>23424254.67</v>
          </cell>
          <cell r="H26">
            <v>222221588.42</v>
          </cell>
        </row>
        <row r="27">
          <cell r="B27">
            <v>1397793.22</v>
          </cell>
          <cell r="C27">
            <v>130977095.94</v>
          </cell>
          <cell r="D27">
            <v>63393039.52</v>
          </cell>
          <cell r="E27">
            <v>67584056.42</v>
          </cell>
          <cell r="F27">
            <v>8335677.52</v>
          </cell>
          <cell r="G27">
            <v>24745566.75</v>
          </cell>
          <cell r="H27">
            <v>151742905.65</v>
          </cell>
        </row>
        <row r="28">
          <cell r="B28">
            <v>20043776.8</v>
          </cell>
          <cell r="C28">
            <v>154204052.62</v>
          </cell>
          <cell r="D28">
            <v>48826931.78</v>
          </cell>
          <cell r="E28">
            <v>105377120.84</v>
          </cell>
          <cell r="F28">
            <v>2134909.02</v>
          </cell>
          <cell r="G28">
            <v>114875753.19</v>
          </cell>
          <cell r="H28">
            <v>292864466.91</v>
          </cell>
        </row>
        <row r="29">
          <cell r="B29">
            <v>3589882.8</v>
          </cell>
          <cell r="C29">
            <v>13284068.13</v>
          </cell>
          <cell r="D29">
            <v>8476954.6</v>
          </cell>
          <cell r="E29">
            <v>4807113.53</v>
          </cell>
          <cell r="F29">
            <v>377490.47</v>
          </cell>
          <cell r="G29">
            <v>1033913394.58</v>
          </cell>
          <cell r="H29">
            <v>1405859564.84</v>
          </cell>
        </row>
        <row r="30">
          <cell r="B30">
            <v>166966341.37</v>
          </cell>
          <cell r="C30">
            <v>46227813.54</v>
          </cell>
          <cell r="D30">
            <v>16068934.63</v>
          </cell>
          <cell r="E30">
            <v>30158878.91</v>
          </cell>
          <cell r="F30">
            <v>11649420.63</v>
          </cell>
          <cell r="G30">
            <v>34781671.5</v>
          </cell>
          <cell r="H30">
            <v>482775493.82</v>
          </cell>
        </row>
        <row r="31">
          <cell r="B31">
            <v>16517002.24</v>
          </cell>
          <cell r="C31">
            <v>117155996.65</v>
          </cell>
          <cell r="D31">
            <v>37851574.9</v>
          </cell>
          <cell r="E31">
            <v>79304421.75</v>
          </cell>
          <cell r="F31">
            <v>32079264.36</v>
          </cell>
          <cell r="G31">
            <v>69099981.87</v>
          </cell>
          <cell r="H31">
            <v>348026915.03</v>
          </cell>
        </row>
        <row r="32">
          <cell r="B32">
            <v>6794069.48</v>
          </cell>
          <cell r="C32">
            <v>113914172.65</v>
          </cell>
          <cell r="D32">
            <v>47191521.3699999</v>
          </cell>
          <cell r="E32">
            <v>66722651.28</v>
          </cell>
          <cell r="F32">
            <v>6329400.25</v>
          </cell>
          <cell r="G32">
            <v>27227251.41</v>
          </cell>
          <cell r="H32">
            <v>178790556</v>
          </cell>
        </row>
        <row r="33">
          <cell r="B33">
            <v>478312.61</v>
          </cell>
          <cell r="C33">
            <v>157196593</v>
          </cell>
          <cell r="D33">
            <v>120682299.57</v>
          </cell>
          <cell r="E33">
            <v>36514293.43</v>
          </cell>
          <cell r="F33">
            <v>261176.06</v>
          </cell>
          <cell r="G33">
            <v>29933982.8</v>
          </cell>
          <cell r="H33">
            <v>181807984.35</v>
          </cell>
        </row>
        <row r="34">
          <cell r="B34">
            <v>58568</v>
          </cell>
          <cell r="C34">
            <v>1467967.55</v>
          </cell>
          <cell r="D34">
            <v>1012850.99</v>
          </cell>
          <cell r="E34">
            <v>455116.56</v>
          </cell>
          <cell r="F34">
            <v>20000</v>
          </cell>
          <cell r="G34">
            <v>916576.74</v>
          </cell>
          <cell r="H34">
            <v>2340982.83</v>
          </cell>
        </row>
        <row r="35">
          <cell r="B35">
            <v>15964908.63</v>
          </cell>
          <cell r="C35">
            <v>422675547.92</v>
          </cell>
          <cell r="D35">
            <v>174972414.78</v>
          </cell>
          <cell r="E35">
            <v>247703133.14</v>
          </cell>
          <cell r="F35">
            <v>76715000.24</v>
          </cell>
          <cell r="G35">
            <v>130346293.01</v>
          </cell>
          <cell r="H35">
            <v>664852049.18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BSO02"/>
      <sheetName val="Hoja1"/>
    </sheetNames>
    <sheetDataSet>
      <sheetData sheetId="0">
        <row r="11">
          <cell r="B11">
            <v>3345738514.17</v>
          </cell>
          <cell r="C11">
            <v>4300073121.83</v>
          </cell>
          <cell r="D11">
            <v>1466066651.51</v>
          </cell>
          <cell r="E11">
            <v>2834006470.32</v>
          </cell>
          <cell r="F11">
            <v>839171186.67</v>
          </cell>
          <cell r="G11">
            <v>8985185741.27001</v>
          </cell>
          <cell r="H11">
            <v>24286194654.86</v>
          </cell>
        </row>
        <row r="13">
          <cell r="B13">
            <v>5623915.65</v>
          </cell>
          <cell r="C13">
            <v>265685731.36</v>
          </cell>
          <cell r="D13">
            <v>4825453.04</v>
          </cell>
          <cell r="E13">
            <v>260860278.32</v>
          </cell>
          <cell r="F13">
            <v>688411.7</v>
          </cell>
          <cell r="G13">
            <v>24828811.48</v>
          </cell>
          <cell r="H13">
            <v>338479569.81</v>
          </cell>
        </row>
        <row r="14">
          <cell r="B14">
            <v>1E-030</v>
          </cell>
          <cell r="C14">
            <v>2395392.14</v>
          </cell>
          <cell r="D14">
            <v>2309575</v>
          </cell>
          <cell r="E14">
            <v>85817.14</v>
          </cell>
          <cell r="F14">
            <v>1E-030</v>
          </cell>
          <cell r="G14">
            <v>19909917.63</v>
          </cell>
          <cell r="H14">
            <v>54687209.38</v>
          </cell>
        </row>
        <row r="15">
          <cell r="B15">
            <v>306528653.03</v>
          </cell>
          <cell r="C15">
            <v>6399014.66</v>
          </cell>
          <cell r="D15">
            <v>1309163.24</v>
          </cell>
          <cell r="E15">
            <v>5089851.42</v>
          </cell>
          <cell r="F15">
            <v>2676707.9</v>
          </cell>
          <cell r="G15">
            <v>597082591.599998</v>
          </cell>
          <cell r="H15">
            <v>991076046.399998</v>
          </cell>
        </row>
        <row r="16">
          <cell r="B16">
            <v>1E-030</v>
          </cell>
          <cell r="C16">
            <v>4794804.64</v>
          </cell>
          <cell r="D16">
            <v>786879.53</v>
          </cell>
          <cell r="E16">
            <v>4007925.11</v>
          </cell>
          <cell r="F16">
            <v>2160019.22</v>
          </cell>
          <cell r="G16">
            <v>505516739.709998</v>
          </cell>
          <cell r="H16">
            <v>635333657.779998</v>
          </cell>
        </row>
        <row r="17">
          <cell r="B17">
            <v>1E-030</v>
          </cell>
          <cell r="C17">
            <v>1461015.32</v>
          </cell>
          <cell r="D17">
            <v>514781.02</v>
          </cell>
          <cell r="E17">
            <v>946234.3</v>
          </cell>
          <cell r="F17">
            <v>516688.68</v>
          </cell>
          <cell r="G17">
            <v>88149145.6400001</v>
          </cell>
          <cell r="H17">
            <v>349549173.25</v>
          </cell>
        </row>
        <row r="18">
          <cell r="B18">
            <v>248100245.11</v>
          </cell>
          <cell r="C18">
            <v>4042784.04</v>
          </cell>
          <cell r="D18">
            <v>934128.59</v>
          </cell>
          <cell r="E18">
            <v>3108655.45</v>
          </cell>
          <cell r="F18">
            <v>871125.07</v>
          </cell>
          <cell r="G18">
            <v>386318170.78</v>
          </cell>
          <cell r="H18">
            <v>796923221.91</v>
          </cell>
        </row>
        <row r="19">
          <cell r="B19">
            <v>112166423.96</v>
          </cell>
          <cell r="C19">
            <v>281620934.45</v>
          </cell>
          <cell r="D19">
            <v>117372458.8</v>
          </cell>
          <cell r="E19">
            <v>164248475.65</v>
          </cell>
          <cell r="F19">
            <v>14052707.12</v>
          </cell>
          <cell r="G19">
            <v>130340206.53</v>
          </cell>
          <cell r="H19">
            <v>660832135.36</v>
          </cell>
        </row>
        <row r="20">
          <cell r="B20">
            <v>1E-030</v>
          </cell>
          <cell r="C20">
            <v>126831505.72</v>
          </cell>
          <cell r="D20">
            <v>46717927.07</v>
          </cell>
          <cell r="E20">
            <v>80113578.65</v>
          </cell>
          <cell r="F20">
            <v>768493.74</v>
          </cell>
          <cell r="G20">
            <v>18295364.95</v>
          </cell>
          <cell r="H20">
            <v>220383541.11</v>
          </cell>
        </row>
        <row r="21">
          <cell r="B21">
            <v>195684.45</v>
          </cell>
          <cell r="C21">
            <v>7962883.95</v>
          </cell>
          <cell r="D21">
            <v>5555539.08</v>
          </cell>
          <cell r="E21">
            <v>2407344.87</v>
          </cell>
          <cell r="F21">
            <v>19183</v>
          </cell>
          <cell r="G21">
            <v>2294340.98</v>
          </cell>
          <cell r="H21">
            <v>17514572.24</v>
          </cell>
        </row>
        <row r="22">
          <cell r="B22">
            <v>2439013388.79</v>
          </cell>
          <cell r="C22">
            <v>1097854025.83</v>
          </cell>
          <cell r="D22">
            <v>201122062.51</v>
          </cell>
          <cell r="E22">
            <v>896731963.32</v>
          </cell>
          <cell r="F22">
            <v>201395169.75</v>
          </cell>
          <cell r="G22">
            <v>6002011377.23001</v>
          </cell>
          <cell r="H22">
            <v>15726447430.41</v>
          </cell>
        </row>
        <row r="23">
          <cell r="B23">
            <v>15040884.88</v>
          </cell>
          <cell r="C23">
            <v>645772724.44</v>
          </cell>
          <cell r="D23">
            <v>330413454.14</v>
          </cell>
          <cell r="E23">
            <v>315359270.3</v>
          </cell>
          <cell r="F23">
            <v>110559318.66</v>
          </cell>
          <cell r="G23">
            <v>120017235.22</v>
          </cell>
          <cell r="H23">
            <v>922526442.39</v>
          </cell>
        </row>
        <row r="24">
          <cell r="B24">
            <v>12563223.97</v>
          </cell>
          <cell r="C24">
            <v>461652058.21</v>
          </cell>
          <cell r="D24">
            <v>164228961.16</v>
          </cell>
          <cell r="E24">
            <v>297423097.05</v>
          </cell>
          <cell r="F24">
            <v>191506583.26</v>
          </cell>
          <cell r="G24">
            <v>85512447.77</v>
          </cell>
          <cell r="H24">
            <v>668565704.74</v>
          </cell>
        </row>
        <row r="25">
          <cell r="B25">
            <v>18472853.51</v>
          </cell>
          <cell r="C25">
            <v>29340792.43</v>
          </cell>
          <cell r="D25">
            <v>14081894.49</v>
          </cell>
          <cell r="E25">
            <v>15258897.94</v>
          </cell>
          <cell r="F25">
            <v>392906.32</v>
          </cell>
          <cell r="G25">
            <v>32495432.26</v>
          </cell>
          <cell r="H25">
            <v>137340363.77</v>
          </cell>
        </row>
        <row r="26">
          <cell r="B26">
            <v>2789163.45</v>
          </cell>
          <cell r="C26">
            <v>150048535.94</v>
          </cell>
          <cell r="D26">
            <v>88705646.9600001</v>
          </cell>
          <cell r="E26">
            <v>61342888.98</v>
          </cell>
          <cell r="F26">
            <v>9250802.67</v>
          </cell>
          <cell r="G26">
            <v>19092641.77</v>
          </cell>
          <cell r="H26">
            <v>197622363.54</v>
          </cell>
        </row>
        <row r="27">
          <cell r="B27">
            <v>2138859.79</v>
          </cell>
          <cell r="C27">
            <v>107214486.82</v>
          </cell>
          <cell r="D27">
            <v>58676864.2</v>
          </cell>
          <cell r="E27">
            <v>48537622.62</v>
          </cell>
          <cell r="F27">
            <v>15125001.91</v>
          </cell>
          <cell r="G27">
            <v>25152315.69</v>
          </cell>
          <cell r="H27">
            <v>130113560.86</v>
          </cell>
        </row>
        <row r="28">
          <cell r="B28">
            <v>20681057.5</v>
          </cell>
          <cell r="C28">
            <v>130008158.6</v>
          </cell>
          <cell r="D28">
            <v>50542776.25</v>
          </cell>
          <cell r="E28">
            <v>79465382.3500001</v>
          </cell>
          <cell r="F28">
            <v>3104884.77</v>
          </cell>
          <cell r="G28">
            <v>135802864.35</v>
          </cell>
          <cell r="H28">
            <v>290232359.69</v>
          </cell>
        </row>
        <row r="29">
          <cell r="B29">
            <v>2783712.8</v>
          </cell>
          <cell r="C29">
            <v>12607638.44</v>
          </cell>
          <cell r="D29">
            <v>8260506.4</v>
          </cell>
          <cell r="E29">
            <v>4347132.04</v>
          </cell>
          <cell r="F29">
            <v>48709.27</v>
          </cell>
          <cell r="G29">
            <v>1033535133.08</v>
          </cell>
          <cell r="H29">
            <v>1324678263.03</v>
          </cell>
        </row>
        <row r="30">
          <cell r="B30">
            <v>94748208.62</v>
          </cell>
          <cell r="C30">
            <v>49481170.83</v>
          </cell>
          <cell r="D30">
            <v>16696340.9</v>
          </cell>
          <cell r="E30">
            <v>32784829.93</v>
          </cell>
          <cell r="F30">
            <v>3158461.42</v>
          </cell>
          <cell r="G30">
            <v>28813209.87</v>
          </cell>
          <cell r="H30">
            <v>390724859.52</v>
          </cell>
        </row>
        <row r="31">
          <cell r="B31">
            <v>34280677.12</v>
          </cell>
          <cell r="C31">
            <v>100764465.69</v>
          </cell>
          <cell r="D31">
            <v>45552859.24</v>
          </cell>
          <cell r="E31">
            <v>55211606.45</v>
          </cell>
          <cell r="F31">
            <v>17578297.42</v>
          </cell>
          <cell r="G31">
            <v>56675917.48</v>
          </cell>
          <cell r="H31">
            <v>365378304.62</v>
          </cell>
        </row>
        <row r="32">
          <cell r="B32">
            <v>12077959.3</v>
          </cell>
          <cell r="C32">
            <v>123619824.15</v>
          </cell>
          <cell r="D32">
            <v>64628521.9</v>
          </cell>
          <cell r="E32">
            <v>58991302.25</v>
          </cell>
          <cell r="F32">
            <v>3713785.24</v>
          </cell>
          <cell r="G32">
            <v>35472109.76</v>
          </cell>
          <cell r="H32">
            <v>200602516.39</v>
          </cell>
        </row>
        <row r="33">
          <cell r="B33">
            <v>2417919.27</v>
          </cell>
          <cell r="C33">
            <v>450715969.96</v>
          </cell>
          <cell r="D33">
            <v>104465826.41</v>
          </cell>
          <cell r="E33">
            <v>346250143.55</v>
          </cell>
          <cell r="F33">
            <v>193582211.87</v>
          </cell>
          <cell r="G33">
            <v>136119237.27</v>
          </cell>
          <cell r="H33">
            <v>478850595.94</v>
          </cell>
        </row>
        <row r="34">
          <cell r="B34">
            <v>1E-030</v>
          </cell>
          <cell r="C34">
            <v>191864.4</v>
          </cell>
          <cell r="D34">
            <v>115493</v>
          </cell>
          <cell r="E34">
            <v>76371.4</v>
          </cell>
          <cell r="F34">
            <v>68742.07</v>
          </cell>
          <cell r="G34">
            <v>2019996.48</v>
          </cell>
          <cell r="H34">
            <v>5795820.55</v>
          </cell>
        </row>
        <row r="35">
          <cell r="B35">
            <v>16115682.97</v>
          </cell>
          <cell r="C35">
            <v>375090057.63</v>
          </cell>
          <cell r="D35">
            <v>188578701.2</v>
          </cell>
          <cell r="E35">
            <v>186511356.43</v>
          </cell>
          <cell r="F35">
            <v>71378177.25</v>
          </cell>
          <cell r="G35">
            <v>131601701.67</v>
          </cell>
          <cell r="H35">
            <v>642490523.69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22"/>
      <sheetName val="cuadro 23"/>
      <sheetName val="cuadro 14"/>
      <sheetName val="cuadro 15"/>
      <sheetName val="cuadro 16"/>
      <sheetName val="cuadro 17"/>
      <sheetName val="cuadro 18"/>
      <sheetName val="cuadro 20"/>
    </sheetNames>
    <sheetDataSet>
      <sheetData sheetId="0">
        <row r="1">
          <cell r="Q1" t="str">
            <v>Enero - mayo</v>
          </cell>
        </row>
        <row r="2">
          <cell r="Q2" t="str">
            <v>Mayo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 Cuadro A6"/>
      <sheetName val="mensual"/>
      <sheetName val="Cuadro 6"/>
      <sheetName val="Grafico"/>
      <sheetName val="contribucion"/>
    </sheetNames>
    <sheetDataSet>
      <sheetData sheetId="0"/>
      <sheetData sheetId="1"/>
      <sheetData sheetId="2">
        <row r="16">
          <cell r="D16">
            <v>24286194.65486</v>
          </cell>
          <cell r="E16">
            <v>25911750.81158</v>
          </cell>
          <cell r="F16">
            <v>-6.27343234558104</v>
          </cell>
          <cell r="G16">
            <v>-6.27343234558104</v>
          </cell>
          <cell r="H16">
            <v>100</v>
          </cell>
        </row>
        <row r="16">
          <cell r="J16">
            <v>5266831.8602</v>
          </cell>
          <cell r="K16">
            <v>5403375.26792</v>
          </cell>
          <cell r="L16">
            <v>-2.52700212274102</v>
          </cell>
          <cell r="M16">
            <v>-2.52700212274102</v>
          </cell>
          <cell r="N16">
            <v>100</v>
          </cell>
        </row>
        <row r="18">
          <cell r="D18">
            <v>15862580.03269</v>
          </cell>
          <cell r="E18">
            <v>17409198.90634</v>
          </cell>
          <cell r="F18">
            <v>-8.88391753101726</v>
          </cell>
          <cell r="G18">
            <v>-5.9687934053411</v>
          </cell>
          <cell r="H18">
            <v>65.3152140881638</v>
          </cell>
        </row>
        <row r="18">
          <cell r="J18">
            <v>3456913.64596</v>
          </cell>
          <cell r="K18">
            <v>3589301.23995</v>
          </cell>
          <cell r="L18">
            <v>-3.68839462446022</v>
          </cell>
          <cell r="M18">
            <v>-2.45009068268845</v>
          </cell>
          <cell r="N18">
            <v>65.6355421573821</v>
          </cell>
        </row>
        <row r="19">
          <cell r="D19">
            <v>7000971.15312</v>
          </cell>
          <cell r="E19">
            <v>7011131.76119</v>
          </cell>
          <cell r="F19">
            <v>-0.144921082873478</v>
          </cell>
          <cell r="G19">
            <v>-0.0392123563702306</v>
          </cell>
          <cell r="H19">
            <v>28.8269580830318</v>
          </cell>
        </row>
        <row r="19">
          <cell r="J19">
            <v>1577394.95926</v>
          </cell>
          <cell r="K19">
            <v>1498583.58204</v>
          </cell>
          <cell r="L19">
            <v>5.25905783064266</v>
          </cell>
          <cell r="M19">
            <v>1.45855827722915</v>
          </cell>
          <cell r="N19">
            <v>29.9495978062247</v>
          </cell>
        </row>
        <row r="20">
          <cell r="D20">
            <v>3339827.27696</v>
          </cell>
          <cell r="E20">
            <v>3629761.46716</v>
          </cell>
          <cell r="F20">
            <v>-7.98769265757982</v>
          </cell>
          <cell r="G20">
            <v>-1.11892937033969</v>
          </cell>
          <cell r="H20">
            <v>13.7519579515173</v>
          </cell>
        </row>
        <row r="20">
          <cell r="J20">
            <v>713046.64841</v>
          </cell>
          <cell r="K20">
            <v>713745.62431</v>
          </cell>
          <cell r="L20">
            <v>-0.0979306739254826</v>
          </cell>
          <cell r="M20">
            <v>-0.0129359125609925</v>
          </cell>
          <cell r="N20">
            <v>13.5384357681569</v>
          </cell>
        </row>
        <row r="21">
          <cell r="D21">
            <v>1118483.031</v>
          </cell>
          <cell r="E21">
            <v>1157130.5093</v>
          </cell>
          <cell r="F21">
            <v>-3.33994117252848</v>
          </cell>
          <cell r="G21">
            <v>-0.149150393506901</v>
          </cell>
          <cell r="H21">
            <v>4.60542726802273</v>
          </cell>
        </row>
        <row r="21">
          <cell r="J21">
            <v>241492.42244</v>
          </cell>
          <cell r="K21">
            <v>279397.72027</v>
          </cell>
          <cell r="L21">
            <v>-13.5667885168747</v>
          </cell>
          <cell r="M21">
            <v>-0.701511480334243</v>
          </cell>
          <cell r="N21">
            <v>4.58515534290912</v>
          </cell>
        </row>
        <row r="22">
          <cell r="D22">
            <v>2198051.38603</v>
          </cell>
          <cell r="E22">
            <v>1924024.06018</v>
          </cell>
          <cell r="F22">
            <v>14.2424063982008</v>
          </cell>
          <cell r="G22">
            <v>1.05754075763779</v>
          </cell>
          <cell r="H22">
            <v>9.05062080440066</v>
          </cell>
        </row>
        <row r="22">
          <cell r="J22">
            <v>537325.66069</v>
          </cell>
          <cell r="K22">
            <v>425271.91922</v>
          </cell>
          <cell r="L22">
            <v>26.3487280504013</v>
          </cell>
          <cell r="M22">
            <v>2.07377307541948</v>
          </cell>
          <cell r="N22">
            <v>10.2020659658878</v>
          </cell>
        </row>
        <row r="23">
          <cell r="D23">
            <v>344609.45913</v>
          </cell>
          <cell r="E23">
            <v>300215.72455</v>
          </cell>
          <cell r="F23">
            <v>14.7872782635029</v>
          </cell>
          <cell r="G23">
            <v>0.171326649838576</v>
          </cell>
          <cell r="H23">
            <v>1.41895205909107</v>
          </cell>
        </row>
        <row r="23">
          <cell r="J23">
            <v>85530.22772</v>
          </cell>
          <cell r="K23">
            <v>80168.31824</v>
          </cell>
          <cell r="L23">
            <v>6.6883147828398</v>
          </cell>
          <cell r="M23">
            <v>0.0992325947049021</v>
          </cell>
          <cell r="N23">
            <v>1.62394072927082</v>
          </cell>
        </row>
        <row r="24">
          <cell r="D24">
            <v>1342674.04072</v>
          </cell>
          <cell r="E24">
            <v>1403883.74635</v>
          </cell>
          <cell r="F24">
            <v>-4.36002666097818</v>
          </cell>
          <cell r="G24">
            <v>-0.236223735227666</v>
          </cell>
          <cell r="H24">
            <v>5.52854846056055</v>
          </cell>
        </row>
        <row r="24">
          <cell r="J24">
            <v>216798.25872</v>
          </cell>
          <cell r="K24">
            <v>296382.43078</v>
          </cell>
          <cell r="L24">
            <v>-26.8518521325828</v>
          </cell>
          <cell r="M24">
            <v>-1.47286035327758</v>
          </cell>
          <cell r="N24">
            <v>4.11629352283457</v>
          </cell>
        </row>
        <row r="25">
          <cell r="D25">
            <v>79969.428329993</v>
          </cell>
          <cell r="E25">
            <v>87536.3977000043</v>
          </cell>
          <cell r="F25">
            <v>-8.64436916394935</v>
          </cell>
          <cell r="G25">
            <v>-0.0292028486420514</v>
          </cell>
          <cell r="H25">
            <v>0.329279368243843</v>
          </cell>
        </row>
        <row r="25">
          <cell r="J25">
            <v>15724.9962599985</v>
          </cell>
          <cell r="K25">
            <v>19108.0151500003</v>
          </cell>
          <cell r="L25">
            <v>-17.7047111562592</v>
          </cell>
          <cell r="M25">
            <v>-0.0626093640041419</v>
          </cell>
          <cell r="N25">
            <v>0.298566513558711</v>
          </cell>
        </row>
      </sheetData>
      <sheetData sheetId="3"/>
      <sheetData sheetId="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13"/>
    <col collapsed="false" customWidth="false" hidden="false" outlineLevel="0" max="14" min="3" style="1" width="11.42"/>
    <col collapsed="false" customWidth="true" hidden="false" outlineLevel="0" max="15" min="15" style="1" width="7.42"/>
    <col collapsed="false" customWidth="true" hidden="false" outlineLevel="0" max="16" min="16" style="1" width="4.85"/>
    <col collapsed="false" customWidth="false" hidden="false" outlineLevel="0" max="257" min="17" style="1" width="11.42"/>
  </cols>
  <sheetData>
    <row r="1" customFormat="false" ht="20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1.25" hidden="false" customHeight="true" outlineLevel="0" collapsed="false"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</row>
    <row r="4" customFormat="false" ht="15" hidden="false" customHeight="false" outlineLevel="0" collapsed="false">
      <c r="B4" s="7"/>
      <c r="C4" s="8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1"/>
      <c r="R4" s="11"/>
      <c r="S4" s="11"/>
      <c r="T4" s="11"/>
      <c r="U4" s="11"/>
      <c r="V4" s="11"/>
    </row>
    <row r="5" customFormat="false" ht="15.75" hidden="false" customHeight="false" outlineLevel="0" collapsed="false">
      <c r="B5" s="7"/>
      <c r="C5" s="8" t="s">
        <v>3</v>
      </c>
      <c r="D5" s="12"/>
      <c r="E5" s="13"/>
      <c r="F5" s="13"/>
      <c r="G5" s="13"/>
      <c r="H5" s="13"/>
      <c r="I5" s="13"/>
      <c r="J5" s="13"/>
      <c r="K5" s="13"/>
      <c r="L5" s="13"/>
      <c r="M5" s="13"/>
      <c r="N5" s="14"/>
      <c r="O5" s="13"/>
      <c r="P5" s="15"/>
      <c r="Q5" s="13"/>
      <c r="R5" s="13"/>
      <c r="S5" s="13"/>
      <c r="T5" s="13"/>
      <c r="U5" s="13"/>
      <c r="V5" s="13"/>
    </row>
    <row r="6" customFormat="false" ht="15" hidden="false" customHeight="false" outlineLevel="0" collapsed="false">
      <c r="B6" s="7"/>
      <c r="C6" s="8" t="s">
        <v>4</v>
      </c>
      <c r="D6" s="11"/>
      <c r="E6" s="11"/>
      <c r="F6" s="11"/>
      <c r="G6" s="11"/>
      <c r="H6" s="11"/>
      <c r="I6" s="11"/>
      <c r="J6" s="11"/>
      <c r="K6" s="5"/>
      <c r="L6" s="5"/>
      <c r="M6" s="5"/>
      <c r="N6" s="5"/>
      <c r="O6" s="5"/>
      <c r="P6" s="16"/>
      <c r="Q6" s="6"/>
      <c r="R6" s="6"/>
      <c r="S6" s="6"/>
      <c r="T6" s="6"/>
      <c r="U6" s="6"/>
      <c r="V6" s="6"/>
    </row>
    <row r="7" customFormat="false" ht="15" hidden="false" customHeight="false" outlineLevel="0" collapsed="false">
      <c r="B7" s="7"/>
      <c r="C7" s="8" t="s">
        <v>5</v>
      </c>
      <c r="D7" s="11"/>
      <c r="E7" s="11"/>
      <c r="F7" s="11"/>
      <c r="G7" s="11"/>
      <c r="H7" s="11"/>
      <c r="I7" s="11"/>
      <c r="J7" s="11"/>
      <c r="K7" s="5"/>
      <c r="L7" s="5"/>
      <c r="M7" s="5"/>
      <c r="N7" s="5"/>
      <c r="O7" s="5"/>
      <c r="P7" s="16"/>
      <c r="Q7" s="6"/>
      <c r="R7" s="6"/>
      <c r="S7" s="6"/>
      <c r="T7" s="6"/>
      <c r="U7" s="6"/>
      <c r="V7" s="6"/>
    </row>
    <row r="8" customFormat="false" ht="15.75" hidden="false" customHeight="false" outlineLevel="0" collapsed="false">
      <c r="B8" s="7"/>
      <c r="C8" s="8" t="s">
        <v>6</v>
      </c>
      <c r="D8" s="17"/>
      <c r="E8" s="17"/>
      <c r="F8" s="17"/>
      <c r="G8" s="17"/>
      <c r="H8" s="17"/>
      <c r="I8" s="17"/>
      <c r="J8" s="5"/>
      <c r="K8" s="5"/>
      <c r="L8" s="5"/>
      <c r="M8" s="5"/>
      <c r="N8" s="5"/>
      <c r="O8" s="5"/>
      <c r="P8" s="16"/>
      <c r="Q8" s="6"/>
      <c r="R8" s="6"/>
      <c r="S8" s="6"/>
      <c r="T8" s="6"/>
      <c r="U8" s="6"/>
      <c r="V8" s="6"/>
    </row>
    <row r="9" customFormat="false" ht="15.75" hidden="false" customHeight="false" outlineLevel="0" collapsed="false">
      <c r="B9" s="7"/>
      <c r="C9" s="8" t="s">
        <v>7</v>
      </c>
      <c r="D9" s="17"/>
      <c r="E9" s="17"/>
      <c r="F9" s="17"/>
      <c r="G9" s="17"/>
      <c r="H9" s="18"/>
      <c r="I9" s="18"/>
      <c r="J9" s="5"/>
      <c r="K9" s="5"/>
      <c r="L9" s="5"/>
      <c r="M9" s="5"/>
      <c r="N9" s="5"/>
      <c r="O9" s="5"/>
      <c r="P9" s="16"/>
      <c r="Q9" s="6"/>
      <c r="R9" s="6"/>
      <c r="S9" s="6"/>
      <c r="T9" s="6"/>
      <c r="U9" s="6"/>
      <c r="V9" s="6"/>
    </row>
    <row r="10" customFormat="false" ht="15.75" hidden="false" customHeight="false" outlineLevel="0" collapsed="false">
      <c r="B10" s="7"/>
      <c r="C10" s="8" t="s">
        <v>8</v>
      </c>
      <c r="D10" s="19"/>
      <c r="E10" s="19"/>
      <c r="F10" s="19"/>
      <c r="G10" s="19"/>
      <c r="H10" s="19"/>
      <c r="I10" s="19"/>
      <c r="J10" s="5"/>
      <c r="K10" s="5"/>
      <c r="L10" s="5"/>
      <c r="M10" s="5"/>
      <c r="N10" s="5"/>
      <c r="O10" s="5"/>
      <c r="P10" s="16"/>
      <c r="Q10" s="6"/>
      <c r="R10" s="6"/>
      <c r="S10" s="6"/>
      <c r="T10" s="6"/>
      <c r="U10" s="6"/>
      <c r="V10" s="6"/>
    </row>
    <row r="11" customFormat="false" ht="15.75" hidden="false" customHeight="false" outlineLevel="0" collapsed="false">
      <c r="B11" s="7"/>
      <c r="C11" s="8" t="s">
        <v>9</v>
      </c>
      <c r="D11" s="19"/>
      <c r="E11" s="19"/>
      <c r="F11" s="19"/>
      <c r="G11" s="19"/>
      <c r="H11" s="19"/>
      <c r="I11" s="19"/>
      <c r="J11" s="5"/>
      <c r="K11" s="5"/>
      <c r="L11" s="5"/>
      <c r="M11" s="5"/>
      <c r="N11" s="5"/>
      <c r="O11" s="5"/>
      <c r="P11" s="16"/>
      <c r="Q11" s="6"/>
      <c r="R11" s="6"/>
      <c r="S11" s="6"/>
      <c r="T11" s="6"/>
      <c r="U11" s="6"/>
      <c r="V11" s="6"/>
    </row>
    <row r="12" customFormat="false" ht="15" hidden="false" customHeight="false" outlineLevel="0" collapsed="false">
      <c r="B12" s="7"/>
      <c r="C12" s="8" t="s">
        <v>10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16"/>
      <c r="Q12" s="6"/>
      <c r="R12" s="6"/>
      <c r="S12" s="6"/>
      <c r="T12" s="6"/>
      <c r="U12" s="6"/>
      <c r="V12" s="6"/>
    </row>
    <row r="13" customFormat="false" ht="15" hidden="false" customHeight="false" outlineLevel="0" collapsed="false">
      <c r="B13" s="7"/>
      <c r="C13" s="8" t="s">
        <v>11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16"/>
      <c r="Q13" s="6"/>
      <c r="R13" s="6"/>
      <c r="S13" s="6"/>
      <c r="T13" s="6"/>
      <c r="U13" s="6"/>
      <c r="V13" s="6"/>
    </row>
    <row r="14" customFormat="false" ht="15" hidden="false" customHeight="false" outlineLevel="0" collapsed="false">
      <c r="B14" s="7"/>
      <c r="C14" s="8" t="s">
        <v>12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16"/>
      <c r="Q14" s="6"/>
      <c r="R14" s="6"/>
      <c r="S14" s="6"/>
      <c r="T14" s="6"/>
      <c r="U14" s="6"/>
      <c r="V14" s="6"/>
    </row>
    <row r="15" customFormat="false" ht="15" hidden="false" customHeight="false" outlineLevel="0" collapsed="false">
      <c r="B15" s="7"/>
      <c r="C15" s="8" t="s">
        <v>13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16"/>
      <c r="Q15" s="6"/>
      <c r="R15" s="6"/>
      <c r="S15" s="6"/>
      <c r="T15" s="6"/>
      <c r="U15" s="6"/>
      <c r="V15" s="6"/>
    </row>
    <row r="16" customFormat="false" ht="15" hidden="false" customHeight="false" outlineLevel="0" collapsed="false">
      <c r="B16" s="7"/>
      <c r="C16" s="8" t="s">
        <v>14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16"/>
      <c r="Q16" s="6"/>
      <c r="R16" s="6"/>
      <c r="S16" s="6"/>
      <c r="T16" s="6"/>
      <c r="U16" s="6"/>
      <c r="V16" s="6"/>
    </row>
    <row r="17" customFormat="false" ht="15" hidden="false" customHeight="false" outlineLevel="0" collapsed="false">
      <c r="B17" s="7"/>
      <c r="C17" s="8" t="s">
        <v>15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16"/>
      <c r="Q17" s="6"/>
      <c r="R17" s="6"/>
      <c r="S17" s="6"/>
      <c r="T17" s="6"/>
      <c r="U17" s="6"/>
      <c r="V17" s="6"/>
    </row>
    <row r="18" customFormat="false" ht="15" hidden="false" customHeight="false" outlineLevel="0" collapsed="false">
      <c r="B18" s="7"/>
      <c r="C18" s="8" t="s">
        <v>16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16"/>
      <c r="Q18" s="6"/>
      <c r="R18" s="6"/>
      <c r="S18" s="6"/>
      <c r="T18" s="6"/>
      <c r="U18" s="6"/>
      <c r="V18" s="6"/>
    </row>
    <row r="19" customFormat="false" ht="15" hidden="false" customHeight="false" outlineLevel="0" collapsed="false">
      <c r="B19" s="7"/>
      <c r="C19" s="8" t="s">
        <v>17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16"/>
      <c r="Q19" s="6"/>
      <c r="R19" s="6"/>
      <c r="S19" s="6"/>
      <c r="T19" s="6"/>
      <c r="U19" s="6"/>
      <c r="V19" s="6"/>
    </row>
    <row r="20" customFormat="false" ht="15.75" hidden="false" customHeight="false" outlineLevel="0" collapsed="false">
      <c r="B20" s="7"/>
      <c r="C20" s="20" t="s">
        <v>18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21"/>
      <c r="Q20" s="6"/>
      <c r="R20" s="6"/>
      <c r="S20" s="6"/>
      <c r="T20" s="6"/>
      <c r="U20" s="6"/>
      <c r="V20" s="6"/>
    </row>
    <row r="21" customFormat="false" ht="15" hidden="false" customHeight="false" outlineLevel="0" collapsed="false"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</row>
    <row r="22" customFormat="false" ht="15" hidden="false" customHeight="false" outlineLevel="0" collapsed="false"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</row>
    <row r="23" customFormat="false" ht="15" hidden="false" customHeight="false" outlineLevel="0" collapsed="false"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</row>
  </sheetData>
  <mergeCells count="2">
    <mergeCell ref="C1:P1"/>
    <mergeCell ref="C2:P2"/>
  </mergeCells>
  <hyperlinks>
    <hyperlink ref="C4" location="'Cuadro 1 '!A1" display="Cuadro 1 - Exportaciones de Colombia, según grupos de productos CUCI Rev. 3"/>
    <hyperlink ref="C5" location="'Cuadro 2 '!A1" display="Cuadro 2 - Exportaciones, según grupos de productos y capítulos - CUCI Rev.3"/>
    <hyperlink ref="C6" location="'cuadro 3'!A1" display="Cuadro 3 - Exportaciones, según grupos de productos y capítulos - CUCI Rev.3 (Toneladas Métricas)"/>
    <hyperlink ref="C7" location="'cuadro 4'!A1" display="Cuadro 4 - Principales productos exportados según el valor FOB"/>
    <hyperlink ref="C8" location="'Cuadro 5'!A1" display="Cuadro 5 - Exportaciones, según países de destino"/>
    <hyperlink ref="C9" location="'cuadro 6'!A1" display="Cuadro 6 - Exportaciones según CIIU Rev. 3"/>
    <hyperlink ref="C10" location="'cuadro 7'!A1" display="Cuadro 7 - Exportaciones según CUCI Rev. 3"/>
    <hyperlink ref="C11" location="'cuadro 8'!A1" display="Cuadro 8 - Exportaciones, según aduanas"/>
    <hyperlink ref="C12" location="'cuadro 9'!A1" display="Cuadro 9 - Exportaciones colombianas,  por grupo de países, según grupo de productos. Año corrido ( 2012 / 2013 )"/>
    <hyperlink ref="C13" location="'cuadro 10'!A1" display="Cuadro 10 - Exportaciones colombianas,  por países de destino, según grupos de productos. Año corrido ( 2012 / 2013 )"/>
    <hyperlink ref="C14" location="'Cuadro 11'!A1" display="Cuadro 11 - Exportaciones según clasificación central de producto CPC 1.0 A.C."/>
    <hyperlink ref="C15" location="'cuadro 12'!A1" display="Cuadro 12 - Exportaciones, según capítulos del arancel  "/>
    <hyperlink ref="C16" location="'cuadro 13'!A1" display="Cuadro 13 - Exportaciones, según departamento de origen excluyendo petróleo y sus derivados."/>
    <hyperlink ref="C17" location="'cuadro 14'!A1" display="Cuadro 14 - Exportaciones totales, según intensidad tecnológica incorporada CUCI Rev.2"/>
    <hyperlink ref="C18" location="'cuadro 15'!A1" display="Cuadro 15 - Exportaciones de Colombia, según tradicionales y no tradicionales"/>
    <hyperlink ref="C19" location="'Cuadro 16 '!A1" display="Cuadro 16 - Exportaciones totales, según principales países y capítulos del arancel ( 2013 - 2009)"/>
    <hyperlink ref="C20" location="'Cuadro17 '!A1" display="Cuadro 17 - Exportaciones según principales capítulos del arancel y principales partidas arancelarias ( 2013 - 2009 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491" width="15.13"/>
    <col collapsed="false" customWidth="true" hidden="false" outlineLevel="0" max="3" min="3" style="491" width="15.28"/>
    <col collapsed="false" customWidth="true" hidden="false" outlineLevel="0" max="4" min="4" style="491" width="9.41"/>
    <col collapsed="false" customWidth="true" hidden="false" outlineLevel="0" max="5" min="5" style="491" width="0.7"/>
    <col collapsed="false" customWidth="true" hidden="false" outlineLevel="0" max="7" min="6" style="491" width="16.56"/>
    <col collapsed="false" customWidth="true" hidden="false" outlineLevel="0" max="8" min="8" style="491" width="9.85"/>
    <col collapsed="false" customWidth="true" hidden="false" outlineLevel="0" max="9" min="9" style="491" width="0.85"/>
    <col collapsed="false" customWidth="true" hidden="false" outlineLevel="0" max="11" min="10" style="491" width="16.56"/>
    <col collapsed="false" customWidth="true" hidden="false" outlineLevel="0" max="12" min="12" style="491" width="8.99"/>
    <col collapsed="false" customWidth="true" hidden="false" outlineLevel="0" max="13" min="13" style="491" width="0.7"/>
    <col collapsed="false" customWidth="true" hidden="false" outlineLevel="0" max="14" min="14" style="491" width="14.85"/>
    <col collapsed="false" customWidth="true" hidden="false" outlineLevel="0" max="15" min="15" style="491" width="13.14"/>
    <col collapsed="false" customWidth="true" hidden="false" outlineLevel="0" max="16" min="16" style="491" width="9.14"/>
    <col collapsed="false" customWidth="true" hidden="false" outlineLevel="0" max="17" min="17" style="491" width="0.7"/>
    <col collapsed="false" customWidth="true" hidden="false" outlineLevel="0" max="19" min="18" style="491" width="14.85"/>
    <col collapsed="false" customWidth="true" hidden="false" outlineLevel="0" max="20" min="20" style="491" width="9.7"/>
    <col collapsed="false" customWidth="true" hidden="false" outlineLevel="0" max="21" min="21" style="491" width="0.7"/>
    <col collapsed="false" customWidth="true" hidden="false" outlineLevel="0" max="23" min="22" style="491" width="16.56"/>
    <col collapsed="false" customWidth="true" hidden="false" outlineLevel="0" max="24" min="24" style="491" width="9.14"/>
    <col collapsed="false" customWidth="true" hidden="false" outlineLevel="0" max="25" min="25" style="491" width="0.7"/>
    <col collapsed="false" customWidth="true" hidden="false" outlineLevel="0" max="26" min="26" style="491" width="14.7"/>
    <col collapsed="false" customWidth="true" hidden="false" outlineLevel="0" max="27" min="27" style="491" width="14.85"/>
    <col collapsed="false" customWidth="true" hidden="false" outlineLevel="0" max="28" min="28" style="491" width="8.85"/>
    <col collapsed="false" customWidth="true" hidden="false" outlineLevel="0" max="29" min="29" style="491" width="14.85"/>
    <col collapsed="false" customWidth="false" hidden="false" outlineLevel="0" max="257" min="30" style="1" width="11.42"/>
  </cols>
  <sheetData>
    <row r="1" customFormat="false" ht="12.75" hidden="false" customHeight="true" outlineLevel="0" collapsed="false">
      <c r="B1" s="492"/>
      <c r="C1" s="492"/>
      <c r="D1" s="492"/>
      <c r="E1" s="492"/>
      <c r="F1" s="492"/>
      <c r="G1" s="492"/>
      <c r="H1" s="492"/>
      <c r="I1" s="492"/>
      <c r="J1" s="492"/>
      <c r="K1" s="492"/>
      <c r="L1" s="492"/>
      <c r="M1" s="492"/>
      <c r="N1" s="492"/>
      <c r="O1" s="492"/>
      <c r="P1" s="492"/>
      <c r="Q1" s="492"/>
      <c r="R1" s="492"/>
      <c r="S1" s="492"/>
      <c r="T1" s="492"/>
      <c r="U1" s="492"/>
      <c r="V1" s="492"/>
      <c r="W1" s="492"/>
      <c r="X1" s="492"/>
      <c r="Y1" s="492"/>
      <c r="Z1" s="1"/>
      <c r="AA1" s="1"/>
      <c r="AB1" s="1"/>
      <c r="AC1" s="1"/>
    </row>
    <row r="2" customFormat="false" ht="12.75" hidden="false" customHeight="true" outlineLevel="0" collapsed="false">
      <c r="B2" s="492"/>
      <c r="C2" s="492"/>
      <c r="D2" s="492"/>
      <c r="E2" s="492"/>
      <c r="F2" s="492"/>
      <c r="G2" s="492"/>
      <c r="H2" s="492"/>
      <c r="I2" s="492"/>
      <c r="J2" s="492"/>
      <c r="K2" s="492"/>
      <c r="L2" s="492"/>
      <c r="M2" s="492"/>
      <c r="N2" s="492"/>
      <c r="O2" s="492"/>
      <c r="P2" s="492"/>
      <c r="Q2" s="492"/>
      <c r="R2" s="492"/>
      <c r="S2" s="492"/>
      <c r="T2" s="492"/>
      <c r="U2" s="492"/>
      <c r="V2" s="492"/>
      <c r="W2" s="492"/>
      <c r="X2" s="492"/>
      <c r="Y2" s="492"/>
      <c r="Z2" s="1"/>
      <c r="AA2" s="1"/>
      <c r="AB2" s="1"/>
      <c r="AC2" s="1"/>
    </row>
    <row r="3" customFormat="false" ht="12.75" hidden="false" customHeight="true" outlineLevel="0" collapsed="false">
      <c r="B3" s="492"/>
      <c r="C3" s="492"/>
      <c r="D3" s="492"/>
      <c r="E3" s="492"/>
      <c r="F3" s="492"/>
      <c r="G3" s="492"/>
      <c r="H3" s="492"/>
      <c r="I3" s="492"/>
      <c r="J3" s="492"/>
      <c r="K3" s="492"/>
      <c r="L3" s="492"/>
      <c r="M3" s="492"/>
      <c r="N3" s="492"/>
      <c r="O3" s="492"/>
      <c r="P3" s="492"/>
      <c r="Q3" s="492"/>
      <c r="R3" s="492"/>
      <c r="S3" s="492"/>
      <c r="T3" s="492"/>
      <c r="U3" s="492"/>
      <c r="V3" s="492"/>
      <c r="W3" s="492"/>
      <c r="X3" s="492"/>
      <c r="Y3" s="492"/>
      <c r="Z3" s="1"/>
      <c r="AA3" s="1"/>
      <c r="AB3" s="1"/>
      <c r="AC3" s="1"/>
    </row>
    <row r="4" customFormat="false" ht="12.75" hidden="false" customHeight="true" outlineLevel="0" collapsed="false">
      <c r="B4" s="492"/>
      <c r="C4" s="492"/>
      <c r="D4" s="492"/>
      <c r="E4" s="492"/>
      <c r="F4" s="492"/>
      <c r="G4" s="492"/>
      <c r="H4" s="492"/>
      <c r="I4" s="492"/>
      <c r="J4" s="492"/>
      <c r="K4" s="492"/>
      <c r="L4" s="492"/>
      <c r="M4" s="492"/>
      <c r="N4" s="492"/>
      <c r="O4" s="492"/>
      <c r="P4" s="492"/>
      <c r="Q4" s="492"/>
      <c r="R4" s="271"/>
      <c r="S4" s="271"/>
      <c r="T4" s="271"/>
      <c r="U4" s="271"/>
      <c r="V4" s="492"/>
      <c r="W4" s="492"/>
      <c r="X4" s="492"/>
      <c r="Y4" s="492"/>
      <c r="Z4" s="1"/>
      <c r="AA4" s="1"/>
      <c r="AB4" s="1"/>
      <c r="AC4" s="1"/>
    </row>
    <row r="5" customFormat="false" ht="12.75" hidden="false" customHeight="true" outlineLevel="0" collapsed="false">
      <c r="B5" s="492"/>
      <c r="C5" s="492"/>
      <c r="D5" s="492"/>
      <c r="E5" s="492"/>
      <c r="F5" s="492"/>
      <c r="G5" s="492"/>
      <c r="H5" s="492"/>
      <c r="I5" s="492"/>
      <c r="J5" s="492"/>
      <c r="K5" s="492"/>
      <c r="L5" s="492"/>
      <c r="M5" s="492"/>
      <c r="N5" s="492"/>
      <c r="O5" s="492"/>
      <c r="P5" s="492"/>
      <c r="Q5" s="492"/>
      <c r="R5" s="492"/>
      <c r="S5" s="492"/>
      <c r="T5" s="492"/>
      <c r="U5" s="492"/>
      <c r="V5" s="492"/>
      <c r="W5" s="492"/>
      <c r="X5" s="492"/>
      <c r="Y5" s="492"/>
      <c r="Z5" s="1"/>
      <c r="AA5" s="1"/>
      <c r="AB5" s="1"/>
      <c r="AC5" s="1"/>
    </row>
    <row r="6" customFormat="false" ht="12.75" hidden="false" customHeight="true" outlineLevel="0" collapsed="false">
      <c r="B6" s="492"/>
      <c r="C6" s="492"/>
      <c r="D6" s="492"/>
      <c r="E6" s="492"/>
      <c r="F6" s="492"/>
      <c r="G6" s="492"/>
      <c r="H6" s="492"/>
      <c r="I6" s="492"/>
      <c r="J6" s="492"/>
      <c r="K6" s="492"/>
      <c r="L6" s="492"/>
      <c r="M6" s="492"/>
      <c r="N6" s="492"/>
      <c r="O6" s="492"/>
      <c r="P6" s="492"/>
      <c r="Q6" s="492"/>
      <c r="W6" s="28"/>
      <c r="Y6" s="493"/>
      <c r="Z6" s="1"/>
      <c r="AA6" s="1"/>
      <c r="AB6" s="1"/>
      <c r="AC6" s="1"/>
    </row>
    <row r="7" customFormat="false" ht="12.75" hidden="false" customHeight="true" outlineLevel="0" collapsed="false">
      <c r="A7" s="494" t="s">
        <v>677</v>
      </c>
      <c r="B7" s="495"/>
      <c r="C7" s="495"/>
      <c r="D7" s="495"/>
      <c r="E7" s="495"/>
      <c r="F7" s="495"/>
      <c r="G7" s="495"/>
      <c r="H7" s="495"/>
      <c r="I7" s="495"/>
      <c r="J7" s="495"/>
      <c r="K7" s="495"/>
      <c r="L7" s="495"/>
      <c r="M7" s="495"/>
      <c r="N7" s="495"/>
      <c r="O7" s="495"/>
      <c r="P7" s="495"/>
      <c r="Q7" s="495"/>
      <c r="R7" s="495"/>
      <c r="S7" s="495"/>
      <c r="T7" s="495"/>
      <c r="U7" s="495"/>
      <c r="V7" s="495"/>
      <c r="W7" s="495"/>
      <c r="X7" s="495"/>
      <c r="Y7" s="495"/>
      <c r="Z7" s="1"/>
      <c r="AA7" s="1"/>
      <c r="AB7" s="1"/>
      <c r="AC7" s="1"/>
    </row>
    <row r="8" customFormat="false" ht="12.75" hidden="false" customHeight="true" outlineLevel="0" collapsed="false">
      <c r="A8" s="24" t="s">
        <v>678</v>
      </c>
      <c r="B8" s="496"/>
      <c r="C8" s="496"/>
      <c r="D8" s="496"/>
      <c r="E8" s="496"/>
      <c r="F8" s="496"/>
      <c r="G8" s="496"/>
      <c r="H8" s="496"/>
      <c r="I8" s="496"/>
      <c r="J8" s="496"/>
      <c r="K8" s="496"/>
      <c r="L8" s="496"/>
      <c r="M8" s="496"/>
      <c r="N8" s="496"/>
      <c r="O8" s="496"/>
      <c r="P8" s="496"/>
      <c r="Q8" s="496"/>
      <c r="R8" s="496"/>
      <c r="S8" s="496"/>
      <c r="T8" s="496"/>
      <c r="U8" s="496"/>
      <c r="V8" s="496"/>
      <c r="W8" s="496"/>
      <c r="X8" s="496"/>
      <c r="Y8" s="496"/>
      <c r="Z8" s="1"/>
      <c r="AA8" s="1"/>
      <c r="AB8" s="1"/>
      <c r="AC8" s="1"/>
    </row>
    <row r="9" customFormat="false" ht="16.5" hidden="false" customHeight="true" outlineLevel="0" collapsed="false">
      <c r="A9" s="188" t="s">
        <v>249</v>
      </c>
      <c r="B9" s="188"/>
      <c r="C9" s="188"/>
      <c r="D9" s="188"/>
      <c r="E9" s="188"/>
      <c r="F9" s="188"/>
      <c r="G9" s="188"/>
      <c r="H9" s="188"/>
      <c r="I9" s="496"/>
      <c r="J9" s="496"/>
      <c r="K9" s="496"/>
      <c r="L9" s="496"/>
      <c r="M9" s="496"/>
      <c r="N9" s="496"/>
      <c r="O9" s="496"/>
      <c r="P9" s="496"/>
      <c r="Q9" s="496"/>
      <c r="R9" s="496"/>
      <c r="S9" s="496"/>
      <c r="T9" s="496"/>
      <c r="U9" s="496"/>
      <c r="V9" s="496"/>
      <c r="W9" s="496"/>
      <c r="X9" s="496"/>
      <c r="Y9" s="496"/>
      <c r="Z9" s="1"/>
      <c r="AA9" s="1"/>
      <c r="AB9" s="1"/>
      <c r="AC9" s="1"/>
    </row>
    <row r="10" customFormat="false" ht="12.75" hidden="false" customHeight="true" outlineLevel="0" collapsed="false">
      <c r="A10" s="497"/>
      <c r="B10" s="496"/>
      <c r="C10" s="496"/>
      <c r="D10" s="496"/>
      <c r="E10" s="496"/>
      <c r="F10" s="496"/>
      <c r="G10" s="496"/>
      <c r="H10" s="496"/>
      <c r="I10" s="496"/>
      <c r="J10" s="496"/>
      <c r="K10" s="496"/>
      <c r="L10" s="496"/>
      <c r="M10" s="496"/>
      <c r="N10" s="496"/>
      <c r="O10" s="496"/>
      <c r="P10" s="496"/>
      <c r="Q10" s="496"/>
      <c r="R10" s="496"/>
      <c r="S10" s="496"/>
      <c r="T10" s="496"/>
      <c r="U10" s="496"/>
      <c r="V10" s="498"/>
      <c r="W10" s="498"/>
      <c r="X10" s="498"/>
      <c r="Y10" s="498"/>
      <c r="AA10" s="1"/>
      <c r="AB10" s="499" t="s">
        <v>679</v>
      </c>
      <c r="AC10" s="1"/>
    </row>
    <row r="11" s="297" customFormat="true" ht="20.25" hidden="false" customHeight="true" outlineLevel="0" collapsed="false">
      <c r="A11" s="236" t="s">
        <v>680</v>
      </c>
      <c r="B11" s="500" t="s">
        <v>681</v>
      </c>
      <c r="C11" s="500"/>
      <c r="D11" s="500"/>
      <c r="E11" s="501"/>
      <c r="F11" s="500" t="s">
        <v>260</v>
      </c>
      <c r="G11" s="500"/>
      <c r="H11" s="500"/>
      <c r="I11" s="501"/>
      <c r="J11" s="500" t="s">
        <v>682</v>
      </c>
      <c r="K11" s="500"/>
      <c r="L11" s="500"/>
      <c r="M11" s="501"/>
      <c r="N11" s="500" t="s">
        <v>683</v>
      </c>
      <c r="O11" s="500"/>
      <c r="P11" s="500"/>
      <c r="Q11" s="501"/>
      <c r="R11" s="500" t="s">
        <v>684</v>
      </c>
      <c r="S11" s="500"/>
      <c r="T11" s="500"/>
      <c r="U11" s="501"/>
      <c r="V11" s="500" t="s">
        <v>685</v>
      </c>
      <c r="W11" s="500"/>
      <c r="X11" s="500"/>
      <c r="Y11" s="501"/>
      <c r="Z11" s="500" t="s">
        <v>686</v>
      </c>
      <c r="AA11" s="500"/>
      <c r="AB11" s="500"/>
    </row>
    <row r="12" s="297" customFormat="true" ht="12.75" hidden="false" customHeight="true" outlineLevel="0" collapsed="false">
      <c r="A12" s="502"/>
      <c r="D12" s="503"/>
      <c r="E12" s="503"/>
      <c r="F12" s="501"/>
      <c r="G12" s="501"/>
      <c r="H12" s="501"/>
      <c r="I12" s="501"/>
      <c r="J12" s="501"/>
      <c r="K12" s="501"/>
      <c r="L12" s="501"/>
      <c r="M12" s="501"/>
      <c r="N12" s="501"/>
      <c r="O12" s="501"/>
      <c r="P12" s="501"/>
      <c r="Q12" s="501"/>
      <c r="R12" s="501"/>
      <c r="S12" s="501"/>
      <c r="T12" s="501"/>
      <c r="U12" s="501"/>
      <c r="V12" s="501"/>
      <c r="W12" s="501"/>
      <c r="X12" s="501"/>
      <c r="Y12" s="501"/>
      <c r="Z12" s="501"/>
    </row>
    <row r="13" s="297" customFormat="true" ht="25.5" hidden="false" customHeight="true" outlineLevel="0" collapsed="false">
      <c r="A13" s="502"/>
      <c r="B13" s="504" t="n">
        <v>2012</v>
      </c>
      <c r="C13" s="504" t="n">
        <v>2013</v>
      </c>
      <c r="D13" s="505" t="s">
        <v>50</v>
      </c>
      <c r="E13" s="501"/>
      <c r="F13" s="504" t="n">
        <v>2012</v>
      </c>
      <c r="G13" s="504" t="n">
        <v>2013</v>
      </c>
      <c r="H13" s="505" t="s">
        <v>50</v>
      </c>
      <c r="I13" s="501"/>
      <c r="J13" s="504" t="n">
        <v>2012</v>
      </c>
      <c r="K13" s="504" t="n">
        <v>2013</v>
      </c>
      <c r="L13" s="505" t="s">
        <v>50</v>
      </c>
      <c r="M13" s="501"/>
      <c r="N13" s="504" t="n">
        <v>2012</v>
      </c>
      <c r="O13" s="504" t="n">
        <v>2013</v>
      </c>
      <c r="P13" s="505" t="s">
        <v>50</v>
      </c>
      <c r="Q13" s="501"/>
      <c r="R13" s="504" t="n">
        <v>2012</v>
      </c>
      <c r="S13" s="504" t="n">
        <v>2013</v>
      </c>
      <c r="T13" s="505" t="s">
        <v>50</v>
      </c>
      <c r="U13" s="501"/>
      <c r="V13" s="504" t="n">
        <v>2012</v>
      </c>
      <c r="W13" s="504" t="n">
        <v>2013</v>
      </c>
      <c r="X13" s="505" t="s">
        <v>50</v>
      </c>
      <c r="Y13" s="501"/>
      <c r="Z13" s="504" t="n">
        <v>2012</v>
      </c>
      <c r="AA13" s="504" t="n">
        <v>2013</v>
      </c>
      <c r="AB13" s="505" t="s">
        <v>50</v>
      </c>
    </row>
    <row r="14" s="48" customFormat="true" ht="22.5" hidden="false" customHeight="true" outlineLevel="0" collapsed="false">
      <c r="A14" s="502" t="s">
        <v>687</v>
      </c>
      <c r="B14" s="506" t="n">
        <f aca="false">[5]ABSO01!B11</f>
        <v>3915508900.06</v>
      </c>
      <c r="C14" s="506" t="n">
        <f aca="false">[6]ABSO02!B11</f>
        <v>3345738514.17</v>
      </c>
      <c r="D14" s="507" t="n">
        <f aca="false">((C14/B14)-1)*100</f>
        <v>-14.5516304631888</v>
      </c>
      <c r="E14" s="508"/>
      <c r="F14" s="506" t="n">
        <f aca="false">[5]ABSO01!C11</f>
        <v>4534214130.63</v>
      </c>
      <c r="G14" s="506" t="n">
        <f aca="false">[6]ABSO02!C11</f>
        <v>4300073121.83</v>
      </c>
      <c r="H14" s="507" t="n">
        <f aca="false">((G14/F14)-1)*100</f>
        <v>-5.16387188726499</v>
      </c>
      <c r="I14" s="506"/>
      <c r="J14" s="506" t="n">
        <f aca="false">[5]ABSO01!D11</f>
        <v>1477931822.24</v>
      </c>
      <c r="K14" s="506" t="n">
        <f aca="false">[6]ABSO02!D11</f>
        <v>1466066651.51</v>
      </c>
      <c r="L14" s="507" t="n">
        <f aca="false">((K14/J14)-1)*100</f>
        <v>-0.80282260327923</v>
      </c>
      <c r="M14" s="506"/>
      <c r="N14" s="506" t="n">
        <f aca="false">[5]ABSO01!E11</f>
        <v>3056282308.39</v>
      </c>
      <c r="O14" s="506" t="n">
        <f aca="false">[6]ABSO02!E11</f>
        <v>2834006470.32</v>
      </c>
      <c r="P14" s="509" t="n">
        <f aca="false">((O14/N14)-1)*100</f>
        <v>-7.27275217540652</v>
      </c>
      <c r="Q14" s="506"/>
      <c r="R14" s="506" t="n">
        <f aca="false">[5]ABSO01!F11</f>
        <v>701669704.23</v>
      </c>
      <c r="S14" s="506" t="n">
        <f aca="false">[6]ABSO02!F11</f>
        <v>839171186.67</v>
      </c>
      <c r="T14" s="509" t="n">
        <f aca="false">((S14/R14)-1)*100</f>
        <v>19.5963259652049</v>
      </c>
      <c r="U14" s="506"/>
      <c r="V14" s="506" t="n">
        <f aca="false">[5]ABSO01!G11</f>
        <v>10321974078.39</v>
      </c>
      <c r="W14" s="506" t="n">
        <f aca="false">[6]ABSO02!G11</f>
        <v>8985185741.27001</v>
      </c>
      <c r="X14" s="507" t="n">
        <f aca="false">((W14/V14)-1)*100</f>
        <v>-12.9508980255887</v>
      </c>
      <c r="Y14" s="506"/>
      <c r="Z14" s="506" t="n">
        <f aca="false">[5]ABSO01!H11</f>
        <v>25911750811.58</v>
      </c>
      <c r="AA14" s="506" t="n">
        <f aca="false">[6]ABSO02!H11</f>
        <v>24286194654.86</v>
      </c>
      <c r="AB14" s="507" t="n">
        <f aca="false">((AA14/Z14)-1)*100</f>
        <v>-6.27343234558089</v>
      </c>
    </row>
    <row r="15" customFormat="false" ht="13.5" hidden="false" customHeight="true" outlineLevel="0" collapsed="false">
      <c r="A15" s="51"/>
      <c r="B15" s="510"/>
      <c r="C15" s="510"/>
      <c r="D15" s="511"/>
      <c r="E15" s="508"/>
      <c r="F15" s="510"/>
      <c r="G15" s="510"/>
      <c r="H15" s="511"/>
      <c r="I15" s="512"/>
      <c r="J15" s="510"/>
      <c r="K15" s="510"/>
      <c r="L15" s="511"/>
      <c r="M15" s="512"/>
      <c r="N15" s="510"/>
      <c r="O15" s="510"/>
      <c r="P15" s="513"/>
      <c r="Q15" s="512"/>
      <c r="R15" s="510"/>
      <c r="S15" s="510" t="n">
        <f aca="false">[6]ABSO02!F12</f>
        <v>0</v>
      </c>
      <c r="T15" s="513"/>
      <c r="U15" s="512"/>
      <c r="V15" s="510"/>
      <c r="W15" s="510" t="n">
        <f aca="false">[6]ABSO02!G12</f>
        <v>0</v>
      </c>
      <c r="X15" s="511"/>
      <c r="Y15" s="512"/>
      <c r="Z15" s="510"/>
      <c r="AA15" s="510"/>
      <c r="AB15" s="511"/>
    </row>
    <row r="16" customFormat="false" ht="13.5" hidden="false" customHeight="true" outlineLevel="0" collapsed="false">
      <c r="A16" s="341" t="s">
        <v>688</v>
      </c>
      <c r="B16" s="514" t="n">
        <f aca="false">[5]ABSO01!B13</f>
        <v>6555419.8</v>
      </c>
      <c r="C16" s="514" t="n">
        <f aca="false">[6]ABSO02!B13</f>
        <v>5623915.65</v>
      </c>
      <c r="D16" s="515" t="n">
        <f aca="false">((C16/B16)-1)*100</f>
        <v>-14.2096795997718</v>
      </c>
      <c r="E16" s="508"/>
      <c r="F16" s="514" t="n">
        <f aca="false">[5]ABSO01!C13</f>
        <v>91891547.3</v>
      </c>
      <c r="G16" s="514" t="n">
        <f aca="false">[6]ABSO02!C13</f>
        <v>265685731.36</v>
      </c>
      <c r="H16" s="515" t="n">
        <f aca="false">((G16/F16)-1)*100</f>
        <v>189.129674237186</v>
      </c>
      <c r="I16" s="514"/>
      <c r="J16" s="514" t="n">
        <f aca="false">[5]ABSO01!D13</f>
        <v>3449304.85</v>
      </c>
      <c r="K16" s="514" t="n">
        <f aca="false">[6]ABSO02!D13</f>
        <v>4825453.04</v>
      </c>
      <c r="L16" s="515" t="n">
        <f aca="false">((K16/J16)-1)*100</f>
        <v>39.8963921672507</v>
      </c>
      <c r="M16" s="514"/>
      <c r="N16" s="514" t="n">
        <f aca="false">[5]ABSO01!E13</f>
        <v>88442242.45</v>
      </c>
      <c r="O16" s="514" t="n">
        <f aca="false">[6]ABSO02!E13</f>
        <v>260860278.32</v>
      </c>
      <c r="P16" s="516" t="n">
        <f aca="false">((O16/N16)-1)*100</f>
        <v>194.949869082611</v>
      </c>
      <c r="Q16" s="514"/>
      <c r="R16" s="514" t="n">
        <f aca="false">[5]ABSO01!F13</f>
        <v>548735</v>
      </c>
      <c r="S16" s="514" t="n">
        <f aca="false">[6]ABSO02!F13</f>
        <v>688411.7</v>
      </c>
      <c r="T16" s="516" t="n">
        <f aca="false">((S16/R16)-1)*100</f>
        <v>25.4543085460195</v>
      </c>
      <c r="U16" s="514"/>
      <c r="V16" s="514" t="n">
        <f aca="false">[5]ABSO01!G13</f>
        <v>21168163.74</v>
      </c>
      <c r="W16" s="514" t="n">
        <f aca="false">[6]ABSO02!G13</f>
        <v>24828811.48</v>
      </c>
      <c r="X16" s="515" t="n">
        <f aca="false">((W16/V16)-1)*100</f>
        <v>17.2931756621038</v>
      </c>
      <c r="Y16" s="514"/>
      <c r="Z16" s="514" t="n">
        <f aca="false">[5]ABSO01!H13</f>
        <v>191900063.65</v>
      </c>
      <c r="AA16" s="514" t="n">
        <f aca="false">[6]ABSO02!H13</f>
        <v>338479569.81</v>
      </c>
      <c r="AB16" s="515" t="n">
        <f aca="false">((AA16/Z16)-1)*100</f>
        <v>76.3832504127469</v>
      </c>
    </row>
    <row r="17" customFormat="false" ht="13.5" hidden="false" customHeight="true" outlineLevel="0" collapsed="false">
      <c r="A17" s="517" t="s">
        <v>689</v>
      </c>
      <c r="B17" s="518" t="n">
        <f aca="false">[5]ABSO01!B14</f>
        <v>6277568.8</v>
      </c>
      <c r="C17" s="518" t="n">
        <f aca="false">[6]ABSO02!B14</f>
        <v>1E-030</v>
      </c>
      <c r="D17" s="519" t="n">
        <f aca="false">((C17/B17)-1)*100</f>
        <v>-100</v>
      </c>
      <c r="E17" s="508"/>
      <c r="F17" s="518" t="n">
        <f aca="false">[5]ABSO01!C14</f>
        <v>591417.28</v>
      </c>
      <c r="G17" s="518" t="n">
        <f aca="false">[6]ABSO02!C14</f>
        <v>2395392.14</v>
      </c>
      <c r="H17" s="519" t="n">
        <f aca="false">((G17/F17)-1)*100</f>
        <v>305.025727351084</v>
      </c>
      <c r="I17" s="514"/>
      <c r="J17" s="518" t="n">
        <f aca="false">[5]ABSO01!D14</f>
        <v>523837</v>
      </c>
      <c r="K17" s="518" t="n">
        <f aca="false">[6]ABSO02!D14</f>
        <v>2309575</v>
      </c>
      <c r="L17" s="519" t="n">
        <f aca="false">((K17/J17)-1)*100</f>
        <v>340.895736650905</v>
      </c>
      <c r="M17" s="514"/>
      <c r="N17" s="518" t="n">
        <f aca="false">[5]ABSO01!E14</f>
        <v>67580.28</v>
      </c>
      <c r="O17" s="518" t="n">
        <f aca="false">[6]ABSO02!E14</f>
        <v>85817.14</v>
      </c>
      <c r="P17" s="520" t="n">
        <f aca="false">((O17/N17)-1)*100</f>
        <v>26.9854756446703</v>
      </c>
      <c r="Q17" s="514"/>
      <c r="R17" s="518" t="n">
        <f aca="false">[5]ABSO01!F14</f>
        <v>1E-030</v>
      </c>
      <c r="S17" s="518" t="n">
        <f aca="false">[6]ABSO02!F14</f>
        <v>1E-030</v>
      </c>
      <c r="T17" s="520" t="n">
        <f aca="false">((S17/R17)-1)*100</f>
        <v>0</v>
      </c>
      <c r="U17" s="514"/>
      <c r="V17" s="518" t="n">
        <f aca="false">[5]ABSO01!G14</f>
        <v>18203616.03</v>
      </c>
      <c r="W17" s="518" t="n">
        <f aca="false">[6]ABSO02!G14</f>
        <v>19909917.63</v>
      </c>
      <c r="X17" s="519" t="n">
        <f aca="false">((W17/V17)-1)*100</f>
        <v>9.37342117735258</v>
      </c>
      <c r="Y17" s="514"/>
      <c r="Z17" s="518" t="n">
        <f aca="false">[5]ABSO01!H14</f>
        <v>66413552.55</v>
      </c>
      <c r="AA17" s="518" t="n">
        <f aca="false">[6]ABSO02!H14</f>
        <v>54687209.38</v>
      </c>
      <c r="AB17" s="519" t="n">
        <f aca="false">((AA17/Z17)-1)*100</f>
        <v>-17.6565515918934</v>
      </c>
    </row>
    <row r="18" customFormat="false" ht="13.5" hidden="false" customHeight="true" outlineLevel="0" collapsed="false">
      <c r="A18" s="341" t="s">
        <v>690</v>
      </c>
      <c r="B18" s="514" t="n">
        <f aca="false">[5]ABSO01!B15</f>
        <v>288914909.44</v>
      </c>
      <c r="C18" s="514" t="n">
        <f aca="false">[6]ABSO02!B15</f>
        <v>306528653.03</v>
      </c>
      <c r="D18" s="515" t="n">
        <f aca="false">((C18/B18)-1)*100</f>
        <v>6.09651596871224</v>
      </c>
      <c r="E18" s="508"/>
      <c r="F18" s="514" t="n">
        <f aca="false">[5]ABSO01!C15</f>
        <v>3917546.56</v>
      </c>
      <c r="G18" s="514" t="n">
        <f aca="false">[6]ABSO02!C15</f>
        <v>6399014.66</v>
      </c>
      <c r="H18" s="515" t="n">
        <f aca="false">((G18/F18)-1)*100</f>
        <v>63.3424022406513</v>
      </c>
      <c r="I18" s="514"/>
      <c r="J18" s="514" t="n">
        <f aca="false">[5]ABSO01!D15</f>
        <v>489783.77</v>
      </c>
      <c r="K18" s="514" t="n">
        <f aca="false">[6]ABSO02!D15</f>
        <v>1309163.24</v>
      </c>
      <c r="L18" s="515" t="n">
        <f aca="false">((K18/J18)-1)*100</f>
        <v>167.294124507229</v>
      </c>
      <c r="M18" s="514"/>
      <c r="N18" s="514" t="n">
        <f aca="false">[5]ABSO01!E15</f>
        <v>3427762.79</v>
      </c>
      <c r="O18" s="514" t="n">
        <f aca="false">[6]ABSO02!E15</f>
        <v>5089851.42</v>
      </c>
      <c r="P18" s="516" t="n">
        <f aca="false">((O18/N18)-1)*100</f>
        <v>48.489021318771</v>
      </c>
      <c r="Q18" s="514"/>
      <c r="R18" s="514" t="n">
        <f aca="false">[5]ABSO01!F15</f>
        <v>2406383.27</v>
      </c>
      <c r="S18" s="514" t="n">
        <f aca="false">[6]ABSO02!F15</f>
        <v>2676707.9</v>
      </c>
      <c r="T18" s="516" t="n">
        <f aca="false">((S18/R18)-1)*100</f>
        <v>11.2336481627883</v>
      </c>
      <c r="U18" s="514"/>
      <c r="V18" s="514" t="n">
        <f aca="false">[5]ABSO01!G15</f>
        <v>581385534.330003</v>
      </c>
      <c r="W18" s="514" t="n">
        <f aca="false">[6]ABSO02!G15</f>
        <v>597082591.599998</v>
      </c>
      <c r="X18" s="515" t="n">
        <f aca="false">((W18/V18)-1)*100</f>
        <v>2.69993942798814</v>
      </c>
      <c r="Y18" s="514"/>
      <c r="Z18" s="514" t="n">
        <f aca="false">[5]ABSO01!H15</f>
        <v>953744394.820003</v>
      </c>
      <c r="AA18" s="514" t="n">
        <f aca="false">[6]ABSO02!H15</f>
        <v>991076046.399998</v>
      </c>
      <c r="AB18" s="515" t="n">
        <f aca="false">((AA18/Z18)-1)*100</f>
        <v>3.91421976189341</v>
      </c>
    </row>
    <row r="19" customFormat="false" ht="13.5" hidden="false" customHeight="true" outlineLevel="0" collapsed="false">
      <c r="A19" s="517" t="s">
        <v>691</v>
      </c>
      <c r="B19" s="518" t="n">
        <f aca="false">[5]ABSO01!B16</f>
        <v>52092090.83</v>
      </c>
      <c r="C19" s="518" t="n">
        <f aca="false">[6]ABSO02!B16</f>
        <v>1E-030</v>
      </c>
      <c r="D19" s="519" t="n">
        <f aca="false">((C19/B19)-1)*100</f>
        <v>-100</v>
      </c>
      <c r="E19" s="508"/>
      <c r="F19" s="518" t="n">
        <f aca="false">[5]ABSO01!C16</f>
        <v>2888380.12</v>
      </c>
      <c r="G19" s="518" t="n">
        <f aca="false">[6]ABSO02!C16</f>
        <v>4794804.64</v>
      </c>
      <c r="H19" s="519" t="n">
        <f aca="false">((G19/F19)-1)*100</f>
        <v>66.0032419832608</v>
      </c>
      <c r="I19" s="514"/>
      <c r="J19" s="518" t="n">
        <f aca="false">[5]ABSO01!D16</f>
        <v>371526.57</v>
      </c>
      <c r="K19" s="518" t="n">
        <f aca="false">[6]ABSO02!D16</f>
        <v>786879.53</v>
      </c>
      <c r="L19" s="519" t="n">
        <f aca="false">((K19/J19)-1)*100</f>
        <v>111.796300329207</v>
      </c>
      <c r="M19" s="514"/>
      <c r="N19" s="518" t="n">
        <f aca="false">[5]ABSO01!E16</f>
        <v>2516853.55</v>
      </c>
      <c r="O19" s="518" t="n">
        <f aca="false">[6]ABSO02!E16</f>
        <v>4007925.11</v>
      </c>
      <c r="P19" s="520" t="n">
        <f aca="false">((O19/N19)-1)*100</f>
        <v>59.2434772376804</v>
      </c>
      <c r="Q19" s="514"/>
      <c r="R19" s="518" t="n">
        <f aca="false">[5]ABSO01!F16</f>
        <v>1954421.29</v>
      </c>
      <c r="S19" s="518" t="n">
        <f aca="false">[6]ABSO02!F16</f>
        <v>2160019.22</v>
      </c>
      <c r="T19" s="520" t="n">
        <f aca="false">((S19/R19)-1)*100</f>
        <v>10.5196321311051</v>
      </c>
      <c r="U19" s="514"/>
      <c r="V19" s="518" t="n">
        <f aca="false">[5]ABSO01!G16</f>
        <v>489176332.640003</v>
      </c>
      <c r="W19" s="518" t="n">
        <f aca="false">[6]ABSO02!G16</f>
        <v>505516739.709998</v>
      </c>
      <c r="X19" s="519" t="n">
        <f aca="false">((W19/V19)-1)*100</f>
        <v>3.34039199766856</v>
      </c>
      <c r="Y19" s="514"/>
      <c r="Z19" s="518" t="n">
        <f aca="false">[5]ABSO01!H16</f>
        <v>613425732.670003</v>
      </c>
      <c r="AA19" s="518" t="n">
        <f aca="false">[6]ABSO02!H16</f>
        <v>635333657.779998</v>
      </c>
      <c r="AB19" s="519" t="n">
        <f aca="false">((AA19/Z19)-1)*100</f>
        <v>3.57140627515555</v>
      </c>
    </row>
    <row r="20" customFormat="false" ht="13.5" hidden="false" customHeight="true" outlineLevel="0" collapsed="false">
      <c r="A20" s="517" t="s">
        <v>692</v>
      </c>
      <c r="B20" s="518" t="n">
        <f aca="false">[5]ABSO01!B17</f>
        <v>236636647.95</v>
      </c>
      <c r="C20" s="518" t="n">
        <f aca="false">[6]ABSO02!B17</f>
        <v>1E-030</v>
      </c>
      <c r="D20" s="519" t="n">
        <f aca="false">((C20/B20)-1)*100</f>
        <v>-100</v>
      </c>
      <c r="E20" s="508"/>
      <c r="F20" s="518" t="n">
        <f aca="false">[5]ABSO01!C17</f>
        <v>890100.97</v>
      </c>
      <c r="G20" s="518" t="n">
        <f aca="false">[6]ABSO02!C17</f>
        <v>1461015.32</v>
      </c>
      <c r="H20" s="519" t="n">
        <f aca="false">((G20/F20)-1)*100</f>
        <v>64.1404030825851</v>
      </c>
      <c r="I20" s="514"/>
      <c r="J20" s="518" t="n">
        <f aca="false">[5]ABSO01!D17</f>
        <v>102185.2</v>
      </c>
      <c r="K20" s="518" t="n">
        <f aca="false">[6]ABSO02!D17</f>
        <v>514781.02</v>
      </c>
      <c r="L20" s="519" t="n">
        <f aca="false">((K20/J20)-1)*100</f>
        <v>403.772581548013</v>
      </c>
      <c r="M20" s="514"/>
      <c r="N20" s="518" t="n">
        <f aca="false">[5]ABSO01!E17</f>
        <v>787915.77</v>
      </c>
      <c r="O20" s="518" t="n">
        <f aca="false">[6]ABSO02!E17</f>
        <v>946234.3</v>
      </c>
      <c r="P20" s="520" t="n">
        <f aca="false">((O20/N20)-1)*100</f>
        <v>20.0933318037282</v>
      </c>
      <c r="Q20" s="514"/>
      <c r="R20" s="518" t="n">
        <f aca="false">[5]ABSO01!F17</f>
        <v>451961.98</v>
      </c>
      <c r="S20" s="518" t="n">
        <f aca="false">[6]ABSO02!F17</f>
        <v>516688.68</v>
      </c>
      <c r="T20" s="520" t="n">
        <f aca="false">((S20/R20)-1)*100</f>
        <v>14.3212710060258</v>
      </c>
      <c r="U20" s="514"/>
      <c r="V20" s="518" t="n">
        <f aca="false">[5]ABSO01!G17</f>
        <v>89067964.32</v>
      </c>
      <c r="W20" s="518" t="n">
        <f aca="false">[6]ABSO02!G17</f>
        <v>88149145.6400001</v>
      </c>
      <c r="X20" s="519" t="n">
        <f aca="false">((W20/V20)-1)*100</f>
        <v>-1.03159276965038</v>
      </c>
      <c r="Y20" s="514"/>
      <c r="Z20" s="518" t="n">
        <f aca="false">[5]ABSO01!H17</f>
        <v>334653790.04</v>
      </c>
      <c r="AA20" s="518" t="n">
        <f aca="false">[6]ABSO02!H17</f>
        <v>349549173.25</v>
      </c>
      <c r="AB20" s="519" t="n">
        <f aca="false">((AA20/Z20)-1)*100</f>
        <v>4.45098297204993</v>
      </c>
    </row>
    <row r="21" customFormat="false" ht="13.5" hidden="false" customHeight="true" outlineLevel="0" collapsed="false">
      <c r="A21" s="345" t="s">
        <v>693</v>
      </c>
      <c r="B21" s="521" t="n">
        <f aca="false">[5]ABSO01!B18</f>
        <v>253318799.96</v>
      </c>
      <c r="C21" s="521" t="n">
        <f aca="false">[6]ABSO02!B18</f>
        <v>248100245.11</v>
      </c>
      <c r="D21" s="522" t="n">
        <f aca="false">((C21/B21)-1)*100</f>
        <v>-2.06007404536261</v>
      </c>
      <c r="E21" s="508"/>
      <c r="F21" s="521" t="n">
        <f aca="false">[5]ABSO01!C18</f>
        <v>3913076.08</v>
      </c>
      <c r="G21" s="521" t="n">
        <f aca="false">[6]ABSO02!C18</f>
        <v>4042784.04</v>
      </c>
      <c r="H21" s="522" t="n">
        <f aca="false">((G21/F21)-1)*100</f>
        <v>3.3147313609093</v>
      </c>
      <c r="I21" s="514"/>
      <c r="J21" s="521" t="n">
        <f aca="false">[5]ABSO01!D18</f>
        <v>486028.39</v>
      </c>
      <c r="K21" s="521" t="n">
        <f aca="false">[6]ABSO02!D18</f>
        <v>934128.59</v>
      </c>
      <c r="L21" s="522" t="n">
        <f aca="false">((K21/J21)-1)*100</f>
        <v>92.1963015370357</v>
      </c>
      <c r="M21" s="514"/>
      <c r="N21" s="521" t="n">
        <f aca="false">[5]ABSO01!E18</f>
        <v>3427047.69</v>
      </c>
      <c r="O21" s="521" t="n">
        <f aca="false">[6]ABSO02!E18</f>
        <v>3108655.45</v>
      </c>
      <c r="P21" s="523" t="n">
        <f aca="false">((O21/N21)-1)*100</f>
        <v>-9.29056928297372</v>
      </c>
      <c r="Q21" s="514"/>
      <c r="R21" s="521" t="n">
        <f aca="false">[5]ABSO01!F18</f>
        <v>756670.65</v>
      </c>
      <c r="S21" s="521" t="n">
        <f aca="false">[6]ABSO02!F18</f>
        <v>871125.07</v>
      </c>
      <c r="T21" s="523" t="n">
        <f aca="false">((S21/R21)-1)*100</f>
        <v>15.12605517341</v>
      </c>
      <c r="U21" s="514"/>
      <c r="V21" s="521" t="n">
        <f aca="false">[5]ABSO01!G18</f>
        <v>440979113.67</v>
      </c>
      <c r="W21" s="521" t="n">
        <f aca="false">[6]ABSO02!G18</f>
        <v>386318170.78</v>
      </c>
      <c r="X21" s="522" t="n">
        <f aca="false">((W21/V21)-1)*100</f>
        <v>-12.3953586905944</v>
      </c>
      <c r="Y21" s="514"/>
      <c r="Z21" s="521" t="n">
        <f aca="false">[5]ABSO01!H18</f>
        <v>876711418</v>
      </c>
      <c r="AA21" s="521" t="n">
        <f aca="false">[6]ABSO02!H18</f>
        <v>796923221.91</v>
      </c>
      <c r="AB21" s="522" t="n">
        <f aca="false">((AA21/Z21)-1)*100</f>
        <v>-9.10085057087735</v>
      </c>
    </row>
    <row r="22" customFormat="false" ht="13.5" hidden="false" customHeight="true" outlineLevel="0" collapsed="false">
      <c r="A22" s="341" t="s">
        <v>694</v>
      </c>
      <c r="B22" s="514" t="n">
        <f aca="false">[5]ABSO01!B19</f>
        <v>99906355.33</v>
      </c>
      <c r="C22" s="514" t="n">
        <f aca="false">[6]ABSO02!B19</f>
        <v>112166423.96</v>
      </c>
      <c r="D22" s="515" t="n">
        <f aca="false">((C22/B22)-1)*100</f>
        <v>12.2715602921394</v>
      </c>
      <c r="E22" s="508"/>
      <c r="F22" s="514" t="n">
        <f aca="false">[5]ABSO01!C19</f>
        <v>376119730.21</v>
      </c>
      <c r="G22" s="514" t="n">
        <f aca="false">[6]ABSO02!C19</f>
        <v>281620934.45</v>
      </c>
      <c r="H22" s="515" t="n">
        <f aca="false">((G22/F22)-1)*100</f>
        <v>-25.1246579665571</v>
      </c>
      <c r="I22" s="514"/>
      <c r="J22" s="514" t="n">
        <f aca="false">[5]ABSO01!D19</f>
        <v>154961264.98</v>
      </c>
      <c r="K22" s="514" t="n">
        <f aca="false">[6]ABSO02!D19</f>
        <v>117372458.8</v>
      </c>
      <c r="L22" s="515" t="n">
        <f aca="false">((K22/J22)-1)*100</f>
        <v>-24.2569045786064</v>
      </c>
      <c r="M22" s="514"/>
      <c r="N22" s="514" t="n">
        <f aca="false">[5]ABSO01!E19</f>
        <v>221158465.23</v>
      </c>
      <c r="O22" s="514" t="n">
        <f aca="false">[6]ABSO02!E19</f>
        <v>164248475.65</v>
      </c>
      <c r="P22" s="516" t="n">
        <f aca="false">((O22/N22)-1)*100</f>
        <v>-25.7326752203741</v>
      </c>
      <c r="Q22" s="514"/>
      <c r="R22" s="514" t="n">
        <f aca="false">[5]ABSO01!F19</f>
        <v>16927760.11</v>
      </c>
      <c r="S22" s="514" t="n">
        <f aca="false">[6]ABSO02!F19</f>
        <v>14052707.12</v>
      </c>
      <c r="T22" s="516" t="n">
        <f aca="false">((S22/R22)-1)*100</f>
        <v>-16.9842493709583</v>
      </c>
      <c r="U22" s="514"/>
      <c r="V22" s="514" t="n">
        <f aca="false">[5]ABSO01!G19</f>
        <v>160104812.87</v>
      </c>
      <c r="W22" s="514" t="n">
        <f aca="false">[6]ABSO02!G19</f>
        <v>130340206.53</v>
      </c>
      <c r="X22" s="515" t="n">
        <f aca="false">((W22/V22)-1)*100</f>
        <v>-18.5907005582449</v>
      </c>
      <c r="Y22" s="514"/>
      <c r="Z22" s="514" t="n">
        <f aca="false">[5]ABSO01!H19</f>
        <v>759116016.55</v>
      </c>
      <c r="AA22" s="514" t="n">
        <f aca="false">[6]ABSO02!H19</f>
        <v>660832135.36</v>
      </c>
      <c r="AB22" s="515" t="n">
        <f aca="false">((AA22/Z22)-1)*100</f>
        <v>-12.9471489268105</v>
      </c>
    </row>
    <row r="23" customFormat="false" ht="13.5" hidden="false" customHeight="true" outlineLevel="0" collapsed="false">
      <c r="A23" s="517" t="s">
        <v>695</v>
      </c>
      <c r="B23" s="518" t="n">
        <f aca="false">[5]ABSO01!B20</f>
        <v>9765838.16</v>
      </c>
      <c r="C23" s="518" t="n">
        <f aca="false">[6]ABSO02!B20</f>
        <v>1E-030</v>
      </c>
      <c r="D23" s="519" t="n">
        <f aca="false">((C23/B23)-1)*100</f>
        <v>-100</v>
      </c>
      <c r="E23" s="508"/>
      <c r="F23" s="518" t="n">
        <f aca="false">[5]ABSO01!C20</f>
        <v>211963443.81</v>
      </c>
      <c r="G23" s="518" t="n">
        <f aca="false">[6]ABSO02!C20</f>
        <v>126831505.72</v>
      </c>
      <c r="H23" s="519" t="n">
        <f aca="false">((G23/F23)-1)*100</f>
        <v>-40.163500158221</v>
      </c>
      <c r="I23" s="514"/>
      <c r="J23" s="518" t="n">
        <f aca="false">[5]ABSO01!D20</f>
        <v>88953580.28</v>
      </c>
      <c r="K23" s="518" t="n">
        <f aca="false">[6]ABSO02!D20</f>
        <v>46717927.07</v>
      </c>
      <c r="L23" s="519" t="n">
        <f aca="false">((K23/J23)-1)*100</f>
        <v>-47.4805545510978</v>
      </c>
      <c r="M23" s="514"/>
      <c r="N23" s="518" t="n">
        <f aca="false">[5]ABSO01!E20</f>
        <v>123009863.53</v>
      </c>
      <c r="O23" s="518" t="n">
        <f aca="false">[6]ABSO02!E20</f>
        <v>80113578.65</v>
      </c>
      <c r="P23" s="520" t="n">
        <f aca="false">((O23/N23)-1)*100</f>
        <v>-34.8722319080846</v>
      </c>
      <c r="Q23" s="514"/>
      <c r="R23" s="518" t="n">
        <f aca="false">[5]ABSO01!F20</f>
        <v>899756.03</v>
      </c>
      <c r="S23" s="518" t="n">
        <f aca="false">[6]ABSO02!F20</f>
        <v>768493.74</v>
      </c>
      <c r="T23" s="520" t="n">
        <f aca="false">((S23/R23)-1)*100</f>
        <v>-14.5886535486736</v>
      </c>
      <c r="U23" s="514"/>
      <c r="V23" s="518" t="n">
        <f aca="false">[5]ABSO01!G20</f>
        <v>33867556.48</v>
      </c>
      <c r="W23" s="518" t="n">
        <f aca="false">[6]ABSO02!G20</f>
        <v>18295364.95</v>
      </c>
      <c r="X23" s="519" t="n">
        <f aca="false">((W23/V23)-1)*100</f>
        <v>-45.979672431331</v>
      </c>
      <c r="Y23" s="514"/>
      <c r="Z23" s="518" t="n">
        <f aca="false">[5]ABSO01!H20</f>
        <v>317484807.76</v>
      </c>
      <c r="AA23" s="518" t="n">
        <f aca="false">[6]ABSO02!H20</f>
        <v>220383541.11</v>
      </c>
      <c r="AB23" s="519" t="n">
        <f aca="false">((AA23/Z23)-1)*100</f>
        <v>-30.5845395674501</v>
      </c>
    </row>
    <row r="24" customFormat="false" ht="13.5" hidden="false" customHeight="true" outlineLevel="0" collapsed="false">
      <c r="A24" s="341" t="s">
        <v>696</v>
      </c>
      <c r="B24" s="514" t="n">
        <f aca="false">[5]ABSO01!B21</f>
        <v>276949.32</v>
      </c>
      <c r="C24" s="514" t="n">
        <f aca="false">[6]ABSO02!B21</f>
        <v>195684.45</v>
      </c>
      <c r="D24" s="515" t="n">
        <f aca="false">((C24/B24)-1)*100</f>
        <v>-29.3428667743253</v>
      </c>
      <c r="E24" s="508"/>
      <c r="F24" s="514" t="n">
        <f aca="false">[5]ABSO01!C21</f>
        <v>10172042.18</v>
      </c>
      <c r="G24" s="514" t="n">
        <f aca="false">[6]ABSO02!C21</f>
        <v>7962883.95</v>
      </c>
      <c r="H24" s="515" t="n">
        <f aca="false">((G24/F24)-1)*100</f>
        <v>-21.7179420897761</v>
      </c>
      <c r="I24" s="514"/>
      <c r="J24" s="514" t="n">
        <f aca="false">[5]ABSO01!D21</f>
        <v>3973345.34</v>
      </c>
      <c r="K24" s="514" t="n">
        <f aca="false">[6]ABSO02!D21</f>
        <v>5555539.08</v>
      </c>
      <c r="L24" s="515" t="n">
        <f aca="false">((K24/J24)-1)*100</f>
        <v>39.8201919191851</v>
      </c>
      <c r="M24" s="514"/>
      <c r="N24" s="514" t="n">
        <f aca="false">[5]ABSO01!E21</f>
        <v>6198696.84</v>
      </c>
      <c r="O24" s="514" t="n">
        <f aca="false">[6]ABSO02!E21</f>
        <v>2407344.87</v>
      </c>
      <c r="P24" s="516" t="n">
        <f aca="false">((O24/N24)-1)*100</f>
        <v>-61.1636940450858</v>
      </c>
      <c r="Q24" s="514"/>
      <c r="R24" s="514" t="n">
        <f aca="false">[5]ABSO01!F21</f>
        <v>7892.3</v>
      </c>
      <c r="S24" s="514" t="n">
        <f aca="false">[6]ABSO02!F21</f>
        <v>19183</v>
      </c>
      <c r="T24" s="516" t="n">
        <f aca="false">((S24/R24)-1)*100</f>
        <v>143.059691091317</v>
      </c>
      <c r="U24" s="514"/>
      <c r="V24" s="514" t="n">
        <f aca="false">[5]ABSO01!G21</f>
        <v>7685811.64</v>
      </c>
      <c r="W24" s="514" t="n">
        <f aca="false">[6]ABSO02!G21</f>
        <v>2294340.98</v>
      </c>
      <c r="X24" s="515" t="n">
        <f aca="false">((W24/V24)-1)*100</f>
        <v>-70.148357942324</v>
      </c>
      <c r="Y24" s="514"/>
      <c r="Z24" s="514" t="n">
        <f aca="false">[5]ABSO01!H21</f>
        <v>24694856.21</v>
      </c>
      <c r="AA24" s="514" t="n">
        <f aca="false">[6]ABSO02!H21</f>
        <v>17514572.24</v>
      </c>
      <c r="AB24" s="515" t="n">
        <f aca="false">((AA24/Z24)-1)*100</f>
        <v>-29.0760306880928</v>
      </c>
    </row>
    <row r="25" customFormat="false" ht="13.5" hidden="false" customHeight="true" outlineLevel="0" collapsed="false">
      <c r="A25" s="345" t="s">
        <v>91</v>
      </c>
      <c r="B25" s="521" t="n">
        <f aca="false">[5]ABSO01!B22</f>
        <v>2946893149.71</v>
      </c>
      <c r="C25" s="521" t="n">
        <f aca="false">[6]ABSO02!B22</f>
        <v>2439013388.79</v>
      </c>
      <c r="D25" s="522" t="n">
        <f aca="false">((C25/B25)-1)*100</f>
        <v>-17.2344138425915</v>
      </c>
      <c r="E25" s="508"/>
      <c r="F25" s="521" t="n">
        <f aca="false">[5]ABSO01!C22</f>
        <v>1680010955.95</v>
      </c>
      <c r="G25" s="521" t="n">
        <f aca="false">[6]ABSO02!C22</f>
        <v>1097854025.83</v>
      </c>
      <c r="H25" s="522" t="n">
        <f aca="false">((G25/F25)-1)*100</f>
        <v>-34.651972242098</v>
      </c>
      <c r="I25" s="514"/>
      <c r="J25" s="521" t="n">
        <f aca="false">[5]ABSO01!D22</f>
        <v>237245220.83</v>
      </c>
      <c r="K25" s="521" t="n">
        <f aca="false">[6]ABSO02!D22</f>
        <v>201122062.51</v>
      </c>
      <c r="L25" s="522" t="n">
        <f aca="false">((K25/J25)-1)*100</f>
        <v>-15.2260847209582</v>
      </c>
      <c r="M25" s="514"/>
      <c r="N25" s="521" t="n">
        <f aca="false">[5]ABSO01!E22</f>
        <v>1442765735.12</v>
      </c>
      <c r="O25" s="521" t="n">
        <f aca="false">[6]ABSO02!E22</f>
        <v>896731963.32</v>
      </c>
      <c r="P25" s="523" t="n">
        <f aca="false">((O25/N25)-1)*100</f>
        <v>-37.8463224145384</v>
      </c>
      <c r="Q25" s="514"/>
      <c r="R25" s="521" t="n">
        <f aca="false">[5]ABSO01!F22</f>
        <v>300934760.67</v>
      </c>
      <c r="S25" s="521" t="n">
        <f aca="false">[6]ABSO02!F22</f>
        <v>201395169.75</v>
      </c>
      <c r="T25" s="523" t="n">
        <f aca="false">((S25/R25)-1)*100</f>
        <v>-33.0768006654948</v>
      </c>
      <c r="U25" s="514"/>
      <c r="V25" s="521" t="n">
        <f aca="false">[5]ABSO01!G22</f>
        <v>7393849430.44999</v>
      </c>
      <c r="W25" s="521" t="n">
        <f aca="false">[6]ABSO02!G22</f>
        <v>6002011377.23001</v>
      </c>
      <c r="X25" s="522" t="n">
        <f aca="false">((W25/V25)-1)*100</f>
        <v>-18.8242682828784</v>
      </c>
      <c r="Y25" s="514"/>
      <c r="Z25" s="521" t="n">
        <f aca="false">[5]ABSO01!H22</f>
        <v>17555149333.31</v>
      </c>
      <c r="AA25" s="521" t="n">
        <f aca="false">[6]ABSO02!H22</f>
        <v>15726447430.41</v>
      </c>
      <c r="AB25" s="522" t="n">
        <f aca="false">((AA25/Z25)-1)*100</f>
        <v>-10.4168974480332</v>
      </c>
    </row>
    <row r="26" customFormat="false" ht="13.5" hidden="false" customHeight="true" outlineLevel="0" collapsed="false">
      <c r="A26" s="341" t="s">
        <v>697</v>
      </c>
      <c r="B26" s="514" t="n">
        <f aca="false">[5]ABSO01!B23</f>
        <v>50492743.12</v>
      </c>
      <c r="C26" s="514" t="n">
        <f aca="false">[6]ABSO02!B23</f>
        <v>15040884.88</v>
      </c>
      <c r="D26" s="515" t="n">
        <f aca="false">((C26/B26)-1)*100</f>
        <v>-70.2117889609322</v>
      </c>
      <c r="E26" s="508"/>
      <c r="F26" s="514" t="n">
        <f aca="false">[5]ABSO01!C23</f>
        <v>571942775.88</v>
      </c>
      <c r="G26" s="514" t="n">
        <f aca="false">[6]ABSO02!C23</f>
        <v>645772724.44</v>
      </c>
      <c r="H26" s="515" t="n">
        <f aca="false">((G26/F26)-1)*100</f>
        <v>12.9086250711716</v>
      </c>
      <c r="I26" s="514"/>
      <c r="J26" s="514" t="n">
        <f aca="false">[5]ABSO01!D23</f>
        <v>308963203.09</v>
      </c>
      <c r="K26" s="514" t="n">
        <f aca="false">[6]ABSO02!D23</f>
        <v>330413454.14</v>
      </c>
      <c r="L26" s="515" t="n">
        <f aca="false">((K26/J26)-1)*100</f>
        <v>6.94265557693354</v>
      </c>
      <c r="M26" s="514"/>
      <c r="N26" s="514" t="n">
        <f aca="false">[5]ABSO01!E23</f>
        <v>262979572.79</v>
      </c>
      <c r="O26" s="514" t="n">
        <f aca="false">[6]ABSO02!E23</f>
        <v>315359270.3</v>
      </c>
      <c r="P26" s="516" t="n">
        <f aca="false">((O26/N26)-1)*100</f>
        <v>19.9177818087899</v>
      </c>
      <c r="Q26" s="514"/>
      <c r="R26" s="514" t="n">
        <f aca="false">[5]ABSO01!F23</f>
        <v>57463798.92</v>
      </c>
      <c r="S26" s="514" t="n">
        <f aca="false">[6]ABSO02!F23</f>
        <v>110559318.66</v>
      </c>
      <c r="T26" s="516" t="n">
        <f aca="false">((S26/R26)-1)*100</f>
        <v>92.3982067630415</v>
      </c>
      <c r="U26" s="514"/>
      <c r="V26" s="514" t="n">
        <f aca="false">[5]ABSO01!G23</f>
        <v>102360548.01</v>
      </c>
      <c r="W26" s="514" t="n">
        <f aca="false">[6]ABSO02!G23</f>
        <v>120017235.22</v>
      </c>
      <c r="X26" s="515" t="n">
        <f aca="false">((W26/V26)-1)*100</f>
        <v>17.2495043776778</v>
      </c>
      <c r="Y26" s="514"/>
      <c r="Z26" s="514" t="n">
        <f aca="false">[5]ABSO01!H23</f>
        <v>862633645.16</v>
      </c>
      <c r="AA26" s="514" t="n">
        <f aca="false">[6]ABSO02!H23</f>
        <v>922526442.39</v>
      </c>
      <c r="AB26" s="515" t="n">
        <f aca="false">((AA26/Z26)-1)*100</f>
        <v>6.94301660572161</v>
      </c>
    </row>
    <row r="27" customFormat="false" ht="13.5" hidden="false" customHeight="true" outlineLevel="0" collapsed="false">
      <c r="A27" s="345" t="s">
        <v>698</v>
      </c>
      <c r="B27" s="521" t="n">
        <f aca="false">[5]ABSO01!B24</f>
        <v>14192357.16</v>
      </c>
      <c r="C27" s="521" t="n">
        <f aca="false">[6]ABSO02!B24</f>
        <v>12563223.97</v>
      </c>
      <c r="D27" s="522" t="n">
        <f aca="false">((C27/B27)-1)*100</f>
        <v>-11.4789472364152</v>
      </c>
      <c r="E27" s="508"/>
      <c r="F27" s="521" t="n">
        <f aca="false">[5]ABSO01!C24</f>
        <v>437253112.87</v>
      </c>
      <c r="G27" s="521" t="n">
        <f aca="false">[6]ABSO02!C24</f>
        <v>461652058.21</v>
      </c>
      <c r="H27" s="522" t="n">
        <f aca="false">((G27/F27)-1)*100</f>
        <v>5.58005068960006</v>
      </c>
      <c r="I27" s="514"/>
      <c r="J27" s="521" t="n">
        <f aca="false">[5]ABSO01!D24</f>
        <v>143425571.92</v>
      </c>
      <c r="K27" s="521" t="n">
        <f aca="false">[6]ABSO02!D24</f>
        <v>164228961.16</v>
      </c>
      <c r="L27" s="522" t="n">
        <f aca="false">((K27/J27)-1)*100</f>
        <v>14.5046583824004</v>
      </c>
      <c r="M27" s="514"/>
      <c r="N27" s="521" t="n">
        <f aca="false">[5]ABSO01!E24</f>
        <v>293827540.95</v>
      </c>
      <c r="O27" s="521" t="n">
        <f aca="false">[6]ABSO02!E24</f>
        <v>297423097.05</v>
      </c>
      <c r="P27" s="523" t="n">
        <f aca="false">((O27/N27)-1)*100</f>
        <v>1.22369607980752</v>
      </c>
      <c r="Q27" s="514"/>
      <c r="R27" s="521" t="n">
        <f aca="false">[5]ABSO01!F24</f>
        <v>175897091.14</v>
      </c>
      <c r="S27" s="521" t="n">
        <f aca="false">[6]ABSO02!F24</f>
        <v>191506583.26</v>
      </c>
      <c r="T27" s="523" t="n">
        <f aca="false">((S27/R27)-1)*100</f>
        <v>8.87421845286576</v>
      </c>
      <c r="U27" s="514"/>
      <c r="V27" s="521" t="n">
        <f aca="false">[5]ABSO01!G24</f>
        <v>97398376.6799999</v>
      </c>
      <c r="W27" s="521" t="n">
        <f aca="false">[6]ABSO02!G24</f>
        <v>85512447.77</v>
      </c>
      <c r="X27" s="522" t="n">
        <f aca="false">((W27/V27)-1)*100</f>
        <v>-12.2034158218579</v>
      </c>
      <c r="Y27" s="514"/>
      <c r="Z27" s="521" t="n">
        <f aca="false">[5]ABSO01!H24</f>
        <v>644601336.19</v>
      </c>
      <c r="AA27" s="521" t="n">
        <f aca="false">[6]ABSO02!H24</f>
        <v>668565704.74</v>
      </c>
      <c r="AB27" s="522" t="n">
        <f aca="false">((AA27/Z27)-1)*100</f>
        <v>3.71770382786434</v>
      </c>
    </row>
    <row r="28" customFormat="false" ht="13.5" hidden="false" customHeight="true" outlineLevel="0" collapsed="false">
      <c r="A28" s="341" t="s">
        <v>699</v>
      </c>
      <c r="B28" s="514" t="n">
        <f aca="false">[5]ABSO01!B25</f>
        <v>20933501.22</v>
      </c>
      <c r="C28" s="514" t="n">
        <f aca="false">[6]ABSO02!B25</f>
        <v>18472853.51</v>
      </c>
      <c r="D28" s="515" t="n">
        <f aca="false">((C28/B28)-1)*100</f>
        <v>-11.7545922401605</v>
      </c>
      <c r="E28" s="508"/>
      <c r="F28" s="514" t="n">
        <f aca="false">[5]ABSO01!C25</f>
        <v>29506304.57</v>
      </c>
      <c r="G28" s="514" t="n">
        <f aca="false">[6]ABSO02!C25</f>
        <v>29340792.43</v>
      </c>
      <c r="H28" s="515" t="n">
        <f aca="false">((G28/F28)-1)*100</f>
        <v>-0.560938221210827</v>
      </c>
      <c r="I28" s="514"/>
      <c r="J28" s="514" t="n">
        <f aca="false">[5]ABSO01!D25</f>
        <v>13047019.26</v>
      </c>
      <c r="K28" s="514" t="n">
        <f aca="false">[6]ABSO02!D25</f>
        <v>14081894.49</v>
      </c>
      <c r="L28" s="515" t="n">
        <f aca="false">((K28/J28)-1)*100</f>
        <v>7.93189010744202</v>
      </c>
      <c r="M28" s="514"/>
      <c r="N28" s="514" t="n">
        <f aca="false">[5]ABSO01!E25</f>
        <v>16459285.31</v>
      </c>
      <c r="O28" s="514" t="n">
        <f aca="false">[6]ABSO02!E25</f>
        <v>15258897.94</v>
      </c>
      <c r="P28" s="516" t="n">
        <f aca="false">((O28/N28)-1)*100</f>
        <v>-7.29307103796721</v>
      </c>
      <c r="Q28" s="514"/>
      <c r="R28" s="514" t="n">
        <f aca="false">[5]ABSO01!F25</f>
        <v>399747.73</v>
      </c>
      <c r="S28" s="514" t="n">
        <f aca="false">[6]ABSO02!F25</f>
        <v>392906.32</v>
      </c>
      <c r="T28" s="516" t="n">
        <f aca="false">((S28/R28)-1)*100</f>
        <v>-1.71143185728662</v>
      </c>
      <c r="U28" s="514"/>
      <c r="V28" s="514" t="n">
        <f aca="false">[5]ABSO01!G25</f>
        <v>27777560.48</v>
      </c>
      <c r="W28" s="514" t="n">
        <f aca="false">[6]ABSO02!G25</f>
        <v>32495432.26</v>
      </c>
      <c r="X28" s="515" t="n">
        <f aca="false">((W28/V28)-1)*100</f>
        <v>16.9844712727631</v>
      </c>
      <c r="Y28" s="514"/>
      <c r="Z28" s="514" t="n">
        <f aca="false">[5]ABSO01!H25</f>
        <v>111917240.66</v>
      </c>
      <c r="AA28" s="514" t="n">
        <f aca="false">[6]ABSO02!H25</f>
        <v>137340363.77</v>
      </c>
      <c r="AB28" s="515" t="n">
        <f aca="false">((AA28/Z28)-1)*100</f>
        <v>22.7160024318634</v>
      </c>
    </row>
    <row r="29" customFormat="false" ht="13.5" hidden="false" customHeight="true" outlineLevel="0" collapsed="false">
      <c r="A29" s="345" t="s">
        <v>700</v>
      </c>
      <c r="B29" s="521" t="n">
        <f aca="false">[5]ABSO01!B26</f>
        <v>2214059.85</v>
      </c>
      <c r="C29" s="521" t="n">
        <f aca="false">[6]ABSO02!B26</f>
        <v>2789163.45</v>
      </c>
      <c r="D29" s="522" t="n">
        <f aca="false">((C29/B29)-1)*100</f>
        <v>25.9750701861107</v>
      </c>
      <c r="E29" s="508"/>
      <c r="F29" s="521" t="n">
        <f aca="false">[5]ABSO01!C26</f>
        <v>172383731.03</v>
      </c>
      <c r="G29" s="521" t="n">
        <f aca="false">[6]ABSO02!C26</f>
        <v>150048535.94</v>
      </c>
      <c r="H29" s="522" t="n">
        <f aca="false">((G29/F29)-1)*100</f>
        <v>-12.9566722779152</v>
      </c>
      <c r="I29" s="514"/>
      <c r="J29" s="521" t="n">
        <f aca="false">[5]ABSO01!D26</f>
        <v>93414557.6700001</v>
      </c>
      <c r="K29" s="521" t="n">
        <f aca="false">[6]ABSO02!D26</f>
        <v>88705646.9600001</v>
      </c>
      <c r="L29" s="522" t="n">
        <f aca="false">((K29/J29)-1)*100</f>
        <v>-5.04087459969015</v>
      </c>
      <c r="M29" s="514"/>
      <c r="N29" s="521" t="n">
        <f aca="false">[5]ABSO01!E26</f>
        <v>78969173.36</v>
      </c>
      <c r="O29" s="521" t="n">
        <f aca="false">[6]ABSO02!E26</f>
        <v>61342888.98</v>
      </c>
      <c r="P29" s="523" t="n">
        <f aca="false">((O29/N29)-1)*100</f>
        <v>-22.3204620613747</v>
      </c>
      <c r="Q29" s="514"/>
      <c r="R29" s="521" t="n">
        <f aca="false">[5]ABSO01!F26</f>
        <v>8424525.89</v>
      </c>
      <c r="S29" s="521" t="n">
        <f aca="false">[6]ABSO02!F26</f>
        <v>9250802.67</v>
      </c>
      <c r="T29" s="523" t="n">
        <f aca="false">((S29/R29)-1)*100</f>
        <v>9.80799146193845</v>
      </c>
      <c r="U29" s="514"/>
      <c r="V29" s="521" t="n">
        <f aca="false">[5]ABSO01!G26</f>
        <v>23424254.67</v>
      </c>
      <c r="W29" s="521" t="n">
        <f aca="false">[6]ABSO02!G26</f>
        <v>19092641.77</v>
      </c>
      <c r="X29" s="522" t="n">
        <f aca="false">((W29/V29)-1)*100</f>
        <v>-18.4919988320806</v>
      </c>
      <c r="Y29" s="514"/>
      <c r="Z29" s="521" t="n">
        <f aca="false">[5]ABSO01!H26</f>
        <v>222221588.42</v>
      </c>
      <c r="AA29" s="521" t="n">
        <f aca="false">[6]ABSO02!H26</f>
        <v>197622363.54</v>
      </c>
      <c r="AB29" s="522" t="n">
        <f aca="false">((AA29/Z29)-1)*100</f>
        <v>-11.0696827679529</v>
      </c>
    </row>
    <row r="30" customFormat="false" ht="13.5" hidden="false" customHeight="true" outlineLevel="0" collapsed="false">
      <c r="A30" s="341" t="s">
        <v>701</v>
      </c>
      <c r="B30" s="514" t="n">
        <f aca="false">[5]ABSO01!B27</f>
        <v>1397793.22</v>
      </c>
      <c r="C30" s="514" t="n">
        <f aca="false">[6]ABSO02!B27</f>
        <v>2138859.79</v>
      </c>
      <c r="D30" s="515" t="n">
        <f aca="false">((C30/B30)-1)*100</f>
        <v>53.0168954460946</v>
      </c>
      <c r="E30" s="508"/>
      <c r="F30" s="514" t="n">
        <f aca="false">[5]ABSO01!C27</f>
        <v>130977095.94</v>
      </c>
      <c r="G30" s="514" t="n">
        <f aca="false">[6]ABSO02!C27</f>
        <v>107214486.82</v>
      </c>
      <c r="H30" s="515" t="n">
        <f aca="false">((G30/F30)-1)*100</f>
        <v>-18.1425683242248</v>
      </c>
      <c r="I30" s="514"/>
      <c r="J30" s="514" t="n">
        <f aca="false">[5]ABSO01!D27</f>
        <v>63393039.52</v>
      </c>
      <c r="K30" s="514" t="n">
        <f aca="false">[6]ABSO02!D27</f>
        <v>58676864.2</v>
      </c>
      <c r="L30" s="515" t="n">
        <f aca="false">((K30/J30)-1)*100</f>
        <v>-7.43957910160169</v>
      </c>
      <c r="M30" s="514"/>
      <c r="N30" s="514" t="n">
        <f aca="false">[5]ABSO01!E27</f>
        <v>67584056.42</v>
      </c>
      <c r="O30" s="514" t="n">
        <f aca="false">[6]ABSO02!E27</f>
        <v>48537622.62</v>
      </c>
      <c r="P30" s="516" t="n">
        <f aca="false">((O30/N30)-1)*100</f>
        <v>-28.1818446670857</v>
      </c>
      <c r="Q30" s="514"/>
      <c r="R30" s="514" t="n">
        <f aca="false">[5]ABSO01!F27</f>
        <v>8335677.52</v>
      </c>
      <c r="S30" s="514" t="n">
        <f aca="false">[6]ABSO02!F27</f>
        <v>15125001.91</v>
      </c>
      <c r="T30" s="516" t="n">
        <f aca="false">((S30/R30)-1)*100</f>
        <v>81.4489808861992</v>
      </c>
      <c r="U30" s="514"/>
      <c r="V30" s="514" t="n">
        <f aca="false">[5]ABSO01!G27</f>
        <v>24745566.75</v>
      </c>
      <c r="W30" s="514" t="n">
        <f aca="false">[6]ABSO02!G27</f>
        <v>25152315.69</v>
      </c>
      <c r="X30" s="515" t="n">
        <f aca="false">((W30/V30)-1)*100</f>
        <v>1.64372448652848</v>
      </c>
      <c r="Y30" s="514"/>
      <c r="Z30" s="514" t="n">
        <f aca="false">[5]ABSO01!H27</f>
        <v>151742905.65</v>
      </c>
      <c r="AA30" s="514" t="n">
        <f aca="false">[6]ABSO02!H27</f>
        <v>130113560.86</v>
      </c>
      <c r="AB30" s="515" t="n">
        <f aca="false">((AA30/Z30)-1)*100</f>
        <v>-14.253941360454</v>
      </c>
    </row>
    <row r="31" customFormat="false" ht="13.5" hidden="false" customHeight="true" outlineLevel="0" collapsed="false">
      <c r="A31" s="345" t="s">
        <v>702</v>
      </c>
      <c r="B31" s="521" t="n">
        <f aca="false">[5]ABSO01!B28</f>
        <v>20043776.8</v>
      </c>
      <c r="C31" s="521" t="n">
        <f aca="false">[6]ABSO02!B28</f>
        <v>20681057.5</v>
      </c>
      <c r="D31" s="522" t="n">
        <f aca="false">((C31/B31)-1)*100</f>
        <v>3.17944420534555</v>
      </c>
      <c r="E31" s="508"/>
      <c r="F31" s="521" t="n">
        <f aca="false">[5]ABSO01!C28</f>
        <v>154204052.62</v>
      </c>
      <c r="G31" s="521" t="n">
        <f aca="false">[6]ABSO02!C28</f>
        <v>130008158.6</v>
      </c>
      <c r="H31" s="522" t="n">
        <f aca="false">((G31/F31)-1)*100</f>
        <v>-15.6908288782948</v>
      </c>
      <c r="I31" s="514"/>
      <c r="J31" s="521" t="n">
        <f aca="false">[5]ABSO01!D28</f>
        <v>48826931.78</v>
      </c>
      <c r="K31" s="521" t="n">
        <f aca="false">[6]ABSO02!D28</f>
        <v>50542776.25</v>
      </c>
      <c r="L31" s="522" t="n">
        <f aca="false">((K31/J31)-1)*100</f>
        <v>3.51413534999729</v>
      </c>
      <c r="M31" s="514"/>
      <c r="N31" s="521" t="n">
        <f aca="false">[5]ABSO01!E28</f>
        <v>105377120.84</v>
      </c>
      <c r="O31" s="521" t="n">
        <f aca="false">[6]ABSO02!E28</f>
        <v>79465382.3500001</v>
      </c>
      <c r="P31" s="523" t="n">
        <f aca="false">((O31/N31)-1)*100</f>
        <v>-24.5895297607753</v>
      </c>
      <c r="Q31" s="514"/>
      <c r="R31" s="521" t="n">
        <f aca="false">[5]ABSO01!F28</f>
        <v>2134909.02</v>
      </c>
      <c r="S31" s="521" t="n">
        <f aca="false">[6]ABSO02!F28</f>
        <v>3104884.77</v>
      </c>
      <c r="T31" s="523" t="n">
        <f aca="false">((S31/R31)-1)*100</f>
        <v>45.4340555458425</v>
      </c>
      <c r="U31" s="514"/>
      <c r="V31" s="521" t="n">
        <f aca="false">[5]ABSO01!G28</f>
        <v>114875753.19</v>
      </c>
      <c r="W31" s="521" t="n">
        <f aca="false">[6]ABSO02!G28</f>
        <v>135802864.35</v>
      </c>
      <c r="X31" s="522" t="n">
        <f aca="false">((W31/V31)-1)*100</f>
        <v>18.2171699239155</v>
      </c>
      <c r="Y31" s="514"/>
      <c r="Z31" s="521" t="n">
        <f aca="false">[5]ABSO01!H28</f>
        <v>292864466.91</v>
      </c>
      <c r="AA31" s="521" t="n">
        <f aca="false">[6]ABSO02!H28</f>
        <v>290232359.69</v>
      </c>
      <c r="AB31" s="522" t="n">
        <f aca="false">((AA31/Z31)-1)*100</f>
        <v>-0.8987458423247</v>
      </c>
    </row>
    <row r="32" customFormat="false" ht="13.5" hidden="false" customHeight="true" outlineLevel="0" collapsed="false">
      <c r="A32" s="341" t="s">
        <v>703</v>
      </c>
      <c r="B32" s="514" t="n">
        <f aca="false">[5]ABSO01!B29</f>
        <v>3589882.8</v>
      </c>
      <c r="C32" s="514" t="n">
        <f aca="false">[6]ABSO02!B29</f>
        <v>2783712.8</v>
      </c>
      <c r="D32" s="515" t="n">
        <f aca="false">((C32/B32)-1)*100</f>
        <v>-22.4567219854643</v>
      </c>
      <c r="E32" s="508"/>
      <c r="F32" s="514" t="n">
        <f aca="false">[5]ABSO01!C29</f>
        <v>13284068.13</v>
      </c>
      <c r="G32" s="514" t="n">
        <f aca="false">[6]ABSO02!C29</f>
        <v>12607638.44</v>
      </c>
      <c r="H32" s="515" t="n">
        <f aca="false">((G32/F32)-1)*100</f>
        <v>-5.09203719357919</v>
      </c>
      <c r="I32" s="514"/>
      <c r="J32" s="514" t="n">
        <f aca="false">[5]ABSO01!D29</f>
        <v>8476954.6</v>
      </c>
      <c r="K32" s="514" t="n">
        <f aca="false">[6]ABSO02!D29</f>
        <v>8260506.4</v>
      </c>
      <c r="L32" s="515" t="n">
        <f aca="false">((K32/J32)-1)*100</f>
        <v>-2.55337217448355</v>
      </c>
      <c r="M32" s="514"/>
      <c r="N32" s="514" t="n">
        <f aca="false">[5]ABSO01!E29</f>
        <v>4807113.53</v>
      </c>
      <c r="O32" s="514" t="n">
        <f aca="false">[6]ABSO02!E29</f>
        <v>4347132.04</v>
      </c>
      <c r="P32" s="516" t="n">
        <f aca="false">((O32/N32)-1)*100</f>
        <v>-9.56876693527975</v>
      </c>
      <c r="Q32" s="514"/>
      <c r="R32" s="514" t="n">
        <f aca="false">[5]ABSO01!F29</f>
        <v>377490.47</v>
      </c>
      <c r="S32" s="514" t="n">
        <f aca="false">[6]ABSO02!F29</f>
        <v>48709.27</v>
      </c>
      <c r="T32" s="516" t="n">
        <f aca="false">((S32/R32)-1)*100</f>
        <v>-87.0965563713436</v>
      </c>
      <c r="U32" s="514"/>
      <c r="V32" s="514" t="n">
        <f aca="false">[5]ABSO01!G29</f>
        <v>1033913394.58</v>
      </c>
      <c r="W32" s="514" t="n">
        <f aca="false">[6]ABSO02!G29</f>
        <v>1033535133.08</v>
      </c>
      <c r="X32" s="515" t="n">
        <f aca="false">((W32/V32)-1)*100</f>
        <v>-0.0365854144054323</v>
      </c>
      <c r="Y32" s="514"/>
      <c r="Z32" s="514" t="n">
        <f aca="false">[5]ABSO01!H29</f>
        <v>1405859564.84</v>
      </c>
      <c r="AA32" s="514" t="n">
        <f aca="false">[6]ABSO02!H29</f>
        <v>1324678263.03</v>
      </c>
      <c r="AB32" s="515" t="n">
        <f aca="false">((AA32/Z32)-1)*100</f>
        <v>-5.77449582023076</v>
      </c>
    </row>
    <row r="33" customFormat="false" ht="13.5" hidden="false" customHeight="true" outlineLevel="0" collapsed="false">
      <c r="A33" s="345" t="s">
        <v>704</v>
      </c>
      <c r="B33" s="521" t="n">
        <f aca="false">[5]ABSO01!B30</f>
        <v>166966341.37</v>
      </c>
      <c r="C33" s="521" t="n">
        <f aca="false">[6]ABSO02!B30</f>
        <v>94748208.62</v>
      </c>
      <c r="D33" s="522" t="n">
        <f aca="false">((C33/B33)-1)*100</f>
        <v>-43.2531084752965</v>
      </c>
      <c r="E33" s="508"/>
      <c r="F33" s="521" t="n">
        <f aca="false">[5]ABSO01!C30</f>
        <v>46227813.54</v>
      </c>
      <c r="G33" s="521" t="n">
        <f aca="false">[6]ABSO02!C30</f>
        <v>49481170.83</v>
      </c>
      <c r="H33" s="522" t="n">
        <f aca="false">((G33/F33)-1)*100</f>
        <v>7.03766204989322</v>
      </c>
      <c r="I33" s="514"/>
      <c r="J33" s="521" t="n">
        <f aca="false">[5]ABSO01!D30</f>
        <v>16068934.63</v>
      </c>
      <c r="K33" s="521" t="n">
        <f aca="false">[6]ABSO02!D30</f>
        <v>16696340.9</v>
      </c>
      <c r="L33" s="522" t="n">
        <f aca="false">((K33/J33)-1)*100</f>
        <v>3.90446712521109</v>
      </c>
      <c r="M33" s="514"/>
      <c r="N33" s="521" t="n">
        <f aca="false">[5]ABSO01!E30</f>
        <v>30158878.91</v>
      </c>
      <c r="O33" s="521" t="n">
        <f aca="false">[6]ABSO02!E30</f>
        <v>32784829.93</v>
      </c>
      <c r="P33" s="523" t="n">
        <f aca="false">((O33/N33)-1)*100</f>
        <v>8.70705780488827</v>
      </c>
      <c r="Q33" s="514"/>
      <c r="R33" s="521" t="n">
        <f aca="false">[5]ABSO01!F30</f>
        <v>11649420.63</v>
      </c>
      <c r="S33" s="521" t="n">
        <f aca="false">[6]ABSO02!F30</f>
        <v>3158461.42</v>
      </c>
      <c r="T33" s="523" t="n">
        <f aca="false">((S33/R33)-1)*100</f>
        <v>-72.887394830038</v>
      </c>
      <c r="U33" s="514"/>
      <c r="V33" s="521" t="n">
        <f aca="false">[5]ABSO01!G30</f>
        <v>34781671.5</v>
      </c>
      <c r="W33" s="521" t="n">
        <f aca="false">[6]ABSO02!G30</f>
        <v>28813209.87</v>
      </c>
      <c r="X33" s="522" t="n">
        <f aca="false">((W33/V33)-1)*100</f>
        <v>-17.1597895460544</v>
      </c>
      <c r="Y33" s="514"/>
      <c r="Z33" s="521" t="n">
        <f aca="false">[5]ABSO01!H30</f>
        <v>482775493.82</v>
      </c>
      <c r="AA33" s="521" t="n">
        <f aca="false">[6]ABSO02!H30</f>
        <v>390724859.52</v>
      </c>
      <c r="AB33" s="522" t="n">
        <f aca="false">((AA33/Z33)-1)*100</f>
        <v>-19.0669649719877</v>
      </c>
    </row>
    <row r="34" customFormat="false" ht="13.5" hidden="false" customHeight="true" outlineLevel="0" collapsed="false">
      <c r="A34" s="341" t="s">
        <v>705</v>
      </c>
      <c r="B34" s="514" t="n">
        <f aca="false">[5]ABSO01!B31</f>
        <v>16517002.24</v>
      </c>
      <c r="C34" s="514" t="n">
        <f aca="false">[6]ABSO02!B31</f>
        <v>34280677.12</v>
      </c>
      <c r="D34" s="515" t="n">
        <f aca="false">((C34/B34)-1)*100</f>
        <v>107.547814197063</v>
      </c>
      <c r="E34" s="508"/>
      <c r="F34" s="514" t="n">
        <f aca="false">[5]ABSO01!C31</f>
        <v>117155996.65</v>
      </c>
      <c r="G34" s="514" t="n">
        <f aca="false">[6]ABSO02!C31</f>
        <v>100764465.69</v>
      </c>
      <c r="H34" s="515" t="n">
        <f aca="false">((G34/F34)-1)*100</f>
        <v>-13.9912009873206</v>
      </c>
      <c r="I34" s="514"/>
      <c r="J34" s="514" t="n">
        <f aca="false">[5]ABSO01!D31</f>
        <v>37851574.9</v>
      </c>
      <c r="K34" s="514" t="n">
        <f aca="false">[6]ABSO02!D31</f>
        <v>45552859.24</v>
      </c>
      <c r="L34" s="515" t="n">
        <f aca="false">((K34/J34)-1)*100</f>
        <v>20.3460076901583</v>
      </c>
      <c r="M34" s="514"/>
      <c r="N34" s="514" t="n">
        <f aca="false">[5]ABSO01!E31</f>
        <v>79304421.75</v>
      </c>
      <c r="O34" s="514" t="n">
        <f aca="false">[6]ABSO02!E31</f>
        <v>55211606.45</v>
      </c>
      <c r="P34" s="516" t="n">
        <f aca="false">((O34/N34)-1)*100</f>
        <v>-30.3801664123476</v>
      </c>
      <c r="Q34" s="514"/>
      <c r="R34" s="514" t="n">
        <f aca="false">[5]ABSO01!F31</f>
        <v>32079264.36</v>
      </c>
      <c r="S34" s="514" t="n">
        <f aca="false">[6]ABSO02!F31</f>
        <v>17578297.42</v>
      </c>
      <c r="T34" s="516" t="n">
        <f aca="false">((S34/R34)-1)*100</f>
        <v>-45.2035519807039</v>
      </c>
      <c r="U34" s="514"/>
      <c r="V34" s="514" t="n">
        <f aca="false">[5]ABSO01!G31</f>
        <v>69099981.87</v>
      </c>
      <c r="W34" s="514" t="n">
        <f aca="false">[6]ABSO02!G31</f>
        <v>56675917.48</v>
      </c>
      <c r="X34" s="515" t="n">
        <f aca="false">((W34/V34)-1)*100</f>
        <v>-17.9798374091816</v>
      </c>
      <c r="Y34" s="514"/>
      <c r="Z34" s="514" t="n">
        <f aca="false">[5]ABSO01!H31</f>
        <v>348026915.03</v>
      </c>
      <c r="AA34" s="514" t="n">
        <f aca="false">[6]ABSO02!H31</f>
        <v>365378304.62</v>
      </c>
      <c r="AB34" s="515" t="n">
        <f aca="false">((AA34/Z34)-1)*100</f>
        <v>4.98564589135417</v>
      </c>
    </row>
    <row r="35" customFormat="false" ht="13.5" hidden="false" customHeight="true" outlineLevel="0" collapsed="false">
      <c r="A35" s="345" t="s">
        <v>706</v>
      </c>
      <c r="B35" s="521" t="n">
        <f aca="false">[5]ABSO01!B32</f>
        <v>6794069.48</v>
      </c>
      <c r="C35" s="521" t="n">
        <f aca="false">[6]ABSO02!B32</f>
        <v>12077959.3</v>
      </c>
      <c r="D35" s="522" t="n">
        <f aca="false">((C35/B35)-1)*100</f>
        <v>77.7720898432731</v>
      </c>
      <c r="E35" s="508"/>
      <c r="F35" s="521" t="n">
        <f aca="false">[5]ABSO01!C32</f>
        <v>113914172.65</v>
      </c>
      <c r="G35" s="521" t="n">
        <f aca="false">[6]ABSO02!C32</f>
        <v>123619824.15</v>
      </c>
      <c r="H35" s="522" t="n">
        <f aca="false">((G35/F35)-1)*100</f>
        <v>8.5201439594532</v>
      </c>
      <c r="I35" s="514"/>
      <c r="J35" s="521" t="n">
        <f aca="false">[5]ABSO01!D32</f>
        <v>47191521.3699999</v>
      </c>
      <c r="K35" s="521" t="n">
        <f aca="false">[6]ABSO02!D32</f>
        <v>64628521.9</v>
      </c>
      <c r="L35" s="522" t="n">
        <f aca="false">((K35/J35)-1)*100</f>
        <v>36.9494350336519</v>
      </c>
      <c r="M35" s="514"/>
      <c r="N35" s="521" t="n">
        <f aca="false">[5]ABSO01!E32</f>
        <v>66722651.28</v>
      </c>
      <c r="O35" s="521" t="n">
        <f aca="false">[6]ABSO02!E32</f>
        <v>58991302.25</v>
      </c>
      <c r="P35" s="523" t="n">
        <f aca="false">((O35/N35)-1)*100</f>
        <v>-11.5872928933169</v>
      </c>
      <c r="Q35" s="514"/>
      <c r="R35" s="521" t="n">
        <f aca="false">[5]ABSO01!F32</f>
        <v>6329400.25</v>
      </c>
      <c r="S35" s="521" t="n">
        <f aca="false">[6]ABSO02!F32</f>
        <v>3713785.24</v>
      </c>
      <c r="T35" s="523" t="n">
        <f aca="false">((S35/R35)-1)*100</f>
        <v>-41.3248476425551</v>
      </c>
      <c r="U35" s="514"/>
      <c r="V35" s="521" t="n">
        <f aca="false">[5]ABSO01!G32</f>
        <v>27227251.41</v>
      </c>
      <c r="W35" s="521" t="n">
        <f aca="false">[6]ABSO02!G32</f>
        <v>35472109.76</v>
      </c>
      <c r="X35" s="522" t="n">
        <f aca="false">((W35/V35)-1)*100</f>
        <v>30.2816403530612</v>
      </c>
      <c r="Y35" s="514"/>
      <c r="Z35" s="521" t="n">
        <f aca="false">[5]ABSO01!H32</f>
        <v>178790556</v>
      </c>
      <c r="AA35" s="521" t="n">
        <f aca="false">[6]ABSO02!H32</f>
        <v>200602516.39</v>
      </c>
      <c r="AB35" s="522" t="n">
        <f aca="false">((AA35/Z35)-1)*100</f>
        <v>12.1997273670317</v>
      </c>
    </row>
    <row r="36" customFormat="false" ht="13.5" hidden="false" customHeight="true" outlineLevel="0" collapsed="false">
      <c r="A36" s="341" t="s">
        <v>707</v>
      </c>
      <c r="B36" s="514" t="n">
        <f aca="false">[5]ABSO01!B33</f>
        <v>478312.61</v>
      </c>
      <c r="C36" s="514" t="n">
        <f aca="false">[6]ABSO02!B33</f>
        <v>2417919.27</v>
      </c>
      <c r="D36" s="515" t="n">
        <f aca="false">((C36/B36)-1)*100</f>
        <v>405.510249876122</v>
      </c>
      <c r="E36" s="508"/>
      <c r="F36" s="514" t="n">
        <f aca="false">[5]ABSO01!C33</f>
        <v>157196593</v>
      </c>
      <c r="G36" s="514" t="n">
        <f aca="false">[6]ABSO02!C33</f>
        <v>450715969.96</v>
      </c>
      <c r="H36" s="515" t="n">
        <f aca="false">((G36/F36)-1)*100</f>
        <v>186.721207729992</v>
      </c>
      <c r="I36" s="514"/>
      <c r="J36" s="514" t="n">
        <f aca="false">[5]ABSO01!D33</f>
        <v>120682299.57</v>
      </c>
      <c r="K36" s="514" t="n">
        <f aca="false">[6]ABSO02!D33</f>
        <v>104465826.41</v>
      </c>
      <c r="L36" s="515" t="n">
        <f aca="false">((K36/J36)-1)*100</f>
        <v>-13.4373252894422</v>
      </c>
      <c r="M36" s="514"/>
      <c r="N36" s="514" t="n">
        <f aca="false">[5]ABSO01!E33</f>
        <v>36514293.43</v>
      </c>
      <c r="O36" s="514" t="n">
        <f aca="false">[6]ABSO02!E33</f>
        <v>346250143.55</v>
      </c>
      <c r="P36" s="516" t="s">
        <v>87</v>
      </c>
      <c r="Q36" s="514"/>
      <c r="R36" s="514" t="n">
        <f aca="false">[5]ABSO01!F33</f>
        <v>261176.06</v>
      </c>
      <c r="S36" s="514" t="n">
        <f aca="false">[6]ABSO02!F33</f>
        <v>193582211.87</v>
      </c>
      <c r="T36" s="516" t="s">
        <v>87</v>
      </c>
      <c r="U36" s="514"/>
      <c r="V36" s="514" t="n">
        <f aca="false">[5]ABSO01!G33</f>
        <v>29933982.8</v>
      </c>
      <c r="W36" s="514" t="n">
        <f aca="false">[6]ABSO02!G33</f>
        <v>136119237.27</v>
      </c>
      <c r="X36" s="515" t="n">
        <f aca="false">((W36/V36)-1)*100</f>
        <v>354.731460826522</v>
      </c>
      <c r="Y36" s="514"/>
      <c r="Z36" s="514" t="n">
        <f aca="false">[5]ABSO01!H33</f>
        <v>181807984.35</v>
      </c>
      <c r="AA36" s="514" t="n">
        <f aca="false">[6]ABSO02!H33</f>
        <v>478850595.94</v>
      </c>
      <c r="AB36" s="515" t="n">
        <f aca="false">((AA36/Z36)-1)*100</f>
        <v>163.38259986325</v>
      </c>
    </row>
    <row r="37" customFormat="false" ht="13.5" hidden="false" customHeight="true" outlineLevel="0" collapsed="false">
      <c r="A37" s="345" t="s">
        <v>708</v>
      </c>
      <c r="B37" s="521" t="n">
        <f aca="false">[5]ABSO01!B34</f>
        <v>58568</v>
      </c>
      <c r="C37" s="521" t="n">
        <f aca="false">[6]ABSO02!B34</f>
        <v>1E-030</v>
      </c>
      <c r="D37" s="522" t="n">
        <f aca="false">((C37/B37)-1)*100</f>
        <v>-100</v>
      </c>
      <c r="E37" s="508"/>
      <c r="F37" s="521" t="n">
        <f aca="false">[5]ABSO01!C34</f>
        <v>1467967.55</v>
      </c>
      <c r="G37" s="521" t="n">
        <f aca="false">[6]ABSO02!C34</f>
        <v>191864.4</v>
      </c>
      <c r="H37" s="522" t="n">
        <f aca="false">((G37/F37)-1)*100</f>
        <v>-86.9299290709798</v>
      </c>
      <c r="I37" s="514"/>
      <c r="J37" s="521" t="n">
        <f aca="false">[5]ABSO01!D34</f>
        <v>1012850.99</v>
      </c>
      <c r="K37" s="521" t="n">
        <f aca="false">[6]ABSO02!D34</f>
        <v>115493</v>
      </c>
      <c r="L37" s="522" t="n">
        <f aca="false">((K37/J37)-1)*100</f>
        <v>-88.5972367959082</v>
      </c>
      <c r="M37" s="514"/>
      <c r="N37" s="521" t="n">
        <f aca="false">[5]ABSO01!E34</f>
        <v>455116.56</v>
      </c>
      <c r="O37" s="521" t="n">
        <f aca="false">[6]ABSO02!E34</f>
        <v>76371.4</v>
      </c>
      <c r="P37" s="523" t="n">
        <f aca="false">((O37/N37)-1)*100</f>
        <v>-83.2193757133338</v>
      </c>
      <c r="Q37" s="514"/>
      <c r="R37" s="521" t="n">
        <f aca="false">[5]ABSO01!F34</f>
        <v>20000</v>
      </c>
      <c r="S37" s="521" t="n">
        <f aca="false">[6]ABSO02!F34</f>
        <v>68742.07</v>
      </c>
      <c r="T37" s="523" t="n">
        <f aca="false">((S37/R37)-1)*100</f>
        <v>243.71035</v>
      </c>
      <c r="U37" s="514"/>
      <c r="V37" s="521" t="n">
        <f aca="false">[5]ABSO01!G34</f>
        <v>916576.74</v>
      </c>
      <c r="W37" s="521" t="n">
        <f aca="false">[6]ABSO02!G34</f>
        <v>2019996.48</v>
      </c>
      <c r="X37" s="522" t="n">
        <f aca="false">((W37/V37)-1)*100</f>
        <v>120.38487252033</v>
      </c>
      <c r="Y37" s="514"/>
      <c r="Z37" s="521" t="n">
        <f aca="false">[5]ABSO01!H34</f>
        <v>2340982.83</v>
      </c>
      <c r="AA37" s="521" t="n">
        <f aca="false">[6]ABSO02!H34</f>
        <v>5795820.55</v>
      </c>
      <c r="AB37" s="522" t="n">
        <f aca="false">((AA37/Z37)-1)*100</f>
        <v>147.580651841005</v>
      </c>
    </row>
    <row r="38" customFormat="false" ht="13.5" hidden="false" customHeight="true" outlineLevel="0" collapsed="false">
      <c r="A38" s="524" t="s">
        <v>709</v>
      </c>
      <c r="B38" s="525" t="n">
        <f aca="false">[5]ABSO01!B35</f>
        <v>15964908.63</v>
      </c>
      <c r="C38" s="525" t="n">
        <f aca="false">[6]ABSO02!B35</f>
        <v>16115682.97</v>
      </c>
      <c r="D38" s="526" t="n">
        <f aca="false">((C38/B38)-1)*100</f>
        <v>0.944410917057659</v>
      </c>
      <c r="E38" s="508"/>
      <c r="F38" s="525" t="n">
        <f aca="false">[5]ABSO01!C35</f>
        <v>422675547.92</v>
      </c>
      <c r="G38" s="525" t="n">
        <f aca="false">[6]ABSO02!C35</f>
        <v>375090057.63</v>
      </c>
      <c r="H38" s="526" t="n">
        <f aca="false">((G38/F38)-1)*100</f>
        <v>-11.2581601950171</v>
      </c>
      <c r="I38" s="514"/>
      <c r="J38" s="525" t="n">
        <f aca="false">[5]ABSO01!D35</f>
        <v>174972414.78</v>
      </c>
      <c r="K38" s="525" t="n">
        <f aca="false">[6]ABSO02!D35</f>
        <v>188578701.2</v>
      </c>
      <c r="L38" s="526" t="n">
        <f aca="false">((K38/J38)-1)*100</f>
        <v>7.77624657984382</v>
      </c>
      <c r="M38" s="514"/>
      <c r="N38" s="525" t="n">
        <f aca="false">[5]ABSO01!E35</f>
        <v>247703133.14</v>
      </c>
      <c r="O38" s="525" t="n">
        <f aca="false">[6]ABSO02!E35</f>
        <v>186511356.43</v>
      </c>
      <c r="P38" s="527" t="n">
        <f aca="false">((O38/N38)-1)*100</f>
        <v>-24.7036748927252</v>
      </c>
      <c r="Q38" s="514"/>
      <c r="R38" s="525" t="n">
        <f aca="false">[5]ABSO01!F35</f>
        <v>76715000.24</v>
      </c>
      <c r="S38" s="525" t="n">
        <f aca="false">[6]ABSO02!F35</f>
        <v>71378177.25</v>
      </c>
      <c r="T38" s="527" t="n">
        <f aca="false">((S38/R38)-1)*100</f>
        <v>-6.95668770553859</v>
      </c>
      <c r="U38" s="514"/>
      <c r="V38" s="525" t="n">
        <f aca="false">[5]ABSO01!G35</f>
        <v>130346293.01</v>
      </c>
      <c r="W38" s="525" t="n">
        <f aca="false">[6]ABSO02!G35</f>
        <v>131601701.67</v>
      </c>
      <c r="X38" s="526" t="n">
        <f aca="false">((W38/V38)-1)*100</f>
        <v>0.963133381862824</v>
      </c>
      <c r="Y38" s="514"/>
      <c r="Z38" s="525" t="n">
        <f aca="false">[5]ABSO01!H35</f>
        <v>664852049.18</v>
      </c>
      <c r="AA38" s="525" t="n">
        <f aca="false">[6]ABSO02!H35</f>
        <v>642490523.69</v>
      </c>
      <c r="AB38" s="526" t="n">
        <f aca="false">((AA38/Z38)-1)*100</f>
        <v>-3.3633837058304</v>
      </c>
    </row>
    <row r="39" customFormat="false" ht="13.5" hidden="false" customHeight="true" outlineLevel="0" collapsed="false">
      <c r="A39" s="341"/>
      <c r="B39" s="1"/>
      <c r="C39" s="1"/>
      <c r="D39" s="1"/>
      <c r="E39" s="7"/>
      <c r="F39" s="1"/>
      <c r="G39" s="1"/>
      <c r="H39" s="1"/>
      <c r="I39" s="7"/>
      <c r="J39" s="1"/>
      <c r="K39" s="1"/>
      <c r="L39" s="1"/>
      <c r="M39" s="7"/>
      <c r="N39" s="1"/>
      <c r="O39" s="1"/>
      <c r="P39" s="1"/>
      <c r="Q39" s="7"/>
      <c r="R39" s="1"/>
      <c r="S39" s="1"/>
      <c r="T39" s="1"/>
      <c r="U39" s="7"/>
      <c r="V39" s="1"/>
      <c r="W39" s="1"/>
      <c r="X39" s="1"/>
      <c r="Y39" s="7"/>
      <c r="Z39" s="1"/>
    </row>
    <row r="40" customFormat="false" ht="13.5" hidden="false" customHeight="true" outlineLevel="0" collapsed="false">
      <c r="A40" s="48" t="s">
        <v>42</v>
      </c>
      <c r="B40" s="1"/>
      <c r="C40" s="1"/>
      <c r="D40" s="1"/>
      <c r="E40" s="7"/>
      <c r="F40" s="1"/>
      <c r="G40" s="1"/>
      <c r="H40" s="1"/>
      <c r="I40" s="7"/>
      <c r="J40" s="1"/>
      <c r="K40" s="1"/>
      <c r="L40" s="1"/>
      <c r="M40" s="7"/>
      <c r="N40" s="1"/>
      <c r="O40" s="1"/>
      <c r="P40" s="1"/>
      <c r="Q40" s="7"/>
      <c r="R40" s="1"/>
      <c r="S40" s="1"/>
      <c r="T40" s="1"/>
      <c r="U40" s="7"/>
      <c r="V40" s="1"/>
      <c r="W40" s="1"/>
      <c r="X40" s="1"/>
      <c r="Y40" s="7"/>
      <c r="Z40" s="1"/>
    </row>
    <row r="41" customFormat="false" ht="13.5" hidden="false" customHeight="true" outlineLevel="0" collapsed="false">
      <c r="A41" s="528" t="s">
        <v>710</v>
      </c>
      <c r="B41" s="528"/>
      <c r="C41" s="528"/>
      <c r="D41" s="528"/>
      <c r="E41" s="242"/>
      <c r="F41" s="528"/>
      <c r="G41" s="528"/>
      <c r="H41" s="528"/>
      <c r="I41" s="242"/>
      <c r="J41" s="1"/>
      <c r="K41" s="1"/>
      <c r="L41" s="1"/>
      <c r="M41" s="7"/>
      <c r="N41" s="1"/>
      <c r="O41" s="1"/>
      <c r="P41" s="1"/>
      <c r="Q41" s="7"/>
      <c r="R41" s="1"/>
      <c r="S41" s="1"/>
      <c r="T41" s="1"/>
      <c r="U41" s="7"/>
      <c r="V41" s="1"/>
      <c r="W41" s="1"/>
      <c r="X41" s="1"/>
      <c r="Y41" s="7"/>
      <c r="Z41" s="1"/>
    </row>
    <row r="42" customFormat="false" ht="13.5" hidden="false" customHeight="true" outlineLevel="0" collapsed="false">
      <c r="A42" s="529" t="s">
        <v>711</v>
      </c>
      <c r="B42" s="1"/>
      <c r="C42" s="1"/>
      <c r="D42" s="1"/>
      <c r="E42" s="7"/>
      <c r="F42" s="1"/>
      <c r="G42" s="1"/>
      <c r="H42" s="1"/>
      <c r="I42" s="7"/>
      <c r="J42" s="1"/>
      <c r="K42" s="1"/>
      <c r="L42" s="1"/>
      <c r="M42" s="7"/>
      <c r="N42" s="1"/>
      <c r="O42" s="1"/>
      <c r="P42" s="1"/>
      <c r="Q42" s="7"/>
      <c r="R42" s="1"/>
      <c r="S42" s="1"/>
      <c r="T42" s="1"/>
      <c r="U42" s="7"/>
      <c r="V42" s="1"/>
      <c r="W42" s="1"/>
      <c r="X42" s="1"/>
      <c r="Y42" s="7"/>
      <c r="Z42" s="1"/>
    </row>
    <row r="43" customFormat="false" ht="13.5" hidden="false" customHeight="true" outlineLevel="0" collapsed="false">
      <c r="A43" s="63" t="s">
        <v>43</v>
      </c>
      <c r="B43" s="1"/>
      <c r="C43" s="1"/>
      <c r="D43" s="1"/>
      <c r="E43" s="7"/>
      <c r="F43" s="1"/>
      <c r="G43" s="1"/>
      <c r="H43" s="1"/>
      <c r="I43" s="7"/>
      <c r="J43" s="1"/>
      <c r="K43" s="1"/>
      <c r="L43" s="1"/>
      <c r="M43" s="7"/>
      <c r="N43" s="1"/>
      <c r="O43" s="1"/>
      <c r="P43" s="1"/>
      <c r="Q43" s="7"/>
      <c r="R43" s="1"/>
      <c r="S43" s="1"/>
      <c r="T43" s="1"/>
      <c r="U43" s="7"/>
      <c r="V43" s="1"/>
      <c r="W43" s="1"/>
      <c r="X43" s="1"/>
      <c r="Y43" s="7"/>
      <c r="Z43" s="1"/>
    </row>
    <row r="44" customFormat="false" ht="13.5" hidden="false" customHeight="true" outlineLevel="0" collapsed="false">
      <c r="B44" s="1"/>
      <c r="C44" s="1"/>
      <c r="D44" s="1"/>
      <c r="E44" s="7"/>
      <c r="F44" s="1"/>
      <c r="G44" s="1"/>
      <c r="H44" s="1"/>
      <c r="I44" s="7"/>
      <c r="J44" s="1"/>
      <c r="K44" s="1"/>
      <c r="L44" s="1"/>
      <c r="M44" s="7"/>
      <c r="N44" s="1"/>
      <c r="O44" s="1"/>
      <c r="P44" s="1"/>
      <c r="Q44" s="7"/>
      <c r="R44" s="1"/>
      <c r="S44" s="1"/>
      <c r="T44" s="1"/>
      <c r="U44" s="7"/>
      <c r="V44" s="1"/>
      <c r="W44" s="1"/>
      <c r="X44" s="1"/>
      <c r="Y44" s="7"/>
      <c r="Z44" s="1"/>
    </row>
  </sheetData>
  <mergeCells count="8">
    <mergeCell ref="A9:H9"/>
    <mergeCell ref="B11:D11"/>
    <mergeCell ref="F11:H11"/>
    <mergeCell ref="J11:L11"/>
    <mergeCell ref="N11:P11"/>
    <mergeCell ref="R11:T11"/>
    <mergeCell ref="V11:X11"/>
    <mergeCell ref="Z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3" min="2" style="530" width="16.56"/>
    <col collapsed="false" customWidth="true" hidden="false" outlineLevel="0" max="4" min="4" style="530" width="10.13"/>
    <col collapsed="false" customWidth="true" hidden="false" outlineLevel="0" max="5" min="5" style="530" width="0.56"/>
    <col collapsed="false" customWidth="true" hidden="false" outlineLevel="0" max="7" min="6" style="530" width="16.56"/>
    <col collapsed="false" customWidth="true" hidden="false" outlineLevel="0" max="8" min="8" style="530" width="11.56"/>
    <col collapsed="false" customWidth="true" hidden="false" outlineLevel="0" max="9" min="9" style="530" width="0.56"/>
    <col collapsed="false" customWidth="true" hidden="false" outlineLevel="0" max="10" min="10" style="530" width="14.85"/>
    <col collapsed="false" customWidth="true" hidden="false" outlineLevel="0" max="11" min="11" style="530" width="16.42"/>
    <col collapsed="false" customWidth="true" hidden="false" outlineLevel="0" max="12" min="12" style="530" width="11.28"/>
    <col collapsed="false" customWidth="true" hidden="false" outlineLevel="0" max="13" min="13" style="530" width="0.7"/>
    <col collapsed="false" customWidth="true" hidden="false" outlineLevel="0" max="15" min="14" style="530" width="14.85"/>
    <col collapsed="false" customWidth="true" hidden="false" outlineLevel="0" max="16" min="16" style="530" width="11.13"/>
    <col collapsed="false" customWidth="true" hidden="false" outlineLevel="0" max="17" min="17" style="530" width="0.85"/>
    <col collapsed="false" customWidth="true" hidden="false" outlineLevel="0" max="19" min="18" style="530" width="16.99"/>
    <col collapsed="false" customWidth="true" hidden="false" outlineLevel="0" max="20" min="20" style="530" width="10.56"/>
    <col collapsed="false" customWidth="true" hidden="false" outlineLevel="0" max="21" min="21" style="530" width="0.7"/>
    <col collapsed="false" customWidth="true" hidden="false" outlineLevel="0" max="23" min="22" style="530" width="14.85"/>
    <col collapsed="false" customWidth="true" hidden="false" outlineLevel="0" max="24" min="24" style="530" width="11.56"/>
    <col collapsed="false" customWidth="true" hidden="false" outlineLevel="0" max="25" min="25" style="530" width="0.7"/>
    <col collapsed="false" customWidth="true" hidden="false" outlineLevel="0" max="27" min="26" style="530" width="14.85"/>
    <col collapsed="false" customWidth="true" hidden="false" outlineLevel="0" max="28" min="28" style="530" width="10.41"/>
    <col collapsed="false" customWidth="true" hidden="false" outlineLevel="0" max="29" min="29" style="530" width="0.41"/>
    <col collapsed="false" customWidth="true" hidden="false" outlineLevel="0" max="31" min="30" style="530" width="14.85"/>
    <col collapsed="false" customWidth="true" hidden="false" outlineLevel="0" max="32" min="32" style="530" width="11.13"/>
    <col collapsed="false" customWidth="true" hidden="false" outlineLevel="0" max="33" min="33" style="530" width="0.7"/>
    <col collapsed="false" customWidth="true" hidden="false" outlineLevel="0" max="35" min="34" style="530" width="17.7"/>
    <col collapsed="false" customWidth="true" hidden="false" outlineLevel="0" max="36" min="36" style="530" width="11.85"/>
    <col collapsed="false" customWidth="true" hidden="false" outlineLevel="0" max="37" min="37" style="530" width="0.7"/>
    <col collapsed="false" customWidth="true" hidden="false" outlineLevel="0" max="39" min="38" style="1" width="16.13"/>
    <col collapsed="false" customWidth="true" hidden="false" outlineLevel="0" max="40" min="40" style="1" width="11.99"/>
    <col collapsed="false" customWidth="true" hidden="false" outlineLevel="0" max="41" min="41" style="7" width="0.7"/>
    <col collapsed="false" customWidth="true" hidden="false" outlineLevel="0" max="42" min="42" style="1" width="20.13"/>
    <col collapsed="false" customWidth="true" hidden="false" outlineLevel="0" max="43" min="43" style="1" width="17.99"/>
    <col collapsed="false" customWidth="false" hidden="false" outlineLevel="0" max="257" min="44" style="1" width="11.42"/>
  </cols>
  <sheetData>
    <row r="1" customFormat="false" ht="15" hidden="false" customHeight="false" outlineLevel="0" collapsed="false">
      <c r="A1" s="7"/>
      <c r="B1" s="531"/>
      <c r="C1" s="531"/>
      <c r="D1" s="531"/>
      <c r="E1" s="531"/>
      <c r="F1" s="531"/>
      <c r="G1" s="531"/>
      <c r="H1" s="531"/>
      <c r="I1" s="531"/>
      <c r="J1" s="531"/>
      <c r="K1" s="531"/>
      <c r="L1" s="531"/>
      <c r="M1" s="531"/>
      <c r="N1" s="531"/>
      <c r="O1" s="531"/>
      <c r="P1" s="531"/>
      <c r="Q1" s="531"/>
      <c r="R1" s="531"/>
      <c r="S1" s="531"/>
      <c r="T1" s="531"/>
      <c r="U1" s="531"/>
      <c r="V1" s="531"/>
      <c r="W1" s="531"/>
      <c r="X1" s="531"/>
      <c r="Y1" s="531"/>
      <c r="Z1" s="531"/>
      <c r="AA1" s="531"/>
      <c r="AB1" s="531"/>
      <c r="AC1" s="531"/>
      <c r="AD1" s="531"/>
      <c r="AE1" s="531"/>
      <c r="AF1" s="531"/>
      <c r="AG1" s="531"/>
      <c r="AH1" s="531"/>
      <c r="AI1" s="531"/>
      <c r="AJ1" s="531"/>
      <c r="AK1" s="531"/>
    </row>
    <row r="2" customFormat="false" ht="15" hidden="false" customHeight="false" outlineLevel="0" collapsed="false">
      <c r="A2" s="7"/>
      <c r="B2" s="531"/>
      <c r="C2" s="531"/>
      <c r="D2" s="531"/>
      <c r="E2" s="531"/>
      <c r="F2" s="531"/>
      <c r="G2" s="531"/>
      <c r="H2" s="531"/>
      <c r="I2" s="531"/>
      <c r="J2" s="531"/>
      <c r="K2" s="531"/>
      <c r="L2" s="531"/>
      <c r="M2" s="531"/>
      <c r="N2" s="531"/>
      <c r="O2" s="531"/>
      <c r="P2" s="531"/>
      <c r="Q2" s="531"/>
      <c r="R2" s="531"/>
      <c r="S2" s="531"/>
      <c r="T2" s="531"/>
      <c r="U2" s="531"/>
      <c r="V2" s="531"/>
      <c r="W2" s="531"/>
      <c r="X2" s="531"/>
      <c r="Y2" s="531"/>
      <c r="Z2" s="531"/>
      <c r="AA2" s="531"/>
      <c r="AB2" s="531"/>
      <c r="AC2" s="531"/>
      <c r="AD2" s="531"/>
      <c r="AE2" s="531"/>
      <c r="AF2" s="531"/>
      <c r="AG2" s="531"/>
      <c r="AH2" s="531"/>
      <c r="AI2" s="531"/>
      <c r="AJ2" s="531"/>
      <c r="AK2" s="531"/>
    </row>
    <row r="3" customFormat="false" ht="15" hidden="false" customHeight="false" outlineLevel="0" collapsed="false">
      <c r="A3" s="7"/>
      <c r="B3" s="531"/>
      <c r="C3" s="531"/>
      <c r="D3" s="531"/>
      <c r="E3" s="531"/>
      <c r="F3" s="531"/>
      <c r="G3" s="531"/>
      <c r="H3" s="531"/>
      <c r="I3" s="531"/>
      <c r="J3" s="531"/>
      <c r="K3" s="531"/>
      <c r="L3" s="531"/>
      <c r="M3" s="531"/>
      <c r="N3" s="531" t="n">
        <v>1E-030</v>
      </c>
      <c r="O3" s="531"/>
      <c r="P3" s="531"/>
      <c r="Q3" s="531"/>
      <c r="R3" s="531"/>
      <c r="S3" s="531"/>
      <c r="T3" s="531"/>
      <c r="U3" s="531"/>
      <c r="V3" s="531"/>
      <c r="W3" s="531"/>
      <c r="X3" s="531"/>
      <c r="Y3" s="531"/>
      <c r="Z3" s="531"/>
      <c r="AA3" s="531"/>
      <c r="AB3" s="531"/>
      <c r="AC3" s="531"/>
      <c r="AD3" s="531"/>
      <c r="AE3" s="531"/>
      <c r="AF3" s="531"/>
      <c r="AG3" s="531"/>
      <c r="AH3" s="531"/>
      <c r="AI3" s="531"/>
      <c r="AJ3" s="531"/>
      <c r="AK3" s="531"/>
    </row>
    <row r="4" customFormat="false" ht="15" hidden="false" customHeight="false" outlineLevel="0" collapsed="false">
      <c r="A4" s="7"/>
      <c r="B4" s="531"/>
      <c r="C4" s="531"/>
      <c r="D4" s="531"/>
      <c r="E4" s="531"/>
      <c r="F4" s="531"/>
      <c r="G4" s="531"/>
      <c r="H4" s="531"/>
      <c r="I4" s="531"/>
      <c r="J4" s="531"/>
      <c r="K4" s="531"/>
      <c r="L4" s="531"/>
      <c r="M4" s="531"/>
      <c r="N4" s="531"/>
      <c r="O4" s="531"/>
      <c r="P4" s="531"/>
      <c r="Q4" s="531"/>
      <c r="R4" s="531"/>
      <c r="S4" s="531"/>
      <c r="T4" s="531"/>
      <c r="U4" s="531"/>
      <c r="V4" s="531"/>
      <c r="W4" s="531"/>
      <c r="X4" s="531"/>
      <c r="Y4" s="531"/>
      <c r="Z4" s="531"/>
      <c r="AA4" s="531"/>
      <c r="AB4" s="531"/>
      <c r="AC4" s="531"/>
      <c r="AD4" s="531"/>
      <c r="AE4" s="531"/>
      <c r="AF4" s="531"/>
      <c r="AG4" s="531"/>
      <c r="AH4" s="531"/>
      <c r="AI4" s="531"/>
      <c r="AJ4" s="531"/>
      <c r="AK4" s="531"/>
    </row>
    <row r="5" customFormat="false" ht="15" hidden="false" customHeight="false" outlineLevel="0" collapsed="false">
      <c r="A5" s="7"/>
      <c r="B5" s="531"/>
      <c r="C5" s="531"/>
      <c r="D5" s="531"/>
      <c r="E5" s="531"/>
      <c r="F5" s="531"/>
      <c r="G5" s="531"/>
      <c r="H5" s="531"/>
      <c r="I5" s="531"/>
      <c r="J5" s="531"/>
      <c r="K5" s="531"/>
      <c r="L5" s="531"/>
      <c r="M5" s="531"/>
      <c r="N5" s="531"/>
      <c r="O5" s="531"/>
      <c r="P5" s="531"/>
      <c r="Q5" s="531"/>
      <c r="R5" s="531"/>
      <c r="S5" s="531"/>
      <c r="T5" s="531"/>
      <c r="U5" s="531"/>
      <c r="V5" s="531"/>
      <c r="W5" s="531"/>
      <c r="X5" s="531"/>
      <c r="Y5" s="531"/>
      <c r="Z5" s="531"/>
      <c r="AA5" s="531"/>
      <c r="AB5" s="531"/>
      <c r="AC5" s="531"/>
      <c r="AD5" s="531"/>
      <c r="AE5" s="531"/>
      <c r="AF5" s="531"/>
      <c r="AG5" s="531"/>
      <c r="AH5" s="531"/>
      <c r="AI5" s="531"/>
      <c r="AJ5" s="531"/>
      <c r="AK5" s="531"/>
    </row>
    <row r="6" customFormat="false" ht="15" hidden="false" customHeight="false" outlineLevel="0" collapsed="false">
      <c r="A6" s="24" t="s">
        <v>712</v>
      </c>
      <c r="B6" s="418"/>
      <c r="C6" s="418"/>
      <c r="D6" s="418"/>
      <c r="E6" s="418"/>
      <c r="F6" s="418"/>
      <c r="G6" s="418"/>
      <c r="H6" s="418"/>
      <c r="I6" s="418"/>
      <c r="J6" s="418"/>
      <c r="K6" s="418"/>
      <c r="L6" s="418"/>
      <c r="M6" s="418"/>
      <c r="N6" s="418"/>
      <c r="O6" s="418"/>
      <c r="P6" s="418"/>
      <c r="Q6" s="418"/>
      <c r="R6" s="418"/>
      <c r="S6" s="418"/>
      <c r="T6" s="418"/>
      <c r="U6" s="418"/>
      <c r="V6" s="418"/>
      <c r="W6" s="418"/>
      <c r="X6" s="418"/>
      <c r="Y6" s="418"/>
      <c r="Z6" s="418"/>
      <c r="AA6" s="418"/>
      <c r="AB6" s="418"/>
      <c r="AC6" s="418"/>
      <c r="AD6" s="418"/>
      <c r="AE6" s="418"/>
      <c r="AF6" s="418"/>
      <c r="AG6" s="418"/>
      <c r="AM6" s="28"/>
      <c r="AO6" s="493"/>
    </row>
    <row r="7" customFormat="false" ht="15" hidden="false" customHeight="false" outlineLevel="0" collapsed="false">
      <c r="A7" s="24" t="s">
        <v>713</v>
      </c>
      <c r="B7" s="496"/>
      <c r="C7" s="496"/>
      <c r="D7" s="496"/>
      <c r="E7" s="496"/>
      <c r="F7" s="496"/>
      <c r="G7" s="496"/>
      <c r="H7" s="496"/>
      <c r="I7" s="496"/>
      <c r="J7" s="496"/>
      <c r="K7" s="496"/>
      <c r="L7" s="496"/>
      <c r="M7" s="496"/>
      <c r="N7" s="496"/>
      <c r="O7" s="496"/>
      <c r="P7" s="496"/>
      <c r="Q7" s="496"/>
      <c r="R7" s="496"/>
      <c r="S7" s="496"/>
      <c r="T7" s="496"/>
      <c r="U7" s="496"/>
      <c r="V7" s="496"/>
      <c r="W7" s="496"/>
      <c r="X7" s="496"/>
      <c r="Y7" s="496"/>
      <c r="Z7" s="496"/>
      <c r="AA7" s="496"/>
      <c r="AB7" s="496"/>
      <c r="AC7" s="496"/>
      <c r="AD7" s="532"/>
      <c r="AE7" s="532"/>
      <c r="AF7" s="532"/>
      <c r="AG7" s="532"/>
      <c r="AH7" s="532"/>
      <c r="AI7" s="532"/>
      <c r="AJ7" s="532"/>
      <c r="AK7" s="532"/>
      <c r="AL7" s="532"/>
      <c r="AM7" s="532"/>
      <c r="AN7" s="532"/>
      <c r="AO7" s="532"/>
    </row>
    <row r="8" customFormat="false" ht="15" hidden="false" customHeight="false" outlineLevel="0" collapsed="false">
      <c r="A8" s="188" t="s">
        <v>249</v>
      </c>
      <c r="B8" s="188"/>
      <c r="C8" s="188"/>
      <c r="D8" s="188"/>
      <c r="E8" s="188"/>
      <c r="F8" s="188"/>
      <c r="G8" s="188"/>
      <c r="H8" s="188"/>
      <c r="I8" s="496"/>
      <c r="J8" s="496"/>
      <c r="K8" s="496"/>
      <c r="L8" s="496"/>
      <c r="M8" s="496"/>
      <c r="N8" s="496"/>
      <c r="O8" s="496"/>
      <c r="P8" s="496"/>
      <c r="Q8" s="496"/>
      <c r="R8" s="496"/>
      <c r="S8" s="496"/>
      <c r="T8" s="496"/>
      <c r="U8" s="496"/>
      <c r="V8" s="496"/>
      <c r="W8" s="496"/>
      <c r="X8" s="496"/>
      <c r="Y8" s="496"/>
      <c r="Z8" s="496"/>
      <c r="AA8" s="496"/>
      <c r="AB8" s="496"/>
      <c r="AC8" s="496"/>
      <c r="AD8" s="532"/>
      <c r="AE8" s="532"/>
      <c r="AF8" s="532"/>
      <c r="AG8" s="532"/>
      <c r="AH8" s="532"/>
      <c r="AI8" s="532"/>
      <c r="AJ8" s="532"/>
      <c r="AK8" s="532"/>
    </row>
    <row r="9" customFormat="false" ht="12.75" hidden="false" customHeight="false" outlineLevel="0" collapsed="false">
      <c r="A9" s="533"/>
      <c r="B9" s="496"/>
      <c r="C9" s="496"/>
      <c r="D9" s="496"/>
      <c r="E9" s="496"/>
      <c r="F9" s="496"/>
      <c r="G9" s="496"/>
      <c r="H9" s="496"/>
      <c r="I9" s="496"/>
      <c r="J9" s="496"/>
      <c r="K9" s="496"/>
      <c r="L9" s="496"/>
      <c r="M9" s="496"/>
      <c r="N9" s="496"/>
      <c r="O9" s="496"/>
      <c r="P9" s="496"/>
      <c r="Q9" s="496"/>
      <c r="R9" s="496"/>
      <c r="S9" s="496"/>
      <c r="T9" s="496"/>
      <c r="U9" s="496"/>
      <c r="V9" s="496"/>
      <c r="W9" s="496"/>
      <c r="X9" s="496"/>
      <c r="Y9" s="496"/>
      <c r="Z9" s="496"/>
      <c r="AA9" s="496"/>
      <c r="AB9" s="496"/>
      <c r="AC9" s="496"/>
      <c r="AD9" s="532"/>
      <c r="AE9" s="532"/>
      <c r="AF9" s="532"/>
      <c r="AG9" s="532"/>
      <c r="AH9" s="532"/>
      <c r="AI9" s="532"/>
      <c r="AJ9" s="532"/>
      <c r="AK9" s="532"/>
      <c r="AL9" s="499"/>
      <c r="AM9" s="499"/>
      <c r="AN9" s="499"/>
      <c r="AO9" s="499"/>
      <c r="AR9" s="499" t="s">
        <v>679</v>
      </c>
    </row>
    <row r="10" s="297" customFormat="true" ht="18" hidden="false" customHeight="true" outlineLevel="0" collapsed="false">
      <c r="A10" s="236" t="s">
        <v>714</v>
      </c>
      <c r="B10" s="500" t="s">
        <v>715</v>
      </c>
      <c r="C10" s="500"/>
      <c r="D10" s="500"/>
      <c r="E10" s="501"/>
      <c r="F10" s="500" t="s">
        <v>716</v>
      </c>
      <c r="G10" s="500"/>
      <c r="H10" s="500"/>
      <c r="I10" s="501"/>
      <c r="J10" s="500" t="s">
        <v>717</v>
      </c>
      <c r="K10" s="500"/>
      <c r="L10" s="500"/>
      <c r="M10" s="501"/>
      <c r="N10" s="500" t="s">
        <v>718</v>
      </c>
      <c r="O10" s="500"/>
      <c r="P10" s="500"/>
      <c r="Q10" s="501"/>
      <c r="R10" s="500" t="s">
        <v>719</v>
      </c>
      <c r="S10" s="500"/>
      <c r="T10" s="500"/>
      <c r="U10" s="501"/>
      <c r="V10" s="500" t="s">
        <v>720</v>
      </c>
      <c r="W10" s="500"/>
      <c r="X10" s="500"/>
      <c r="Y10" s="501"/>
      <c r="Z10" s="500" t="s">
        <v>721</v>
      </c>
      <c r="AA10" s="500"/>
      <c r="AB10" s="500"/>
      <c r="AC10" s="501"/>
      <c r="AD10" s="500" t="s">
        <v>722</v>
      </c>
      <c r="AE10" s="500"/>
      <c r="AF10" s="500"/>
      <c r="AG10" s="501"/>
      <c r="AH10" s="500" t="s">
        <v>723</v>
      </c>
      <c r="AI10" s="500"/>
      <c r="AJ10" s="500"/>
      <c r="AK10" s="501"/>
      <c r="AL10" s="500" t="s">
        <v>270</v>
      </c>
      <c r="AM10" s="500"/>
      <c r="AN10" s="500"/>
      <c r="AO10" s="501"/>
      <c r="AP10" s="500" t="s">
        <v>686</v>
      </c>
      <c r="AQ10" s="500"/>
      <c r="AR10" s="500"/>
    </row>
    <row r="11" s="297" customFormat="true" ht="12" hidden="false" customHeight="false" outlineLevel="0" collapsed="false">
      <c r="A11" s="502"/>
      <c r="B11" s="501"/>
      <c r="C11" s="501"/>
      <c r="D11" s="501"/>
      <c r="E11" s="501"/>
      <c r="F11" s="501"/>
      <c r="G11" s="501"/>
      <c r="H11" s="501"/>
      <c r="I11" s="501"/>
      <c r="J11" s="501"/>
      <c r="K11" s="501"/>
      <c r="L11" s="501"/>
      <c r="M11" s="501"/>
      <c r="N11" s="501"/>
      <c r="O11" s="501"/>
      <c r="P11" s="501"/>
      <c r="Q11" s="501"/>
      <c r="R11" s="501"/>
      <c r="S11" s="501"/>
      <c r="T11" s="501"/>
      <c r="U11" s="501"/>
      <c r="V11" s="501"/>
      <c r="W11" s="501"/>
      <c r="X11" s="501"/>
      <c r="Y11" s="501"/>
      <c r="Z11" s="501"/>
      <c r="AA11" s="501"/>
      <c r="AB11" s="501"/>
      <c r="AC11" s="501"/>
      <c r="AD11" s="501"/>
      <c r="AE11" s="501"/>
      <c r="AF11" s="501"/>
      <c r="AG11" s="501"/>
      <c r="AH11" s="501"/>
      <c r="AI11" s="501"/>
      <c r="AJ11" s="501"/>
      <c r="AK11" s="501"/>
      <c r="AL11" s="501"/>
      <c r="AM11" s="501"/>
      <c r="AN11" s="501"/>
      <c r="AO11" s="501"/>
      <c r="AP11" s="501"/>
    </row>
    <row r="12" s="297" customFormat="true" ht="30.75" hidden="false" customHeight="true" outlineLevel="0" collapsed="false">
      <c r="A12" s="502"/>
      <c r="B12" s="504" t="n">
        <v>2012</v>
      </c>
      <c r="C12" s="504" t="n">
        <v>2013</v>
      </c>
      <c r="D12" s="505" t="s">
        <v>50</v>
      </c>
      <c r="E12" s="501"/>
      <c r="F12" s="504" t="n">
        <v>2012</v>
      </c>
      <c r="G12" s="504" t="n">
        <v>2013</v>
      </c>
      <c r="H12" s="505" t="s">
        <v>50</v>
      </c>
      <c r="I12" s="501"/>
      <c r="J12" s="504" t="n">
        <v>2012</v>
      </c>
      <c r="K12" s="504" t="n">
        <v>2013</v>
      </c>
      <c r="L12" s="505" t="s">
        <v>50</v>
      </c>
      <c r="M12" s="501"/>
      <c r="N12" s="504" t="n">
        <v>2012</v>
      </c>
      <c r="O12" s="504" t="n">
        <v>2013</v>
      </c>
      <c r="P12" s="505" t="s">
        <v>50</v>
      </c>
      <c r="Q12" s="501"/>
      <c r="R12" s="504" t="n">
        <v>2012</v>
      </c>
      <c r="S12" s="504" t="n">
        <v>2013</v>
      </c>
      <c r="T12" s="505" t="s">
        <v>50</v>
      </c>
      <c r="U12" s="501"/>
      <c r="V12" s="504" t="n">
        <v>2012</v>
      </c>
      <c r="W12" s="504" t="n">
        <v>2013</v>
      </c>
      <c r="X12" s="505" t="s">
        <v>50</v>
      </c>
      <c r="Y12" s="501"/>
      <c r="Z12" s="504" t="n">
        <v>2012</v>
      </c>
      <c r="AA12" s="504" t="n">
        <v>2013</v>
      </c>
      <c r="AB12" s="505" t="s">
        <v>50</v>
      </c>
      <c r="AC12" s="501"/>
      <c r="AD12" s="504" t="n">
        <v>2012</v>
      </c>
      <c r="AE12" s="504" t="n">
        <v>2013</v>
      </c>
      <c r="AF12" s="505" t="s">
        <v>50</v>
      </c>
      <c r="AG12" s="501"/>
      <c r="AH12" s="504" t="n">
        <v>2012</v>
      </c>
      <c r="AI12" s="504" t="n">
        <v>2013</v>
      </c>
      <c r="AJ12" s="505" t="s">
        <v>50</v>
      </c>
      <c r="AK12" s="501"/>
      <c r="AL12" s="504" t="n">
        <v>2012</v>
      </c>
      <c r="AM12" s="504" t="n">
        <v>2013</v>
      </c>
      <c r="AN12" s="505" t="s">
        <v>50</v>
      </c>
      <c r="AO12" s="501"/>
      <c r="AP12" s="504" t="n">
        <v>2012</v>
      </c>
      <c r="AQ12" s="504" t="n">
        <v>2013</v>
      </c>
      <c r="AR12" s="505" t="s">
        <v>50</v>
      </c>
    </row>
    <row r="13" customFormat="false" ht="12.75" hidden="false" customHeight="false" outlineLevel="0" collapsed="false">
      <c r="A13" s="502" t="s">
        <v>724</v>
      </c>
      <c r="B13" s="506" t="n">
        <v>9791095959.05999</v>
      </c>
      <c r="C13" s="506" t="n">
        <v>8460287775.84001</v>
      </c>
      <c r="D13" s="507" t="n">
        <v>-13.5920247210789</v>
      </c>
      <c r="E13" s="506"/>
      <c r="F13" s="506" t="n">
        <v>979364383.82</v>
      </c>
      <c r="G13" s="506" t="n">
        <v>963970103.38</v>
      </c>
      <c r="H13" s="507" t="n">
        <v>-1.57186443517117</v>
      </c>
      <c r="I13" s="506"/>
      <c r="J13" s="506" t="n">
        <v>649730225.42</v>
      </c>
      <c r="K13" s="506" t="n">
        <v>561170060.48</v>
      </c>
      <c r="L13" s="509" t="n">
        <v>-13.6302978490423</v>
      </c>
      <c r="M13" s="506"/>
      <c r="N13" s="506" t="n">
        <v>158030352.94</v>
      </c>
      <c r="O13" s="506" t="n">
        <v>355581814.74</v>
      </c>
      <c r="P13" s="507" t="n">
        <v>125.008555713981</v>
      </c>
      <c r="Q13" s="506"/>
      <c r="R13" s="506" t="n">
        <v>976422078.04</v>
      </c>
      <c r="S13" s="506" t="n">
        <v>816818443.48</v>
      </c>
      <c r="T13" s="509" t="n">
        <v>-16.3457625702582</v>
      </c>
      <c r="U13" s="506"/>
      <c r="V13" s="506" t="n">
        <v>151251451.63</v>
      </c>
      <c r="W13" s="506" t="n">
        <v>162572832.66</v>
      </c>
      <c r="X13" s="507" t="n">
        <v>7.48513875932595</v>
      </c>
      <c r="Y13" s="506"/>
      <c r="Z13" s="506" t="n">
        <v>102506660.54</v>
      </c>
      <c r="AA13" s="506" t="n">
        <v>92596087.92</v>
      </c>
      <c r="AB13" s="509" t="n">
        <v>-9.66822308695998</v>
      </c>
      <c r="AC13" s="506"/>
      <c r="AD13" s="506" t="n">
        <v>168489735.78</v>
      </c>
      <c r="AE13" s="506" t="n">
        <v>214065820.14</v>
      </c>
      <c r="AF13" s="509" t="n">
        <v>27.049769025402</v>
      </c>
      <c r="AG13" s="506"/>
      <c r="AH13" s="506" t="n">
        <v>783511242.5</v>
      </c>
      <c r="AI13" s="506" t="n">
        <v>841695215.7</v>
      </c>
      <c r="AJ13" s="507" t="n">
        <v>7.42605466825836</v>
      </c>
      <c r="AK13" s="506"/>
      <c r="AL13" s="506" t="n">
        <v>325274896.37</v>
      </c>
      <c r="AM13" s="506" t="n">
        <v>361006536.24</v>
      </c>
      <c r="AN13" s="509" t="n">
        <v>10.9850591818667</v>
      </c>
      <c r="AO13" s="506"/>
      <c r="AP13" s="506" t="n">
        <v>25911750811.58</v>
      </c>
      <c r="AQ13" s="506" t="n">
        <v>24286194654.86</v>
      </c>
      <c r="AR13" s="507" t="n">
        <v>-6.27343234558091</v>
      </c>
    </row>
    <row r="14" customFormat="false" ht="12.75" hidden="false" customHeight="false" outlineLevel="0" collapsed="false">
      <c r="A14" s="51"/>
      <c r="B14" s="510"/>
      <c r="C14" s="510"/>
      <c r="D14" s="510"/>
      <c r="E14" s="512"/>
      <c r="F14" s="510"/>
      <c r="G14" s="510"/>
      <c r="H14" s="510"/>
      <c r="I14" s="512"/>
      <c r="J14" s="510"/>
      <c r="K14" s="510" t="n">
        <v>0</v>
      </c>
      <c r="L14" s="534"/>
      <c r="M14" s="512"/>
      <c r="N14" s="510"/>
      <c r="O14" s="510" t="n">
        <v>0</v>
      </c>
      <c r="P14" s="510"/>
      <c r="Q14" s="512"/>
      <c r="R14" s="510"/>
      <c r="S14" s="510" t="n">
        <v>0</v>
      </c>
      <c r="T14" s="534"/>
      <c r="U14" s="512"/>
      <c r="V14" s="510"/>
      <c r="W14" s="510" t="n">
        <v>0</v>
      </c>
      <c r="X14" s="510"/>
      <c r="Y14" s="512"/>
      <c r="Z14" s="510"/>
      <c r="AA14" s="510" t="n">
        <v>0</v>
      </c>
      <c r="AB14" s="534"/>
      <c r="AC14" s="512"/>
      <c r="AD14" s="510"/>
      <c r="AE14" s="510" t="n">
        <v>0</v>
      </c>
      <c r="AF14" s="534"/>
      <c r="AG14" s="512"/>
      <c r="AH14" s="510"/>
      <c r="AI14" s="510"/>
      <c r="AJ14" s="510"/>
      <c r="AK14" s="512"/>
      <c r="AL14" s="510"/>
      <c r="AM14" s="510"/>
      <c r="AN14" s="534"/>
      <c r="AO14" s="512"/>
      <c r="AP14" s="510"/>
      <c r="AQ14" s="510"/>
      <c r="AR14" s="510"/>
    </row>
    <row r="15" customFormat="false" ht="12.75" hidden="false" customHeight="false" outlineLevel="0" collapsed="false">
      <c r="A15" s="341" t="s">
        <v>688</v>
      </c>
      <c r="B15" s="514" t="n">
        <v>20901332.91</v>
      </c>
      <c r="C15" s="514" t="n">
        <v>23718027.73</v>
      </c>
      <c r="D15" s="515" t="n">
        <v>13.476149258655</v>
      </c>
      <c r="E15" s="514"/>
      <c r="F15" s="514" t="n">
        <v>87818232.17</v>
      </c>
      <c r="G15" s="514" t="n">
        <v>259356037.46</v>
      </c>
      <c r="H15" s="515" t="n">
        <v>195.332792577667</v>
      </c>
      <c r="I15" s="514"/>
      <c r="J15" s="514" t="n">
        <v>1059048.27</v>
      </c>
      <c r="K15" s="514" t="n">
        <v>787052.24</v>
      </c>
      <c r="L15" s="516" t="n">
        <v>-25.6830625859953</v>
      </c>
      <c r="M15" s="514"/>
      <c r="N15" s="514" t="n">
        <v>1074892.16</v>
      </c>
      <c r="O15" s="514" t="n">
        <v>1062764.67</v>
      </c>
      <c r="P15" s="516" t="n">
        <v>-1.12825178667225</v>
      </c>
      <c r="Q15" s="514"/>
      <c r="R15" s="514" t="n">
        <v>64153.77</v>
      </c>
      <c r="S15" s="514" t="n">
        <v>75191.08</v>
      </c>
      <c r="T15" s="516" t="n">
        <v>17.2044604705226</v>
      </c>
      <c r="U15" s="514"/>
      <c r="V15" s="514" t="n">
        <v>1156892.04</v>
      </c>
      <c r="W15" s="514" t="n">
        <v>1641141.22</v>
      </c>
      <c r="X15" s="515" t="n">
        <v>41.8577674715438</v>
      </c>
      <c r="Y15" s="514"/>
      <c r="Z15" s="514" t="n">
        <v>2391459.86</v>
      </c>
      <c r="AA15" s="514" t="n">
        <v>1936037.27</v>
      </c>
      <c r="AB15" s="516" t="n">
        <v>-19.0437062154997</v>
      </c>
      <c r="AC15" s="514"/>
      <c r="AD15" s="514" t="n">
        <v>236912.2</v>
      </c>
      <c r="AE15" s="514" t="n">
        <v>438397.17</v>
      </c>
      <c r="AF15" s="516" t="n">
        <v>85.0462618640999</v>
      </c>
      <c r="AG15" s="514"/>
      <c r="AH15" s="514" t="n">
        <v>2373919.58</v>
      </c>
      <c r="AI15" s="514" t="n">
        <v>4036905.8</v>
      </c>
      <c r="AJ15" s="515" t="n">
        <v>70.0523401892157</v>
      </c>
      <c r="AK15" s="514"/>
      <c r="AL15" s="514" t="n">
        <v>73246.28</v>
      </c>
      <c r="AM15" s="514" t="n">
        <v>801370.29</v>
      </c>
      <c r="AN15" s="516" t="s">
        <v>87</v>
      </c>
      <c r="AO15" s="514"/>
      <c r="AP15" s="514" t="n">
        <v>191900063.65</v>
      </c>
      <c r="AQ15" s="514" t="n">
        <v>338479569.81</v>
      </c>
      <c r="AR15" s="515" t="n">
        <v>76.3832504127468</v>
      </c>
    </row>
    <row r="16" customFormat="false" ht="12.75" hidden="false" customHeight="false" outlineLevel="0" collapsed="false">
      <c r="A16" s="517" t="s">
        <v>689</v>
      </c>
      <c r="B16" s="518" t="n">
        <v>18042460.69</v>
      </c>
      <c r="C16" s="518" t="n">
        <v>19753601.69</v>
      </c>
      <c r="D16" s="519" t="n">
        <v>9.48396690119084</v>
      </c>
      <c r="E16" s="514"/>
      <c r="F16" s="518" t="n">
        <v>1E-030</v>
      </c>
      <c r="G16" s="518" t="n">
        <v>1E-030</v>
      </c>
      <c r="H16" s="519" t="n">
        <v>0</v>
      </c>
      <c r="I16" s="514"/>
      <c r="J16" s="518" t="n">
        <v>1E-030</v>
      </c>
      <c r="K16" s="518" t="n">
        <v>1E-030</v>
      </c>
      <c r="L16" s="520" t="n">
        <v>0</v>
      </c>
      <c r="M16" s="514"/>
      <c r="N16" s="518" t="n">
        <v>849870.72</v>
      </c>
      <c r="O16" s="518" t="n">
        <v>859946.91</v>
      </c>
      <c r="P16" s="520" t="n">
        <v>1.18561444262957</v>
      </c>
      <c r="Q16" s="514"/>
      <c r="R16" s="518" t="n">
        <v>51103.77</v>
      </c>
      <c r="S16" s="518" t="n">
        <v>53233.38</v>
      </c>
      <c r="T16" s="520" t="n">
        <v>4.16722680146691</v>
      </c>
      <c r="U16" s="514"/>
      <c r="V16" s="518" t="n">
        <v>929148.04</v>
      </c>
      <c r="W16" s="518" t="n">
        <v>1165622.82</v>
      </c>
      <c r="X16" s="519" t="n">
        <v>25.4507107392704</v>
      </c>
      <c r="Y16" s="514"/>
      <c r="Z16" s="518" t="n">
        <v>2390494.86</v>
      </c>
      <c r="AA16" s="518" t="n">
        <v>1936037.27</v>
      </c>
      <c r="AB16" s="520" t="n">
        <v>-19.0110256083128</v>
      </c>
      <c r="AC16" s="514"/>
      <c r="AD16" s="518" t="n">
        <v>236912.2</v>
      </c>
      <c r="AE16" s="518" t="n">
        <v>438397.17</v>
      </c>
      <c r="AF16" s="520" t="n">
        <v>85.0462618640999</v>
      </c>
      <c r="AG16" s="514"/>
      <c r="AH16" s="518" t="n">
        <v>523010</v>
      </c>
      <c r="AI16" s="518" t="n">
        <v>2308080</v>
      </c>
      <c r="AJ16" s="519" t="n">
        <v>341.307049578402</v>
      </c>
      <c r="AK16" s="514"/>
      <c r="AL16" s="518" t="n">
        <v>66081.28</v>
      </c>
      <c r="AM16" s="518" t="n">
        <v>81994.59</v>
      </c>
      <c r="AN16" s="520" t="n">
        <v>24.0814191250533</v>
      </c>
      <c r="AO16" s="514"/>
      <c r="AP16" s="518" t="n">
        <v>66413552.55</v>
      </c>
      <c r="AQ16" s="518" t="n">
        <v>54687209.38</v>
      </c>
      <c r="AR16" s="519" t="n">
        <v>-17.6565515918934</v>
      </c>
    </row>
    <row r="17" customFormat="false" ht="12.75" hidden="false" customHeight="false" outlineLevel="0" collapsed="false">
      <c r="A17" s="341" t="s">
        <v>690</v>
      </c>
      <c r="B17" s="514" t="n">
        <v>564349215.040003</v>
      </c>
      <c r="C17" s="514" t="n">
        <v>578360626.619998</v>
      </c>
      <c r="D17" s="515" t="n">
        <v>2.48275557165472</v>
      </c>
      <c r="E17" s="514"/>
      <c r="F17" s="514" t="n">
        <v>173129.16</v>
      </c>
      <c r="G17" s="514" t="n">
        <v>54265</v>
      </c>
      <c r="H17" s="515" t="n">
        <v>-68.6563488207301</v>
      </c>
      <c r="I17" s="514"/>
      <c r="J17" s="514" t="n">
        <v>13877</v>
      </c>
      <c r="K17" s="514" t="n">
        <v>6645.74</v>
      </c>
      <c r="L17" s="516" t="n">
        <v>-52.1096778842689</v>
      </c>
      <c r="M17" s="514"/>
      <c r="N17" s="514" t="n">
        <v>50165184.34</v>
      </c>
      <c r="O17" s="514" t="n">
        <v>40483477.91</v>
      </c>
      <c r="P17" s="516" t="n">
        <v>-19.2996528516294</v>
      </c>
      <c r="Q17" s="514"/>
      <c r="R17" s="514" t="n">
        <v>32192226.54</v>
      </c>
      <c r="S17" s="514" t="n">
        <v>37629964.52</v>
      </c>
      <c r="T17" s="516" t="n">
        <v>16.8914628295232</v>
      </c>
      <c r="U17" s="514"/>
      <c r="V17" s="514" t="n">
        <v>25564006.4</v>
      </c>
      <c r="W17" s="514" t="n">
        <v>24363631.89</v>
      </c>
      <c r="X17" s="515" t="n">
        <v>-4.69556489392822</v>
      </c>
      <c r="Y17" s="514"/>
      <c r="Z17" s="514" t="n">
        <v>3780421.6</v>
      </c>
      <c r="AA17" s="514" t="n">
        <v>2420276.57</v>
      </c>
      <c r="AB17" s="516" t="n">
        <v>-35.9786598933833</v>
      </c>
      <c r="AC17" s="514"/>
      <c r="AD17" s="514" t="n">
        <v>72107497.47</v>
      </c>
      <c r="AE17" s="514" t="n">
        <v>93636881.6299999</v>
      </c>
      <c r="AF17" s="516" t="n">
        <v>29.8573448190421</v>
      </c>
      <c r="AG17" s="514"/>
      <c r="AH17" s="514" t="n">
        <v>475906.77</v>
      </c>
      <c r="AI17" s="514" t="n">
        <v>1290758.7</v>
      </c>
      <c r="AJ17" s="515" t="n">
        <v>171.220915810885</v>
      </c>
      <c r="AK17" s="514"/>
      <c r="AL17" s="514" t="n">
        <v>111273.35</v>
      </c>
      <c r="AM17" s="514" t="n">
        <v>380637.57</v>
      </c>
      <c r="AN17" s="516" t="n">
        <v>242.074333162433</v>
      </c>
      <c r="AO17" s="514"/>
      <c r="AP17" s="514" t="n">
        <v>953744394.820003</v>
      </c>
      <c r="AQ17" s="514" t="n">
        <v>991076046.399998</v>
      </c>
      <c r="AR17" s="515" t="n">
        <v>3.91421976189343</v>
      </c>
    </row>
    <row r="18" customFormat="false" ht="12.75" hidden="false" customHeight="false" outlineLevel="0" collapsed="false">
      <c r="A18" s="517" t="s">
        <v>691</v>
      </c>
      <c r="B18" s="518" t="n">
        <v>473401974.560003</v>
      </c>
      <c r="C18" s="518" t="n">
        <v>488736878.599998</v>
      </c>
      <c r="D18" s="519" t="n">
        <v>3.23929870682267</v>
      </c>
      <c r="E18" s="514"/>
      <c r="F18" s="518" t="n">
        <v>11487.26</v>
      </c>
      <c r="G18" s="518" t="n">
        <v>1E-030</v>
      </c>
      <c r="H18" s="519" t="n">
        <v>-100</v>
      </c>
      <c r="I18" s="514"/>
      <c r="J18" s="518" t="n">
        <v>1E-030</v>
      </c>
      <c r="K18" s="518" t="n">
        <v>1E-030</v>
      </c>
      <c r="L18" s="520" t="n">
        <v>0</v>
      </c>
      <c r="M18" s="514"/>
      <c r="N18" s="518" t="n">
        <v>2296437.34</v>
      </c>
      <c r="O18" s="518" t="n">
        <v>1793000.38</v>
      </c>
      <c r="P18" s="520" t="n">
        <v>-21.9225210821559</v>
      </c>
      <c r="Q18" s="514"/>
      <c r="R18" s="518" t="n">
        <v>12446278.5</v>
      </c>
      <c r="S18" s="518" t="n">
        <v>11857923.19</v>
      </c>
      <c r="T18" s="520" t="n">
        <v>-4.72715848355786</v>
      </c>
      <c r="U18" s="514"/>
      <c r="V18" s="518" t="n">
        <v>24824035.3</v>
      </c>
      <c r="W18" s="518" t="n">
        <v>23432051.1</v>
      </c>
      <c r="X18" s="519" t="n">
        <v>-5.60740501363999</v>
      </c>
      <c r="Y18" s="514"/>
      <c r="Z18" s="518" t="n">
        <v>2093218.59</v>
      </c>
      <c r="AA18" s="518" t="n">
        <v>1236923.23</v>
      </c>
      <c r="AB18" s="520" t="n">
        <v>-40.908071621894</v>
      </c>
      <c r="AC18" s="514"/>
      <c r="AD18" s="518" t="n">
        <v>30146.22</v>
      </c>
      <c r="AE18" s="518" t="n">
        <v>32372.35</v>
      </c>
      <c r="AF18" s="520" t="n">
        <v>7.38444156514482</v>
      </c>
      <c r="AG18" s="514"/>
      <c r="AH18" s="518" t="n">
        <v>371526.57</v>
      </c>
      <c r="AI18" s="518" t="n">
        <v>785440.73</v>
      </c>
      <c r="AJ18" s="519" t="n">
        <v>111.40903327587</v>
      </c>
      <c r="AK18" s="514"/>
      <c r="AL18" s="518" t="n">
        <v>91173.35</v>
      </c>
      <c r="AM18" s="518" t="n">
        <v>111193.76</v>
      </c>
      <c r="AN18" s="520" t="n">
        <v>21.9586205837561</v>
      </c>
      <c r="AO18" s="514"/>
      <c r="AP18" s="518" t="n">
        <v>613425732.670003</v>
      </c>
      <c r="AQ18" s="518" t="n">
        <v>635333657.779998</v>
      </c>
      <c r="AR18" s="519" t="n">
        <v>3.57140627515555</v>
      </c>
    </row>
    <row r="19" customFormat="false" ht="12.75" hidden="false" customHeight="false" outlineLevel="0" collapsed="false">
      <c r="A19" s="517" t="s">
        <v>692</v>
      </c>
      <c r="B19" s="518" t="n">
        <v>88086137.3899999</v>
      </c>
      <c r="C19" s="518" t="n">
        <v>86434730.0900001</v>
      </c>
      <c r="D19" s="519" t="n">
        <v>-1.87476412172362</v>
      </c>
      <c r="E19" s="514"/>
      <c r="F19" s="518" t="n">
        <v>38649.9</v>
      </c>
      <c r="G19" s="518" t="n">
        <v>1E-030</v>
      </c>
      <c r="H19" s="519" t="n">
        <v>-100</v>
      </c>
      <c r="I19" s="514"/>
      <c r="J19" s="518" t="n">
        <v>352</v>
      </c>
      <c r="K19" s="518" t="n">
        <v>2112</v>
      </c>
      <c r="L19" s="520" t="s">
        <v>87</v>
      </c>
      <c r="M19" s="514"/>
      <c r="N19" s="518" t="n">
        <v>47868713.88</v>
      </c>
      <c r="O19" s="518" t="n">
        <v>38687326.41</v>
      </c>
      <c r="P19" s="520" t="n">
        <v>-19.1803512687146</v>
      </c>
      <c r="Q19" s="514"/>
      <c r="R19" s="518" t="n">
        <v>19741697.11</v>
      </c>
      <c r="S19" s="518" t="n">
        <v>25771367.2</v>
      </c>
      <c r="T19" s="520" t="n">
        <v>30.5428153233376</v>
      </c>
      <c r="U19" s="514"/>
      <c r="V19" s="518" t="n">
        <v>739969.1</v>
      </c>
      <c r="W19" s="518" t="n">
        <v>931580.79</v>
      </c>
      <c r="X19" s="519" t="n">
        <v>25.8945528941682</v>
      </c>
      <c r="Y19" s="514"/>
      <c r="Z19" s="518" t="n">
        <v>1646792.01</v>
      </c>
      <c r="AA19" s="518" t="n">
        <v>1118937.34</v>
      </c>
      <c r="AB19" s="520" t="n">
        <v>-32.0535117242887</v>
      </c>
      <c r="AC19" s="514"/>
      <c r="AD19" s="518" t="n">
        <v>72077351.25</v>
      </c>
      <c r="AE19" s="518" t="n">
        <v>93604509.2799999</v>
      </c>
      <c r="AF19" s="520" t="n">
        <v>29.866744069622</v>
      </c>
      <c r="AG19" s="514"/>
      <c r="AH19" s="518" t="n">
        <v>101833.2</v>
      </c>
      <c r="AI19" s="518" t="n">
        <v>502349.02</v>
      </c>
      <c r="AJ19" s="519" t="n">
        <v>393.305739189184</v>
      </c>
      <c r="AK19" s="514"/>
      <c r="AL19" s="518" t="n">
        <v>20100</v>
      </c>
      <c r="AM19" s="518" t="n">
        <v>243620</v>
      </c>
      <c r="AN19" s="520" t="s">
        <v>87</v>
      </c>
      <c r="AO19" s="514"/>
      <c r="AP19" s="518" t="n">
        <v>334653790.04</v>
      </c>
      <c r="AQ19" s="518" t="n">
        <v>349549173.25</v>
      </c>
      <c r="AR19" s="519" t="n">
        <v>4.45098297204993</v>
      </c>
    </row>
    <row r="20" customFormat="false" ht="12.75" hidden="false" customHeight="false" outlineLevel="0" collapsed="false">
      <c r="A20" s="345" t="s">
        <v>693</v>
      </c>
      <c r="B20" s="521" t="n">
        <v>373678577.54</v>
      </c>
      <c r="C20" s="521" t="n">
        <v>332369315.2</v>
      </c>
      <c r="D20" s="522" t="n">
        <v>-11.0547579719307</v>
      </c>
      <c r="E20" s="514"/>
      <c r="F20" s="521" t="n">
        <v>11088</v>
      </c>
      <c r="G20" s="521" t="n">
        <v>1E-030</v>
      </c>
      <c r="H20" s="522" t="n">
        <v>-100</v>
      </c>
      <c r="I20" s="514"/>
      <c r="J20" s="521" t="n">
        <v>46893.3</v>
      </c>
      <c r="K20" s="521" t="n">
        <v>191349.73</v>
      </c>
      <c r="L20" s="523" t="n">
        <v>308.053453265179</v>
      </c>
      <c r="M20" s="514"/>
      <c r="N20" s="521" t="n">
        <v>40812771.38</v>
      </c>
      <c r="O20" s="521" t="n">
        <v>53680189.31</v>
      </c>
      <c r="P20" s="523" t="n">
        <v>31.5279200478543</v>
      </c>
      <c r="Q20" s="514"/>
      <c r="R20" s="521" t="n">
        <v>3449327.85</v>
      </c>
      <c r="S20" s="521" t="n">
        <v>2767136.81</v>
      </c>
      <c r="T20" s="523" t="n">
        <v>-19.777506507536</v>
      </c>
      <c r="U20" s="514"/>
      <c r="V20" s="521" t="n">
        <v>98609463.7999999</v>
      </c>
      <c r="W20" s="521" t="n">
        <v>101153173.09</v>
      </c>
      <c r="X20" s="522" t="n">
        <v>2.57957927360741</v>
      </c>
      <c r="Y20" s="514"/>
      <c r="Z20" s="521" t="n">
        <v>13143620.9</v>
      </c>
      <c r="AA20" s="521" t="n">
        <v>13597391.31</v>
      </c>
      <c r="AB20" s="523" t="n">
        <v>3.45240031991496</v>
      </c>
      <c r="AC20" s="514"/>
      <c r="AD20" s="521" t="n">
        <v>62418337.7499999</v>
      </c>
      <c r="AE20" s="521" t="n">
        <v>75207527.38</v>
      </c>
      <c r="AF20" s="523" t="n">
        <v>20.4894748739125</v>
      </c>
      <c r="AG20" s="514"/>
      <c r="AH20" s="521" t="n">
        <v>437299.09</v>
      </c>
      <c r="AI20" s="521" t="n">
        <v>720203.44</v>
      </c>
      <c r="AJ20" s="522" t="n">
        <v>64.6935601901207</v>
      </c>
      <c r="AK20" s="514"/>
      <c r="AL20" s="521" t="n">
        <v>1730778.39</v>
      </c>
      <c r="AM20" s="521" t="n">
        <v>1252836.33</v>
      </c>
      <c r="AN20" s="523" t="n">
        <v>-27.6142839985424</v>
      </c>
      <c r="AO20" s="514"/>
      <c r="AP20" s="521" t="n">
        <v>876711418</v>
      </c>
      <c r="AQ20" s="521" t="n">
        <v>796923221.91</v>
      </c>
      <c r="AR20" s="522" t="n">
        <v>-9.1008505708774</v>
      </c>
    </row>
    <row r="21" customFormat="false" ht="12.75" hidden="false" customHeight="false" outlineLevel="0" collapsed="false">
      <c r="A21" s="341" t="s">
        <v>694</v>
      </c>
      <c r="B21" s="514" t="n">
        <v>108706115.55</v>
      </c>
      <c r="C21" s="514" t="n">
        <v>106904002.69</v>
      </c>
      <c r="D21" s="515" t="n">
        <v>-1.65778424781551</v>
      </c>
      <c r="E21" s="514"/>
      <c r="F21" s="514" t="n">
        <v>79937894.91</v>
      </c>
      <c r="G21" s="514" t="n">
        <v>87385412.52</v>
      </c>
      <c r="H21" s="515" t="n">
        <v>9.31662963902788</v>
      </c>
      <c r="I21" s="514"/>
      <c r="J21" s="514" t="n">
        <v>84178613.23</v>
      </c>
      <c r="K21" s="514" t="n">
        <v>54836427.87</v>
      </c>
      <c r="L21" s="516" t="n">
        <v>-34.8570548196473</v>
      </c>
      <c r="M21" s="514"/>
      <c r="N21" s="514" t="n">
        <v>15896275.89</v>
      </c>
      <c r="O21" s="514" t="n">
        <v>16343009.14</v>
      </c>
      <c r="P21" s="516" t="n">
        <v>2.81030131265543</v>
      </c>
      <c r="Q21" s="514"/>
      <c r="R21" s="514" t="n">
        <v>36593658.96</v>
      </c>
      <c r="S21" s="514" t="n">
        <v>48138362.3</v>
      </c>
      <c r="T21" s="516" t="n">
        <v>31.5483711334233</v>
      </c>
      <c r="U21" s="514"/>
      <c r="V21" s="514" t="n">
        <v>6043484.12</v>
      </c>
      <c r="W21" s="514" t="n">
        <v>5792013.05</v>
      </c>
      <c r="X21" s="515" t="n">
        <v>-4.16102805942343</v>
      </c>
      <c r="Y21" s="514"/>
      <c r="Z21" s="514" t="n">
        <v>4144809.71</v>
      </c>
      <c r="AA21" s="514" t="n">
        <v>3458489.39</v>
      </c>
      <c r="AB21" s="516" t="n">
        <v>-16.5585483537192</v>
      </c>
      <c r="AC21" s="514"/>
      <c r="AD21" s="514" t="n">
        <v>7698295.71</v>
      </c>
      <c r="AE21" s="514" t="n">
        <v>11806859.3</v>
      </c>
      <c r="AF21" s="516" t="n">
        <v>53.3697813746362</v>
      </c>
      <c r="AG21" s="514"/>
      <c r="AH21" s="514" t="n">
        <v>66449015.05</v>
      </c>
      <c r="AI21" s="514" t="n">
        <v>57230274.36</v>
      </c>
      <c r="AJ21" s="515" t="n">
        <v>-13.8734045689967</v>
      </c>
      <c r="AK21" s="514"/>
      <c r="AL21" s="514" t="n">
        <v>42474049.83</v>
      </c>
      <c r="AM21" s="514" t="n">
        <v>17212477.22</v>
      </c>
      <c r="AN21" s="516" t="n">
        <v>-59.4753095386666</v>
      </c>
      <c r="AO21" s="514"/>
      <c r="AP21" s="514" t="n">
        <v>759116016.55</v>
      </c>
      <c r="AQ21" s="514" t="n">
        <v>660832135.36</v>
      </c>
      <c r="AR21" s="515" t="n">
        <v>-12.9471489268105</v>
      </c>
    </row>
    <row r="22" customFormat="false" ht="12.75" hidden="false" customHeight="false" outlineLevel="0" collapsed="false">
      <c r="A22" s="517" t="s">
        <v>695</v>
      </c>
      <c r="B22" s="518" t="n">
        <v>13734541.39</v>
      </c>
      <c r="C22" s="518" t="n">
        <v>14790131.95</v>
      </c>
      <c r="D22" s="519" t="n">
        <v>7.68566295754567</v>
      </c>
      <c r="E22" s="514"/>
      <c r="F22" s="518" t="n">
        <v>42931172.93</v>
      </c>
      <c r="G22" s="518" t="n">
        <v>55760375.23</v>
      </c>
      <c r="H22" s="519" t="n">
        <v>29.8831860963088</v>
      </c>
      <c r="I22" s="514"/>
      <c r="J22" s="518" t="n">
        <v>59643753.5</v>
      </c>
      <c r="K22" s="518" t="n">
        <v>33366916.87</v>
      </c>
      <c r="L22" s="520" t="n">
        <v>-44.0563094842781</v>
      </c>
      <c r="M22" s="514"/>
      <c r="N22" s="518" t="n">
        <v>2310436.83</v>
      </c>
      <c r="O22" s="518" t="n">
        <v>2349910.16</v>
      </c>
      <c r="P22" s="520" t="n">
        <v>1.70847908445086</v>
      </c>
      <c r="Q22" s="514"/>
      <c r="R22" s="518" t="n">
        <v>295099</v>
      </c>
      <c r="S22" s="518" t="n">
        <v>653226.23</v>
      </c>
      <c r="T22" s="520" t="n">
        <v>121.358333982833</v>
      </c>
      <c r="U22" s="514"/>
      <c r="V22" s="518" t="n">
        <v>102876</v>
      </c>
      <c r="W22" s="518" t="n">
        <v>11820</v>
      </c>
      <c r="X22" s="519" t="n">
        <v>-88.510439752712</v>
      </c>
      <c r="Y22" s="514"/>
      <c r="Z22" s="518" t="n">
        <v>430000</v>
      </c>
      <c r="AA22" s="518" t="n">
        <v>596171.51</v>
      </c>
      <c r="AB22" s="520" t="n">
        <v>38.6445372093023</v>
      </c>
      <c r="AC22" s="514"/>
      <c r="AD22" s="518" t="n">
        <v>18007.9</v>
      </c>
      <c r="AE22" s="518" t="n">
        <v>549280.65</v>
      </c>
      <c r="AF22" s="520" t="s">
        <v>87</v>
      </c>
      <c r="AG22" s="514"/>
      <c r="AH22" s="518" t="n">
        <v>27965973.88</v>
      </c>
      <c r="AI22" s="518" t="n">
        <v>11272064.71</v>
      </c>
      <c r="AJ22" s="519" t="n">
        <v>-59.6936450045773</v>
      </c>
      <c r="AK22" s="514"/>
      <c r="AL22" s="518" t="n">
        <v>13740765.29</v>
      </c>
      <c r="AM22" s="518" t="n">
        <v>15585.2</v>
      </c>
      <c r="AN22" s="520" t="n">
        <v>-99.8865769142324</v>
      </c>
      <c r="AO22" s="514"/>
      <c r="AP22" s="518" t="n">
        <v>317484807.76</v>
      </c>
      <c r="AQ22" s="518" t="n">
        <v>220383541.11</v>
      </c>
      <c r="AR22" s="519" t="n">
        <v>-30.5845395674501</v>
      </c>
    </row>
    <row r="23" customFormat="false" ht="12.75" hidden="false" customHeight="false" outlineLevel="0" collapsed="false">
      <c r="A23" s="341" t="s">
        <v>696</v>
      </c>
      <c r="B23" s="514" t="n">
        <v>2349623.64</v>
      </c>
      <c r="C23" s="514" t="n">
        <v>618161.17</v>
      </c>
      <c r="D23" s="515" t="n">
        <v>-73.6910559003399</v>
      </c>
      <c r="E23" s="514"/>
      <c r="F23" s="514" t="n">
        <v>661552.79</v>
      </c>
      <c r="G23" s="514" t="n">
        <v>619445.33</v>
      </c>
      <c r="H23" s="515" t="n">
        <v>-6.36494330255942</v>
      </c>
      <c r="I23" s="514"/>
      <c r="J23" s="514" t="n">
        <v>1661133.49</v>
      </c>
      <c r="K23" s="514" t="n">
        <v>3282883.77</v>
      </c>
      <c r="L23" s="516" t="n">
        <v>97.6291363555616</v>
      </c>
      <c r="M23" s="514"/>
      <c r="N23" s="514" t="n">
        <v>8939</v>
      </c>
      <c r="O23" s="514" t="n">
        <v>74112.75</v>
      </c>
      <c r="P23" s="516" t="s">
        <v>87</v>
      </c>
      <c r="Q23" s="514"/>
      <c r="R23" s="514" t="n">
        <v>0.5</v>
      </c>
      <c r="S23" s="514" t="n">
        <v>0.5</v>
      </c>
      <c r="T23" s="516" t="n">
        <v>0</v>
      </c>
      <c r="U23" s="514"/>
      <c r="V23" s="514" t="n">
        <v>1E-030</v>
      </c>
      <c r="W23" s="514" t="n">
        <v>1E-030</v>
      </c>
      <c r="X23" s="515" t="n">
        <v>0</v>
      </c>
      <c r="Y23" s="514"/>
      <c r="Z23" s="514" t="n">
        <v>100</v>
      </c>
      <c r="AA23" s="514" t="n">
        <v>1E-030</v>
      </c>
      <c r="AB23" s="516" t="n">
        <v>-100</v>
      </c>
      <c r="AC23" s="514"/>
      <c r="AD23" s="514" t="n">
        <v>98</v>
      </c>
      <c r="AE23" s="514" t="n">
        <v>1E-030</v>
      </c>
      <c r="AF23" s="516" t="n">
        <v>-100</v>
      </c>
      <c r="AG23" s="514"/>
      <c r="AH23" s="514" t="n">
        <v>2312211.85</v>
      </c>
      <c r="AI23" s="514" t="n">
        <v>2272655.31</v>
      </c>
      <c r="AJ23" s="515" t="n">
        <v>-1.71076625180344</v>
      </c>
      <c r="AK23" s="514"/>
      <c r="AL23" s="514" t="n">
        <v>5335978.5</v>
      </c>
      <c r="AM23" s="514" t="n">
        <v>1676065.81</v>
      </c>
      <c r="AN23" s="516" t="n">
        <v>-68.5893447659131</v>
      </c>
      <c r="AO23" s="514"/>
      <c r="AP23" s="514" t="n">
        <v>24694856.21</v>
      </c>
      <c r="AQ23" s="514" t="n">
        <v>17514572.24</v>
      </c>
      <c r="AR23" s="515" t="n">
        <v>-29.0760306880928</v>
      </c>
    </row>
    <row r="24" customFormat="false" ht="12.75" hidden="false" customHeight="false" outlineLevel="0" collapsed="false">
      <c r="A24" s="345" t="s">
        <v>91</v>
      </c>
      <c r="B24" s="521" t="n">
        <v>7246948753.04999</v>
      </c>
      <c r="C24" s="521" t="n">
        <v>5919855500.60001</v>
      </c>
      <c r="D24" s="522" t="n">
        <v>-18.3124415208739</v>
      </c>
      <c r="E24" s="514"/>
      <c r="F24" s="521" t="n">
        <v>256119808.14</v>
      </c>
      <c r="G24" s="521" t="n">
        <v>208173560.77</v>
      </c>
      <c r="H24" s="522" t="n">
        <v>-18.7202417955083</v>
      </c>
      <c r="I24" s="514"/>
      <c r="J24" s="521" t="n">
        <v>197162381.13</v>
      </c>
      <c r="K24" s="521" t="n">
        <v>108102648.53</v>
      </c>
      <c r="L24" s="523" t="n">
        <v>-45.1707532083811</v>
      </c>
      <c r="M24" s="514"/>
      <c r="N24" s="521" t="n">
        <v>36543507.37</v>
      </c>
      <c r="O24" s="521" t="n">
        <v>219980119.41</v>
      </c>
      <c r="P24" s="523" t="s">
        <v>87</v>
      </c>
      <c r="Q24" s="514"/>
      <c r="R24" s="521" t="n">
        <v>783918548.01</v>
      </c>
      <c r="S24" s="521" t="n">
        <v>647448151.39</v>
      </c>
      <c r="T24" s="523" t="n">
        <v>-17.4087469886296</v>
      </c>
      <c r="U24" s="514"/>
      <c r="V24" s="521" t="n">
        <v>3320110.29</v>
      </c>
      <c r="W24" s="521" t="n">
        <v>1041411.46</v>
      </c>
      <c r="X24" s="522" t="n">
        <v>-68.633226940181</v>
      </c>
      <c r="Y24" s="514"/>
      <c r="Z24" s="521" t="n">
        <v>70265570.75</v>
      </c>
      <c r="AA24" s="521" t="n">
        <v>59996404.79</v>
      </c>
      <c r="AB24" s="523" t="n">
        <v>-14.6147905017907</v>
      </c>
      <c r="AC24" s="514"/>
      <c r="AD24" s="521" t="n">
        <v>18104539.05</v>
      </c>
      <c r="AE24" s="521" t="n">
        <v>10699447.05</v>
      </c>
      <c r="AF24" s="523" t="n">
        <v>-40.9018532841354</v>
      </c>
      <c r="AG24" s="514"/>
      <c r="AH24" s="521" t="n">
        <v>39094851.4</v>
      </c>
      <c r="AI24" s="521" t="n">
        <v>91360711.76</v>
      </c>
      <c r="AJ24" s="522" t="n">
        <v>133.689881118208</v>
      </c>
      <c r="AK24" s="514"/>
      <c r="AL24" s="521" t="n">
        <v>49891275.2900001</v>
      </c>
      <c r="AM24" s="521" t="n">
        <v>13999004.35</v>
      </c>
      <c r="AN24" s="523" t="n">
        <v>-71.9409771174843</v>
      </c>
      <c r="AO24" s="514"/>
      <c r="AP24" s="521" t="n">
        <v>17555149333.31</v>
      </c>
      <c r="AQ24" s="521" t="n">
        <v>15726447430.41</v>
      </c>
      <c r="AR24" s="522" t="n">
        <v>-10.4168974480332</v>
      </c>
    </row>
    <row r="25" customFormat="false" ht="12.75" hidden="false" customHeight="false" outlineLevel="0" collapsed="false">
      <c r="A25" s="341" t="s">
        <v>697</v>
      </c>
      <c r="B25" s="514" t="n">
        <v>40077457.44</v>
      </c>
      <c r="C25" s="514" t="n">
        <v>56332835.96</v>
      </c>
      <c r="D25" s="515" t="n">
        <v>40.5599046404976</v>
      </c>
      <c r="E25" s="514"/>
      <c r="F25" s="514" t="n">
        <v>120596205.8</v>
      </c>
      <c r="G25" s="514" t="n">
        <v>115817009.33</v>
      </c>
      <c r="H25" s="515" t="n">
        <v>-3.96297415685359</v>
      </c>
      <c r="I25" s="514"/>
      <c r="J25" s="514" t="n">
        <v>117485380.58</v>
      </c>
      <c r="K25" s="514" t="n">
        <v>124341335.29</v>
      </c>
      <c r="L25" s="516" t="n">
        <v>5.8355811388223</v>
      </c>
      <c r="M25" s="514"/>
      <c r="N25" s="514" t="n">
        <v>871921.9</v>
      </c>
      <c r="O25" s="514" t="n">
        <v>3236489.16</v>
      </c>
      <c r="P25" s="516" t="n">
        <v>271.190259127566</v>
      </c>
      <c r="Q25" s="514"/>
      <c r="R25" s="514" t="n">
        <v>689218.91</v>
      </c>
      <c r="S25" s="514" t="n">
        <v>188936.88</v>
      </c>
      <c r="T25" s="516" t="n">
        <v>-72.5868113514181</v>
      </c>
      <c r="U25" s="514"/>
      <c r="V25" s="514" t="n">
        <v>8466707.63</v>
      </c>
      <c r="W25" s="514" t="n">
        <v>8330258.92</v>
      </c>
      <c r="X25" s="515" t="n">
        <v>-1.61159113982537</v>
      </c>
      <c r="Y25" s="514"/>
      <c r="Z25" s="514" t="n">
        <v>1243479.31</v>
      </c>
      <c r="AA25" s="514" t="n">
        <v>1595118.08</v>
      </c>
      <c r="AB25" s="516" t="n">
        <v>28.278618483809</v>
      </c>
      <c r="AC25" s="514"/>
      <c r="AD25" s="514" t="n">
        <v>5231203.64</v>
      </c>
      <c r="AE25" s="514" t="n">
        <v>3023905.44</v>
      </c>
      <c r="AF25" s="516" t="n">
        <v>-42.1948437090474</v>
      </c>
      <c r="AG25" s="514"/>
      <c r="AH25" s="514" t="n">
        <v>182908048.89</v>
      </c>
      <c r="AI25" s="514" t="n">
        <v>194959393.66</v>
      </c>
      <c r="AJ25" s="515" t="n">
        <v>6.58874491480028</v>
      </c>
      <c r="AK25" s="514"/>
      <c r="AL25" s="514" t="n">
        <v>56552134.44</v>
      </c>
      <c r="AM25" s="514" t="n">
        <v>57979774.92</v>
      </c>
      <c r="AN25" s="516" t="n">
        <v>2.52446789875749</v>
      </c>
      <c r="AO25" s="514"/>
      <c r="AP25" s="514" t="n">
        <v>862633645.16</v>
      </c>
      <c r="AQ25" s="514" t="n">
        <v>922526442.39</v>
      </c>
      <c r="AR25" s="515" t="n">
        <v>6.94301660572161</v>
      </c>
    </row>
    <row r="26" customFormat="false" ht="12.75" hidden="false" customHeight="false" outlineLevel="0" collapsed="false">
      <c r="A26" s="345" t="s">
        <v>698</v>
      </c>
      <c r="B26" s="521" t="n">
        <v>65366725.3499999</v>
      </c>
      <c r="C26" s="521" t="n">
        <v>51024674.93</v>
      </c>
      <c r="D26" s="522" t="n">
        <v>-21.9409039434158</v>
      </c>
      <c r="E26" s="514"/>
      <c r="F26" s="521" t="n">
        <v>57094099.6</v>
      </c>
      <c r="G26" s="521" t="n">
        <v>32156302.66</v>
      </c>
      <c r="H26" s="522" t="n">
        <v>-43.6784135571165</v>
      </c>
      <c r="I26" s="514"/>
      <c r="J26" s="521" t="n">
        <v>58877032.6600001</v>
      </c>
      <c r="K26" s="521" t="n">
        <v>73785754.7400001</v>
      </c>
      <c r="L26" s="523" t="n">
        <v>25.321795964301</v>
      </c>
      <c r="M26" s="514"/>
      <c r="N26" s="521" t="n">
        <v>1616378.45</v>
      </c>
      <c r="O26" s="521" t="n">
        <v>1649246.88</v>
      </c>
      <c r="P26" s="523" t="n">
        <v>2.03346128501032</v>
      </c>
      <c r="Q26" s="514"/>
      <c r="R26" s="521" t="n">
        <v>281810.71</v>
      </c>
      <c r="S26" s="521" t="n">
        <v>127716.02</v>
      </c>
      <c r="T26" s="523" t="n">
        <v>-54.6802106988766</v>
      </c>
      <c r="U26" s="514"/>
      <c r="V26" s="521" t="n">
        <v>92085.22</v>
      </c>
      <c r="W26" s="521" t="n">
        <v>41954.24</v>
      </c>
      <c r="X26" s="522" t="n">
        <v>-54.4397678585119</v>
      </c>
      <c r="Y26" s="514"/>
      <c r="Z26" s="521" t="n">
        <v>278285.85</v>
      </c>
      <c r="AA26" s="521" t="n">
        <v>487300.45</v>
      </c>
      <c r="AB26" s="523" t="n">
        <v>75.1078791825025</v>
      </c>
      <c r="AC26" s="514"/>
      <c r="AD26" s="521" t="n">
        <v>216621.84</v>
      </c>
      <c r="AE26" s="521" t="n">
        <v>515823.55</v>
      </c>
      <c r="AF26" s="523" t="n">
        <v>138.121673234795</v>
      </c>
      <c r="AG26" s="514"/>
      <c r="AH26" s="521" t="n">
        <v>72475103.15</v>
      </c>
      <c r="AI26" s="521" t="n">
        <v>72392393.3399999</v>
      </c>
      <c r="AJ26" s="522" t="n">
        <v>-0.114121686489821</v>
      </c>
      <c r="AK26" s="514"/>
      <c r="AL26" s="521" t="n">
        <v>30777682.21</v>
      </c>
      <c r="AM26" s="521" t="n">
        <v>33046025.87</v>
      </c>
      <c r="AN26" s="523" t="n">
        <v>7.37009253823215</v>
      </c>
      <c r="AO26" s="514"/>
      <c r="AP26" s="521" t="n">
        <v>644601336.19</v>
      </c>
      <c r="AQ26" s="521" t="n">
        <v>668565704.74</v>
      </c>
      <c r="AR26" s="522" t="n">
        <v>3.71770382786429</v>
      </c>
    </row>
    <row r="27" customFormat="false" ht="12.75" hidden="false" customHeight="false" outlineLevel="0" collapsed="false">
      <c r="A27" s="341" t="s">
        <v>699</v>
      </c>
      <c r="B27" s="514" t="n">
        <v>20782624.62</v>
      </c>
      <c r="C27" s="514" t="n">
        <v>25737227.37</v>
      </c>
      <c r="D27" s="515" t="n">
        <v>23.8401204881118</v>
      </c>
      <c r="E27" s="514"/>
      <c r="F27" s="514" t="n">
        <v>9290862.11</v>
      </c>
      <c r="G27" s="514" t="n">
        <v>7972261.92</v>
      </c>
      <c r="H27" s="515" t="n">
        <v>-14.1924417173381</v>
      </c>
      <c r="I27" s="514"/>
      <c r="J27" s="514" t="n">
        <v>2367385.79</v>
      </c>
      <c r="K27" s="514" t="n">
        <v>3036079.36</v>
      </c>
      <c r="L27" s="516" t="n">
        <v>28.2460751781398</v>
      </c>
      <c r="M27" s="514"/>
      <c r="N27" s="514" t="n">
        <v>514553.03</v>
      </c>
      <c r="O27" s="514" t="n">
        <v>616797.47</v>
      </c>
      <c r="P27" s="516" t="n">
        <v>19.8705350156037</v>
      </c>
      <c r="Q27" s="514"/>
      <c r="R27" s="514" t="n">
        <v>430975.63</v>
      </c>
      <c r="S27" s="514" t="n">
        <v>465462.74</v>
      </c>
      <c r="T27" s="516" t="n">
        <v>8.00210211421932</v>
      </c>
      <c r="U27" s="514"/>
      <c r="V27" s="514" t="n">
        <v>366476.27</v>
      </c>
      <c r="W27" s="514" t="n">
        <v>227064.8</v>
      </c>
      <c r="X27" s="515" t="n">
        <v>-38.0410633408815</v>
      </c>
      <c r="Y27" s="514"/>
      <c r="Z27" s="514" t="n">
        <v>235501.21</v>
      </c>
      <c r="AA27" s="514" t="n">
        <v>256855.97</v>
      </c>
      <c r="AB27" s="516" t="n">
        <v>9.06779205083492</v>
      </c>
      <c r="AC27" s="514"/>
      <c r="AD27" s="514" t="n">
        <v>490542.13</v>
      </c>
      <c r="AE27" s="514" t="n">
        <v>186418.35</v>
      </c>
      <c r="AF27" s="516" t="n">
        <v>-61.9974842935509</v>
      </c>
      <c r="AG27" s="514"/>
      <c r="AH27" s="514" t="n">
        <v>10412230.26</v>
      </c>
      <c r="AI27" s="514" t="n">
        <v>10911567.3</v>
      </c>
      <c r="AJ27" s="515" t="n">
        <v>4.79567803949041</v>
      </c>
      <c r="AK27" s="514"/>
      <c r="AL27" s="514" t="n">
        <v>5319781.8</v>
      </c>
      <c r="AM27" s="514" t="n">
        <v>5274113.39</v>
      </c>
      <c r="AN27" s="516" t="n">
        <v>-0.858463969330459</v>
      </c>
      <c r="AO27" s="514"/>
      <c r="AP27" s="514" t="n">
        <v>111917240.66</v>
      </c>
      <c r="AQ27" s="514" t="n">
        <v>137340363.77</v>
      </c>
      <c r="AR27" s="515" t="n">
        <v>22.7160024318635</v>
      </c>
    </row>
    <row r="28" customFormat="false" ht="12.75" hidden="false" customHeight="false" outlineLevel="0" collapsed="false">
      <c r="A28" s="345" t="s">
        <v>700</v>
      </c>
      <c r="B28" s="521" t="n">
        <v>11457525.34</v>
      </c>
      <c r="C28" s="521" t="n">
        <v>6079479.32</v>
      </c>
      <c r="D28" s="522" t="n">
        <v>-46.938984295539</v>
      </c>
      <c r="E28" s="514"/>
      <c r="F28" s="521" t="n">
        <v>50688232.96</v>
      </c>
      <c r="G28" s="521" t="n">
        <v>30134299.37</v>
      </c>
      <c r="H28" s="522" t="n">
        <v>-40.5497141836053</v>
      </c>
      <c r="I28" s="514"/>
      <c r="J28" s="521" t="n">
        <v>35321783.01</v>
      </c>
      <c r="K28" s="521" t="n">
        <v>31765448.82</v>
      </c>
      <c r="L28" s="523" t="n">
        <v>-10.0683880793707</v>
      </c>
      <c r="M28" s="514"/>
      <c r="N28" s="521" t="n">
        <v>51029.86</v>
      </c>
      <c r="O28" s="521" t="n">
        <v>93236.61</v>
      </c>
      <c r="P28" s="523" t="n">
        <v>82.7099074933774</v>
      </c>
      <c r="Q28" s="514"/>
      <c r="R28" s="521" t="n">
        <v>95140.55</v>
      </c>
      <c r="S28" s="521" t="n">
        <v>98005.25</v>
      </c>
      <c r="T28" s="523" t="n">
        <v>3.0110189608952</v>
      </c>
      <c r="U28" s="514"/>
      <c r="V28" s="521" t="n">
        <v>17032.61</v>
      </c>
      <c r="W28" s="521" t="n">
        <v>1459.41</v>
      </c>
      <c r="X28" s="522" t="n">
        <v>-91.4316713645178</v>
      </c>
      <c r="Y28" s="514"/>
      <c r="Z28" s="521" t="n">
        <v>100698.83</v>
      </c>
      <c r="AA28" s="521" t="n">
        <v>19935.08</v>
      </c>
      <c r="AB28" s="523" t="n">
        <v>-80.2032655195696</v>
      </c>
      <c r="AC28" s="514"/>
      <c r="AD28" s="521" t="n">
        <v>979.42</v>
      </c>
      <c r="AE28" s="521" t="n">
        <v>100.01</v>
      </c>
      <c r="AF28" s="523" t="n">
        <v>-89.7888546282494</v>
      </c>
      <c r="AG28" s="514"/>
      <c r="AH28" s="521" t="n">
        <v>56827004.89</v>
      </c>
      <c r="AI28" s="521" t="n">
        <v>55892524.3800001</v>
      </c>
      <c r="AJ28" s="522" t="n">
        <v>-1.64443034048477</v>
      </c>
      <c r="AK28" s="514"/>
      <c r="AL28" s="521" t="n">
        <v>11900374.63</v>
      </c>
      <c r="AM28" s="521" t="n">
        <v>12649419.27</v>
      </c>
      <c r="AN28" s="523" t="n">
        <v>6.29429461919393</v>
      </c>
      <c r="AO28" s="514"/>
      <c r="AP28" s="521" t="n">
        <v>222221588.42</v>
      </c>
      <c r="AQ28" s="521" t="n">
        <v>197622363.54</v>
      </c>
      <c r="AR28" s="522" t="n">
        <v>-11.0696827679529</v>
      </c>
    </row>
    <row r="29" customFormat="false" ht="12.75" hidden="false" customHeight="false" outlineLevel="0" collapsed="false">
      <c r="A29" s="341" t="s">
        <v>701</v>
      </c>
      <c r="B29" s="514" t="n">
        <v>8261352.02</v>
      </c>
      <c r="C29" s="514" t="n">
        <v>9974990.13000001</v>
      </c>
      <c r="D29" s="515" t="n">
        <v>20.7428288475233</v>
      </c>
      <c r="E29" s="514"/>
      <c r="F29" s="514" t="n">
        <v>40187092.24</v>
      </c>
      <c r="G29" s="514" t="n">
        <v>15960004.18</v>
      </c>
      <c r="H29" s="515" t="n">
        <v>-60.2857452719251</v>
      </c>
      <c r="I29" s="514"/>
      <c r="J29" s="514" t="n">
        <v>21416805.26</v>
      </c>
      <c r="K29" s="514" t="n">
        <v>13683376.47</v>
      </c>
      <c r="L29" s="516" t="n">
        <v>-36.1091614557642</v>
      </c>
      <c r="M29" s="514"/>
      <c r="N29" s="514" t="n">
        <v>736313.61</v>
      </c>
      <c r="O29" s="514" t="n">
        <v>674571.41</v>
      </c>
      <c r="P29" s="516" t="n">
        <v>-8.38531288318847</v>
      </c>
      <c r="Q29" s="514"/>
      <c r="R29" s="514" t="n">
        <v>35375.41</v>
      </c>
      <c r="S29" s="514" t="n">
        <v>22953.05</v>
      </c>
      <c r="T29" s="516" t="n">
        <v>-35.1158050182316</v>
      </c>
      <c r="U29" s="514"/>
      <c r="V29" s="514" t="n">
        <v>1E-030</v>
      </c>
      <c r="W29" s="514" t="n">
        <v>1E-030</v>
      </c>
      <c r="X29" s="515" t="n">
        <v>0</v>
      </c>
      <c r="Y29" s="514"/>
      <c r="Z29" s="514" t="n">
        <v>32245.7</v>
      </c>
      <c r="AA29" s="514" t="n">
        <v>314914.74</v>
      </c>
      <c r="AB29" s="516" t="s">
        <v>87</v>
      </c>
      <c r="AC29" s="514"/>
      <c r="AD29" s="514" t="n">
        <v>1E-030</v>
      </c>
      <c r="AE29" s="514" t="n">
        <v>16482.97</v>
      </c>
      <c r="AF29" s="516" t="s">
        <v>288</v>
      </c>
      <c r="AG29" s="514"/>
      <c r="AH29" s="514" t="n">
        <v>41528270.7</v>
      </c>
      <c r="AI29" s="514" t="n">
        <v>44514405.22</v>
      </c>
      <c r="AJ29" s="515" t="n">
        <v>7.19060647040131</v>
      </c>
      <c r="AK29" s="514"/>
      <c r="AL29" s="514" t="n">
        <v>16344584.35</v>
      </c>
      <c r="AM29" s="514" t="n">
        <v>15071636.36</v>
      </c>
      <c r="AN29" s="516" t="n">
        <v>-7.78819432015722</v>
      </c>
      <c r="AO29" s="514"/>
      <c r="AP29" s="514" t="n">
        <v>151742905.65</v>
      </c>
      <c r="AQ29" s="514" t="n">
        <v>130113560.86</v>
      </c>
      <c r="AR29" s="515" t="n">
        <v>-14.253941360454</v>
      </c>
    </row>
    <row r="30" customFormat="false" ht="12.75" hidden="false" customHeight="false" outlineLevel="0" collapsed="false">
      <c r="A30" s="345" t="s">
        <v>702</v>
      </c>
      <c r="B30" s="521" t="n">
        <v>82511226.03</v>
      </c>
      <c r="C30" s="521" t="n">
        <v>104402341.72</v>
      </c>
      <c r="D30" s="522" t="n">
        <v>26.5310755193974</v>
      </c>
      <c r="E30" s="514"/>
      <c r="F30" s="521" t="n">
        <v>62591511.38</v>
      </c>
      <c r="G30" s="521" t="n">
        <v>43811350.14</v>
      </c>
      <c r="H30" s="522" t="n">
        <v>-30.0043261872741</v>
      </c>
      <c r="I30" s="514"/>
      <c r="J30" s="521" t="n">
        <v>16174130.97</v>
      </c>
      <c r="K30" s="521" t="n">
        <v>15966482.49</v>
      </c>
      <c r="L30" s="523" t="n">
        <v>-1.28383083075776</v>
      </c>
      <c r="M30" s="514"/>
      <c r="N30" s="521" t="n">
        <v>2004957.24</v>
      </c>
      <c r="O30" s="521" t="n">
        <v>1493944.78</v>
      </c>
      <c r="P30" s="523" t="n">
        <v>-25.48744929842</v>
      </c>
      <c r="Q30" s="514"/>
      <c r="R30" s="521" t="n">
        <v>4119906.33</v>
      </c>
      <c r="S30" s="521" t="n">
        <v>5591397.8</v>
      </c>
      <c r="T30" s="523" t="n">
        <v>35.7166244117011</v>
      </c>
      <c r="U30" s="514"/>
      <c r="V30" s="521" t="n">
        <v>680542.59</v>
      </c>
      <c r="W30" s="521" t="n">
        <v>851022.8</v>
      </c>
      <c r="X30" s="522" t="n">
        <v>25.0506305564212</v>
      </c>
      <c r="Y30" s="514"/>
      <c r="Z30" s="521" t="n">
        <v>2808227.08</v>
      </c>
      <c r="AA30" s="521" t="n">
        <v>2419919.75</v>
      </c>
      <c r="AB30" s="523" t="n">
        <v>-13.8274904036607</v>
      </c>
      <c r="AC30" s="514"/>
      <c r="AD30" s="521" t="n">
        <v>465118.52</v>
      </c>
      <c r="AE30" s="521" t="n">
        <v>962351.78</v>
      </c>
      <c r="AF30" s="523" t="n">
        <v>106.904635833465</v>
      </c>
      <c r="AG30" s="514"/>
      <c r="AH30" s="521" t="n">
        <v>31232529.31</v>
      </c>
      <c r="AI30" s="521" t="n">
        <v>33173619.54</v>
      </c>
      <c r="AJ30" s="522" t="n">
        <v>6.21496328630209</v>
      </c>
      <c r="AK30" s="514"/>
      <c r="AL30" s="521" t="n">
        <v>30403893.79</v>
      </c>
      <c r="AM30" s="521" t="n">
        <v>28134735.01</v>
      </c>
      <c r="AN30" s="523" t="n">
        <v>-7.46338214333018</v>
      </c>
      <c r="AO30" s="514"/>
      <c r="AP30" s="521" t="n">
        <v>292864466.91</v>
      </c>
      <c r="AQ30" s="521" t="n">
        <v>290232359.69</v>
      </c>
      <c r="AR30" s="522" t="n">
        <v>-0.898745842324678</v>
      </c>
    </row>
    <row r="31" customFormat="false" ht="12.75" hidden="false" customHeight="false" outlineLevel="0" collapsed="false">
      <c r="A31" s="341" t="s">
        <v>703</v>
      </c>
      <c r="B31" s="514" t="n">
        <v>1032109784.46</v>
      </c>
      <c r="C31" s="514" t="n">
        <v>1031737084.21</v>
      </c>
      <c r="D31" s="515" t="n">
        <v>-0.0361105238620874</v>
      </c>
      <c r="E31" s="514"/>
      <c r="F31" s="514" t="n">
        <v>2220423.63</v>
      </c>
      <c r="G31" s="514" t="n">
        <v>1965380.72</v>
      </c>
      <c r="H31" s="515" t="n">
        <v>-11.4862275177643</v>
      </c>
      <c r="I31" s="514"/>
      <c r="J31" s="514" t="n">
        <v>3889990.41</v>
      </c>
      <c r="K31" s="514" t="n">
        <v>3132517.25</v>
      </c>
      <c r="L31" s="516" t="n">
        <v>-19.4723657429274</v>
      </c>
      <c r="M31" s="514"/>
      <c r="N31" s="514" t="n">
        <v>1299849.25</v>
      </c>
      <c r="O31" s="514" t="n">
        <v>1122426.29</v>
      </c>
      <c r="P31" s="516" t="n">
        <v>-13.6495028173459</v>
      </c>
      <c r="Q31" s="514"/>
      <c r="R31" s="514" t="n">
        <v>87124.26</v>
      </c>
      <c r="S31" s="514" t="n">
        <v>50698.69</v>
      </c>
      <c r="T31" s="516" t="n">
        <v>-41.8087568261699</v>
      </c>
      <c r="U31" s="514"/>
      <c r="V31" s="514" t="n">
        <v>1696725.86</v>
      </c>
      <c r="W31" s="514" t="n">
        <v>1344288.18</v>
      </c>
      <c r="X31" s="515" t="n">
        <v>-20.7716336686234</v>
      </c>
      <c r="Y31" s="514"/>
      <c r="Z31" s="514" t="n">
        <v>104711.14</v>
      </c>
      <c r="AA31" s="514" t="n">
        <v>42668.16</v>
      </c>
      <c r="AB31" s="516" t="n">
        <v>-59.2515562336539</v>
      </c>
      <c r="AC31" s="514"/>
      <c r="AD31" s="514" t="n">
        <v>622.5</v>
      </c>
      <c r="AE31" s="514" t="n">
        <v>15125</v>
      </c>
      <c r="AF31" s="516" t="s">
        <v>87</v>
      </c>
      <c r="AG31" s="514"/>
      <c r="AH31" s="514" t="n">
        <v>3721775.13</v>
      </c>
      <c r="AI31" s="514" t="n">
        <v>4334528.15</v>
      </c>
      <c r="AJ31" s="515" t="n">
        <v>16.4639989950172</v>
      </c>
      <c r="AK31" s="514"/>
      <c r="AL31" s="514" t="n">
        <v>1758186.07</v>
      </c>
      <c r="AM31" s="514" t="n">
        <v>1774159.58</v>
      </c>
      <c r="AN31" s="516" t="n">
        <v>0.908522156588409</v>
      </c>
      <c r="AO31" s="514"/>
      <c r="AP31" s="514" t="n">
        <v>1405859564.84</v>
      </c>
      <c r="AQ31" s="514" t="n">
        <v>1324678263.03</v>
      </c>
      <c r="AR31" s="515" t="n">
        <v>-5.77449582023076</v>
      </c>
    </row>
    <row r="32" customFormat="false" ht="12.75" hidden="false" customHeight="false" outlineLevel="0" collapsed="false">
      <c r="A32" s="345" t="s">
        <v>704</v>
      </c>
      <c r="B32" s="521" t="n">
        <v>34229756.61</v>
      </c>
      <c r="C32" s="521" t="n">
        <v>28576612.94</v>
      </c>
      <c r="D32" s="522" t="n">
        <v>-16.5152902908707</v>
      </c>
      <c r="E32" s="514"/>
      <c r="F32" s="521" t="n">
        <v>17933121.88</v>
      </c>
      <c r="G32" s="521" t="n">
        <v>29253101.68</v>
      </c>
      <c r="H32" s="522" t="n">
        <v>63.1233082323754</v>
      </c>
      <c r="I32" s="514"/>
      <c r="J32" s="521" t="n">
        <v>2382830.5</v>
      </c>
      <c r="K32" s="521" t="n">
        <v>1187370.26</v>
      </c>
      <c r="L32" s="523" t="n">
        <v>-50.169755675026</v>
      </c>
      <c r="M32" s="514"/>
      <c r="N32" s="521" t="n">
        <v>1E-030</v>
      </c>
      <c r="O32" s="521" t="n">
        <v>50</v>
      </c>
      <c r="P32" s="523" t="s">
        <v>288</v>
      </c>
      <c r="Q32" s="514"/>
      <c r="R32" s="521" t="n">
        <v>107708890.53</v>
      </c>
      <c r="S32" s="521" t="n">
        <v>63899637.12</v>
      </c>
      <c r="T32" s="523" t="n">
        <v>-40.6737579362568</v>
      </c>
      <c r="U32" s="514"/>
      <c r="V32" s="521" t="n">
        <v>4384641.77</v>
      </c>
      <c r="W32" s="521" t="n">
        <v>16531386.99</v>
      </c>
      <c r="X32" s="522" t="n">
        <v>277.029364248382</v>
      </c>
      <c r="Y32" s="514"/>
      <c r="Z32" s="521" t="n">
        <v>1E-030</v>
      </c>
      <c r="AA32" s="521" t="n">
        <v>14649.23</v>
      </c>
      <c r="AB32" s="523" t="s">
        <v>288</v>
      </c>
      <c r="AC32" s="514"/>
      <c r="AD32" s="521" t="n">
        <v>365124.1</v>
      </c>
      <c r="AE32" s="521" t="n">
        <v>91823.22</v>
      </c>
      <c r="AF32" s="523" t="n">
        <v>-74.851503913327</v>
      </c>
      <c r="AG32" s="514"/>
      <c r="AH32" s="521" t="n">
        <v>11340587.39</v>
      </c>
      <c r="AI32" s="521" t="n">
        <v>12799516.17</v>
      </c>
      <c r="AJ32" s="522" t="n">
        <v>12.8646667921847</v>
      </c>
      <c r="AK32" s="514"/>
      <c r="AL32" s="521" t="n">
        <v>464954.7</v>
      </c>
      <c r="AM32" s="521" t="n">
        <v>236596.93</v>
      </c>
      <c r="AN32" s="523" t="n">
        <v>-49.1139825019513</v>
      </c>
      <c r="AO32" s="514"/>
      <c r="AP32" s="521" t="n">
        <v>482775493.82</v>
      </c>
      <c r="AQ32" s="521" t="n">
        <v>390724859.52</v>
      </c>
      <c r="AR32" s="522" t="n">
        <v>-19.0669649719877</v>
      </c>
    </row>
    <row r="33" customFormat="false" ht="12.75" hidden="false" customHeight="false" outlineLevel="0" collapsed="false">
      <c r="A33" s="341" t="s">
        <v>705</v>
      </c>
      <c r="B33" s="514" t="n">
        <v>59516613.24</v>
      </c>
      <c r="C33" s="514" t="n">
        <v>44276904.03</v>
      </c>
      <c r="D33" s="515" t="n">
        <v>-25.6058071526114</v>
      </c>
      <c r="E33" s="514"/>
      <c r="F33" s="514" t="n">
        <v>32073187.55</v>
      </c>
      <c r="G33" s="514" t="n">
        <v>19599375.67</v>
      </c>
      <c r="H33" s="515" t="n">
        <v>-38.8917124640455</v>
      </c>
      <c r="I33" s="514"/>
      <c r="J33" s="514" t="n">
        <v>12403662.79</v>
      </c>
      <c r="K33" s="514" t="n">
        <v>15473290.15</v>
      </c>
      <c r="L33" s="516" t="n">
        <v>24.7477492090061</v>
      </c>
      <c r="M33" s="514"/>
      <c r="N33" s="514" t="n">
        <v>571332.98</v>
      </c>
      <c r="O33" s="514" t="n">
        <v>5786573.89</v>
      </c>
      <c r="P33" s="516" t="s">
        <v>87</v>
      </c>
      <c r="Q33" s="514"/>
      <c r="R33" s="514" t="n">
        <v>436962.97</v>
      </c>
      <c r="S33" s="514" t="n">
        <v>4544467.82</v>
      </c>
      <c r="T33" s="516" t="s">
        <v>87</v>
      </c>
      <c r="U33" s="514"/>
      <c r="V33" s="514" t="n">
        <v>259745.66</v>
      </c>
      <c r="W33" s="514" t="n">
        <v>509521.02</v>
      </c>
      <c r="X33" s="515" t="n">
        <v>96.1615143059561</v>
      </c>
      <c r="Y33" s="514"/>
      <c r="Z33" s="514" t="n">
        <v>1547936.97</v>
      </c>
      <c r="AA33" s="514" t="n">
        <v>2516396.34</v>
      </c>
      <c r="AB33" s="516" t="n">
        <v>62.5645222492489</v>
      </c>
      <c r="AC33" s="514"/>
      <c r="AD33" s="514" t="n">
        <v>315442.05</v>
      </c>
      <c r="AE33" s="514" t="n">
        <v>12477732.43</v>
      </c>
      <c r="AF33" s="516" t="s">
        <v>87</v>
      </c>
      <c r="AG33" s="514"/>
      <c r="AH33" s="514" t="n">
        <v>23420591.94</v>
      </c>
      <c r="AI33" s="514" t="n">
        <v>28115940.77</v>
      </c>
      <c r="AJ33" s="515" t="n">
        <v>20.0479511449956</v>
      </c>
      <c r="AK33" s="514"/>
      <c r="AL33" s="514" t="n">
        <v>9289585.77</v>
      </c>
      <c r="AM33" s="514" t="n">
        <v>11415402.82</v>
      </c>
      <c r="AN33" s="516" t="n">
        <v>22.8838734323888</v>
      </c>
      <c r="AO33" s="514"/>
      <c r="AP33" s="514" t="n">
        <v>348026915.03</v>
      </c>
      <c r="AQ33" s="514" t="n">
        <v>365378304.62</v>
      </c>
      <c r="AR33" s="515" t="n">
        <v>4.98564589135413</v>
      </c>
    </row>
    <row r="34" customFormat="false" ht="12.75" hidden="false" customHeight="false" outlineLevel="0" collapsed="false">
      <c r="A34" s="345" t="s">
        <v>706</v>
      </c>
      <c r="B34" s="521" t="n">
        <v>19013015.9</v>
      </c>
      <c r="C34" s="521" t="n">
        <v>29000815.53</v>
      </c>
      <c r="D34" s="522" t="n">
        <v>52.5313799900625</v>
      </c>
      <c r="E34" s="514"/>
      <c r="F34" s="521" t="n">
        <v>40709477.31</v>
      </c>
      <c r="G34" s="521" t="n">
        <v>34922018.1</v>
      </c>
      <c r="H34" s="522" t="n">
        <v>-14.2164910787945</v>
      </c>
      <c r="I34" s="514"/>
      <c r="J34" s="521" t="n">
        <v>22418658.58</v>
      </c>
      <c r="K34" s="521" t="n">
        <v>28236417.35</v>
      </c>
      <c r="L34" s="523" t="n">
        <v>25.9505213001019</v>
      </c>
      <c r="M34" s="514"/>
      <c r="N34" s="521" t="n">
        <v>124409.22</v>
      </c>
      <c r="O34" s="521" t="n">
        <v>350838.84</v>
      </c>
      <c r="P34" s="523" t="n">
        <v>182.003890065382</v>
      </c>
      <c r="Q34" s="514"/>
      <c r="R34" s="521" t="n">
        <v>5166306.92</v>
      </c>
      <c r="S34" s="521" t="n">
        <v>4645053.57</v>
      </c>
      <c r="T34" s="523" t="n">
        <v>-10.0894770301413</v>
      </c>
      <c r="U34" s="514"/>
      <c r="V34" s="521" t="n">
        <v>39146.49</v>
      </c>
      <c r="W34" s="521" t="n">
        <v>161755.68</v>
      </c>
      <c r="X34" s="522" t="n">
        <v>313.206088208675</v>
      </c>
      <c r="Y34" s="514"/>
      <c r="Z34" s="521" t="n">
        <v>334091.83</v>
      </c>
      <c r="AA34" s="521" t="n">
        <v>1744802.65</v>
      </c>
      <c r="AB34" s="523" t="n">
        <v>422.252414852527</v>
      </c>
      <c r="AC34" s="514"/>
      <c r="AD34" s="521" t="n">
        <v>41059.94</v>
      </c>
      <c r="AE34" s="521" t="n">
        <v>4378084.78</v>
      </c>
      <c r="AF34" s="523" t="s">
        <v>87</v>
      </c>
      <c r="AG34" s="514"/>
      <c r="AH34" s="521" t="n">
        <v>23373196.23</v>
      </c>
      <c r="AI34" s="521" t="n">
        <v>33762337.74</v>
      </c>
      <c r="AJ34" s="522" t="n">
        <v>44.4489551525922</v>
      </c>
      <c r="AK34" s="514"/>
      <c r="AL34" s="521" t="n">
        <v>7552180.51</v>
      </c>
      <c r="AM34" s="521" t="n">
        <v>5379621.34</v>
      </c>
      <c r="AN34" s="523" t="n">
        <v>-28.7673098798853</v>
      </c>
      <c r="AO34" s="514"/>
      <c r="AP34" s="521" t="n">
        <v>178790556</v>
      </c>
      <c r="AQ34" s="521" t="n">
        <v>200602516.39</v>
      </c>
      <c r="AR34" s="522" t="n">
        <v>12.1997273670317</v>
      </c>
    </row>
    <row r="35" customFormat="false" ht="12.75" hidden="false" customHeight="false" outlineLevel="0" collapsed="false">
      <c r="A35" s="341" t="s">
        <v>707</v>
      </c>
      <c r="B35" s="514" t="n">
        <v>5884920.07</v>
      </c>
      <c r="C35" s="514" t="n">
        <v>5075908.92</v>
      </c>
      <c r="D35" s="515" t="n">
        <v>-13.7471901126433</v>
      </c>
      <c r="E35" s="514"/>
      <c r="F35" s="514" t="n">
        <v>8625778.61000001</v>
      </c>
      <c r="G35" s="514" t="n">
        <v>7722564.04</v>
      </c>
      <c r="H35" s="515" t="n">
        <v>-10.4711077206746</v>
      </c>
      <c r="I35" s="514"/>
      <c r="J35" s="514" t="n">
        <v>6898038.55</v>
      </c>
      <c r="K35" s="514" t="n">
        <v>15086341.45</v>
      </c>
      <c r="L35" s="516" t="n">
        <v>118.704800511734</v>
      </c>
      <c r="M35" s="514"/>
      <c r="N35" s="514" t="n">
        <v>2700</v>
      </c>
      <c r="O35" s="514" t="n">
        <v>1978876.12</v>
      </c>
      <c r="P35" s="516" t="s">
        <v>87</v>
      </c>
      <c r="Q35" s="514"/>
      <c r="R35" s="514" t="n">
        <v>1E-030</v>
      </c>
      <c r="S35" s="514" t="n">
        <v>48677</v>
      </c>
      <c r="T35" s="516" t="s">
        <v>288</v>
      </c>
      <c r="U35" s="514"/>
      <c r="V35" s="514" t="n">
        <v>24085.6</v>
      </c>
      <c r="W35" s="514" t="n">
        <v>5501</v>
      </c>
      <c r="X35" s="515" t="n">
        <v>-77.1606270966885</v>
      </c>
      <c r="Y35" s="514"/>
      <c r="Z35" s="514" t="n">
        <v>76389.16</v>
      </c>
      <c r="AA35" s="514" t="n">
        <v>72931.21</v>
      </c>
      <c r="AB35" s="516" t="n">
        <v>-4.52675484322647</v>
      </c>
      <c r="AC35" s="514"/>
      <c r="AD35" s="514" t="n">
        <v>1E-030</v>
      </c>
      <c r="AE35" s="514" t="n">
        <v>1E-030</v>
      </c>
      <c r="AF35" s="516" t="n">
        <v>0</v>
      </c>
      <c r="AG35" s="514"/>
      <c r="AH35" s="514" t="n">
        <v>113623339.59</v>
      </c>
      <c r="AI35" s="514" t="n">
        <v>86691467.13</v>
      </c>
      <c r="AJ35" s="515" t="n">
        <v>-23.7027643767392</v>
      </c>
      <c r="AK35" s="514"/>
      <c r="AL35" s="514" t="n">
        <v>24016189.27</v>
      </c>
      <c r="AM35" s="514" t="n">
        <v>131036136.35</v>
      </c>
      <c r="AN35" s="516" t="n">
        <v>445.615854692171</v>
      </c>
      <c r="AO35" s="514"/>
      <c r="AP35" s="514" t="n">
        <v>181807984.35</v>
      </c>
      <c r="AQ35" s="514" t="n">
        <v>478850595.94</v>
      </c>
      <c r="AR35" s="515" t="n">
        <v>163.38259986325</v>
      </c>
    </row>
    <row r="36" customFormat="false" ht="12.75" hidden="false" customHeight="false" outlineLevel="0" collapsed="false">
      <c r="A36" s="345" t="s">
        <v>708</v>
      </c>
      <c r="B36" s="521" t="n">
        <v>481460.18</v>
      </c>
      <c r="C36" s="521" t="n">
        <v>2012367.15</v>
      </c>
      <c r="D36" s="522" t="n">
        <v>317.971669017363</v>
      </c>
      <c r="E36" s="514"/>
      <c r="F36" s="521" t="n">
        <v>1E-030</v>
      </c>
      <c r="G36" s="521" t="n">
        <v>1E-030</v>
      </c>
      <c r="H36" s="522" t="n">
        <v>0</v>
      </c>
      <c r="I36" s="514"/>
      <c r="J36" s="521" t="n">
        <v>1E-030</v>
      </c>
      <c r="K36" s="521" t="n">
        <v>107679</v>
      </c>
      <c r="L36" s="523" t="s">
        <v>288</v>
      </c>
      <c r="M36" s="514"/>
      <c r="N36" s="521" t="n">
        <v>58568</v>
      </c>
      <c r="O36" s="521" t="n">
        <v>1E-030</v>
      </c>
      <c r="P36" s="523" t="n">
        <v>-100</v>
      </c>
      <c r="Q36" s="514"/>
      <c r="R36" s="521" t="n">
        <v>1E-030</v>
      </c>
      <c r="S36" s="521" t="n">
        <v>1E-030</v>
      </c>
      <c r="T36" s="523" t="n">
        <v>0</v>
      </c>
      <c r="U36" s="514"/>
      <c r="V36" s="521" t="n">
        <v>1E-030</v>
      </c>
      <c r="W36" s="521" t="n">
        <v>1E-030</v>
      </c>
      <c r="X36" s="522" t="n">
        <v>0</v>
      </c>
      <c r="Y36" s="514"/>
      <c r="Z36" s="521" t="n">
        <v>1E-030</v>
      </c>
      <c r="AA36" s="521" t="n">
        <v>1E-030</v>
      </c>
      <c r="AB36" s="523" t="n">
        <v>0</v>
      </c>
      <c r="AC36" s="514"/>
      <c r="AD36" s="521" t="n">
        <v>1E-030</v>
      </c>
      <c r="AE36" s="521" t="n">
        <v>1E-030</v>
      </c>
      <c r="AF36" s="523" t="n">
        <v>0</v>
      </c>
      <c r="AG36" s="514"/>
      <c r="AH36" s="521" t="n">
        <v>1012850.99</v>
      </c>
      <c r="AI36" s="521" t="n">
        <v>7814</v>
      </c>
      <c r="AJ36" s="522" t="n">
        <v>-99.2285143543178</v>
      </c>
      <c r="AK36" s="514"/>
      <c r="AL36" s="521" t="n">
        <v>435116.56</v>
      </c>
      <c r="AM36" s="521" t="n">
        <v>7629.33</v>
      </c>
      <c r="AN36" s="523" t="n">
        <v>-98.2466008648349</v>
      </c>
      <c r="AO36" s="514"/>
      <c r="AP36" s="521" t="n">
        <v>2340982.83</v>
      </c>
      <c r="AQ36" s="521" t="n">
        <v>5795820.55</v>
      </c>
      <c r="AR36" s="522" t="n">
        <v>147.580651841005</v>
      </c>
    </row>
    <row r="37" customFormat="false" ht="12.75" hidden="false" customHeight="false" outlineLevel="0" collapsed="false">
      <c r="A37" s="524" t="s">
        <v>709</v>
      </c>
      <c r="B37" s="525" t="n">
        <v>94469880.07</v>
      </c>
      <c r="C37" s="525" t="n">
        <v>104230899.62</v>
      </c>
      <c r="D37" s="526" t="n">
        <v>10.3324144613789</v>
      </c>
      <c r="E37" s="514"/>
      <c r="F37" s="525" t="n">
        <v>112632685.58</v>
      </c>
      <c r="G37" s="525" t="n">
        <v>69067714.49</v>
      </c>
      <c r="H37" s="526" t="n">
        <v>-38.6787999111119</v>
      </c>
      <c r="I37" s="514"/>
      <c r="J37" s="525" t="n">
        <v>65972579.9000001</v>
      </c>
      <c r="K37" s="525" t="n">
        <v>68160959.97</v>
      </c>
      <c r="L37" s="527" t="n">
        <v>3.31710549036739</v>
      </c>
      <c r="M37" s="514"/>
      <c r="N37" s="525" t="n">
        <v>5676769.26</v>
      </c>
      <c r="O37" s="525" t="n">
        <v>6955090.1</v>
      </c>
      <c r="P37" s="527" t="n">
        <v>22.518456915404</v>
      </c>
      <c r="Q37" s="514"/>
      <c r="R37" s="525" t="n">
        <v>1152450.19</v>
      </c>
      <c r="S37" s="525" t="n">
        <v>1076630.94</v>
      </c>
      <c r="T37" s="527" t="n">
        <v>-6.5789611262939</v>
      </c>
      <c r="U37" s="514"/>
      <c r="V37" s="525" t="n">
        <v>530305.28</v>
      </c>
      <c r="W37" s="525" t="n">
        <v>577248.91</v>
      </c>
      <c r="X37" s="526" t="n">
        <v>8.85218981791016</v>
      </c>
      <c r="Y37" s="514"/>
      <c r="Z37" s="525" t="n">
        <v>2019110.64</v>
      </c>
      <c r="AA37" s="525" t="n">
        <v>1701996.93</v>
      </c>
      <c r="AB37" s="527" t="n">
        <v>-15.705613338752</v>
      </c>
      <c r="AC37" s="514"/>
      <c r="AD37" s="525" t="n">
        <v>797341.46</v>
      </c>
      <c r="AE37" s="525" t="n">
        <v>608860.08</v>
      </c>
      <c r="AF37" s="527" t="n">
        <v>-23.6387281303546</v>
      </c>
      <c r="AG37" s="514"/>
      <c r="AH37" s="525" t="n">
        <v>100492510.29</v>
      </c>
      <c r="AI37" s="525" t="n">
        <v>107228198.93</v>
      </c>
      <c r="AJ37" s="526" t="n">
        <v>6.70267726476561</v>
      </c>
      <c r="AK37" s="514"/>
      <c r="AL37" s="525" t="n">
        <v>30843630.63</v>
      </c>
      <c r="AM37" s="525" t="n">
        <v>23678893.5</v>
      </c>
      <c r="AN37" s="527" t="n">
        <v>-23.229227505504</v>
      </c>
      <c r="AO37" s="514"/>
      <c r="AP37" s="525" t="n">
        <v>664852049.18</v>
      </c>
      <c r="AQ37" s="525" t="n">
        <v>642490523.69</v>
      </c>
      <c r="AR37" s="526" t="n">
        <v>-3.36338370583043</v>
      </c>
    </row>
    <row r="38" customFormat="false" ht="12.75" hidden="false" customHeight="false" outlineLevel="0" collapsed="false">
      <c r="A38" s="341"/>
      <c r="B38" s="514"/>
      <c r="C38" s="514"/>
      <c r="D38" s="514"/>
      <c r="E38" s="514"/>
      <c r="F38" s="514"/>
      <c r="G38" s="514"/>
      <c r="H38" s="514"/>
      <c r="I38" s="514"/>
      <c r="J38" s="514"/>
      <c r="K38" s="514"/>
      <c r="L38" s="514"/>
      <c r="M38" s="514"/>
      <c r="N38" s="514"/>
      <c r="O38" s="514"/>
      <c r="P38" s="514"/>
      <c r="Q38" s="514"/>
      <c r="R38" s="514"/>
      <c r="S38" s="514"/>
      <c r="T38" s="514"/>
      <c r="U38" s="514"/>
      <c r="V38" s="514"/>
      <c r="W38" s="514"/>
      <c r="X38" s="514"/>
      <c r="Y38" s="514"/>
      <c r="Z38" s="514"/>
      <c r="AA38" s="514"/>
      <c r="AB38" s="514"/>
      <c r="AC38" s="514"/>
      <c r="AD38" s="514"/>
      <c r="AE38" s="514"/>
      <c r="AF38" s="514"/>
      <c r="AG38" s="514"/>
      <c r="AH38" s="514"/>
      <c r="AI38" s="514"/>
      <c r="AJ38" s="514"/>
      <c r="AK38" s="514"/>
      <c r="AL38" s="514"/>
      <c r="AM38" s="514"/>
      <c r="AN38" s="514"/>
      <c r="AO38" s="514"/>
    </row>
    <row r="39" customFormat="false" ht="15" hidden="false" customHeight="false" outlineLevel="0" collapsed="false">
      <c r="A39" s="48" t="s">
        <v>245</v>
      </c>
      <c r="B39" s="1"/>
      <c r="C39" s="1"/>
      <c r="D39" s="1"/>
      <c r="E39" s="7"/>
      <c r="F39" s="1"/>
      <c r="G39" s="1"/>
      <c r="H39" s="1"/>
      <c r="I39" s="7"/>
      <c r="J39" s="1"/>
      <c r="K39" s="1"/>
      <c r="L39" s="1"/>
      <c r="M39" s="7"/>
      <c r="N39" s="1"/>
      <c r="O39" s="1"/>
      <c r="P39" s="1"/>
      <c r="Q39" s="7"/>
      <c r="R39" s="1"/>
      <c r="S39" s="1"/>
      <c r="T39" s="1"/>
      <c r="U39" s="7"/>
      <c r="V39" s="1"/>
      <c r="W39" s="1"/>
      <c r="X39" s="1"/>
      <c r="Y39" s="7"/>
      <c r="Z39" s="1"/>
      <c r="AA39" s="1"/>
      <c r="AB39" s="1"/>
      <c r="AC39" s="7"/>
      <c r="AD39" s="1"/>
      <c r="AE39" s="1"/>
      <c r="AF39" s="1"/>
      <c r="AG39" s="7"/>
      <c r="AH39" s="535"/>
      <c r="AI39" s="535"/>
      <c r="AJ39" s="535"/>
      <c r="AK39" s="535"/>
    </row>
    <row r="40" customFormat="false" ht="15" hidden="false" customHeight="false" outlineLevel="0" collapsed="false">
      <c r="A40" s="528" t="s">
        <v>710</v>
      </c>
      <c r="B40" s="528"/>
      <c r="C40" s="528"/>
      <c r="D40" s="528"/>
      <c r="E40" s="242"/>
      <c r="F40" s="48"/>
      <c r="G40" s="48"/>
      <c r="H40" s="48"/>
      <c r="I40" s="242"/>
      <c r="J40" s="1"/>
      <c r="K40" s="1"/>
      <c r="L40" s="1"/>
      <c r="M40" s="7"/>
      <c r="N40" s="1"/>
      <c r="O40" s="1"/>
      <c r="P40" s="1"/>
      <c r="Q40" s="7"/>
      <c r="R40" s="1"/>
      <c r="S40" s="1"/>
      <c r="T40" s="1"/>
      <c r="U40" s="7"/>
      <c r="V40" s="1"/>
      <c r="W40" s="1"/>
      <c r="X40" s="1"/>
      <c r="Y40" s="7"/>
      <c r="Z40" s="1"/>
      <c r="AA40" s="1"/>
      <c r="AB40" s="1"/>
      <c r="AC40" s="7"/>
      <c r="AD40" s="1"/>
      <c r="AE40" s="1"/>
      <c r="AF40" s="1"/>
      <c r="AG40" s="7"/>
      <c r="AH40" s="535"/>
      <c r="AI40" s="535"/>
      <c r="AJ40" s="535"/>
      <c r="AK40" s="535"/>
    </row>
    <row r="41" customFormat="false" ht="15" hidden="false" customHeight="false" outlineLevel="0" collapsed="false">
      <c r="A41" s="529" t="s">
        <v>711</v>
      </c>
      <c r="B41" s="1"/>
      <c r="C41" s="1"/>
      <c r="D41" s="1"/>
      <c r="E41" s="7"/>
      <c r="F41" s="1"/>
      <c r="G41" s="1"/>
      <c r="H41" s="1"/>
      <c r="I41" s="7"/>
      <c r="J41" s="1"/>
      <c r="K41" s="1"/>
      <c r="L41" s="1"/>
      <c r="M41" s="7"/>
      <c r="N41" s="1"/>
      <c r="O41" s="1"/>
      <c r="P41" s="1"/>
      <c r="Q41" s="7"/>
      <c r="R41" s="1"/>
      <c r="S41" s="1"/>
      <c r="T41" s="1"/>
      <c r="U41" s="7"/>
      <c r="V41" s="1"/>
      <c r="W41" s="1"/>
      <c r="X41" s="1"/>
      <c r="Y41" s="7"/>
      <c r="Z41" s="1"/>
      <c r="AA41" s="1"/>
      <c r="AB41" s="1"/>
      <c r="AC41" s="7"/>
      <c r="AD41" s="1"/>
      <c r="AE41" s="1"/>
      <c r="AF41" s="1"/>
      <c r="AG41" s="7"/>
      <c r="AH41" s="535"/>
      <c r="AI41" s="535"/>
      <c r="AJ41" s="535"/>
      <c r="AK41" s="535"/>
    </row>
    <row r="42" customFormat="false" ht="15" hidden="false" customHeight="false" outlineLevel="0" collapsed="false">
      <c r="A42" s="63" t="s">
        <v>43</v>
      </c>
      <c r="B42" s="1"/>
      <c r="C42" s="1"/>
      <c r="D42" s="1"/>
      <c r="E42" s="7"/>
      <c r="F42" s="1"/>
      <c r="G42" s="1"/>
      <c r="H42" s="1"/>
      <c r="I42" s="7"/>
      <c r="J42" s="1"/>
      <c r="K42" s="1"/>
      <c r="L42" s="1"/>
      <c r="M42" s="7"/>
      <c r="N42" s="1"/>
      <c r="O42" s="1"/>
      <c r="P42" s="1"/>
      <c r="Q42" s="7"/>
      <c r="R42" s="1"/>
      <c r="S42" s="1"/>
      <c r="T42" s="1"/>
      <c r="U42" s="7"/>
      <c r="V42" s="1"/>
      <c r="W42" s="1"/>
      <c r="X42" s="1"/>
      <c r="Y42" s="7"/>
      <c r="Z42" s="1"/>
      <c r="AA42" s="1"/>
      <c r="AB42" s="1"/>
      <c r="AC42" s="7"/>
      <c r="AD42" s="1"/>
      <c r="AE42" s="1"/>
      <c r="AF42" s="1"/>
      <c r="AG42" s="7"/>
      <c r="AH42" s="535"/>
      <c r="AI42" s="535"/>
      <c r="AJ42" s="535"/>
      <c r="AK42" s="535"/>
    </row>
    <row r="43" customFormat="false" ht="12.75" hidden="false" customHeight="false" outlineLevel="0" collapsed="false">
      <c r="B43" s="536"/>
      <c r="C43" s="536"/>
      <c r="D43" s="536"/>
      <c r="E43" s="536"/>
      <c r="F43" s="536"/>
      <c r="G43" s="536"/>
      <c r="H43" s="536"/>
      <c r="I43" s="536"/>
      <c r="J43" s="536"/>
      <c r="K43" s="536"/>
      <c r="L43" s="536"/>
      <c r="M43" s="536"/>
      <c r="N43" s="536"/>
      <c r="O43" s="536"/>
      <c r="P43" s="536"/>
      <c r="Q43" s="536"/>
      <c r="R43" s="536"/>
      <c r="S43" s="536"/>
      <c r="T43" s="536"/>
      <c r="U43" s="536"/>
      <c r="V43" s="536"/>
      <c r="W43" s="536"/>
      <c r="X43" s="536"/>
      <c r="Y43" s="536"/>
      <c r="Z43" s="536"/>
      <c r="AA43" s="536"/>
      <c r="AB43" s="536"/>
      <c r="AC43" s="536"/>
      <c r="AD43" s="536"/>
      <c r="AE43" s="536"/>
      <c r="AF43" s="536"/>
      <c r="AG43" s="536"/>
      <c r="AH43" s="536"/>
      <c r="AI43" s="536"/>
      <c r="AJ43" s="536"/>
      <c r="AK43" s="536"/>
    </row>
    <row r="44" customFormat="false" ht="12.75" hidden="false" customHeight="false" outlineLevel="0" collapsed="false">
      <c r="A44" s="537"/>
      <c r="B44" s="537"/>
      <c r="C44" s="537"/>
    </row>
    <row r="45" customFormat="false" ht="12.75" hidden="false" customHeight="false" outlineLevel="0" collapsed="false">
      <c r="A45" s="537"/>
      <c r="B45" s="537"/>
      <c r="C45" s="537"/>
    </row>
    <row r="46" customFormat="false" ht="12.75" hidden="false" customHeight="false" outlineLevel="0" collapsed="false">
      <c r="A46" s="537"/>
      <c r="B46" s="537"/>
      <c r="C46" s="537"/>
    </row>
    <row r="47" customFormat="false" ht="12.75" hidden="false" customHeight="false" outlineLevel="0" collapsed="false">
      <c r="A47" s="537"/>
      <c r="B47" s="537"/>
      <c r="C47" s="537"/>
    </row>
  </sheetData>
  <mergeCells count="13">
    <mergeCell ref="A8:H8"/>
    <mergeCell ref="B10:D10"/>
    <mergeCell ref="F10:H10"/>
    <mergeCell ref="J10:L10"/>
    <mergeCell ref="N10:P10"/>
    <mergeCell ref="R10:T10"/>
    <mergeCell ref="V10:X10"/>
    <mergeCell ref="Z10:AB10"/>
    <mergeCell ref="AD10:AF10"/>
    <mergeCell ref="AH10:AJ10"/>
    <mergeCell ref="AL10:AN10"/>
    <mergeCell ref="AP10:AR10"/>
    <mergeCell ref="A44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H11"/>
    </sheetView>
  </sheetViews>
  <sheetFormatPr defaultColWidth="3.84765625" defaultRowHeight="12.75" zeroHeight="false" outlineLevelRow="0" outlineLevelCol="0"/>
  <cols>
    <col collapsed="false" customWidth="true" hidden="false" outlineLevel="0" max="1" min="1" style="22" width="4.28"/>
    <col collapsed="false" customWidth="true" hidden="false" outlineLevel="0" max="2" min="2" style="22" width="2.13"/>
    <col collapsed="false" customWidth="true" hidden="false" outlineLevel="0" max="3" min="3" style="57" width="63.28"/>
    <col collapsed="false" customWidth="true" hidden="false" outlineLevel="0" max="4" min="4" style="22" width="16.99"/>
    <col collapsed="false" customWidth="true" hidden="false" outlineLevel="0" max="5" min="5" style="22" width="16.7"/>
    <col collapsed="false" customWidth="true" hidden="false" outlineLevel="0" max="6" min="6" style="60" width="11.56"/>
    <col collapsed="false" customWidth="true" hidden="false" outlineLevel="0" max="7" min="7" style="60" width="14.14"/>
    <col collapsed="false" customWidth="true" hidden="false" outlineLevel="0" max="8" min="8" style="286" width="14.28"/>
    <col collapsed="false" customWidth="true" hidden="false" outlineLevel="0" max="9" min="9" style="22" width="3.42"/>
    <col collapsed="false" customWidth="true" hidden="false" outlineLevel="0" max="10" min="10" style="22" width="15.41"/>
    <col collapsed="false" customWidth="true" hidden="false" outlineLevel="0" max="11" min="11" style="22" width="14.56"/>
    <col collapsed="false" customWidth="true" hidden="false" outlineLevel="0" max="12" min="12" style="22" width="12.56"/>
    <col collapsed="false" customWidth="true" hidden="false" outlineLevel="0" max="13" min="13" style="22" width="15.13"/>
    <col collapsed="false" customWidth="true" hidden="false" outlineLevel="0" max="14" min="14" style="22" width="14.14"/>
    <col collapsed="false" customWidth="false" hidden="false" outlineLevel="0" max="257" min="15" style="22" width="3.85"/>
  </cols>
  <sheetData>
    <row r="1" customFormat="false" ht="3" hidden="false" customHeight="true" outlineLevel="0" collapsed="false"/>
    <row r="2" customFormat="false" ht="12.75" hidden="false" customHeight="true" outlineLevel="0" collapsed="false">
      <c r="F2" s="414"/>
      <c r="G2" s="414"/>
      <c r="H2" s="414"/>
    </row>
    <row r="3" customFormat="false" ht="12.75" hidden="false" customHeight="true" outlineLevel="0" collapsed="false">
      <c r="F3" s="414"/>
      <c r="G3" s="414"/>
      <c r="H3" s="414"/>
      <c r="J3" s="538"/>
      <c r="K3" s="538"/>
      <c r="L3" s="538"/>
      <c r="M3" s="538"/>
    </row>
    <row r="4" customFormat="false" ht="12.75" hidden="false" customHeight="true" outlineLevel="0" collapsed="false">
      <c r="F4" s="414"/>
      <c r="G4" s="414"/>
      <c r="H4" s="414"/>
      <c r="J4" s="538"/>
      <c r="K4" s="538"/>
      <c r="L4" s="538"/>
      <c r="M4" s="538"/>
    </row>
    <row r="5" customFormat="false" ht="15" hidden="false" customHeight="false" outlineLevel="0" collapsed="false">
      <c r="F5" s="414"/>
      <c r="G5" s="414"/>
      <c r="H5" s="414"/>
      <c r="J5" s="538"/>
      <c r="K5" s="538"/>
      <c r="L5" s="538"/>
      <c r="M5" s="538"/>
    </row>
    <row r="7" customFormat="false" ht="12.75" hidden="true" customHeight="true" outlineLevel="0" collapsed="false"/>
    <row r="8" s="26" customFormat="true" ht="15" hidden="false" customHeight="false" outlineLevel="0" collapsed="false">
      <c r="A8" s="27" t="s">
        <v>725</v>
      </c>
      <c r="B8" s="27"/>
      <c r="C8" s="27"/>
      <c r="D8" s="27"/>
      <c r="E8" s="27"/>
      <c r="F8" s="27"/>
      <c r="G8" s="414"/>
      <c r="H8" s="414"/>
    </row>
    <row r="9" s="26" customFormat="true" ht="15" hidden="false" customHeight="false" outlineLevel="0" collapsed="false">
      <c r="A9" s="27" t="s">
        <v>726</v>
      </c>
      <c r="B9" s="27"/>
      <c r="C9" s="27"/>
      <c r="D9" s="27"/>
      <c r="E9" s="27"/>
      <c r="F9" s="27"/>
      <c r="G9" s="27"/>
      <c r="H9" s="416"/>
    </row>
    <row r="10" s="26" customFormat="true" ht="15" hidden="false" customHeight="false" outlineLevel="0" collapsed="false">
      <c r="A10" s="27" t="s">
        <v>21</v>
      </c>
      <c r="B10" s="27"/>
      <c r="C10" s="27"/>
      <c r="D10" s="27"/>
      <c r="E10" s="27"/>
      <c r="F10" s="27"/>
      <c r="G10" s="27"/>
      <c r="H10" s="416"/>
    </row>
    <row r="11" s="26" customFormat="true" ht="15.75" hidden="false" customHeight="false" outlineLevel="0" collapsed="false">
      <c r="A11" s="293" t="s">
        <v>249</v>
      </c>
      <c r="B11" s="293"/>
      <c r="C11" s="293"/>
      <c r="D11" s="293"/>
      <c r="E11" s="293"/>
      <c r="F11" s="293"/>
      <c r="G11" s="293"/>
      <c r="H11" s="293"/>
      <c r="I11" s="539"/>
    </row>
    <row r="12" customFormat="false" ht="21" hidden="false" customHeight="true" outlineLevel="0" collapsed="false">
      <c r="B12" s="418"/>
      <c r="C12" s="418"/>
      <c r="D12" s="540" t="s">
        <v>26</v>
      </c>
      <c r="E12" s="540"/>
      <c r="F12" s="540"/>
      <c r="G12" s="540"/>
      <c r="H12" s="540"/>
      <c r="I12" s="117"/>
      <c r="J12" s="541" t="s">
        <v>25</v>
      </c>
      <c r="K12" s="541"/>
      <c r="L12" s="541"/>
      <c r="M12" s="541"/>
      <c r="N12" s="541"/>
    </row>
    <row r="13" s="297" customFormat="true" ht="12" hidden="false" customHeight="false" outlineLevel="0" collapsed="false">
      <c r="A13" s="420"/>
      <c r="B13" s="420"/>
      <c r="C13" s="420"/>
      <c r="D13" s="301" t="s">
        <v>251</v>
      </c>
      <c r="E13" s="301"/>
      <c r="F13" s="301"/>
      <c r="G13" s="301"/>
      <c r="H13" s="301"/>
      <c r="J13" s="301" t="s">
        <v>251</v>
      </c>
      <c r="K13" s="301"/>
      <c r="L13" s="301"/>
      <c r="M13" s="301"/>
      <c r="N13" s="301"/>
    </row>
    <row r="14" s="297" customFormat="true" ht="13.5" hidden="false" customHeight="true" outlineLevel="0" collapsed="false">
      <c r="A14" s="303" t="s">
        <v>727</v>
      </c>
      <c r="B14" s="303"/>
      <c r="C14" s="300" t="s">
        <v>319</v>
      </c>
      <c r="D14" s="304" t="n">
        <v>2013</v>
      </c>
      <c r="E14" s="304" t="n">
        <v>2012</v>
      </c>
      <c r="F14" s="305" t="s">
        <v>252</v>
      </c>
      <c r="G14" s="305" t="s">
        <v>51</v>
      </c>
      <c r="H14" s="306" t="s">
        <v>320</v>
      </c>
      <c r="J14" s="304" t="n">
        <v>2013</v>
      </c>
      <c r="K14" s="304" t="n">
        <v>2012</v>
      </c>
      <c r="L14" s="305" t="s">
        <v>252</v>
      </c>
      <c r="M14" s="305" t="s">
        <v>51</v>
      </c>
      <c r="N14" s="306" t="s">
        <v>320</v>
      </c>
    </row>
    <row r="15" s="297" customFormat="true" ht="12.75" hidden="false" customHeight="false" outlineLevel="0" collapsed="false">
      <c r="A15" s="308"/>
      <c r="B15" s="308"/>
      <c r="C15" s="308"/>
      <c r="D15" s="298"/>
      <c r="E15" s="298"/>
      <c r="F15" s="309" t="s">
        <v>256</v>
      </c>
      <c r="G15" s="309" t="s">
        <v>257</v>
      </c>
      <c r="H15" s="306"/>
      <c r="I15" s="447"/>
      <c r="J15" s="298"/>
      <c r="K15" s="298"/>
      <c r="L15" s="309" t="s">
        <v>256</v>
      </c>
      <c r="M15" s="309" t="s">
        <v>257</v>
      </c>
      <c r="N15" s="306"/>
    </row>
    <row r="16" customFormat="false" ht="10.5" hidden="false" customHeight="true" outlineLevel="0" collapsed="false">
      <c r="A16" s="310"/>
      <c r="B16" s="310"/>
      <c r="C16" s="310"/>
      <c r="D16" s="311"/>
      <c r="E16" s="311"/>
      <c r="F16" s="312"/>
      <c r="G16" s="312"/>
      <c r="H16" s="280"/>
      <c r="J16" s="311"/>
      <c r="K16" s="311"/>
      <c r="L16" s="312"/>
      <c r="M16" s="312"/>
      <c r="N16" s="280"/>
    </row>
    <row r="17" customFormat="false" ht="13.5" hidden="false" customHeight="true" outlineLevel="0" collapsed="false">
      <c r="A17" s="314"/>
      <c r="B17" s="315" t="s">
        <v>155</v>
      </c>
      <c r="C17" s="315"/>
      <c r="D17" s="332" t="n">
        <v>24286194.65486</v>
      </c>
      <c r="E17" s="332" t="n">
        <v>25911750.81158</v>
      </c>
      <c r="F17" s="253" t="n">
        <v>-6.27343234558088</v>
      </c>
      <c r="G17" s="250" t="n">
        <v>-6.27343234558089</v>
      </c>
      <c r="H17" s="250" t="n">
        <v>100</v>
      </c>
      <c r="I17" s="250"/>
      <c r="J17" s="332" t="n">
        <v>5266831.8602</v>
      </c>
      <c r="K17" s="332" t="n">
        <v>5403375.26792</v>
      </c>
      <c r="L17" s="542" t="n">
        <v>-2.52700212274096</v>
      </c>
      <c r="M17" s="250" t="n">
        <v>-2.52700212274096</v>
      </c>
      <c r="N17" s="250" t="n">
        <v>100</v>
      </c>
    </row>
    <row r="18" customFormat="false" ht="12.75" hidden="false" customHeight="false" outlineLevel="0" collapsed="false">
      <c r="A18" s="300" t="n">
        <v>0</v>
      </c>
      <c r="B18" s="256" t="s">
        <v>728</v>
      </c>
      <c r="C18" s="256"/>
      <c r="D18" s="427" t="n">
        <v>2063104.19466</v>
      </c>
      <c r="E18" s="427" t="n">
        <v>1959081.31864</v>
      </c>
      <c r="F18" s="319" t="n">
        <v>5.30977836551533</v>
      </c>
      <c r="G18" s="319" t="n">
        <v>0.401450588099633</v>
      </c>
      <c r="H18" s="319" t="n">
        <v>8.49496688954169</v>
      </c>
      <c r="I18" s="319"/>
      <c r="J18" s="427" t="n">
        <v>441112.25357</v>
      </c>
      <c r="K18" s="427" t="n">
        <v>451741.98714</v>
      </c>
      <c r="L18" s="319" t="n">
        <v>-2.35305414874031</v>
      </c>
      <c r="M18" s="319" t="n">
        <v>-0.196723955730203</v>
      </c>
      <c r="N18" s="319" t="n">
        <v>8.37528642035004</v>
      </c>
    </row>
    <row r="19" s="406" customFormat="true" ht="15" hidden="false" customHeight="true" outlineLevel="0" collapsed="false">
      <c r="A19" s="320" t="s">
        <v>58</v>
      </c>
      <c r="B19" s="315" t="s">
        <v>729</v>
      </c>
      <c r="C19" s="315"/>
      <c r="D19" s="332" t="n">
        <v>1820781.64566</v>
      </c>
      <c r="E19" s="332" t="n">
        <v>1840777.78032</v>
      </c>
      <c r="F19" s="250" t="n">
        <v>-1.08628726801149</v>
      </c>
      <c r="G19" s="250" t="n">
        <v>-0.0771701410892868</v>
      </c>
      <c r="H19" s="250" t="n">
        <v>7.49718789433995</v>
      </c>
      <c r="I19" s="250"/>
      <c r="J19" s="332" t="n">
        <v>396742.49215</v>
      </c>
      <c r="K19" s="332" t="n">
        <v>412686.07102</v>
      </c>
      <c r="L19" s="250" t="n">
        <v>-3.86336733648252</v>
      </c>
      <c r="M19" s="250" t="n">
        <v>-0.295067029022716</v>
      </c>
      <c r="N19" s="250" t="n">
        <v>7.53284901969387</v>
      </c>
    </row>
    <row r="20" customFormat="false" ht="10.5" hidden="false" customHeight="true" outlineLevel="0" collapsed="false">
      <c r="A20" s="325" t="s">
        <v>730</v>
      </c>
      <c r="B20" s="242"/>
      <c r="C20" s="242" t="s">
        <v>731</v>
      </c>
      <c r="D20" s="430" t="n">
        <v>5631.42799</v>
      </c>
      <c r="E20" s="430" t="n">
        <v>4372.89394</v>
      </c>
      <c r="F20" s="404" t="n">
        <v>28.780347002882</v>
      </c>
      <c r="G20" s="404" t="n">
        <v>0.00485700120826093</v>
      </c>
      <c r="H20" s="404" t="n">
        <v>0.023187774248005</v>
      </c>
      <c r="I20" s="404"/>
      <c r="J20" s="430" t="n">
        <v>3193.69028</v>
      </c>
      <c r="K20" s="430" t="n">
        <v>2197.45552</v>
      </c>
      <c r="L20" s="404" t="n">
        <v>45.3358327817257</v>
      </c>
      <c r="M20" s="404" t="n">
        <v>0.0184372676448122</v>
      </c>
      <c r="N20" s="404" t="n">
        <v>0.0606377869043787</v>
      </c>
    </row>
    <row r="21" customFormat="false" ht="12.75" hidden="false" customHeight="false" outlineLevel="0" collapsed="false">
      <c r="A21" s="329" t="s">
        <v>732</v>
      </c>
      <c r="B21" s="51"/>
      <c r="C21" s="51" t="s">
        <v>733</v>
      </c>
      <c r="D21" s="481" t="n">
        <v>4809.5642</v>
      </c>
      <c r="E21" s="481" t="n">
        <v>4800.6954</v>
      </c>
      <c r="F21" s="543" t="n">
        <v>0.184739902473186</v>
      </c>
      <c r="G21" s="543" t="n">
        <v>3.42269423030699E-005</v>
      </c>
      <c r="H21" s="543" t="n">
        <v>0.0198036961671043</v>
      </c>
      <c r="I21" s="543"/>
      <c r="J21" s="481" t="n">
        <v>728.30727</v>
      </c>
      <c r="K21" s="481" t="n">
        <v>660.92009</v>
      </c>
      <c r="L21" s="543" t="n">
        <v>10.1959648404696</v>
      </c>
      <c r="M21" s="543" t="n">
        <v>0.0012471312218509</v>
      </c>
      <c r="N21" s="543" t="n">
        <v>0.0138281853176977</v>
      </c>
    </row>
    <row r="22" customFormat="false" ht="12.75" hidden="false" customHeight="false" outlineLevel="0" collapsed="false">
      <c r="A22" s="325" t="s">
        <v>734</v>
      </c>
      <c r="B22" s="242"/>
      <c r="C22" s="242" t="s">
        <v>735</v>
      </c>
      <c r="D22" s="430" t="n">
        <v>349337.0082</v>
      </c>
      <c r="E22" s="430" t="n">
        <v>333764.57283</v>
      </c>
      <c r="F22" s="404" t="n">
        <v>4.66569451573643</v>
      </c>
      <c r="G22" s="404" t="n">
        <v>0.0600979666840617</v>
      </c>
      <c r="H22" s="404" t="n">
        <v>1.43841805257907</v>
      </c>
      <c r="I22" s="404"/>
      <c r="J22" s="430" t="n">
        <v>80197.00546</v>
      </c>
      <c r="K22" s="430" t="n">
        <v>105257.12512</v>
      </c>
      <c r="L22" s="404" t="n">
        <v>-23.8084781732636</v>
      </c>
      <c r="M22" s="404" t="n">
        <v>-0.463786400489017</v>
      </c>
      <c r="N22" s="404" t="n">
        <v>1.52268019159728</v>
      </c>
    </row>
    <row r="23" customFormat="false" ht="12.75" hidden="false" customHeight="false" outlineLevel="0" collapsed="false">
      <c r="A23" s="329" t="s">
        <v>736</v>
      </c>
      <c r="B23" s="51"/>
      <c r="C23" s="51" t="s">
        <v>80</v>
      </c>
      <c r="D23" s="481" t="n">
        <v>2538.64086</v>
      </c>
      <c r="E23" s="481" t="n">
        <v>5124.51205</v>
      </c>
      <c r="F23" s="543" t="n">
        <v>-50.4608275825988</v>
      </c>
      <c r="G23" s="543" t="n">
        <v>-0.00997953094255742</v>
      </c>
      <c r="H23" s="543" t="n">
        <v>0.0104530203108291</v>
      </c>
      <c r="I23" s="543"/>
      <c r="J23" s="481" t="n">
        <v>1020.21276</v>
      </c>
      <c r="K23" s="481" t="n">
        <v>1579.31905</v>
      </c>
      <c r="L23" s="543" t="n">
        <v>-35.4017315247353</v>
      </c>
      <c r="M23" s="543" t="n">
        <v>-0.0103473525764429</v>
      </c>
      <c r="N23" s="543" t="n">
        <v>0.0193705207813727</v>
      </c>
    </row>
    <row r="24" customFormat="false" ht="12.75" hidden="false" customHeight="false" outlineLevel="0" collapsed="false">
      <c r="A24" s="325" t="s">
        <v>737</v>
      </c>
      <c r="B24" s="242"/>
      <c r="C24" s="242" t="s">
        <v>738</v>
      </c>
      <c r="D24" s="430" t="n">
        <v>632312.03403</v>
      </c>
      <c r="E24" s="430" t="n">
        <v>611104.916470001</v>
      </c>
      <c r="F24" s="404" t="n">
        <v>3.47029077797319</v>
      </c>
      <c r="G24" s="404" t="n">
        <v>0.081843630383022</v>
      </c>
      <c r="H24" s="404" t="n">
        <v>2.6035862884903</v>
      </c>
      <c r="I24" s="404"/>
      <c r="J24" s="430" t="n">
        <v>138671.51593</v>
      </c>
      <c r="K24" s="430" t="n">
        <v>134618.36668</v>
      </c>
      <c r="L24" s="404" t="n">
        <v>3.01084417376316</v>
      </c>
      <c r="M24" s="404" t="n">
        <v>0.0750114335767787</v>
      </c>
      <c r="N24" s="404" t="n">
        <v>2.6329208831955</v>
      </c>
    </row>
    <row r="25" customFormat="false" ht="12.75" hidden="false" customHeight="false" outlineLevel="0" collapsed="false">
      <c r="A25" s="329" t="s">
        <v>739</v>
      </c>
      <c r="B25" s="51"/>
      <c r="C25" s="51" t="s">
        <v>740</v>
      </c>
      <c r="D25" s="481" t="n">
        <v>789845.95124</v>
      </c>
      <c r="E25" s="481" t="n">
        <v>862075.46296</v>
      </c>
      <c r="F25" s="543" t="n">
        <v>-8.3785602100302</v>
      </c>
      <c r="G25" s="543" t="n">
        <v>-0.278751954066032</v>
      </c>
      <c r="H25" s="543" t="n">
        <v>3.25224252899555</v>
      </c>
      <c r="I25" s="543"/>
      <c r="J25" s="481" t="n">
        <v>168845.774</v>
      </c>
      <c r="K25" s="481" t="n">
        <v>164585.96625</v>
      </c>
      <c r="L25" s="543" t="n">
        <v>2.58819621566628</v>
      </c>
      <c r="M25" s="543" t="n">
        <v>0.0788360522596103</v>
      </c>
      <c r="N25" s="543" t="n">
        <v>3.20583186404565</v>
      </c>
    </row>
    <row r="26" customFormat="false" ht="12.75" hidden="false" customHeight="false" outlineLevel="0" collapsed="false">
      <c r="A26" s="325" t="s">
        <v>741</v>
      </c>
      <c r="B26" s="242"/>
      <c r="C26" s="242" t="s">
        <v>742</v>
      </c>
      <c r="D26" s="430" t="n">
        <v>28447.09437</v>
      </c>
      <c r="E26" s="430" t="n">
        <v>10454.5421</v>
      </c>
      <c r="F26" s="404" t="n">
        <v>172.102729109484</v>
      </c>
      <c r="G26" s="404" t="n">
        <v>0.0694378098988167</v>
      </c>
      <c r="H26" s="404" t="n">
        <v>0.117132777589376</v>
      </c>
      <c r="I26" s="404"/>
      <c r="J26" s="430" t="n">
        <v>2953.27233</v>
      </c>
      <c r="K26" s="430" t="n">
        <v>2940.75035</v>
      </c>
      <c r="L26" s="404" t="n">
        <v>0.425809011635414</v>
      </c>
      <c r="M26" s="404" t="n">
        <v>0.000231743667228581</v>
      </c>
      <c r="N26" s="404" t="n">
        <v>0.056073032297026</v>
      </c>
    </row>
    <row r="27" customFormat="false" ht="12.75" hidden="false" customHeight="false" outlineLevel="0" collapsed="false">
      <c r="A27" s="329"/>
      <c r="B27" s="51"/>
      <c r="C27" s="51"/>
      <c r="D27" s="481"/>
      <c r="E27" s="481"/>
      <c r="F27" s="543"/>
      <c r="G27" s="543"/>
      <c r="H27" s="543"/>
      <c r="I27" s="543"/>
      <c r="J27" s="481"/>
      <c r="K27" s="481"/>
      <c r="L27" s="543"/>
      <c r="M27" s="543"/>
      <c r="N27" s="543"/>
    </row>
    <row r="28" customFormat="false" ht="12.75" hidden="false" customHeight="false" outlineLevel="0" collapsed="false">
      <c r="A28" s="325" t="s">
        <v>743</v>
      </c>
      <c r="B28" s="242"/>
      <c r="C28" s="242" t="s">
        <v>744</v>
      </c>
      <c r="D28" s="430" t="n">
        <v>7859.92477</v>
      </c>
      <c r="E28" s="430" t="n">
        <v>9080.18457</v>
      </c>
      <c r="F28" s="404" t="n">
        <v>-13.4387114115677</v>
      </c>
      <c r="G28" s="404" t="n">
        <v>-0.00470929119716089</v>
      </c>
      <c r="H28" s="404" t="n">
        <v>0.032363755959714</v>
      </c>
      <c r="I28" s="404"/>
      <c r="J28" s="430" t="n">
        <v>1132.71412</v>
      </c>
      <c r="K28" s="430" t="n">
        <v>846.16796</v>
      </c>
      <c r="L28" s="404" t="n">
        <v>33.8639813306095</v>
      </c>
      <c r="M28" s="404" t="n">
        <v>0.00530309567246296</v>
      </c>
      <c r="N28" s="404" t="n">
        <v>0.0215065555549553</v>
      </c>
    </row>
    <row r="29" s="406" customFormat="true" ht="12.75" hidden="false" customHeight="false" outlineLevel="0" collapsed="false">
      <c r="A29" s="320" t="s">
        <v>60</v>
      </c>
      <c r="B29" s="315" t="s">
        <v>745</v>
      </c>
      <c r="C29" s="315"/>
      <c r="D29" s="332" t="n">
        <v>226487.16056</v>
      </c>
      <c r="E29" s="332" t="n">
        <v>105892.26126</v>
      </c>
      <c r="F29" s="250" t="n">
        <v>113.884525521558</v>
      </c>
      <c r="G29" s="250" t="n">
        <v>0.465406217344858</v>
      </c>
      <c r="H29" s="250" t="n">
        <v>0.932575744280617</v>
      </c>
      <c r="I29" s="250"/>
      <c r="J29" s="332" t="n">
        <v>41421.72393</v>
      </c>
      <c r="K29" s="332" t="n">
        <v>36062.97842</v>
      </c>
      <c r="L29" s="250" t="n">
        <v>14.859409135847</v>
      </c>
      <c r="M29" s="250" t="n">
        <v>0.0991740392679189</v>
      </c>
      <c r="N29" s="250" t="n">
        <v>0.786463760937815</v>
      </c>
    </row>
    <row r="30" customFormat="false" ht="12.75" hidden="false" customHeight="false" outlineLevel="0" collapsed="false">
      <c r="A30" s="333" t="s">
        <v>62</v>
      </c>
      <c r="B30" s="256" t="s">
        <v>746</v>
      </c>
      <c r="C30" s="297"/>
      <c r="D30" s="427" t="n">
        <v>9220.22006</v>
      </c>
      <c r="E30" s="427" t="n">
        <v>7398.58081</v>
      </c>
      <c r="F30" s="335" t="n">
        <v>24.6214685867573</v>
      </c>
      <c r="G30" s="335" t="n">
        <v>0.00703016659602141</v>
      </c>
      <c r="H30" s="335" t="n">
        <v>0.0379648610703814</v>
      </c>
      <c r="I30" s="335"/>
      <c r="J30" s="427" t="n">
        <v>1850.80578</v>
      </c>
      <c r="K30" s="427" t="n">
        <v>1683.69057</v>
      </c>
      <c r="L30" s="335" t="n">
        <v>9.92552984364573</v>
      </c>
      <c r="M30" s="335" t="n">
        <v>0.00309279296206146</v>
      </c>
      <c r="N30" s="335" t="n">
        <v>0.0351407796779318</v>
      </c>
    </row>
    <row r="31" s="406" customFormat="true" ht="12.75" hidden="false" customHeight="false" outlineLevel="0" collapsed="false">
      <c r="A31" s="320" t="s">
        <v>64</v>
      </c>
      <c r="B31" s="315" t="s">
        <v>747</v>
      </c>
      <c r="C31" s="315"/>
      <c r="D31" s="332" t="n">
        <v>6615.16838</v>
      </c>
      <c r="E31" s="332" t="n">
        <v>5012.69625</v>
      </c>
      <c r="F31" s="250" t="n">
        <v>31.9682671775694</v>
      </c>
      <c r="G31" s="250" t="n">
        <v>0.00618434524804034</v>
      </c>
      <c r="H31" s="250" t="n">
        <v>0.0272383898507386</v>
      </c>
      <c r="I31" s="250"/>
      <c r="J31" s="332" t="n">
        <v>1097.23171</v>
      </c>
      <c r="K31" s="332" t="n">
        <v>1309.24713</v>
      </c>
      <c r="L31" s="250" t="n">
        <v>-16.1936898803819</v>
      </c>
      <c r="M31" s="250" t="n">
        <v>-0.003923758937469</v>
      </c>
      <c r="N31" s="250" t="n">
        <v>0.0208328600404254</v>
      </c>
    </row>
    <row r="32" s="406" customFormat="true" ht="12.75" hidden="false" customHeight="false" outlineLevel="0" collapsed="false">
      <c r="A32" s="333" t="s">
        <v>748</v>
      </c>
      <c r="B32" s="256" t="s">
        <v>749</v>
      </c>
      <c r="C32" s="256"/>
      <c r="D32" s="271" t="n">
        <v>13553143.97452</v>
      </c>
      <c r="E32" s="271" t="n">
        <v>15242090.85248</v>
      </c>
      <c r="F32" s="335" t="n">
        <v>-11.0808083635401</v>
      </c>
      <c r="G32" s="335" t="n">
        <v>-6.51807317167157</v>
      </c>
      <c r="H32" s="335" t="n">
        <v>55.8059595878592</v>
      </c>
      <c r="I32" s="335"/>
      <c r="J32" s="271" t="n">
        <v>2964940.35186</v>
      </c>
      <c r="K32" s="271" t="n">
        <v>3100681.12933</v>
      </c>
      <c r="L32" s="335" t="n">
        <v>-4.37777287661085</v>
      </c>
      <c r="M32" s="335" t="n">
        <v>-2.51214788422889</v>
      </c>
      <c r="N32" s="335" t="n">
        <v>56.2945700671639</v>
      </c>
    </row>
    <row r="33" s="406" customFormat="true" ht="15" hidden="false" customHeight="true" outlineLevel="0" collapsed="false">
      <c r="A33" s="320" t="s">
        <v>335</v>
      </c>
      <c r="B33" s="339" t="s">
        <v>750</v>
      </c>
      <c r="C33" s="339"/>
      <c r="D33" s="332" t="n">
        <v>2233207.90412</v>
      </c>
      <c r="E33" s="332" t="n">
        <v>3268594.85403</v>
      </c>
      <c r="F33" s="250" t="n">
        <v>-31.6768212687303</v>
      </c>
      <c r="G33" s="250" t="n">
        <v>-3.9958201104932</v>
      </c>
      <c r="H33" s="250" t="n">
        <v>9.19538007438767</v>
      </c>
      <c r="I33" s="250"/>
      <c r="J33" s="332" t="n">
        <v>634238.52009</v>
      </c>
      <c r="K33" s="332" t="n">
        <v>779334.83751</v>
      </c>
      <c r="L33" s="250" t="n">
        <v>-18.6179688673469</v>
      </c>
      <c r="M33" s="250" t="n">
        <v>-2.68529040138007</v>
      </c>
      <c r="N33" s="250" t="n">
        <v>12.0421258343705</v>
      </c>
    </row>
    <row r="34" s="406" customFormat="true" ht="12.75" hidden="false" customHeight="false" outlineLevel="0" collapsed="false">
      <c r="A34" s="333" t="s">
        <v>560</v>
      </c>
      <c r="B34" s="256" t="s">
        <v>751</v>
      </c>
      <c r="C34" s="256"/>
      <c r="D34" s="427" t="n">
        <v>11241264.89489</v>
      </c>
      <c r="E34" s="427" t="n">
        <v>11900965.87154</v>
      </c>
      <c r="F34" s="335" t="n">
        <v>-5.54325576403507</v>
      </c>
      <c r="G34" s="335" t="n">
        <v>-2.54595292092407</v>
      </c>
      <c r="H34" s="335" t="n">
        <v>46.2866457863973</v>
      </c>
      <c r="I34" s="335"/>
      <c r="J34" s="427" t="n">
        <v>2310008.10647</v>
      </c>
      <c r="K34" s="427" t="n">
        <v>2301074.37814</v>
      </c>
      <c r="L34" s="335" t="n">
        <v>0.388241615085127</v>
      </c>
      <c r="M34" s="335" t="n">
        <v>0.165336070271495</v>
      </c>
      <c r="N34" s="335" t="n">
        <v>43.8595377218342</v>
      </c>
    </row>
    <row r="35" s="406" customFormat="true" ht="12.75" hidden="false" customHeight="false" outlineLevel="0" collapsed="false">
      <c r="A35" s="320"/>
      <c r="B35" s="339"/>
      <c r="C35" s="339"/>
      <c r="D35" s="332"/>
      <c r="E35" s="332"/>
      <c r="F35" s="250"/>
      <c r="G35" s="250"/>
      <c r="H35" s="250"/>
      <c r="I35" s="250"/>
      <c r="J35" s="332"/>
      <c r="K35" s="332"/>
      <c r="L35" s="250"/>
      <c r="M35" s="250"/>
      <c r="N35" s="250"/>
    </row>
    <row r="36" s="406" customFormat="true" ht="12.75" hidden="false" customHeight="false" outlineLevel="0" collapsed="false">
      <c r="A36" s="333" t="s">
        <v>339</v>
      </c>
      <c r="B36" s="256" t="s">
        <v>752</v>
      </c>
      <c r="C36" s="256"/>
      <c r="D36" s="427" t="n">
        <v>6873.64623</v>
      </c>
      <c r="E36" s="427" t="n">
        <v>13950.43633</v>
      </c>
      <c r="F36" s="335" t="n">
        <v>-50.728091456047</v>
      </c>
      <c r="G36" s="335" t="n">
        <v>-0.0273111228625947</v>
      </c>
      <c r="H36" s="335" t="n">
        <v>0.0283026893578179</v>
      </c>
      <c r="I36" s="335"/>
      <c r="J36" s="427" t="n">
        <v>2963.88679</v>
      </c>
      <c r="K36" s="427" t="n">
        <v>1107.53551</v>
      </c>
      <c r="L36" s="335" t="n">
        <v>167.610994251552</v>
      </c>
      <c r="M36" s="335" t="n">
        <v>0.0343554017249406</v>
      </c>
      <c r="N36" s="335" t="n">
        <v>0.0562745663554836</v>
      </c>
    </row>
    <row r="37" customFormat="false" ht="12.75" hidden="false" customHeight="false" outlineLevel="0" collapsed="false">
      <c r="A37" s="320" t="s">
        <v>753</v>
      </c>
      <c r="B37" s="339" t="s">
        <v>754</v>
      </c>
      <c r="C37" s="339"/>
      <c r="D37" s="332" t="n">
        <v>2486.98217</v>
      </c>
      <c r="E37" s="332" t="n">
        <v>7089.53874</v>
      </c>
      <c r="F37" s="250" t="n">
        <v>-64.9203952301134</v>
      </c>
      <c r="G37" s="250" t="n">
        <v>-0.0177624298854523</v>
      </c>
      <c r="H37" s="250" t="n">
        <v>0.010240312265233</v>
      </c>
      <c r="I37" s="250"/>
      <c r="J37" s="332" t="n">
        <v>252.14463</v>
      </c>
      <c r="K37" s="332" t="n">
        <v>2118.30395</v>
      </c>
      <c r="L37" s="250" t="n">
        <v>-88.0968625866935</v>
      </c>
      <c r="M37" s="250" t="n">
        <v>-0.0345369186382342</v>
      </c>
      <c r="N37" s="250" t="n">
        <v>0.00478740610470951</v>
      </c>
    </row>
    <row r="38" customFormat="false" ht="12.75" hidden="false" customHeight="false" outlineLevel="0" collapsed="false">
      <c r="A38" s="333" t="s">
        <v>755</v>
      </c>
      <c r="B38" s="256" t="s">
        <v>756</v>
      </c>
      <c r="C38" s="256"/>
      <c r="D38" s="271" t="n">
        <v>5129.18912</v>
      </c>
      <c r="E38" s="271" t="n">
        <v>6154.59575</v>
      </c>
      <c r="F38" s="335" t="n">
        <v>-16.6608282924187</v>
      </c>
      <c r="G38" s="335" t="n">
        <v>-0.00395730353173104</v>
      </c>
      <c r="H38" s="335" t="n">
        <v>0.021119772746998</v>
      </c>
      <c r="I38" s="335"/>
      <c r="J38" s="271" t="n">
        <v>954.1839</v>
      </c>
      <c r="K38" s="271" t="n">
        <v>1511.26874</v>
      </c>
      <c r="L38" s="335" t="n">
        <v>-36.8620633283264</v>
      </c>
      <c r="M38" s="335" t="n">
        <v>-0.0103099417008371</v>
      </c>
      <c r="N38" s="335" t="n">
        <v>0.0181168475722665</v>
      </c>
    </row>
    <row r="39" customFormat="false" ht="12.75" hidden="false" customHeight="false" outlineLevel="0" collapsed="false">
      <c r="A39" s="320" t="s">
        <v>757</v>
      </c>
      <c r="B39" s="315" t="s">
        <v>758</v>
      </c>
      <c r="C39" s="315"/>
      <c r="D39" s="332" t="n">
        <v>64181.35799</v>
      </c>
      <c r="E39" s="332" t="n">
        <v>45335.55609</v>
      </c>
      <c r="F39" s="250" t="n">
        <v>41.5695836234751</v>
      </c>
      <c r="G39" s="250" t="n">
        <v>0.072730716025479</v>
      </c>
      <c r="H39" s="250" t="n">
        <v>0.26427095270422</v>
      </c>
      <c r="I39" s="250"/>
      <c r="J39" s="332" t="n">
        <v>16523.50998</v>
      </c>
      <c r="K39" s="332" t="n">
        <v>15534.80548</v>
      </c>
      <c r="L39" s="250" t="n">
        <v>6.36444724893973</v>
      </c>
      <c r="M39" s="250" t="n">
        <v>0.0182979054938117</v>
      </c>
      <c r="N39" s="250" t="n">
        <v>0.313727690926753</v>
      </c>
    </row>
    <row r="40" customFormat="false" ht="12.75" hidden="false" customHeight="false" outlineLevel="0" collapsed="false">
      <c r="A40" s="333"/>
      <c r="B40" s="256"/>
      <c r="C40" s="256"/>
      <c r="D40" s="271"/>
      <c r="E40" s="271"/>
      <c r="F40" s="335"/>
      <c r="G40" s="335"/>
      <c r="H40" s="335"/>
      <c r="I40" s="335"/>
      <c r="J40" s="271"/>
      <c r="K40" s="271"/>
      <c r="L40" s="335"/>
      <c r="M40" s="335"/>
      <c r="N40" s="335"/>
    </row>
    <row r="41" customFormat="false" ht="24" hidden="false" customHeight="true" outlineLevel="0" collapsed="false">
      <c r="A41" s="350" t="s">
        <v>759</v>
      </c>
      <c r="B41" s="544" t="s">
        <v>760</v>
      </c>
      <c r="C41" s="544"/>
      <c r="D41" s="361" t="n">
        <v>1268741.063</v>
      </c>
      <c r="E41" s="361" t="n">
        <v>1365483.84624</v>
      </c>
      <c r="F41" s="362" t="n">
        <v>-7.08487204051451</v>
      </c>
      <c r="G41" s="362" t="n">
        <v>-0.373354868775465</v>
      </c>
      <c r="H41" s="362" t="n">
        <v>5.22412457377759</v>
      </c>
      <c r="I41" s="362"/>
      <c r="J41" s="361" t="n">
        <v>288585.88839</v>
      </c>
      <c r="K41" s="361" t="n">
        <v>311375.773</v>
      </c>
      <c r="L41" s="362" t="n">
        <v>-7.31909370803871</v>
      </c>
      <c r="M41" s="362" t="n">
        <v>-0.421771272213946</v>
      </c>
      <c r="N41" s="362" t="n">
        <v>5.47930703029964</v>
      </c>
    </row>
    <row r="42" customFormat="false" ht="12.75" hidden="false" customHeight="false" outlineLevel="0" collapsed="false">
      <c r="A42" s="333" t="s">
        <v>563</v>
      </c>
      <c r="B42" s="256" t="s">
        <v>761</v>
      </c>
      <c r="C42" s="256"/>
      <c r="D42" s="427" t="n">
        <v>252778.74729</v>
      </c>
      <c r="E42" s="427" t="n">
        <v>233458.17947</v>
      </c>
      <c r="F42" s="335" t="n">
        <v>8.27581533611794</v>
      </c>
      <c r="G42" s="335" t="n">
        <v>0.0745629577888871</v>
      </c>
      <c r="H42" s="335" t="n">
        <v>1.04083307773133</v>
      </c>
      <c r="I42" s="335"/>
      <c r="J42" s="427" t="n">
        <v>61233.87193</v>
      </c>
      <c r="K42" s="427" t="n">
        <v>72326.75056</v>
      </c>
      <c r="L42" s="335" t="n">
        <v>-15.3371726838436</v>
      </c>
      <c r="M42" s="335" t="n">
        <v>-0.205295358548549</v>
      </c>
      <c r="N42" s="335" t="n">
        <v>1.16263198741406</v>
      </c>
    </row>
    <row r="43" customFormat="false" ht="12.75" hidden="false" customHeight="false" outlineLevel="0" collapsed="false">
      <c r="A43" s="329" t="s">
        <v>762</v>
      </c>
      <c r="B43" s="51"/>
      <c r="C43" s="337" t="s">
        <v>763</v>
      </c>
      <c r="D43" s="330" t="n">
        <v>77421.62456</v>
      </c>
      <c r="E43" s="330" t="n">
        <v>24272.70333</v>
      </c>
      <c r="F43" s="331" t="n">
        <v>218.965809071255</v>
      </c>
      <c r="G43" s="331" t="n">
        <v>0.205115129488849</v>
      </c>
      <c r="H43" s="331" t="n">
        <v>0.318788619049905</v>
      </c>
      <c r="I43" s="331"/>
      <c r="J43" s="330" t="n">
        <v>24397.70954</v>
      </c>
      <c r="K43" s="330" t="n">
        <v>8029.44475</v>
      </c>
      <c r="L43" s="331" t="n">
        <v>203.853009761354</v>
      </c>
      <c r="M43" s="331" t="n">
        <v>0.30292667043096</v>
      </c>
      <c r="N43" s="331" t="n">
        <v>0.463233119788136</v>
      </c>
    </row>
    <row r="44" customFormat="false" ht="12.75" hidden="false" customHeight="false" outlineLevel="0" collapsed="false">
      <c r="A44" s="325" t="n">
        <v>212</v>
      </c>
      <c r="B44" s="242"/>
      <c r="C44" s="242" t="s">
        <v>764</v>
      </c>
      <c r="D44" s="326" t="n">
        <v>60346.63525</v>
      </c>
      <c r="E44" s="326" t="n">
        <v>82939.20433</v>
      </c>
      <c r="F44" s="244" t="n">
        <v>-27.2399153844161</v>
      </c>
      <c r="G44" s="244" t="n">
        <v>-0.0871904382080711</v>
      </c>
      <c r="H44" s="244" t="n">
        <v>0.248481230211682</v>
      </c>
      <c r="I44" s="244"/>
      <c r="J44" s="326" t="n">
        <v>5594.04331</v>
      </c>
      <c r="K44" s="326" t="n">
        <v>13332.55227</v>
      </c>
      <c r="L44" s="244" t="n">
        <v>-58.0422172985788</v>
      </c>
      <c r="M44" s="244" t="n">
        <v>-0.143216204248181</v>
      </c>
      <c r="N44" s="244" t="n">
        <v>0.106212680763034</v>
      </c>
    </row>
    <row r="45" customFormat="false" ht="12" hidden="false" customHeight="true" outlineLevel="0" collapsed="false">
      <c r="A45" s="329" t="n">
        <v>213</v>
      </c>
      <c r="B45" s="51"/>
      <c r="C45" s="51" t="s">
        <v>765</v>
      </c>
      <c r="D45" s="330" t="n">
        <v>5384.53453</v>
      </c>
      <c r="E45" s="330" t="n">
        <v>3092.27364</v>
      </c>
      <c r="F45" s="331" t="n">
        <v>74.1286560267029</v>
      </c>
      <c r="G45" s="331" t="n">
        <v>0.00884641453473531</v>
      </c>
      <c r="H45" s="331" t="n">
        <v>0.0221711742268461</v>
      </c>
      <c r="I45" s="331"/>
      <c r="J45" s="330" t="n">
        <v>866.48603</v>
      </c>
      <c r="K45" s="330" t="n">
        <v>707.41511</v>
      </c>
      <c r="L45" s="331" t="n">
        <v>22.4862202900925</v>
      </c>
      <c r="M45" s="331" t="n">
        <v>0.00294391768316387</v>
      </c>
      <c r="N45" s="331" t="n">
        <v>0.0164517503690937</v>
      </c>
    </row>
    <row r="46" customFormat="false" ht="12.75" hidden="false" customHeight="false" outlineLevel="0" collapsed="false">
      <c r="A46" s="340" t="n">
        <v>214</v>
      </c>
      <c r="B46" s="341"/>
      <c r="C46" s="142" t="s">
        <v>766</v>
      </c>
      <c r="D46" s="326" t="n">
        <v>428.13932</v>
      </c>
      <c r="E46" s="326" t="n">
        <v>1274.15372</v>
      </c>
      <c r="F46" s="343" t="n">
        <v>-66.3981422900841</v>
      </c>
      <c r="G46" s="343" t="n">
        <v>-0.00326498354415293</v>
      </c>
      <c r="H46" s="343" t="n">
        <v>0.00176289174193176</v>
      </c>
      <c r="I46" s="343"/>
      <c r="J46" s="326" t="n">
        <v>24.84741</v>
      </c>
      <c r="K46" s="326" t="n">
        <v>460.01526</v>
      </c>
      <c r="L46" s="343" t="n">
        <v>-94.5985683170597</v>
      </c>
      <c r="M46" s="343" t="n">
        <v>-0.00805362997057792</v>
      </c>
      <c r="N46" s="343" t="n">
        <v>0.0004717714683046</v>
      </c>
    </row>
    <row r="47" s="117" customFormat="true" ht="12.75" hidden="false" customHeight="false" outlineLevel="0" collapsed="false">
      <c r="A47" s="329" t="n">
        <v>215</v>
      </c>
      <c r="B47" s="345"/>
      <c r="C47" s="139" t="s">
        <v>767</v>
      </c>
      <c r="D47" s="330" t="n">
        <v>14911.62363</v>
      </c>
      <c r="E47" s="330" t="n">
        <v>15318.56797</v>
      </c>
      <c r="F47" s="347" t="n">
        <v>-2.65654296665957</v>
      </c>
      <c r="G47" s="347" t="n">
        <v>-0.0015705011327067</v>
      </c>
      <c r="H47" s="347" t="n">
        <v>0.0613995887042599</v>
      </c>
      <c r="I47" s="347"/>
      <c r="J47" s="330" t="n">
        <v>3523.52708</v>
      </c>
      <c r="K47" s="330" t="n">
        <v>4237.39811</v>
      </c>
      <c r="L47" s="347" t="n">
        <v>-16.8469190637365</v>
      </c>
      <c r="M47" s="347" t="n">
        <v>-0.0132115759984</v>
      </c>
      <c r="N47" s="347" t="n">
        <v>0.0669003145254422</v>
      </c>
    </row>
    <row r="48" customFormat="false" ht="12.75" hidden="false" customHeight="false" outlineLevel="0" collapsed="false">
      <c r="A48" s="325" t="n">
        <v>216</v>
      </c>
      <c r="B48" s="256"/>
      <c r="C48" s="242" t="s">
        <v>768</v>
      </c>
      <c r="D48" s="326" t="n">
        <v>94005.15771</v>
      </c>
      <c r="E48" s="326" t="n">
        <v>106215.85607</v>
      </c>
      <c r="F48" s="244" t="n">
        <v>-11.4961163161484</v>
      </c>
      <c r="G48" s="244" t="n">
        <v>-0.0471241733095976</v>
      </c>
      <c r="H48" s="244" t="n">
        <v>0.387072404903039</v>
      </c>
      <c r="I48" s="244"/>
      <c r="J48" s="326" t="n">
        <v>26755.8989</v>
      </c>
      <c r="K48" s="326" t="n">
        <v>45534.39289</v>
      </c>
      <c r="L48" s="244" t="n">
        <v>-41.2402423710013</v>
      </c>
      <c r="M48" s="244" t="n">
        <v>-0.347532663546219</v>
      </c>
      <c r="N48" s="244" t="n">
        <v>0.508007462744102</v>
      </c>
    </row>
    <row r="49" customFormat="false" ht="12.75" hidden="false" customHeight="false" outlineLevel="0" collapsed="false">
      <c r="A49" s="329" t="n">
        <v>217</v>
      </c>
      <c r="B49" s="51"/>
      <c r="C49" s="51" t="s">
        <v>769</v>
      </c>
      <c r="D49" s="330" t="n">
        <v>109.326</v>
      </c>
      <c r="E49" s="330" t="n">
        <v>184.0756</v>
      </c>
      <c r="F49" s="543" t="n">
        <v>-40.6080979771355</v>
      </c>
      <c r="G49" s="331" t="n">
        <v>-0.00028847761212104</v>
      </c>
      <c r="H49" s="331" t="n">
        <v>0.000450156978290225</v>
      </c>
      <c r="I49" s="331"/>
      <c r="J49" s="330" t="n">
        <v>1E-033</v>
      </c>
      <c r="K49" s="330" t="n">
        <v>1E-033</v>
      </c>
      <c r="L49" s="543" t="n">
        <v>0</v>
      </c>
      <c r="M49" s="331" t="n">
        <v>0</v>
      </c>
      <c r="N49" s="331" t="n">
        <v>1.89867462365132E-038</v>
      </c>
    </row>
    <row r="50" customFormat="false" ht="46.5" hidden="false" customHeight="true" outlineLevel="0" collapsed="false">
      <c r="A50" s="340" t="n">
        <v>218</v>
      </c>
      <c r="B50" s="242"/>
      <c r="C50" s="358" t="s">
        <v>770</v>
      </c>
      <c r="D50" s="342" t="n">
        <v>171.70629</v>
      </c>
      <c r="E50" s="342" t="n">
        <v>161.34481</v>
      </c>
      <c r="F50" s="404" t="n">
        <v>6.42194812464064</v>
      </c>
      <c r="G50" s="343" t="n">
        <v>3.99875719527584E-005</v>
      </c>
      <c r="H50" s="343" t="n">
        <v>0.000707011915370773</v>
      </c>
      <c r="I50" s="343"/>
      <c r="J50" s="342" t="n">
        <v>71.35966</v>
      </c>
      <c r="K50" s="342" t="n">
        <v>25.53217</v>
      </c>
      <c r="L50" s="404" t="n">
        <v>179.489209103652</v>
      </c>
      <c r="M50" s="343" t="n">
        <v>0.000848127100704613</v>
      </c>
      <c r="N50" s="343" t="n">
        <v>0.00135488775594386</v>
      </c>
    </row>
    <row r="51" customFormat="false" ht="12.75" hidden="false" customHeight="false" outlineLevel="0" collapsed="false">
      <c r="A51" s="320" t="s">
        <v>565</v>
      </c>
      <c r="B51" s="315" t="s">
        <v>771</v>
      </c>
      <c r="C51" s="315"/>
      <c r="D51" s="475" t="n">
        <v>2202.45221</v>
      </c>
      <c r="E51" s="475" t="n">
        <v>2390.26015</v>
      </c>
      <c r="F51" s="250" t="n">
        <v>-7.8572175501483</v>
      </c>
      <c r="G51" s="250" t="n">
        <v>-0.00072479834097536</v>
      </c>
      <c r="H51" s="250" t="n">
        <v>0.00906874148585175</v>
      </c>
      <c r="I51" s="250"/>
      <c r="J51" s="475" t="n">
        <v>455.19112</v>
      </c>
      <c r="K51" s="475" t="n">
        <v>641.7531</v>
      </c>
      <c r="L51" s="250" t="n">
        <v>-29.070678427576</v>
      </c>
      <c r="M51" s="250" t="n">
        <v>-0.00345269337681623</v>
      </c>
      <c r="N51" s="250" t="n">
        <v>0.00864259828455421</v>
      </c>
    </row>
    <row r="52" customFormat="false" ht="24" hidden="false" customHeight="true" outlineLevel="0" collapsed="false">
      <c r="A52" s="352" t="s">
        <v>566</v>
      </c>
      <c r="B52" s="545" t="s">
        <v>772</v>
      </c>
      <c r="C52" s="545"/>
      <c r="D52" s="546" t="n">
        <v>473271.45321</v>
      </c>
      <c r="E52" s="546" t="n">
        <v>571934.79127</v>
      </c>
      <c r="F52" s="355" t="n">
        <v>-17.2508019386117</v>
      </c>
      <c r="G52" s="355" t="n">
        <v>-0.380766775573912</v>
      </c>
      <c r="H52" s="355" t="n">
        <v>1.94872626171302</v>
      </c>
      <c r="I52" s="355"/>
      <c r="J52" s="546" t="n">
        <v>99566.66269</v>
      </c>
      <c r="K52" s="546" t="n">
        <v>106876.5651</v>
      </c>
      <c r="L52" s="355" t="n">
        <v>-6.83957460942008</v>
      </c>
      <c r="M52" s="355" t="n">
        <v>-0.135284003933597</v>
      </c>
      <c r="N52" s="355" t="n">
        <v>1.89044695811153</v>
      </c>
    </row>
    <row r="53" customFormat="false" ht="15" hidden="false" customHeight="true" outlineLevel="0" collapsed="false">
      <c r="A53" s="320" t="s">
        <v>567</v>
      </c>
      <c r="B53" s="315" t="s">
        <v>77</v>
      </c>
      <c r="C53" s="315"/>
      <c r="D53" s="475" t="n">
        <v>15649.67744</v>
      </c>
      <c r="E53" s="475" t="n">
        <v>22404.19536</v>
      </c>
      <c r="F53" s="250" t="n">
        <v>-30.1484512675665</v>
      </c>
      <c r="G53" s="250" t="n">
        <v>-0.0260673930106699</v>
      </c>
      <c r="H53" s="250" t="n">
        <v>0.0644385736934225</v>
      </c>
      <c r="I53" s="250"/>
      <c r="J53" s="475" t="n">
        <v>2680.87601</v>
      </c>
      <c r="K53" s="475" t="n">
        <v>2787.5588</v>
      </c>
      <c r="L53" s="250" t="n">
        <v>-3.82710456188407</v>
      </c>
      <c r="M53" s="250" t="n">
        <v>-0.00197437314105092</v>
      </c>
      <c r="N53" s="250" t="n">
        <v>0.0509011124934259</v>
      </c>
    </row>
    <row r="54" customFormat="false" ht="15" hidden="false" customHeight="true" outlineLevel="0" collapsed="false">
      <c r="A54" s="333" t="s">
        <v>568</v>
      </c>
      <c r="B54" s="256" t="s">
        <v>773</v>
      </c>
      <c r="C54" s="256"/>
      <c r="D54" s="427" t="n">
        <v>4647.32847</v>
      </c>
      <c r="E54" s="427" t="n">
        <v>2281.97798</v>
      </c>
      <c r="F54" s="335" t="n">
        <v>103.653519478746</v>
      </c>
      <c r="G54" s="335" t="n">
        <v>0.00912848578700796</v>
      </c>
      <c r="H54" s="335" t="n">
        <v>0.0191356799039326</v>
      </c>
      <c r="I54" s="335"/>
      <c r="J54" s="427" t="n">
        <v>1711.5595</v>
      </c>
      <c r="K54" s="427" t="n">
        <v>842.42558</v>
      </c>
      <c r="L54" s="335" t="n">
        <v>103.170409426551</v>
      </c>
      <c r="M54" s="335" t="n">
        <v>0.0160850186578762</v>
      </c>
      <c r="N54" s="335" t="n">
        <v>0.0324969458951934</v>
      </c>
    </row>
    <row r="55" customFormat="false" ht="12.75" hidden="false" customHeight="false" outlineLevel="0" collapsed="false">
      <c r="A55" s="320" t="s">
        <v>569</v>
      </c>
      <c r="B55" s="315" t="s">
        <v>774</v>
      </c>
      <c r="C55" s="315"/>
      <c r="D55" s="475" t="n">
        <v>41371.34158</v>
      </c>
      <c r="E55" s="475" t="n">
        <v>60002.93049</v>
      </c>
      <c r="F55" s="250" t="n">
        <v>-31.0511315994894</v>
      </c>
      <c r="G55" s="250" t="n">
        <v>-0.0719040139181702</v>
      </c>
      <c r="H55" s="250" t="n">
        <v>0.170349213485041</v>
      </c>
      <c r="I55" s="250"/>
      <c r="J55" s="475" t="n">
        <v>10592.16181</v>
      </c>
      <c r="K55" s="475" t="n">
        <v>13276.23615</v>
      </c>
      <c r="L55" s="250" t="n">
        <v>-20.2171331518534</v>
      </c>
      <c r="M55" s="250" t="n">
        <v>-0.04967403163603</v>
      </c>
      <c r="N55" s="250" t="n">
        <v>0.201110688382556</v>
      </c>
    </row>
    <row r="56" customFormat="false" ht="12.75" hidden="false" customHeight="false" outlineLevel="0" collapsed="false">
      <c r="A56" s="325" t="n">
        <v>261</v>
      </c>
      <c r="B56" s="242"/>
      <c r="C56" s="242" t="s">
        <v>775</v>
      </c>
      <c r="D56" s="326" t="n">
        <v>101.24743</v>
      </c>
      <c r="E56" s="326" t="n">
        <v>190.52136</v>
      </c>
      <c r="F56" s="404" t="n">
        <v>-46.8577014146865</v>
      </c>
      <c r="G56" s="244" t="n">
        <v>-0.000344530675094727</v>
      </c>
      <c r="H56" s="244" t="n">
        <v>0.00041689293624985</v>
      </c>
      <c r="I56" s="244"/>
      <c r="J56" s="326" t="n">
        <v>20.58622</v>
      </c>
      <c r="K56" s="326" t="n">
        <v>68.73673</v>
      </c>
      <c r="L56" s="404" t="n">
        <v>-70.0506264991076</v>
      </c>
      <c r="M56" s="244" t="n">
        <v>-0.000891119117449995</v>
      </c>
      <c r="N56" s="244" t="n">
        <v>0.000390865335109032</v>
      </c>
    </row>
    <row r="57" s="406" customFormat="true" ht="12.75" hidden="false" customHeight="false" outlineLevel="0" collapsed="false">
      <c r="A57" s="329" t="n">
        <v>262</v>
      </c>
      <c r="B57" s="315"/>
      <c r="C57" s="51" t="s">
        <v>776</v>
      </c>
      <c r="D57" s="330" t="n">
        <v>75.17574</v>
      </c>
      <c r="E57" s="330" t="n">
        <v>169.36388</v>
      </c>
      <c r="F57" s="543" t="n">
        <v>-55.6128851086784</v>
      </c>
      <c r="G57" s="331" t="n">
        <v>-0.000363495854390153</v>
      </c>
      <c r="H57" s="331" t="n">
        <v>0.000309541042013168</v>
      </c>
      <c r="I57" s="331"/>
      <c r="J57" s="330" t="n">
        <v>1E-033</v>
      </c>
      <c r="K57" s="330" t="n">
        <v>61.2659</v>
      </c>
      <c r="L57" s="543" t="n">
        <v>-100</v>
      </c>
      <c r="M57" s="331" t="n">
        <v>-0.00113384499432674</v>
      </c>
      <c r="N57" s="331" t="n">
        <v>1.89867462365132E-038</v>
      </c>
    </row>
    <row r="58" customFormat="false" ht="12.75" hidden="false" customHeight="true" outlineLevel="0" collapsed="false">
      <c r="A58" s="325" t="n">
        <v>263</v>
      </c>
      <c r="B58" s="242"/>
      <c r="C58" s="242" t="s">
        <v>777</v>
      </c>
      <c r="D58" s="326" t="n">
        <v>2125.72666</v>
      </c>
      <c r="E58" s="326" t="n">
        <v>1565.31513</v>
      </c>
      <c r="F58" s="244" t="n">
        <v>35.8018343565107</v>
      </c>
      <c r="G58" s="244" t="n">
        <v>0.00216276983394558</v>
      </c>
      <c r="H58" s="244" t="n">
        <v>0.00875281899947472</v>
      </c>
      <c r="I58" s="244"/>
      <c r="J58" s="326" t="n">
        <v>1007.72326</v>
      </c>
      <c r="K58" s="326" t="n">
        <v>220.49014</v>
      </c>
      <c r="L58" s="244" t="n">
        <v>357.037788628553</v>
      </c>
      <c r="M58" s="244" t="n">
        <v>0.0145692845853929</v>
      </c>
      <c r="N58" s="244" t="n">
        <v>0.0191333858142518</v>
      </c>
    </row>
    <row r="59" customFormat="false" ht="23.25" hidden="false" customHeight="true" outlineLevel="0" collapsed="false">
      <c r="A59" s="344" t="n">
        <v>264</v>
      </c>
      <c r="B59" s="315"/>
      <c r="C59" s="337" t="s">
        <v>778</v>
      </c>
      <c r="D59" s="346" t="n">
        <v>3870.88584</v>
      </c>
      <c r="E59" s="346" t="n">
        <v>4747.11883</v>
      </c>
      <c r="F59" s="347" t="n">
        <v>-18.4582063643012</v>
      </c>
      <c r="G59" s="347" t="n">
        <v>-0.00338160472586982</v>
      </c>
      <c r="H59" s="347" t="n">
        <v>0.0159386264295851</v>
      </c>
      <c r="I59" s="347"/>
      <c r="J59" s="346" t="n">
        <v>769.44014</v>
      </c>
      <c r="K59" s="346" t="n">
        <v>757.07967</v>
      </c>
      <c r="L59" s="347" t="n">
        <v>1.63265115810072</v>
      </c>
      <c r="M59" s="347" t="n">
        <v>0.000228754609611969</v>
      </c>
      <c r="N59" s="347" t="n">
        <v>0.0146091646823672</v>
      </c>
    </row>
    <row r="60" customFormat="false" ht="12.75" hidden="false" customHeight="false" outlineLevel="0" collapsed="false">
      <c r="A60" s="325" t="n">
        <v>265</v>
      </c>
      <c r="B60" s="242"/>
      <c r="C60" s="242" t="s">
        <v>779</v>
      </c>
      <c r="D60" s="326" t="n">
        <v>45.32544</v>
      </c>
      <c r="E60" s="326" t="n">
        <v>360.0305</v>
      </c>
      <c r="F60" s="244" t="n">
        <v>-87.4106665963023</v>
      </c>
      <c r="G60" s="244" t="n">
        <v>-0.00121452642196358</v>
      </c>
      <c r="H60" s="244" t="n">
        <v>0.000186630473172666</v>
      </c>
      <c r="I60" s="244"/>
      <c r="J60" s="326" t="n">
        <v>1E-033</v>
      </c>
      <c r="K60" s="326" t="n">
        <v>10.15745</v>
      </c>
      <c r="L60" s="244" t="n">
        <v>-100</v>
      </c>
      <c r="M60" s="244" t="n">
        <v>-0.000187983426957315</v>
      </c>
      <c r="N60" s="244" t="n">
        <v>1.89867462365132E-038</v>
      </c>
    </row>
    <row r="61" customFormat="false" ht="12.75" hidden="false" customHeight="false" outlineLevel="0" collapsed="false">
      <c r="A61" s="329" t="n">
        <v>266</v>
      </c>
      <c r="B61" s="51"/>
      <c r="C61" s="51" t="s">
        <v>780</v>
      </c>
      <c r="D61" s="330" t="n">
        <v>20938.36243</v>
      </c>
      <c r="E61" s="330" t="n">
        <v>36957.14284</v>
      </c>
      <c r="F61" s="331" t="n">
        <v>-43.3442067731013</v>
      </c>
      <c r="G61" s="331" t="n">
        <v>-0.0618205250833194</v>
      </c>
      <c r="H61" s="331" t="n">
        <v>0.0862150811502696</v>
      </c>
      <c r="I61" s="331"/>
      <c r="J61" s="330" t="n">
        <v>5167.78193</v>
      </c>
      <c r="K61" s="330" t="n">
        <v>7919.89168</v>
      </c>
      <c r="L61" s="331" t="n">
        <v>-34.7493357383898</v>
      </c>
      <c r="M61" s="331" t="n">
        <v>-0.0509331596185695</v>
      </c>
      <c r="N61" s="331" t="n">
        <v>0.0981193641105483</v>
      </c>
    </row>
    <row r="62" customFormat="false" ht="24" hidden="false" customHeight="false" outlineLevel="0" collapsed="false">
      <c r="A62" s="340" t="n">
        <v>267</v>
      </c>
      <c r="B62" s="242"/>
      <c r="C62" s="358" t="s">
        <v>781</v>
      </c>
      <c r="D62" s="342" t="n">
        <v>13988.09905</v>
      </c>
      <c r="E62" s="342" t="n">
        <v>15726.88691</v>
      </c>
      <c r="F62" s="343" t="n">
        <v>-11.0561477929519</v>
      </c>
      <c r="G62" s="343" t="n">
        <v>-0.00671042212718003</v>
      </c>
      <c r="H62" s="343" t="n">
        <v>0.0575969156501872</v>
      </c>
      <c r="I62" s="343"/>
      <c r="J62" s="342" t="n">
        <v>3590.02493</v>
      </c>
      <c r="K62" s="342" t="n">
        <v>4163.66882</v>
      </c>
      <c r="L62" s="343" t="n">
        <v>-13.7773659433364</v>
      </c>
      <c r="M62" s="343" t="n">
        <v>-0.0106163992237544</v>
      </c>
      <c r="N62" s="343" t="n">
        <v>0.068162892328666</v>
      </c>
    </row>
    <row r="63" customFormat="false" ht="12.75" hidden="false" customHeight="false" outlineLevel="0" collapsed="false">
      <c r="A63" s="329" t="n">
        <v>268</v>
      </c>
      <c r="B63" s="51"/>
      <c r="C63" s="51" t="s">
        <v>782</v>
      </c>
      <c r="D63" s="330" t="n">
        <v>226.51899</v>
      </c>
      <c r="E63" s="330" t="n">
        <v>286.55104</v>
      </c>
      <c r="F63" s="331" t="n">
        <v>-20.9498628935355</v>
      </c>
      <c r="G63" s="331" t="n">
        <v>-0.000231678864298015</v>
      </c>
      <c r="H63" s="331" t="n">
        <v>0.000932706804088266</v>
      </c>
      <c r="I63" s="331"/>
      <c r="J63" s="330" t="n">
        <v>36.60533</v>
      </c>
      <c r="K63" s="330" t="n">
        <v>74.94576</v>
      </c>
      <c r="L63" s="331" t="n">
        <v>-51.1575704883105</v>
      </c>
      <c r="M63" s="331" t="n">
        <v>-0.000709564449976819</v>
      </c>
      <c r="N63" s="331" t="n">
        <v>0.000695016111613823</v>
      </c>
    </row>
    <row r="64" s="117" customFormat="true" ht="12" hidden="false" customHeight="true" outlineLevel="0" collapsed="false">
      <c r="A64" s="352" t="s">
        <v>571</v>
      </c>
      <c r="B64" s="256" t="s">
        <v>783</v>
      </c>
      <c r="C64" s="159"/>
      <c r="D64" s="271" t="n">
        <v>89884.0354</v>
      </c>
      <c r="E64" s="271" t="n">
        <v>73123.5749399999</v>
      </c>
      <c r="F64" s="335" t="n">
        <v>22.9207344878208</v>
      </c>
      <c r="G64" s="335" t="n">
        <v>0.0646828559825058</v>
      </c>
      <c r="H64" s="335" t="n">
        <v>0.370103413389273</v>
      </c>
      <c r="I64" s="335"/>
      <c r="J64" s="271" t="n">
        <v>19553.79489</v>
      </c>
      <c r="K64" s="271" t="n">
        <v>16776.55506</v>
      </c>
      <c r="L64" s="335" t="n">
        <v>16.5542915101905</v>
      </c>
      <c r="M64" s="335" t="n">
        <v>0.0513982407716259</v>
      </c>
      <c r="N64" s="335" t="n">
        <v>0.371262941537258</v>
      </c>
    </row>
    <row r="65" s="117" customFormat="true" ht="12.75" hidden="false" customHeight="true" outlineLevel="0" collapsed="false">
      <c r="A65" s="350" t="s">
        <v>573</v>
      </c>
      <c r="B65" s="360" t="s">
        <v>784</v>
      </c>
      <c r="C65" s="360"/>
      <c r="D65" s="475" t="n">
        <v>281977.366980001</v>
      </c>
      <c r="E65" s="475" t="n">
        <v>302163.549650001</v>
      </c>
      <c r="F65" s="362" t="n">
        <v>-6.68054856165872</v>
      </c>
      <c r="G65" s="362" t="n">
        <v>-0.0779035844269498</v>
      </c>
      <c r="H65" s="362" t="n">
        <v>1.16106031013621</v>
      </c>
      <c r="I65" s="362"/>
      <c r="J65" s="475" t="n">
        <v>68362.675</v>
      </c>
      <c r="K65" s="475" t="n">
        <v>71636.22302</v>
      </c>
      <c r="L65" s="362" t="n">
        <v>-4.56968260189554</v>
      </c>
      <c r="M65" s="362" t="n">
        <v>-0.0605833920037941</v>
      </c>
      <c r="N65" s="362" t="n">
        <v>1.29798476227422</v>
      </c>
    </row>
    <row r="66" s="106" customFormat="true" ht="12.75" hidden="false" customHeight="true" outlineLevel="0" collapsed="false">
      <c r="A66" s="352" t="s">
        <v>455</v>
      </c>
      <c r="B66" s="353" t="s">
        <v>785</v>
      </c>
      <c r="C66" s="353"/>
      <c r="D66" s="427" t="n">
        <v>106958.66042</v>
      </c>
      <c r="E66" s="427" t="n">
        <v>97724.3869299999</v>
      </c>
      <c r="F66" s="355" t="n">
        <v>9.44930306558439</v>
      </c>
      <c r="G66" s="355" t="n">
        <v>0.0356373969368107</v>
      </c>
      <c r="H66" s="355" t="n">
        <v>0.440409302239518</v>
      </c>
      <c r="I66" s="355"/>
      <c r="J66" s="427" t="n">
        <v>24429.09544</v>
      </c>
      <c r="K66" s="427" t="n">
        <v>26211.70563</v>
      </c>
      <c r="L66" s="355" t="n">
        <v>-6.80081721946303</v>
      </c>
      <c r="M66" s="355" t="n">
        <v>-0.0329906790036111</v>
      </c>
      <c r="N66" s="355" t="n">
        <v>0.463829035906841</v>
      </c>
    </row>
    <row r="67" s="106" customFormat="true" ht="24.75" hidden="false" customHeight="true" outlineLevel="0" collapsed="false">
      <c r="A67" s="350" t="s">
        <v>786</v>
      </c>
      <c r="B67" s="544" t="s">
        <v>787</v>
      </c>
      <c r="C67" s="544"/>
      <c r="D67" s="361" t="n">
        <v>4668343.19302</v>
      </c>
      <c r="E67" s="361" t="n">
        <v>4778839.8621</v>
      </c>
      <c r="F67" s="362" t="n">
        <v>-2.3122069847187</v>
      </c>
      <c r="G67" s="362" t="n">
        <v>-0.426434592874429</v>
      </c>
      <c r="H67" s="362" t="n">
        <v>19.2222094048225</v>
      </c>
      <c r="I67" s="362"/>
      <c r="J67" s="361" t="n">
        <v>1007407.69923</v>
      </c>
      <c r="K67" s="361" t="n">
        <v>982728.6251</v>
      </c>
      <c r="L67" s="362" t="n">
        <v>2.51128068315791</v>
      </c>
      <c r="M67" s="362" t="n">
        <v>0.456734409629478</v>
      </c>
      <c r="N67" s="362" t="n">
        <v>19.1273943419896</v>
      </c>
    </row>
    <row r="68" s="406" customFormat="true" ht="12.75" hidden="false" customHeight="false" outlineLevel="0" collapsed="false">
      <c r="A68" s="333" t="s">
        <v>788</v>
      </c>
      <c r="B68" s="256" t="s">
        <v>789</v>
      </c>
      <c r="C68" s="256"/>
      <c r="D68" s="271" t="n">
        <v>12314.38071</v>
      </c>
      <c r="E68" s="271" t="n">
        <v>10427.80487</v>
      </c>
      <c r="F68" s="335" t="n">
        <v>18.0917831079438</v>
      </c>
      <c r="G68" s="335" t="n">
        <v>0.0072807733206391</v>
      </c>
      <c r="H68" s="335" t="n">
        <v>0.0507052705662792</v>
      </c>
      <c r="I68" s="335"/>
      <c r="J68" s="271" t="n">
        <v>3561.78606</v>
      </c>
      <c r="K68" s="271" t="n">
        <v>3560.44337</v>
      </c>
      <c r="L68" s="335" t="n">
        <v>0.0377113145883402</v>
      </c>
      <c r="M68" s="335" t="n">
        <v>2.48490977106845E-005</v>
      </c>
      <c r="N68" s="335" t="n">
        <v>0.0676267280699701</v>
      </c>
    </row>
    <row r="69" s="106" customFormat="true" ht="12.75" hidden="false" customHeight="true" outlineLevel="0" collapsed="false">
      <c r="A69" s="350" t="s">
        <v>480</v>
      </c>
      <c r="B69" s="360" t="s">
        <v>790</v>
      </c>
      <c r="C69" s="360"/>
      <c r="D69" s="332" t="n">
        <v>258082.86389</v>
      </c>
      <c r="E69" s="332" t="n">
        <v>288001.98206</v>
      </c>
      <c r="F69" s="250" t="n">
        <v>-10.3885112025952</v>
      </c>
      <c r="G69" s="250" t="n">
        <v>-0.115465444182291</v>
      </c>
      <c r="H69" s="250" t="n">
        <v>1.06267312585487</v>
      </c>
      <c r="I69" s="250"/>
      <c r="J69" s="332" t="n">
        <v>53412.77866</v>
      </c>
      <c r="K69" s="332" t="n">
        <v>60307.61643</v>
      </c>
      <c r="L69" s="250" t="n">
        <v>-11.4327810949102</v>
      </c>
      <c r="M69" s="250" t="n">
        <v>-0.12760242308053</v>
      </c>
      <c r="N69" s="250" t="n">
        <v>1.01413487420447</v>
      </c>
    </row>
    <row r="70" customFormat="false" ht="12.75" hidden="false" customHeight="false" outlineLevel="0" collapsed="false">
      <c r="A70" s="325" t="n">
        <v>321</v>
      </c>
      <c r="B70" s="242"/>
      <c r="C70" s="242" t="s">
        <v>791</v>
      </c>
      <c r="D70" s="430" t="n">
        <v>205749.4716</v>
      </c>
      <c r="E70" s="430" t="n">
        <v>226424.890369999</v>
      </c>
      <c r="F70" s="244" t="n">
        <v>-9.13124821931626</v>
      </c>
      <c r="G70" s="244" t="n">
        <v>-0.0797916702747833</v>
      </c>
      <c r="H70" s="244" t="n">
        <v>0.847186949310014</v>
      </c>
      <c r="I70" s="244"/>
      <c r="J70" s="430" t="n">
        <v>42385.45142</v>
      </c>
      <c r="K70" s="430" t="n">
        <v>47000.73128</v>
      </c>
      <c r="L70" s="244" t="n">
        <v>-9.81959159849055</v>
      </c>
      <c r="M70" s="244" t="n">
        <v>-0.0854147570945342</v>
      </c>
      <c r="N70" s="244" t="n">
        <v>0.804761810231597</v>
      </c>
    </row>
    <row r="71" customFormat="false" ht="24" hidden="false" customHeight="false" outlineLevel="0" collapsed="false">
      <c r="A71" s="344" t="n">
        <v>322</v>
      </c>
      <c r="B71" s="51"/>
      <c r="C71" s="337" t="s">
        <v>792</v>
      </c>
      <c r="D71" s="481" t="n">
        <v>26306.51903</v>
      </c>
      <c r="E71" s="481" t="n">
        <v>31793.90297</v>
      </c>
      <c r="F71" s="331" t="n">
        <v>-17.259233461138</v>
      </c>
      <c r="G71" s="331" t="n">
        <v>-0.0211772024974387</v>
      </c>
      <c r="H71" s="331" t="n">
        <v>0.108318818175723</v>
      </c>
      <c r="I71" s="331"/>
      <c r="J71" s="481" t="n">
        <v>6316.73069</v>
      </c>
      <c r="K71" s="481" t="n">
        <v>6944.24589</v>
      </c>
      <c r="L71" s="331" t="n">
        <v>-9.03647724951173</v>
      </c>
      <c r="M71" s="331" t="n">
        <v>-0.0116133929050899</v>
      </c>
      <c r="N71" s="331" t="n">
        <v>0.119934162655425</v>
      </c>
    </row>
    <row r="72" s="106" customFormat="true" ht="24" hidden="false" customHeight="false" outlineLevel="0" collapsed="false">
      <c r="A72" s="340" t="n">
        <v>323</v>
      </c>
      <c r="B72" s="341"/>
      <c r="C72" s="142" t="s">
        <v>793</v>
      </c>
      <c r="D72" s="547" t="n">
        <v>35.178</v>
      </c>
      <c r="E72" s="547" t="n">
        <v>1E-033</v>
      </c>
      <c r="F72" s="343" t="s">
        <v>288</v>
      </c>
      <c r="G72" s="343" t="n">
        <v>0.000135760799244329</v>
      </c>
      <c r="H72" s="343" t="n">
        <v>0.000144847723160946</v>
      </c>
      <c r="I72" s="343"/>
      <c r="J72" s="547" t="n">
        <v>1E-033</v>
      </c>
      <c r="K72" s="547" t="n">
        <v>1E-033</v>
      </c>
      <c r="L72" s="343" t="n">
        <v>0</v>
      </c>
      <c r="M72" s="343" t="n">
        <v>0</v>
      </c>
      <c r="N72" s="343" t="n">
        <v>1.89867462365132E-038</v>
      </c>
    </row>
    <row r="73" s="106" customFormat="true" ht="24" hidden="false" customHeight="false" outlineLevel="0" collapsed="false">
      <c r="A73" s="344" t="n">
        <v>324</v>
      </c>
      <c r="B73" s="51"/>
      <c r="C73" s="337" t="s">
        <v>794</v>
      </c>
      <c r="D73" s="548" t="n">
        <v>6078.26584</v>
      </c>
      <c r="E73" s="548" t="n">
        <v>8639.87618</v>
      </c>
      <c r="F73" s="549" t="n">
        <v>-29.6486927200385</v>
      </c>
      <c r="G73" s="549" t="n">
        <v>-0.0098859021863363</v>
      </c>
      <c r="H73" s="549" t="n">
        <v>0.0250276584140927</v>
      </c>
      <c r="I73" s="549"/>
      <c r="J73" s="548" t="n">
        <v>951.37281</v>
      </c>
      <c r="K73" s="548" t="n">
        <v>1623.29685</v>
      </c>
      <c r="L73" s="549" t="n">
        <v>-41.3925549107053</v>
      </c>
      <c r="M73" s="549" t="n">
        <v>-0.0124352651201043</v>
      </c>
      <c r="N73" s="549" t="n">
        <v>0.0180634741197885</v>
      </c>
    </row>
    <row r="74" s="106" customFormat="true" ht="37.5" hidden="false" customHeight="true" outlineLevel="0" collapsed="false">
      <c r="A74" s="340" t="n">
        <v>325</v>
      </c>
      <c r="B74" s="341"/>
      <c r="C74" s="142" t="s">
        <v>795</v>
      </c>
      <c r="D74" s="547" t="n">
        <v>11282.14297</v>
      </c>
      <c r="E74" s="547" t="n">
        <v>9354.35388</v>
      </c>
      <c r="F74" s="550" t="n">
        <v>20.6084686845309</v>
      </c>
      <c r="G74" s="550" t="n">
        <v>0.00743982567607309</v>
      </c>
      <c r="H74" s="550" t="n">
        <v>0.0464549639428271</v>
      </c>
      <c r="I74" s="550"/>
      <c r="J74" s="547" t="n">
        <v>2226.00954</v>
      </c>
      <c r="K74" s="547" t="n">
        <v>2371.45745</v>
      </c>
      <c r="L74" s="550" t="n">
        <v>-6.13327091320993</v>
      </c>
      <c r="M74" s="550" t="n">
        <v>-0.00269179730794432</v>
      </c>
      <c r="N74" s="550" t="n">
        <v>0.0422646782560374</v>
      </c>
    </row>
    <row r="75" s="106" customFormat="true" ht="48" hidden="false" customHeight="true" outlineLevel="0" collapsed="false">
      <c r="A75" s="344" t="n">
        <v>326</v>
      </c>
      <c r="B75" s="51"/>
      <c r="C75" s="337" t="s">
        <v>796</v>
      </c>
      <c r="D75" s="548" t="n">
        <v>8593.948</v>
      </c>
      <c r="E75" s="548" t="n">
        <v>11736.89549</v>
      </c>
      <c r="F75" s="549" t="n">
        <v>-26.778354571512</v>
      </c>
      <c r="G75" s="549" t="n">
        <v>-0.0121294292803843</v>
      </c>
      <c r="H75" s="549" t="n">
        <v>0.0353861447712651</v>
      </c>
      <c r="I75" s="549"/>
      <c r="J75" s="548" t="n">
        <v>1525.3672</v>
      </c>
      <c r="K75" s="548" t="n">
        <v>2364.28496</v>
      </c>
      <c r="L75" s="549" t="n">
        <v>-35.4829377250702</v>
      </c>
      <c r="M75" s="549" t="n">
        <v>-0.0155258096727185</v>
      </c>
      <c r="N75" s="549" t="n">
        <v>0.0289617599439006</v>
      </c>
    </row>
    <row r="76" s="106" customFormat="true" ht="28.5" hidden="false" customHeight="true" outlineLevel="0" collapsed="false">
      <c r="A76" s="340" t="n">
        <v>327</v>
      </c>
      <c r="B76" s="341"/>
      <c r="C76" s="142" t="s">
        <v>797</v>
      </c>
      <c r="D76" s="547" t="n">
        <v>37.33845</v>
      </c>
      <c r="E76" s="547" t="n">
        <v>52.06317</v>
      </c>
      <c r="F76" s="550" t="n">
        <v>-28.2824115396738</v>
      </c>
      <c r="G76" s="550" t="n">
        <v>-5.68264186664666E-005</v>
      </c>
      <c r="H76" s="550" t="n">
        <v>0.000153743517791199</v>
      </c>
      <c r="I76" s="550"/>
      <c r="J76" s="547" t="n">
        <v>7.847</v>
      </c>
      <c r="K76" s="547" t="n">
        <v>3.6</v>
      </c>
      <c r="L76" s="550" t="n">
        <v>117.972222222222</v>
      </c>
      <c r="M76" s="550" t="n">
        <v>7.85990198610592E-005</v>
      </c>
      <c r="N76" s="550" t="n">
        <v>0.000148988997717919</v>
      </c>
    </row>
    <row r="77" s="106" customFormat="true" ht="24" hidden="false" customHeight="true" outlineLevel="0" collapsed="false">
      <c r="A77" s="350" t="s">
        <v>580</v>
      </c>
      <c r="B77" s="360" t="s">
        <v>798</v>
      </c>
      <c r="C77" s="360"/>
      <c r="D77" s="361" t="n">
        <v>2184645.15559</v>
      </c>
      <c r="E77" s="361" t="n">
        <v>2333699.83336</v>
      </c>
      <c r="F77" s="543" t="n">
        <v>-6.38705439488302</v>
      </c>
      <c r="G77" s="362" t="n">
        <v>-0.575239700527627</v>
      </c>
      <c r="H77" s="362" t="n">
        <v>8.99541977093074</v>
      </c>
      <c r="I77" s="362"/>
      <c r="J77" s="361" t="n">
        <v>466993.00812</v>
      </c>
      <c r="K77" s="361" t="n">
        <v>431307.88675</v>
      </c>
      <c r="L77" s="543" t="n">
        <v>8.27370017249049</v>
      </c>
      <c r="M77" s="362" t="n">
        <v>0.660422783919219</v>
      </c>
      <c r="N77" s="362" t="n">
        <v>8.86667773940037</v>
      </c>
    </row>
    <row r="78" s="106" customFormat="true" ht="12.75" hidden="false" customHeight="false" outlineLevel="0" collapsed="false">
      <c r="A78" s="340" t="n">
        <v>331</v>
      </c>
      <c r="B78" s="353"/>
      <c r="C78" s="551" t="s">
        <v>799</v>
      </c>
      <c r="D78" s="326" t="n">
        <v>221161.24349</v>
      </c>
      <c r="E78" s="326" t="n">
        <v>218089.70572</v>
      </c>
      <c r="F78" s="244" t="n">
        <v>1.40838273858896</v>
      </c>
      <c r="G78" s="244" t="n">
        <v>0.0118538411099078</v>
      </c>
      <c r="H78" s="244" t="n">
        <v>0.910645931291433</v>
      </c>
      <c r="I78" s="244"/>
      <c r="J78" s="326" t="n">
        <v>62098.69345</v>
      </c>
      <c r="K78" s="326" t="n">
        <v>28372.90792</v>
      </c>
      <c r="L78" s="244" t="n">
        <v>118.866157903493</v>
      </c>
      <c r="M78" s="244" t="n">
        <v>0.624161452013726</v>
      </c>
      <c r="N78" s="244" t="n">
        <v>1.17905213415417</v>
      </c>
    </row>
    <row r="79" s="106" customFormat="true" ht="15" hidden="false" customHeight="true" outlineLevel="0" collapsed="false">
      <c r="A79" s="344"/>
      <c r="B79" s="360"/>
      <c r="C79" s="552"/>
      <c r="D79" s="330"/>
      <c r="E79" s="330"/>
      <c r="F79" s="543"/>
      <c r="G79" s="331"/>
      <c r="H79" s="331"/>
      <c r="I79" s="331"/>
      <c r="J79" s="330"/>
      <c r="K79" s="330"/>
      <c r="L79" s="543"/>
      <c r="M79" s="331"/>
      <c r="N79" s="331"/>
    </row>
    <row r="80" customFormat="false" ht="48.75" hidden="false" customHeight="true" outlineLevel="0" collapsed="false">
      <c r="A80" s="340" t="n">
        <v>333</v>
      </c>
      <c r="B80" s="256"/>
      <c r="C80" s="358" t="s">
        <v>800</v>
      </c>
      <c r="D80" s="547" t="n">
        <v>1930090.3021</v>
      </c>
      <c r="E80" s="547" t="n">
        <v>2096773.26643</v>
      </c>
      <c r="F80" s="550" t="n">
        <v>-7.94949873687559</v>
      </c>
      <c r="G80" s="550" t="n">
        <v>-0.643271716921216</v>
      </c>
      <c r="H80" s="550" t="n">
        <v>7.94727345938391</v>
      </c>
      <c r="I80" s="550"/>
      <c r="J80" s="547" t="n">
        <v>398983.65309</v>
      </c>
      <c r="K80" s="547" t="n">
        <v>398153.49536</v>
      </c>
      <c r="L80" s="550" t="n">
        <v>0.208501931962022</v>
      </c>
      <c r="M80" s="550" t="n">
        <v>0.0153636882288852</v>
      </c>
      <c r="N80" s="550" t="n">
        <v>7.57540137373683</v>
      </c>
    </row>
    <row r="81" customFormat="false" ht="12.75" hidden="false" customHeight="false" outlineLevel="0" collapsed="false">
      <c r="A81" s="344" t="n">
        <v>334</v>
      </c>
      <c r="B81" s="360"/>
      <c r="C81" s="552" t="s">
        <v>801</v>
      </c>
      <c r="D81" s="330" t="n">
        <v>27129.26833</v>
      </c>
      <c r="E81" s="330" t="n">
        <v>7049.00013</v>
      </c>
      <c r="F81" s="331" t="n">
        <v>284.866900690496</v>
      </c>
      <c r="G81" s="331" t="n">
        <v>0.0774948336992579</v>
      </c>
      <c r="H81" s="331" t="n">
        <v>0.111706542402151</v>
      </c>
      <c r="I81" s="331"/>
      <c r="J81" s="330" t="n">
        <v>3765.63995</v>
      </c>
      <c r="K81" s="330" t="n">
        <v>2495.52817</v>
      </c>
      <c r="L81" s="331" t="n">
        <v>50.8955096267256</v>
      </c>
      <c r="M81" s="331" t="n">
        <v>0.0235058961671733</v>
      </c>
      <c r="N81" s="331" t="n">
        <v>0.0714972501487261</v>
      </c>
    </row>
    <row r="82" customFormat="false" ht="12.75" hidden="false" customHeight="false" outlineLevel="0" collapsed="false">
      <c r="A82" s="553" t="n">
        <v>335</v>
      </c>
      <c r="B82" s="256"/>
      <c r="C82" s="358" t="s">
        <v>802</v>
      </c>
      <c r="D82" s="430" t="n">
        <v>6226.20416</v>
      </c>
      <c r="E82" s="430" t="n">
        <v>11709.64499</v>
      </c>
      <c r="F82" s="404" t="n">
        <v>-46.8284122591491</v>
      </c>
      <c r="G82" s="404" t="n">
        <v>-0.0211619850386545</v>
      </c>
      <c r="H82" s="404" t="n">
        <v>0.0256368041534825</v>
      </c>
      <c r="I82" s="404"/>
      <c r="J82" s="430" t="n">
        <v>2143.11958</v>
      </c>
      <c r="K82" s="430" t="n">
        <v>2284.4453</v>
      </c>
      <c r="L82" s="404" t="n">
        <v>-6.18643484262899</v>
      </c>
      <c r="M82" s="404" t="n">
        <v>-0.00261550814060714</v>
      </c>
      <c r="N82" s="404" t="n">
        <v>0.0406908676199627</v>
      </c>
    </row>
    <row r="83" customFormat="false" ht="36" hidden="false" customHeight="false" outlineLevel="0" collapsed="false">
      <c r="A83" s="344" t="n">
        <v>336</v>
      </c>
      <c r="B83" s="360"/>
      <c r="C83" s="552" t="s">
        <v>803</v>
      </c>
      <c r="D83" s="346" t="n">
        <v>38.13751</v>
      </c>
      <c r="E83" s="346" t="n">
        <v>78.21609</v>
      </c>
      <c r="F83" s="347" t="n">
        <v>-51.2408380424028</v>
      </c>
      <c r="G83" s="347" t="n">
        <v>-0.000154673376922446</v>
      </c>
      <c r="H83" s="347" t="n">
        <v>0.000157033699770533</v>
      </c>
      <c r="I83" s="347"/>
      <c r="J83" s="346" t="n">
        <v>1.90205</v>
      </c>
      <c r="K83" s="346" t="n">
        <v>1.51</v>
      </c>
      <c r="L83" s="347" t="n">
        <v>25.9635761589404</v>
      </c>
      <c r="M83" s="347" t="n">
        <v>7.25565004392E-006</v>
      </c>
      <c r="N83" s="347" t="n">
        <v>3.61137406791599E-005</v>
      </c>
    </row>
    <row r="84" customFormat="false" ht="12.75" hidden="false" customHeight="false" outlineLevel="0" collapsed="false">
      <c r="A84" s="553"/>
      <c r="B84" s="256"/>
      <c r="C84" s="358"/>
      <c r="D84" s="547"/>
      <c r="E84" s="547"/>
      <c r="F84" s="550"/>
      <c r="G84" s="550"/>
      <c r="H84" s="550"/>
      <c r="I84" s="550"/>
      <c r="J84" s="547"/>
      <c r="K84" s="547"/>
      <c r="L84" s="550"/>
      <c r="M84" s="550"/>
      <c r="N84" s="550"/>
    </row>
    <row r="85" s="406" customFormat="true" ht="12" hidden="false" customHeight="true" outlineLevel="0" collapsed="false">
      <c r="A85" s="320" t="s">
        <v>582</v>
      </c>
      <c r="B85" s="315" t="s">
        <v>804</v>
      </c>
      <c r="C85" s="315"/>
      <c r="D85" s="332" t="n">
        <v>747248.65969</v>
      </c>
      <c r="E85" s="332" t="n">
        <v>730017.37941</v>
      </c>
      <c r="F85" s="250" t="n">
        <v>2.3603931585747</v>
      </c>
      <c r="G85" s="250" t="n">
        <v>0.0664998687479631</v>
      </c>
      <c r="H85" s="250" t="n">
        <v>3.07684538606984</v>
      </c>
      <c r="I85" s="250"/>
      <c r="J85" s="332" t="n">
        <v>173026.57442</v>
      </c>
      <c r="K85" s="332" t="n">
        <v>156534.82231</v>
      </c>
      <c r="L85" s="250" t="n">
        <v>10.5355165493719</v>
      </c>
      <c r="M85" s="250" t="n">
        <v>0.3052120441812</v>
      </c>
      <c r="N85" s="250" t="n">
        <v>3.2852116606857</v>
      </c>
    </row>
    <row r="86" s="406" customFormat="true" ht="12" hidden="false" customHeight="true" outlineLevel="0" collapsed="false">
      <c r="A86" s="436" t="n">
        <v>341</v>
      </c>
      <c r="B86" s="256"/>
      <c r="C86" s="242" t="s">
        <v>805</v>
      </c>
      <c r="D86" s="430" t="n">
        <v>67435.11678</v>
      </c>
      <c r="E86" s="430" t="n">
        <v>81314.22426</v>
      </c>
      <c r="F86" s="404" t="n">
        <v>-17.0684866101925</v>
      </c>
      <c r="G86" s="404" t="n">
        <v>-0.0535629860788775</v>
      </c>
      <c r="H86" s="404" t="n">
        <v>0.277668518013403</v>
      </c>
      <c r="I86" s="404"/>
      <c r="J86" s="430" t="n">
        <v>13837.15485</v>
      </c>
      <c r="K86" s="430" t="n">
        <v>19060.15704</v>
      </c>
      <c r="L86" s="404" t="n">
        <v>-27.4027238025316</v>
      </c>
      <c r="M86" s="404" t="n">
        <v>-0.0966618443292123</v>
      </c>
      <c r="N86" s="404" t="n">
        <v>0.262722547772287</v>
      </c>
    </row>
    <row r="87" s="406" customFormat="true" ht="12" hidden="false" customHeight="true" outlineLevel="0" collapsed="false">
      <c r="A87" s="437" t="n">
        <v>342</v>
      </c>
      <c r="B87" s="315"/>
      <c r="C87" s="51" t="s">
        <v>806</v>
      </c>
      <c r="D87" s="330" t="n">
        <v>58154.66773</v>
      </c>
      <c r="E87" s="330" t="n">
        <v>58474.66463</v>
      </c>
      <c r="F87" s="331" t="n">
        <v>-0.547240248447491</v>
      </c>
      <c r="G87" s="331" t="n">
        <v>-0.00123494897093963</v>
      </c>
      <c r="H87" s="331" t="n">
        <v>0.239455660124845</v>
      </c>
      <c r="I87" s="331"/>
      <c r="J87" s="330" t="n">
        <v>12347.71471</v>
      </c>
      <c r="K87" s="330" t="n">
        <v>8266.34761</v>
      </c>
      <c r="L87" s="331" t="n">
        <v>49.3732817993605</v>
      </c>
      <c r="M87" s="331" t="n">
        <v>0.075533659937173</v>
      </c>
      <c r="N87" s="331" t="n">
        <v>0.234442925799631</v>
      </c>
    </row>
    <row r="88" s="406" customFormat="true" ht="12.75" hidden="false" customHeight="false" outlineLevel="0" collapsed="false">
      <c r="A88" s="436" t="n">
        <v>343</v>
      </c>
      <c r="B88" s="256"/>
      <c r="C88" s="358" t="s">
        <v>807</v>
      </c>
      <c r="D88" s="326" t="n">
        <v>22981.60899</v>
      </c>
      <c r="E88" s="326" t="n">
        <v>24655.79235</v>
      </c>
      <c r="F88" s="244" t="n">
        <v>-6.79022331237308</v>
      </c>
      <c r="G88" s="244" t="n">
        <v>-0.00646109702186471</v>
      </c>
      <c r="H88" s="244" t="n">
        <v>0.0946282829261647</v>
      </c>
      <c r="I88" s="244"/>
      <c r="J88" s="326" t="n">
        <v>5580.88134</v>
      </c>
      <c r="K88" s="326" t="n">
        <v>5237.59556</v>
      </c>
      <c r="L88" s="244" t="n">
        <v>6.55426284957367</v>
      </c>
      <c r="M88" s="244" t="n">
        <v>0.0063531730257215</v>
      </c>
      <c r="N88" s="244" t="n">
        <v>0.105962777778672</v>
      </c>
    </row>
    <row r="89" s="406" customFormat="true" ht="46.5" hidden="false" customHeight="true" outlineLevel="0" collapsed="false">
      <c r="A89" s="336" t="n">
        <v>344</v>
      </c>
      <c r="B89" s="315"/>
      <c r="C89" s="337" t="s">
        <v>808</v>
      </c>
      <c r="D89" s="346" t="n">
        <v>239.827</v>
      </c>
      <c r="E89" s="346" t="n">
        <v>422.66197</v>
      </c>
      <c r="F89" s="347" t="n">
        <v>-43.2579656977419</v>
      </c>
      <c r="G89" s="347" t="n">
        <v>-0.00070560639197831</v>
      </c>
      <c r="H89" s="347" t="n">
        <v>0.000987503408451877</v>
      </c>
      <c r="I89" s="347"/>
      <c r="J89" s="346" t="n">
        <v>16.59398</v>
      </c>
      <c r="K89" s="346" t="n">
        <v>79.99962</v>
      </c>
      <c r="L89" s="347" t="n">
        <v>-79.2574264727757</v>
      </c>
      <c r="M89" s="347" t="n">
        <v>-0.00117344505713755</v>
      </c>
      <c r="N89" s="347" t="n">
        <v>0.000315065687313775</v>
      </c>
    </row>
    <row r="90" s="406" customFormat="true" ht="12" hidden="false" customHeight="true" outlineLevel="0" collapsed="false">
      <c r="A90" s="436" t="n">
        <v>345</v>
      </c>
      <c r="B90" s="256"/>
      <c r="C90" s="242" t="s">
        <v>809</v>
      </c>
      <c r="D90" s="326" t="n">
        <v>7819.26336</v>
      </c>
      <c r="E90" s="326" t="n">
        <v>5707.52762</v>
      </c>
      <c r="F90" s="244" t="n">
        <v>36.999133085229</v>
      </c>
      <c r="G90" s="244" t="n">
        <v>0.00814972232233828</v>
      </c>
      <c r="H90" s="244" t="n">
        <v>0.0321963299360909</v>
      </c>
      <c r="I90" s="244"/>
      <c r="J90" s="326" t="n">
        <v>1468.56289</v>
      </c>
      <c r="K90" s="326" t="n">
        <v>1521.30115</v>
      </c>
      <c r="L90" s="244" t="n">
        <v>-3.46665484345426</v>
      </c>
      <c r="M90" s="244" t="n">
        <v>-0.000976024380781193</v>
      </c>
      <c r="N90" s="244" t="n">
        <v>0.0278832309247904</v>
      </c>
    </row>
    <row r="91" customFormat="false" ht="12.75" hidden="false" customHeight="false" outlineLevel="0" collapsed="false">
      <c r="A91" s="336" t="n">
        <v>346</v>
      </c>
      <c r="B91" s="315"/>
      <c r="C91" s="337" t="s">
        <v>810</v>
      </c>
      <c r="D91" s="346" t="n">
        <v>182668.52068</v>
      </c>
      <c r="E91" s="346" t="n">
        <v>138945.57183</v>
      </c>
      <c r="F91" s="347" t="n">
        <v>31.4676806710295</v>
      </c>
      <c r="G91" s="347" t="n">
        <v>0.168737918050911</v>
      </c>
      <c r="H91" s="347" t="n">
        <v>0.752149619468876</v>
      </c>
      <c r="I91" s="347"/>
      <c r="J91" s="346" t="n">
        <v>40907.28358</v>
      </c>
      <c r="K91" s="346" t="n">
        <v>28062.11291</v>
      </c>
      <c r="L91" s="347" t="n">
        <v>45.7740680867355</v>
      </c>
      <c r="M91" s="347" t="n">
        <v>0.237724941043095</v>
      </c>
      <c r="N91" s="347" t="n">
        <v>0.776696212558542</v>
      </c>
    </row>
    <row r="92" customFormat="false" ht="24" hidden="false" customHeight="false" outlineLevel="0" collapsed="false">
      <c r="A92" s="436" t="n">
        <v>347</v>
      </c>
      <c r="B92" s="256"/>
      <c r="C92" s="358" t="s">
        <v>811</v>
      </c>
      <c r="D92" s="342" t="n">
        <v>407753.87657</v>
      </c>
      <c r="E92" s="342" t="n">
        <v>420309.42318</v>
      </c>
      <c r="F92" s="343" t="n">
        <v>-2.98721511285824</v>
      </c>
      <c r="G92" s="343" t="n">
        <v>-0.0484550299256088</v>
      </c>
      <c r="H92" s="343" t="n">
        <v>1.67895334104309</v>
      </c>
      <c r="I92" s="343"/>
      <c r="J92" s="342" t="n">
        <v>98806.02039</v>
      </c>
      <c r="K92" s="342" t="n">
        <v>94185.69271</v>
      </c>
      <c r="L92" s="343" t="n">
        <v>4.90555151961996</v>
      </c>
      <c r="M92" s="343" t="n">
        <v>0.0855081768506994</v>
      </c>
      <c r="N92" s="343" t="n">
        <v>1.87600483578468</v>
      </c>
    </row>
    <row r="93" customFormat="false" ht="24.75" hidden="false" customHeight="true" outlineLevel="0" collapsed="false">
      <c r="A93" s="336" t="n">
        <v>348</v>
      </c>
      <c r="B93" s="315"/>
      <c r="C93" s="337" t="s">
        <v>812</v>
      </c>
      <c r="D93" s="346" t="n">
        <v>195.77858</v>
      </c>
      <c r="E93" s="346" t="n">
        <v>187.51357</v>
      </c>
      <c r="F93" s="347" t="n">
        <v>4.40768633438102</v>
      </c>
      <c r="G93" s="347" t="n">
        <v>3.18967639821017E-005</v>
      </c>
      <c r="H93" s="347" t="n">
        <v>0.000806131148919297</v>
      </c>
      <c r="I93" s="347"/>
      <c r="J93" s="346" t="n">
        <v>62.36268</v>
      </c>
      <c r="K93" s="346" t="n">
        <v>121.61571</v>
      </c>
      <c r="L93" s="347" t="n">
        <v>-48.7215261909831</v>
      </c>
      <c r="M93" s="347" t="n">
        <v>-0.00109659290835836</v>
      </c>
      <c r="N93" s="347" t="n">
        <v>0.00118406437978888</v>
      </c>
    </row>
    <row r="94" s="406" customFormat="true" ht="12.75" hidden="false" customHeight="false" outlineLevel="0" collapsed="false">
      <c r="A94" s="333" t="s">
        <v>145</v>
      </c>
      <c r="B94" s="256" t="s">
        <v>813</v>
      </c>
      <c r="C94" s="256"/>
      <c r="D94" s="271" t="n">
        <v>598861.24888</v>
      </c>
      <c r="E94" s="271" t="n">
        <v>568282.42392</v>
      </c>
      <c r="F94" s="335" t="n">
        <v>5.38092041437204</v>
      </c>
      <c r="G94" s="335" t="n">
        <v>0.118011419538404</v>
      </c>
      <c r="H94" s="335" t="n">
        <v>2.4658504858033</v>
      </c>
      <c r="I94" s="335"/>
      <c r="J94" s="271" t="n">
        <v>141333.34503</v>
      </c>
      <c r="K94" s="271" t="n">
        <v>141664.78817</v>
      </c>
      <c r="L94" s="335" t="n">
        <v>-0.233962965872867</v>
      </c>
      <c r="M94" s="335" t="n">
        <v>-0.00613400187042041</v>
      </c>
      <c r="N94" s="335" t="n">
        <v>2.68346035684217</v>
      </c>
    </row>
    <row r="95" customFormat="false" ht="24" hidden="false" customHeight="false" outlineLevel="0" collapsed="false">
      <c r="A95" s="336" t="n">
        <v>351</v>
      </c>
      <c r="B95" s="315"/>
      <c r="C95" s="337" t="s">
        <v>814</v>
      </c>
      <c r="D95" s="346" t="n">
        <v>17722.76186</v>
      </c>
      <c r="E95" s="346" t="n">
        <v>53694.46281</v>
      </c>
      <c r="F95" s="347" t="n">
        <v>-66.9933156371958</v>
      </c>
      <c r="G95" s="347" t="n">
        <v>-0.138823891953778</v>
      </c>
      <c r="H95" s="347" t="n">
        <v>0.0729746348156418</v>
      </c>
      <c r="I95" s="347"/>
      <c r="J95" s="346" t="n">
        <v>4110.38305</v>
      </c>
      <c r="K95" s="346" t="n">
        <v>16074.82911</v>
      </c>
      <c r="L95" s="347" t="n">
        <v>-74.4296936417012</v>
      </c>
      <c r="M95" s="347" t="n">
        <v>-0.22142541405616</v>
      </c>
      <c r="N95" s="347" t="n">
        <v>0.078042799905215</v>
      </c>
    </row>
    <row r="96" customFormat="false" ht="12.75" hidden="false" customHeight="true" outlineLevel="0" collapsed="false">
      <c r="A96" s="325" t="n">
        <v>352</v>
      </c>
      <c r="B96" s="242"/>
      <c r="C96" s="242" t="s">
        <v>815</v>
      </c>
      <c r="D96" s="326" t="n">
        <v>201146.94803</v>
      </c>
      <c r="E96" s="326" t="n">
        <v>178076.56248</v>
      </c>
      <c r="F96" s="244" t="n">
        <v>12.9553183353879</v>
      </c>
      <c r="G96" s="244" t="n">
        <v>0.0890344528154759</v>
      </c>
      <c r="H96" s="244" t="n">
        <v>0.828235756521648</v>
      </c>
      <c r="I96" s="244"/>
      <c r="J96" s="326" t="n">
        <v>50812.05306</v>
      </c>
      <c r="K96" s="326" t="n">
        <v>47330.13885</v>
      </c>
      <c r="L96" s="244" t="n">
        <v>7.35665327548468</v>
      </c>
      <c r="M96" s="244" t="n">
        <v>0.0644396148213544</v>
      </c>
      <c r="N96" s="244" t="n">
        <v>0.964755557206462</v>
      </c>
    </row>
    <row r="97" customFormat="false" ht="12.75" hidden="false" customHeight="true" outlineLevel="0" collapsed="false">
      <c r="A97" s="336" t="n">
        <v>353</v>
      </c>
      <c r="B97" s="315"/>
      <c r="C97" s="337" t="s">
        <v>816</v>
      </c>
      <c r="D97" s="346" t="n">
        <v>290873.9242</v>
      </c>
      <c r="E97" s="346" t="n">
        <v>246536.49391</v>
      </c>
      <c r="F97" s="347" t="n">
        <v>17.9841246165306</v>
      </c>
      <c r="G97" s="347" t="n">
        <v>0.171109357342944</v>
      </c>
      <c r="H97" s="347" t="n">
        <v>1.19769246822615</v>
      </c>
      <c r="I97" s="347"/>
      <c r="J97" s="346" t="n">
        <v>67243.2404</v>
      </c>
      <c r="K97" s="346" t="n">
        <v>57714.97432</v>
      </c>
      <c r="L97" s="347" t="n">
        <v>16.5091749450855</v>
      </c>
      <c r="M97" s="347" t="n">
        <v>0.176339151133359</v>
      </c>
      <c r="N97" s="347" t="n">
        <v>1.27673034159565</v>
      </c>
    </row>
    <row r="98" customFormat="false" ht="12.75" hidden="false" customHeight="true" outlineLevel="0" collapsed="false">
      <c r="A98" s="325" t="n">
        <v>354</v>
      </c>
      <c r="B98" s="242"/>
      <c r="C98" s="242" t="s">
        <v>817</v>
      </c>
      <c r="D98" s="326" t="n">
        <v>77543.6276899999</v>
      </c>
      <c r="E98" s="326" t="n">
        <v>77329.64567</v>
      </c>
      <c r="F98" s="244" t="n">
        <v>0.276714083125442</v>
      </c>
      <c r="G98" s="244" t="n">
        <v>0.000825810735661541</v>
      </c>
      <c r="H98" s="244" t="n">
        <v>0.319290974942764</v>
      </c>
      <c r="I98" s="244"/>
      <c r="J98" s="326" t="n">
        <v>16544.06883</v>
      </c>
      <c r="K98" s="326" t="n">
        <v>17229.7881</v>
      </c>
      <c r="L98" s="244" t="n">
        <v>-3.97984737838998</v>
      </c>
      <c r="M98" s="244" t="n">
        <v>-0.0126905727623831</v>
      </c>
      <c r="N98" s="244" t="n">
        <v>0.314118036594617</v>
      </c>
    </row>
    <row r="99" customFormat="false" ht="12.75" hidden="false" customHeight="true" outlineLevel="0" collapsed="false">
      <c r="A99" s="336" t="n">
        <v>355</v>
      </c>
      <c r="B99" s="315"/>
      <c r="C99" s="337" t="s">
        <v>818</v>
      </c>
      <c r="D99" s="346" t="n">
        <v>11573.9871</v>
      </c>
      <c r="E99" s="346" t="n">
        <v>12645.25905</v>
      </c>
      <c r="F99" s="347" t="n">
        <v>-8.47172798725695</v>
      </c>
      <c r="G99" s="347" t="n">
        <v>-0.00413430940189977</v>
      </c>
      <c r="H99" s="347" t="n">
        <v>0.0476566512970935</v>
      </c>
      <c r="I99" s="347"/>
      <c r="J99" s="346" t="n">
        <v>2623.59969</v>
      </c>
      <c r="K99" s="346" t="n">
        <v>3315.05779</v>
      </c>
      <c r="L99" s="347" t="n">
        <v>-20.8581009382645</v>
      </c>
      <c r="M99" s="347" t="n">
        <v>-0.0127967810065906</v>
      </c>
      <c r="N99" s="347" t="n">
        <v>0.0498136215402246</v>
      </c>
    </row>
    <row r="100" s="406" customFormat="true" ht="12.75" hidden="false" customHeight="false" outlineLevel="0" collapsed="false">
      <c r="A100" s="333" t="s">
        <v>819</v>
      </c>
      <c r="B100" s="256" t="s">
        <v>820</v>
      </c>
      <c r="C100" s="256"/>
      <c r="D100" s="427" t="n">
        <v>321034.52562</v>
      </c>
      <c r="E100" s="427" t="n">
        <v>299064.52706</v>
      </c>
      <c r="F100" s="335" t="n">
        <v>7.34624021644409</v>
      </c>
      <c r="G100" s="335" t="n">
        <v>0.0847877811104205</v>
      </c>
      <c r="H100" s="335" t="n">
        <v>1.32188072352355</v>
      </c>
      <c r="I100" s="335"/>
      <c r="J100" s="427" t="n">
        <v>60400.2956</v>
      </c>
      <c r="K100" s="427" t="n">
        <v>68066.97332</v>
      </c>
      <c r="L100" s="335" t="n">
        <v>-11.2634326840963</v>
      </c>
      <c r="M100" s="335" t="n">
        <v>-0.141886827026753</v>
      </c>
      <c r="N100" s="335" t="n">
        <v>1.14680508516758</v>
      </c>
    </row>
    <row r="101" customFormat="false" ht="12.75" hidden="false" customHeight="false" outlineLevel="0" collapsed="false">
      <c r="A101" s="329" t="n">
        <v>361</v>
      </c>
      <c r="B101" s="51"/>
      <c r="C101" s="363" t="s">
        <v>821</v>
      </c>
      <c r="D101" s="330" t="n">
        <v>44872.03772</v>
      </c>
      <c r="E101" s="330" t="n">
        <v>60202.61708</v>
      </c>
      <c r="F101" s="331" t="n">
        <v>-25.4649716301004</v>
      </c>
      <c r="G101" s="331" t="n">
        <v>-0.059164583171079</v>
      </c>
      <c r="H101" s="331" t="n">
        <v>0.184763559535337</v>
      </c>
      <c r="I101" s="331"/>
      <c r="J101" s="330" t="n">
        <v>9058.49677</v>
      </c>
      <c r="K101" s="330" t="n">
        <v>13022.81807</v>
      </c>
      <c r="L101" s="331" t="n">
        <v>-30.4413474771056</v>
      </c>
      <c r="M101" s="331" t="n">
        <v>-0.0733674990803672</v>
      </c>
      <c r="N101" s="331" t="n">
        <v>0.171991379456264</v>
      </c>
    </row>
    <row r="102" customFormat="false" ht="12.75" hidden="false" customHeight="false" outlineLevel="0" collapsed="false">
      <c r="A102" s="554" t="n">
        <v>362</v>
      </c>
      <c r="B102" s="256"/>
      <c r="C102" s="358" t="s">
        <v>822</v>
      </c>
      <c r="D102" s="342" t="n">
        <v>13973.03381</v>
      </c>
      <c r="E102" s="342" t="n">
        <v>11913.91222</v>
      </c>
      <c r="F102" s="343" t="n">
        <v>17.283336925576</v>
      </c>
      <c r="G102" s="343" t="n">
        <v>0.00794667101028057</v>
      </c>
      <c r="H102" s="343" t="n">
        <v>0.0575348835360001</v>
      </c>
      <c r="I102" s="343"/>
      <c r="J102" s="342" t="n">
        <v>3613.62389</v>
      </c>
      <c r="K102" s="342" t="n">
        <v>3107.04488</v>
      </c>
      <c r="L102" s="343" t="n">
        <v>16.3042063943409</v>
      </c>
      <c r="M102" s="343" t="n">
        <v>0.00937523279213226</v>
      </c>
      <c r="N102" s="343" t="n">
        <v>0.0686109597936316</v>
      </c>
    </row>
    <row r="103" customFormat="false" ht="12.75" hidden="false" customHeight="false" outlineLevel="0" collapsed="false">
      <c r="A103" s="329" t="n">
        <v>363</v>
      </c>
      <c r="B103" s="51"/>
      <c r="C103" s="363" t="s">
        <v>823</v>
      </c>
      <c r="D103" s="330" t="n">
        <v>139051.80018</v>
      </c>
      <c r="E103" s="330" t="n">
        <v>111120.25757</v>
      </c>
      <c r="F103" s="331" t="n">
        <v>25.1363191742106</v>
      </c>
      <c r="G103" s="331" t="n">
        <v>0.107794887397256</v>
      </c>
      <c r="H103" s="331" t="n">
        <v>0.572554910952976</v>
      </c>
      <c r="I103" s="331"/>
      <c r="J103" s="330" t="n">
        <v>24391.93276</v>
      </c>
      <c r="K103" s="330" t="n">
        <v>24929.16172</v>
      </c>
      <c r="L103" s="331" t="n">
        <v>-2.15502216253422</v>
      </c>
      <c r="M103" s="331" t="n">
        <v>-0.00994246990745842</v>
      </c>
      <c r="N103" s="331" t="n">
        <v>0.463123437532212</v>
      </c>
    </row>
    <row r="104" customFormat="false" ht="12.75" hidden="false" customHeight="false" outlineLevel="0" collapsed="false">
      <c r="A104" s="554" t="n">
        <v>364</v>
      </c>
      <c r="B104" s="256"/>
      <c r="C104" s="358" t="s">
        <v>824</v>
      </c>
      <c r="D104" s="342" t="n">
        <v>72391.6635399999</v>
      </c>
      <c r="E104" s="342" t="n">
        <v>63211.2242900001</v>
      </c>
      <c r="F104" s="343" t="n">
        <v>14.5234321168688</v>
      </c>
      <c r="G104" s="343" t="n">
        <v>0.0354296369888564</v>
      </c>
      <c r="H104" s="343" t="n">
        <v>0.298077424515385</v>
      </c>
      <c r="I104" s="343"/>
      <c r="J104" s="342" t="n">
        <v>12391.83915</v>
      </c>
      <c r="K104" s="342" t="n">
        <v>14723.72088</v>
      </c>
      <c r="L104" s="343" t="n">
        <v>-15.8375844598326</v>
      </c>
      <c r="M104" s="343" t="n">
        <v>-0.0431560203461058</v>
      </c>
      <c r="N104" s="343" t="n">
        <v>0.235280705344739</v>
      </c>
    </row>
    <row r="105" customFormat="false" ht="12.75" hidden="false" customHeight="false" outlineLevel="0" collapsed="false">
      <c r="A105" s="329" t="n">
        <v>369</v>
      </c>
      <c r="B105" s="51"/>
      <c r="C105" s="363" t="s">
        <v>825</v>
      </c>
      <c r="D105" s="330" t="n">
        <v>50745.9903700001</v>
      </c>
      <c r="E105" s="330" t="n">
        <v>52616.5159</v>
      </c>
      <c r="F105" s="331" t="n">
        <v>-3.55501594509784</v>
      </c>
      <c r="G105" s="331" t="n">
        <v>-0.00721883111489326</v>
      </c>
      <c r="H105" s="331" t="n">
        <v>0.208949944983847</v>
      </c>
      <c r="I105" s="331"/>
      <c r="J105" s="330" t="n">
        <v>10944.40303</v>
      </c>
      <c r="K105" s="330" t="n">
        <v>12284.22777</v>
      </c>
      <c r="L105" s="331" t="n">
        <v>-10.9068698910977</v>
      </c>
      <c r="M105" s="331" t="n">
        <v>-0.0247960704849537</v>
      </c>
      <c r="N105" s="331" t="n">
        <v>0.207798603040736</v>
      </c>
    </row>
    <row r="106" customFormat="false" ht="12.75" hidden="false" customHeight="false" outlineLevel="0" collapsed="false">
      <c r="A106" s="352" t="s">
        <v>826</v>
      </c>
      <c r="B106" s="256" t="s">
        <v>827</v>
      </c>
      <c r="C106" s="545"/>
      <c r="D106" s="354" t="n">
        <v>178755.97382</v>
      </c>
      <c r="E106" s="354" t="n">
        <v>218003.04472</v>
      </c>
      <c r="F106" s="355" t="n">
        <v>-18.0029920914217</v>
      </c>
      <c r="G106" s="355" t="n">
        <v>-0.151464372999684</v>
      </c>
      <c r="H106" s="355" t="n">
        <v>0.736039451055904</v>
      </c>
      <c r="I106" s="355"/>
      <c r="J106" s="354" t="n">
        <v>35332.41599</v>
      </c>
      <c r="K106" s="354" t="n">
        <v>52176.90708</v>
      </c>
      <c r="L106" s="355" t="n">
        <v>-32.2834219823978</v>
      </c>
      <c r="M106" s="355" t="n">
        <v>-0.311740167113809</v>
      </c>
      <c r="N106" s="355" t="n">
        <v>0.67084761632505</v>
      </c>
    </row>
    <row r="107" s="106" customFormat="true" ht="12.75" hidden="false" customHeight="true" outlineLevel="0" collapsed="false">
      <c r="A107" s="350" t="s">
        <v>828</v>
      </c>
      <c r="B107" s="360" t="s">
        <v>829</v>
      </c>
      <c r="C107" s="360"/>
      <c r="D107" s="332" t="n">
        <v>143975.92468</v>
      </c>
      <c r="E107" s="332" t="n">
        <v>151117.96091</v>
      </c>
      <c r="F107" s="362" t="n">
        <v>-4.72613327164559</v>
      </c>
      <c r="G107" s="362" t="n">
        <v>-0.0275629241803611</v>
      </c>
      <c r="H107" s="362" t="n">
        <v>0.592830316672062</v>
      </c>
      <c r="I107" s="362"/>
      <c r="J107" s="332" t="n">
        <v>33162.18143</v>
      </c>
      <c r="K107" s="332" t="n">
        <v>35926.51895</v>
      </c>
      <c r="L107" s="362" t="n">
        <v>-7.69442072539014</v>
      </c>
      <c r="M107" s="362" t="n">
        <v>-0.0511594583558164</v>
      </c>
      <c r="N107" s="362" t="n">
        <v>0.629641923460619</v>
      </c>
    </row>
    <row r="108" s="406" customFormat="true" ht="12.75" hidden="false" customHeight="false" outlineLevel="0" collapsed="false">
      <c r="A108" s="352" t="s">
        <v>830</v>
      </c>
      <c r="B108" s="256" t="s">
        <v>831</v>
      </c>
      <c r="C108" s="545"/>
      <c r="D108" s="354" t="n">
        <v>223424.46014</v>
      </c>
      <c r="E108" s="354" t="n">
        <v>180224.90579</v>
      </c>
      <c r="F108" s="355" t="n">
        <v>23.9698027088092</v>
      </c>
      <c r="G108" s="355" t="n">
        <v>0.166718006298109</v>
      </c>
      <c r="H108" s="355" t="n">
        <v>0.919964874345968</v>
      </c>
      <c r="I108" s="355"/>
      <c r="J108" s="354" t="n">
        <v>40185.31392</v>
      </c>
      <c r="K108" s="354" t="n">
        <v>33182.66872</v>
      </c>
      <c r="L108" s="355" t="n">
        <v>21.1033213123674</v>
      </c>
      <c r="M108" s="355" t="n">
        <v>0.12959760987868</v>
      </c>
      <c r="N108" s="355" t="n">
        <v>0.76298835783366</v>
      </c>
    </row>
    <row r="109" s="106" customFormat="true" ht="12.75" hidden="false" customHeight="true" outlineLevel="0" collapsed="false">
      <c r="A109" s="350" t="s">
        <v>832</v>
      </c>
      <c r="B109" s="544" t="s">
        <v>833</v>
      </c>
      <c r="C109" s="544"/>
      <c r="D109" s="332" t="n">
        <v>2729666.07725</v>
      </c>
      <c r="E109" s="332" t="n">
        <v>2563218.68451</v>
      </c>
      <c r="F109" s="250" t="n">
        <v>6.49368677537629</v>
      </c>
      <c r="G109" s="250" t="n">
        <v>0.642362586574484</v>
      </c>
      <c r="H109" s="250" t="n">
        <v>11.2395791767392</v>
      </c>
      <c r="I109" s="250"/>
      <c r="J109" s="332" t="n">
        <v>564151.63</v>
      </c>
      <c r="K109" s="332" t="n">
        <v>556242.23006</v>
      </c>
      <c r="L109" s="250" t="n">
        <v>1.42193445814906</v>
      </c>
      <c r="M109" s="250" t="n">
        <v>0.146378875199697</v>
      </c>
      <c r="N109" s="250" t="n">
        <v>10.7114038377253</v>
      </c>
    </row>
    <row r="110" s="106" customFormat="true" ht="12.75" hidden="false" customHeight="true" outlineLevel="0" collapsed="false">
      <c r="A110" s="352" t="s">
        <v>585</v>
      </c>
      <c r="B110" s="256" t="s">
        <v>834</v>
      </c>
      <c r="C110" s="545"/>
      <c r="D110" s="354" t="n">
        <v>1675603.01113</v>
      </c>
      <c r="E110" s="354" t="n">
        <v>1863319.31386</v>
      </c>
      <c r="F110" s="355" t="n">
        <v>-10.0742959799591</v>
      </c>
      <c r="G110" s="355" t="n">
        <v>-0.724444689573464</v>
      </c>
      <c r="H110" s="355" t="n">
        <v>6.89940534094619</v>
      </c>
      <c r="I110" s="355"/>
      <c r="J110" s="354" t="n">
        <v>290759.19363</v>
      </c>
      <c r="K110" s="354" t="n">
        <v>389915.11632</v>
      </c>
      <c r="L110" s="355" t="n">
        <v>-25.430130441166</v>
      </c>
      <c r="M110" s="355" t="n">
        <v>-1.83507377839721</v>
      </c>
      <c r="N110" s="355" t="n">
        <v>5.52057102538601</v>
      </c>
    </row>
    <row r="111" s="106" customFormat="true" ht="12.75" hidden="false" customHeight="true" outlineLevel="0" collapsed="false">
      <c r="A111" s="336" t="n">
        <v>411</v>
      </c>
      <c r="B111" s="360"/>
      <c r="C111" s="363" t="s">
        <v>835</v>
      </c>
      <c r="D111" s="481" t="n">
        <v>318612.64606</v>
      </c>
      <c r="E111" s="481" t="n">
        <v>410619.54833</v>
      </c>
      <c r="F111" s="543" t="n">
        <v>-22.4068490270846</v>
      </c>
      <c r="G111" s="543" t="n">
        <v>-0.355077906309912</v>
      </c>
      <c r="H111" s="543" t="n">
        <v>1.31190847552661</v>
      </c>
      <c r="I111" s="543"/>
      <c r="J111" s="481" t="n">
        <v>72130.85837</v>
      </c>
      <c r="K111" s="481" t="n">
        <v>83174.16897</v>
      </c>
      <c r="L111" s="543" t="n">
        <v>-13.2773320572439</v>
      </c>
      <c r="M111" s="543" t="n">
        <v>-0.204378005458263</v>
      </c>
      <c r="N111" s="543" t="n">
        <v>1.36953030369306</v>
      </c>
    </row>
    <row r="112" s="106" customFormat="true" ht="12.75" hidden="false" customHeight="true" outlineLevel="0" collapsed="false">
      <c r="A112" s="554" t="n">
        <v>412</v>
      </c>
      <c r="B112" s="256"/>
      <c r="C112" s="358" t="s">
        <v>836</v>
      </c>
      <c r="D112" s="342" t="n">
        <v>80865.5565</v>
      </c>
      <c r="E112" s="342" t="n">
        <v>107619.58437</v>
      </c>
      <c r="F112" s="343" t="n">
        <v>-24.8598134127881</v>
      </c>
      <c r="G112" s="343" t="n">
        <v>-0.103250560197745</v>
      </c>
      <c r="H112" s="343" t="n">
        <v>0.332969234782188</v>
      </c>
      <c r="I112" s="343"/>
      <c r="J112" s="342" t="n">
        <v>20473.35223</v>
      </c>
      <c r="K112" s="342" t="n">
        <v>30878.10212</v>
      </c>
      <c r="L112" s="343" t="n">
        <v>-33.6962092085989</v>
      </c>
      <c r="M112" s="343" t="n">
        <v>-0.192560193843528</v>
      </c>
      <c r="N112" s="343" t="n">
        <v>0.388722343401761</v>
      </c>
    </row>
    <row r="113" s="106" customFormat="true" ht="12.75" hidden="false" customHeight="true" outlineLevel="0" collapsed="false">
      <c r="A113" s="336" t="n">
        <v>413</v>
      </c>
      <c r="B113" s="360"/>
      <c r="C113" s="363" t="s">
        <v>837</v>
      </c>
      <c r="D113" s="330" t="n">
        <v>1241401.4242</v>
      </c>
      <c r="E113" s="330" t="n">
        <v>1324323.86347</v>
      </c>
      <c r="F113" s="331" t="n">
        <v>-6.26149249117406</v>
      </c>
      <c r="G113" s="331" t="n">
        <v>-0.320018665944187</v>
      </c>
      <c r="H113" s="331" t="n">
        <v>5.11155181716201</v>
      </c>
      <c r="I113" s="331"/>
      <c r="J113" s="330" t="n">
        <v>192320.0273</v>
      </c>
      <c r="K113" s="330" t="n">
        <v>271491.56446</v>
      </c>
      <c r="L113" s="331" t="n">
        <v>-29.1616932251553</v>
      </c>
      <c r="M113" s="331" t="n">
        <v>-1.46522373950304</v>
      </c>
      <c r="N113" s="331" t="n">
        <v>3.65153155454438</v>
      </c>
    </row>
    <row r="114" s="106" customFormat="true" ht="12.75" hidden="false" customHeight="true" outlineLevel="0" collapsed="false">
      <c r="A114" s="554" t="n">
        <v>414</v>
      </c>
      <c r="B114" s="256"/>
      <c r="C114" s="358" t="s">
        <v>838</v>
      </c>
      <c r="D114" s="342" t="n">
        <v>12663.85748</v>
      </c>
      <c r="E114" s="342" t="n">
        <v>1299.30173</v>
      </c>
      <c r="F114" s="343" t="s">
        <v>87</v>
      </c>
      <c r="G114" s="343" t="n">
        <v>0.0438586949706277</v>
      </c>
      <c r="H114" s="343" t="n">
        <v>0.0521442640972401</v>
      </c>
      <c r="I114" s="343"/>
      <c r="J114" s="342" t="n">
        <v>1454.83151</v>
      </c>
      <c r="K114" s="342" t="n">
        <v>400.35619</v>
      </c>
      <c r="L114" s="343" t="n">
        <v>263.384292871805</v>
      </c>
      <c r="M114" s="343" t="n">
        <v>0.0195151228207386</v>
      </c>
      <c r="N114" s="343" t="n">
        <v>0.0276225166972533</v>
      </c>
    </row>
    <row r="115" s="106" customFormat="true" ht="12.75" hidden="false" customHeight="true" outlineLevel="0" collapsed="false">
      <c r="A115" s="336" t="n">
        <v>415</v>
      </c>
      <c r="B115" s="360"/>
      <c r="C115" s="363" t="s">
        <v>839</v>
      </c>
      <c r="D115" s="330" t="n">
        <v>21577.03266</v>
      </c>
      <c r="E115" s="330" t="n">
        <v>19178.45819</v>
      </c>
      <c r="F115" s="331" t="n">
        <v>12.5066073937617</v>
      </c>
      <c r="G115" s="331" t="n">
        <v>0.00925670552886033</v>
      </c>
      <c r="H115" s="331" t="n">
        <v>0.0888448477278517</v>
      </c>
      <c r="I115" s="331"/>
      <c r="J115" s="330" t="n">
        <v>4208.4191</v>
      </c>
      <c r="K115" s="330" t="n">
        <v>3916.329</v>
      </c>
      <c r="L115" s="331" t="n">
        <v>7.45826257191369</v>
      </c>
      <c r="M115" s="331" t="n">
        <v>0.00540569709703765</v>
      </c>
      <c r="N115" s="331" t="n">
        <v>0.0799041855085951</v>
      </c>
    </row>
    <row r="116" s="106" customFormat="true" ht="12.75" hidden="false" customHeight="true" outlineLevel="0" collapsed="false">
      <c r="A116" s="554" t="n">
        <v>416</v>
      </c>
      <c r="B116" s="256"/>
      <c r="C116" s="358" t="s">
        <v>840</v>
      </c>
      <c r="D116" s="342" t="n">
        <v>482.49423</v>
      </c>
      <c r="E116" s="342" t="n">
        <v>278.55777</v>
      </c>
      <c r="F116" s="343" t="n">
        <v>73.2115496185944</v>
      </c>
      <c r="G116" s="343" t="n">
        <v>0.000787042378891899</v>
      </c>
      <c r="H116" s="343" t="n">
        <v>0.00198670165028693</v>
      </c>
      <c r="I116" s="343"/>
      <c r="J116" s="342" t="n">
        <v>171.70512</v>
      </c>
      <c r="K116" s="342" t="n">
        <v>54.59558</v>
      </c>
      <c r="L116" s="343" t="n">
        <v>214.503701581703</v>
      </c>
      <c r="M116" s="343" t="n">
        <v>0.00216734048984683</v>
      </c>
      <c r="N116" s="343" t="n">
        <v>0.00326012154095004</v>
      </c>
    </row>
    <row r="117" s="106" customFormat="true" ht="12.75" hidden="false" customHeight="false" outlineLevel="0" collapsed="false">
      <c r="A117" s="350" t="s">
        <v>586</v>
      </c>
      <c r="B117" s="315" t="s">
        <v>841</v>
      </c>
      <c r="C117" s="555"/>
      <c r="D117" s="475" t="n">
        <v>124354.88812</v>
      </c>
      <c r="E117" s="475" t="n">
        <v>122303.42393</v>
      </c>
      <c r="F117" s="250" t="n">
        <v>1.67735630293893</v>
      </c>
      <c r="G117" s="250" t="n">
        <v>0.00791711916696563</v>
      </c>
      <c r="H117" s="250" t="n">
        <v>0.512039411226225</v>
      </c>
      <c r="I117" s="250"/>
      <c r="J117" s="475" t="n">
        <v>25690.52504</v>
      </c>
      <c r="K117" s="475" t="n">
        <v>28215.26343</v>
      </c>
      <c r="L117" s="250" t="n">
        <v>-8.94812978182423</v>
      </c>
      <c r="M117" s="250" t="n">
        <v>-0.0467252090557071</v>
      </c>
      <c r="N117" s="250" t="n">
        <v>0.487779479617267</v>
      </c>
    </row>
    <row r="118" customFormat="false" ht="12.75" hidden="false" customHeight="false" outlineLevel="0" collapsed="false">
      <c r="A118" s="352" t="s">
        <v>588</v>
      </c>
      <c r="B118" s="256" t="s">
        <v>842</v>
      </c>
      <c r="C118" s="545"/>
      <c r="D118" s="354" t="n">
        <v>93952.03752</v>
      </c>
      <c r="E118" s="354" t="n">
        <v>70680.8095999999</v>
      </c>
      <c r="F118" s="355" t="n">
        <v>32.9243935542019</v>
      </c>
      <c r="G118" s="355" t="n">
        <v>0.0898095543184993</v>
      </c>
      <c r="H118" s="355" t="n">
        <v>0.386853679035299</v>
      </c>
      <c r="I118" s="355"/>
      <c r="J118" s="354" t="n">
        <v>21096.67567</v>
      </c>
      <c r="K118" s="354" t="n">
        <v>19219.41934</v>
      </c>
      <c r="L118" s="355" t="n">
        <v>9.76749763762632</v>
      </c>
      <c r="M118" s="355" t="n">
        <v>0.0347422904558438</v>
      </c>
      <c r="N118" s="355" t="n">
        <v>0.400557227380311</v>
      </c>
    </row>
    <row r="119" customFormat="false" ht="12.75" hidden="false" customHeight="false" outlineLevel="0" collapsed="false">
      <c r="A119" s="344" t="n">
        <v>431</v>
      </c>
      <c r="B119" s="345"/>
      <c r="C119" s="139" t="s">
        <v>843</v>
      </c>
      <c r="D119" s="330" t="n">
        <v>22147.47969</v>
      </c>
      <c r="E119" s="330" t="n">
        <v>12011.41759</v>
      </c>
      <c r="F119" s="347" t="n">
        <v>84.3868929212709</v>
      </c>
      <c r="G119" s="347" t="n">
        <v>0.0391176272638057</v>
      </c>
      <c r="H119" s="347" t="n">
        <v>0.0911937008030526</v>
      </c>
      <c r="I119" s="347"/>
      <c r="J119" s="330" t="n">
        <v>6475.01869</v>
      </c>
      <c r="K119" s="330" t="n">
        <v>6318.6959</v>
      </c>
      <c r="L119" s="347" t="n">
        <v>2.47397235875841</v>
      </c>
      <c r="M119" s="347" t="n">
        <v>0.00289305817658259</v>
      </c>
      <c r="N119" s="347" t="n">
        <v>0.12293953674371</v>
      </c>
    </row>
    <row r="120" s="117" customFormat="true" ht="27" hidden="false" customHeight="true" outlineLevel="0" collapsed="false">
      <c r="A120" s="340" t="n">
        <v>432</v>
      </c>
      <c r="B120" s="341"/>
      <c r="C120" s="142" t="s">
        <v>844</v>
      </c>
      <c r="D120" s="342" t="n">
        <v>30393.33059</v>
      </c>
      <c r="E120" s="342" t="n">
        <v>21936.97996</v>
      </c>
      <c r="F120" s="343" t="n">
        <v>38.5483810689505</v>
      </c>
      <c r="G120" s="343" t="n">
        <v>0.0326351958672778</v>
      </c>
      <c r="H120" s="343" t="n">
        <v>0.125146532925107</v>
      </c>
      <c r="I120" s="343"/>
      <c r="J120" s="342" t="n">
        <v>5723.24465</v>
      </c>
      <c r="K120" s="342" t="n">
        <v>4586.50846</v>
      </c>
      <c r="L120" s="343" t="n">
        <v>24.7843473944012</v>
      </c>
      <c r="M120" s="343" t="n">
        <v>0.0210375206909806</v>
      </c>
      <c r="N120" s="343" t="n">
        <v>0.108665793819032</v>
      </c>
    </row>
    <row r="121" customFormat="false" ht="24" hidden="false" customHeight="false" outlineLevel="0" collapsed="false">
      <c r="A121" s="329" t="n">
        <v>433</v>
      </c>
      <c r="B121" s="51"/>
      <c r="C121" s="363" t="s">
        <v>845</v>
      </c>
      <c r="D121" s="346" t="n">
        <v>2551.44573</v>
      </c>
      <c r="E121" s="346" t="n">
        <v>2231.52824</v>
      </c>
      <c r="F121" s="347" t="n">
        <v>14.3362510169264</v>
      </c>
      <c r="G121" s="347" t="n">
        <v>0.00123464250766501</v>
      </c>
      <c r="H121" s="347" t="n">
        <v>0.0105057452032298</v>
      </c>
      <c r="I121" s="347"/>
      <c r="J121" s="346" t="n">
        <v>474.80079</v>
      </c>
      <c r="K121" s="346" t="n">
        <v>450.66734</v>
      </c>
      <c r="L121" s="347" t="n">
        <v>5.35504747248822</v>
      </c>
      <c r="M121" s="347" t="n">
        <v>0.000446636570724245</v>
      </c>
      <c r="N121" s="347" t="n">
        <v>0.00901492211262597</v>
      </c>
    </row>
    <row r="122" customFormat="false" ht="12.75" hidden="false" customHeight="false" outlineLevel="0" collapsed="false">
      <c r="A122" s="340" t="n">
        <v>434</v>
      </c>
      <c r="B122" s="341"/>
      <c r="C122" s="142" t="s">
        <v>846</v>
      </c>
      <c r="D122" s="326" t="n">
        <v>1056.50345</v>
      </c>
      <c r="E122" s="326" t="n">
        <v>1187.89592</v>
      </c>
      <c r="F122" s="343" t="n">
        <v>-11.0609412649552</v>
      </c>
      <c r="G122" s="343" t="n">
        <v>-0.00050707677360528</v>
      </c>
      <c r="H122" s="343" t="n">
        <v>0.0043502222765417</v>
      </c>
      <c r="I122" s="343"/>
      <c r="J122" s="326" t="n">
        <v>155.36288</v>
      </c>
      <c r="K122" s="326" t="n">
        <v>90.58445</v>
      </c>
      <c r="L122" s="343" t="n">
        <v>71.5116446586583</v>
      </c>
      <c r="M122" s="343" t="n">
        <v>0.00119885121406598</v>
      </c>
      <c r="N122" s="343" t="n">
        <v>0.00294983557713385</v>
      </c>
    </row>
    <row r="123" customFormat="false" ht="12.75" hidden="false" customHeight="false" outlineLevel="0" collapsed="false">
      <c r="A123" s="329" t="n">
        <v>435</v>
      </c>
      <c r="B123" s="51"/>
      <c r="C123" s="363" t="s">
        <v>847</v>
      </c>
      <c r="D123" s="330" t="n">
        <v>7304.42507</v>
      </c>
      <c r="E123" s="330" t="n">
        <v>5748.76805</v>
      </c>
      <c r="F123" s="331" t="n">
        <v>27.0607025099925</v>
      </c>
      <c r="G123" s="331" t="n">
        <v>0.00600367389804002</v>
      </c>
      <c r="H123" s="331" t="n">
        <v>0.0300764494965385</v>
      </c>
      <c r="I123" s="331"/>
      <c r="J123" s="330" t="n">
        <v>1404.24034</v>
      </c>
      <c r="K123" s="330" t="n">
        <v>1570.69409</v>
      </c>
      <c r="L123" s="331" t="n">
        <v>-10.5974645896834</v>
      </c>
      <c r="M123" s="331" t="n">
        <v>-0.00308055135441437</v>
      </c>
      <c r="N123" s="331" t="n">
        <v>0.026661954990655</v>
      </c>
    </row>
    <row r="124" customFormat="false" ht="12.75" hidden="false" customHeight="false" outlineLevel="0" collapsed="false">
      <c r="A124" s="340" t="n">
        <v>439</v>
      </c>
      <c r="B124" s="341"/>
      <c r="C124" s="142" t="s">
        <v>848</v>
      </c>
      <c r="D124" s="326" t="n">
        <v>30498.85299</v>
      </c>
      <c r="E124" s="326" t="n">
        <v>27564.21984</v>
      </c>
      <c r="F124" s="343" t="n">
        <v>10.6465307816963</v>
      </c>
      <c r="G124" s="343" t="n">
        <v>0.011325491555316</v>
      </c>
      <c r="H124" s="343" t="n">
        <v>0.125581028330829</v>
      </c>
      <c r="I124" s="343"/>
      <c r="J124" s="326" t="n">
        <v>6864.00832</v>
      </c>
      <c r="K124" s="326" t="n">
        <v>6202.2691</v>
      </c>
      <c r="L124" s="343" t="n">
        <v>10.6693084310063</v>
      </c>
      <c r="M124" s="343" t="n">
        <v>0.0122467751579048</v>
      </c>
      <c r="N124" s="343" t="n">
        <v>0.130325184137155</v>
      </c>
    </row>
    <row r="125" s="106" customFormat="true" ht="12.75" hidden="false" customHeight="true" outlineLevel="0" collapsed="false">
      <c r="A125" s="375" t="s">
        <v>849</v>
      </c>
      <c r="B125" s="315" t="s">
        <v>850</v>
      </c>
      <c r="C125" s="365"/>
      <c r="D125" s="332" t="n">
        <v>114825.24448</v>
      </c>
      <c r="E125" s="332" t="n">
        <v>113714.73511</v>
      </c>
      <c r="F125" s="250" t="n">
        <v>0.976574732312166</v>
      </c>
      <c r="G125" s="250" t="n">
        <v>0.00428573652963536</v>
      </c>
      <c r="H125" s="250" t="n">
        <v>0.472800478262748</v>
      </c>
      <c r="I125" s="250"/>
      <c r="J125" s="332" t="n">
        <v>26723.70691</v>
      </c>
      <c r="K125" s="332" t="n">
        <v>23370.27378</v>
      </c>
      <c r="L125" s="250" t="n">
        <v>14.3491392594203</v>
      </c>
      <c r="M125" s="250" t="n">
        <v>0.0620618218007072</v>
      </c>
      <c r="N125" s="250" t="n">
        <v>0.507396241599123</v>
      </c>
    </row>
    <row r="126" customFormat="false" ht="12.75" hidden="false" customHeight="false" outlineLevel="0" collapsed="false">
      <c r="A126" s="340" t="n">
        <v>441</v>
      </c>
      <c r="B126" s="341"/>
      <c r="C126" s="142" t="s">
        <v>851</v>
      </c>
      <c r="D126" s="326" t="n">
        <v>6253.47825</v>
      </c>
      <c r="E126" s="326" t="n">
        <v>7314.94112</v>
      </c>
      <c r="F126" s="343" t="n">
        <v>-14.5108874095763</v>
      </c>
      <c r="G126" s="343" t="n">
        <v>-0.00409645368126043</v>
      </c>
      <c r="H126" s="343" t="n">
        <v>0.0257491070086132</v>
      </c>
      <c r="I126" s="343"/>
      <c r="J126" s="326" t="n">
        <v>1578.02212</v>
      </c>
      <c r="K126" s="326" t="n">
        <v>2526.0793</v>
      </c>
      <c r="L126" s="343" t="n">
        <v>-37.5307766466397</v>
      </c>
      <c r="M126" s="343" t="n">
        <v>-0.0175456475442053</v>
      </c>
      <c r="N126" s="343" t="n">
        <v>0.0299615055480445</v>
      </c>
    </row>
    <row r="127" s="117" customFormat="true" ht="12.75" hidden="false" customHeight="false" outlineLevel="0" collapsed="false">
      <c r="A127" s="329" t="n">
        <v>442</v>
      </c>
      <c r="B127" s="51"/>
      <c r="C127" s="363" t="s">
        <v>852</v>
      </c>
      <c r="D127" s="330" t="n">
        <v>6809.46791</v>
      </c>
      <c r="E127" s="330" t="n">
        <v>2539.43363</v>
      </c>
      <c r="F127" s="331" t="n">
        <v>168.149079761537</v>
      </c>
      <c r="G127" s="331" t="n">
        <v>0.0164791422665724</v>
      </c>
      <c r="H127" s="331" t="n">
        <v>0.0280384309142368</v>
      </c>
      <c r="I127" s="331"/>
      <c r="J127" s="330" t="n">
        <v>418.11927</v>
      </c>
      <c r="K127" s="330" t="n">
        <v>645.33133</v>
      </c>
      <c r="L127" s="331" t="n">
        <v>-35.2085896712934</v>
      </c>
      <c r="M127" s="331" t="n">
        <v>-0.00420500240560682</v>
      </c>
      <c r="N127" s="331" t="n">
        <v>0.00793872447608613</v>
      </c>
    </row>
    <row r="128" s="117" customFormat="true" ht="12.75" hidden="false" customHeight="false" outlineLevel="0" collapsed="false">
      <c r="A128" s="340" t="n">
        <v>443</v>
      </c>
      <c r="B128" s="341"/>
      <c r="C128" s="142" t="s">
        <v>853</v>
      </c>
      <c r="D128" s="326" t="n">
        <v>49.36238</v>
      </c>
      <c r="E128" s="326" t="n">
        <v>117.76666</v>
      </c>
      <c r="F128" s="343" t="n">
        <v>-58.0845886263566</v>
      </c>
      <c r="G128" s="343" t="n">
        <v>-0.000263989417378273</v>
      </c>
      <c r="H128" s="343" t="n">
        <v>0.00020325283850149</v>
      </c>
      <c r="I128" s="343"/>
      <c r="J128" s="326" t="n">
        <v>0.7</v>
      </c>
      <c r="K128" s="326" t="n">
        <v>16.5</v>
      </c>
      <c r="L128" s="343" t="n">
        <v>-95.7575757575758</v>
      </c>
      <c r="M128" s="343" t="n">
        <v>-0.000292409821946017</v>
      </c>
      <c r="N128" s="343" t="n">
        <v>1.32907223655592E-005</v>
      </c>
    </row>
    <row r="129" s="117" customFormat="true" ht="24" hidden="false" customHeight="false" outlineLevel="0" collapsed="false">
      <c r="A129" s="329" t="n">
        <v>444</v>
      </c>
      <c r="B129" s="51"/>
      <c r="C129" s="363" t="s">
        <v>854</v>
      </c>
      <c r="D129" s="346" t="n">
        <v>21361.92985</v>
      </c>
      <c r="E129" s="346" t="n">
        <v>11943.96563</v>
      </c>
      <c r="F129" s="347" t="n">
        <v>78.8512334324257</v>
      </c>
      <c r="G129" s="347" t="n">
        <v>0.0363463059230683</v>
      </c>
      <c r="H129" s="347" t="n">
        <v>0.0879591477939718</v>
      </c>
      <c r="I129" s="347"/>
      <c r="J129" s="346" t="n">
        <v>5168.54396</v>
      </c>
      <c r="K129" s="346" t="n">
        <v>1907.142</v>
      </c>
      <c r="L129" s="347" t="n">
        <v>171.009917457641</v>
      </c>
      <c r="M129" s="347" t="n">
        <v>0.0603586054694931</v>
      </c>
      <c r="N129" s="347" t="n">
        <v>0.0981338325807828</v>
      </c>
    </row>
    <row r="130" s="117" customFormat="true" ht="24" hidden="false" customHeight="false" outlineLevel="0" collapsed="false">
      <c r="A130" s="340" t="n">
        <v>445</v>
      </c>
      <c r="B130" s="341"/>
      <c r="C130" s="142" t="s">
        <v>855</v>
      </c>
      <c r="D130" s="342" t="n">
        <v>7612.58467</v>
      </c>
      <c r="E130" s="342" t="n">
        <v>11942.54658</v>
      </c>
      <c r="F130" s="343" t="n">
        <v>-36.2566047450158</v>
      </c>
      <c r="G130" s="343" t="n">
        <v>-0.0167104181476805</v>
      </c>
      <c r="H130" s="343" t="n">
        <v>0.0313453168690494</v>
      </c>
      <c r="I130" s="343"/>
      <c r="J130" s="342" t="n">
        <v>1859.31066</v>
      </c>
      <c r="K130" s="342" t="n">
        <v>4407.94549</v>
      </c>
      <c r="L130" s="343" t="n">
        <v>-57.8191095099046</v>
      </c>
      <c r="M130" s="343" t="n">
        <v>-0.0471674592940328</v>
      </c>
      <c r="N130" s="343" t="n">
        <v>0.0353022596762638</v>
      </c>
    </row>
    <row r="131" s="117" customFormat="true" ht="24" hidden="false" customHeight="false" outlineLevel="0" collapsed="false">
      <c r="A131" s="329" t="n">
        <v>446</v>
      </c>
      <c r="B131" s="51"/>
      <c r="C131" s="363" t="s">
        <v>856</v>
      </c>
      <c r="D131" s="346" t="n">
        <v>3025.00825</v>
      </c>
      <c r="E131" s="346" t="n">
        <v>1058.19288</v>
      </c>
      <c r="F131" s="347" t="n">
        <v>185.865488907844</v>
      </c>
      <c r="G131" s="347" t="n">
        <v>0.00759043796114706</v>
      </c>
      <c r="H131" s="347" t="n">
        <v>0.0124556699515486</v>
      </c>
      <c r="I131" s="347"/>
      <c r="J131" s="346" t="n">
        <v>855.25944</v>
      </c>
      <c r="K131" s="346" t="n">
        <v>315.7967</v>
      </c>
      <c r="L131" s="347" t="n">
        <v>170.825958599314</v>
      </c>
      <c r="M131" s="347" t="n">
        <v>0.00998381036391839</v>
      </c>
      <c r="N131" s="347" t="n">
        <v>0.0162385939536624</v>
      </c>
    </row>
    <row r="132" s="117" customFormat="true" ht="12.75" hidden="false" customHeight="false" outlineLevel="0" collapsed="false">
      <c r="A132" s="340" t="n">
        <v>447</v>
      </c>
      <c r="B132" s="341"/>
      <c r="C132" s="142" t="s">
        <v>857</v>
      </c>
      <c r="D132" s="326" t="n">
        <v>4805.53259</v>
      </c>
      <c r="E132" s="326" t="n">
        <v>4020.76599</v>
      </c>
      <c r="F132" s="404" t="n">
        <v>19.5178381918217</v>
      </c>
      <c r="G132" s="343" t="n">
        <v>0.00302861279311658</v>
      </c>
      <c r="H132" s="343" t="n">
        <v>0.0197870957484002</v>
      </c>
      <c r="I132" s="343"/>
      <c r="J132" s="326" t="n">
        <v>1346.2334</v>
      </c>
      <c r="K132" s="326" t="n">
        <v>951.3032</v>
      </c>
      <c r="L132" s="404" t="n">
        <v>41.5146506392494</v>
      </c>
      <c r="M132" s="343" t="n">
        <v>0.00730895376348765</v>
      </c>
      <c r="N132" s="343" t="n">
        <v>0.0255605919409183</v>
      </c>
    </row>
    <row r="133" s="117" customFormat="true" ht="12.75" hidden="false" customHeight="false" outlineLevel="0" collapsed="false">
      <c r="A133" s="329" t="n">
        <v>448</v>
      </c>
      <c r="B133" s="51"/>
      <c r="C133" s="363" t="s">
        <v>858</v>
      </c>
      <c r="D133" s="330" t="n">
        <v>42803.64137</v>
      </c>
      <c r="E133" s="330" t="n">
        <v>55915.9683</v>
      </c>
      <c r="F133" s="331" t="n">
        <v>-23.4500578790836</v>
      </c>
      <c r="G133" s="331" t="n">
        <v>-0.0506037860017553</v>
      </c>
      <c r="H133" s="331" t="n">
        <v>0.176246801848944</v>
      </c>
      <c r="I133" s="331"/>
      <c r="J133" s="330" t="n">
        <v>9516.28532</v>
      </c>
      <c r="K133" s="330" t="n">
        <v>8388.4074</v>
      </c>
      <c r="L133" s="331" t="n">
        <v>13.4456740858819</v>
      </c>
      <c r="M133" s="331" t="n">
        <v>0.0208735811243066</v>
      </c>
      <c r="N133" s="331" t="n">
        <v>0.180683294485095</v>
      </c>
    </row>
    <row r="134" s="117" customFormat="true" ht="12.75" hidden="false" customHeight="false" outlineLevel="0" collapsed="false">
      <c r="A134" s="340" t="n">
        <v>449</v>
      </c>
      <c r="B134" s="341"/>
      <c r="C134" s="142" t="s">
        <v>859</v>
      </c>
      <c r="D134" s="326" t="n">
        <v>22104.23921</v>
      </c>
      <c r="E134" s="326" t="n">
        <v>18861.15432</v>
      </c>
      <c r="F134" s="343" t="n">
        <v>17.1945196724312</v>
      </c>
      <c r="G134" s="343" t="n">
        <v>0.0125158848338054</v>
      </c>
      <c r="H134" s="343" t="n">
        <v>0.0910156552894821</v>
      </c>
      <c r="I134" s="343"/>
      <c r="J134" s="326" t="n">
        <v>5981.23274</v>
      </c>
      <c r="K134" s="326" t="n">
        <v>4211.76836</v>
      </c>
      <c r="L134" s="343" t="n">
        <v>42.0123859803154</v>
      </c>
      <c r="M134" s="343" t="n">
        <v>0.0327473901452924</v>
      </c>
      <c r="N134" s="343" t="n">
        <v>0.113564148215904</v>
      </c>
    </row>
    <row r="135" s="117" customFormat="true" ht="12.75" hidden="false" customHeight="true" outlineLevel="0" collapsed="false">
      <c r="A135" s="375" t="s">
        <v>860</v>
      </c>
      <c r="B135" s="315" t="s">
        <v>861</v>
      </c>
      <c r="C135" s="365"/>
      <c r="D135" s="332" t="n">
        <v>4900.41663</v>
      </c>
      <c r="E135" s="332" t="n">
        <v>3363.88921</v>
      </c>
      <c r="F135" s="250" t="n">
        <v>45.6771113457688</v>
      </c>
      <c r="G135" s="250" t="n">
        <v>0.00592984793336823</v>
      </c>
      <c r="H135" s="250" t="n">
        <v>0.0201777870087991</v>
      </c>
      <c r="I135" s="250"/>
      <c r="J135" s="332" t="n">
        <v>1717.76394</v>
      </c>
      <c r="K135" s="332" t="n">
        <v>703.69358</v>
      </c>
      <c r="L135" s="250" t="n">
        <v>144.106808534476</v>
      </c>
      <c r="M135" s="250" t="n">
        <v>0.0187673502157173</v>
      </c>
      <c r="N135" s="250" t="n">
        <v>0.032614748023013</v>
      </c>
    </row>
    <row r="136" s="106" customFormat="true" ht="12.75" hidden="false" customHeight="false" outlineLevel="0" collapsed="false">
      <c r="A136" s="340" t="n">
        <v>451</v>
      </c>
      <c r="B136" s="341"/>
      <c r="C136" s="142" t="s">
        <v>862</v>
      </c>
      <c r="D136" s="326" t="n">
        <v>344.89706</v>
      </c>
      <c r="E136" s="326" t="n">
        <v>204.14202</v>
      </c>
      <c r="F136" s="343" t="n">
        <v>68.9495675608579</v>
      </c>
      <c r="G136" s="343" t="n">
        <v>0.000543209299223025</v>
      </c>
      <c r="H136" s="343" t="n">
        <v>0.00142013627454386</v>
      </c>
      <c r="I136" s="343"/>
      <c r="J136" s="326" t="n">
        <v>13.77011</v>
      </c>
      <c r="K136" s="326" t="n">
        <v>74.77099</v>
      </c>
      <c r="L136" s="343" t="n">
        <v>-81.5836195294459</v>
      </c>
      <c r="M136" s="343" t="n">
        <v>-0.00112894028223737</v>
      </c>
      <c r="N136" s="343" t="n">
        <v>0.000261449584218872</v>
      </c>
    </row>
    <row r="137" s="117" customFormat="true" ht="12.75" hidden="false" customHeight="false" outlineLevel="0" collapsed="false">
      <c r="A137" s="329" t="n">
        <v>452</v>
      </c>
      <c r="B137" s="51"/>
      <c r="C137" s="363" t="s">
        <v>863</v>
      </c>
      <c r="D137" s="330" t="n">
        <v>4555.51957</v>
      </c>
      <c r="E137" s="330" t="n">
        <v>3159.74719</v>
      </c>
      <c r="F137" s="331" t="n">
        <v>44.1735460487901</v>
      </c>
      <c r="G137" s="331" t="n">
        <v>0.0053866386341452</v>
      </c>
      <c r="H137" s="331" t="n">
        <v>0.0187576507342552</v>
      </c>
      <c r="I137" s="331"/>
      <c r="J137" s="330" t="n">
        <v>1703.99383</v>
      </c>
      <c r="K137" s="330" t="n">
        <v>628.92259</v>
      </c>
      <c r="L137" s="331" t="n">
        <v>170.938563361192</v>
      </c>
      <c r="M137" s="331" t="n">
        <v>0.0198962904979547</v>
      </c>
      <c r="N137" s="331" t="n">
        <v>0.0323532984387942</v>
      </c>
    </row>
    <row r="138" customFormat="false" ht="12.75" hidden="false" customHeight="true" outlineLevel="0" collapsed="false">
      <c r="A138" s="556" t="s">
        <v>864</v>
      </c>
      <c r="B138" s="394" t="s">
        <v>865</v>
      </c>
      <c r="C138" s="557"/>
      <c r="D138" s="271" t="n">
        <v>156778.25819</v>
      </c>
      <c r="E138" s="271" t="n">
        <v>130120.64185</v>
      </c>
      <c r="F138" s="355" t="n">
        <v>20.4868466378534</v>
      </c>
      <c r="G138" s="355" t="n">
        <v>0.102878483719003</v>
      </c>
      <c r="H138" s="355" t="n">
        <v>0.645544764908761</v>
      </c>
      <c r="I138" s="355"/>
      <c r="J138" s="271" t="n">
        <v>35458.80878</v>
      </c>
      <c r="K138" s="271" t="n">
        <v>38076.83824</v>
      </c>
      <c r="L138" s="355" t="n">
        <v>-6.87564824447461</v>
      </c>
      <c r="M138" s="355" t="n">
        <v>-0.0484517422941789</v>
      </c>
      <c r="N138" s="355" t="n">
        <v>0.673247404154905</v>
      </c>
    </row>
    <row r="139" s="106" customFormat="true" ht="14.25" hidden="false" customHeight="true" outlineLevel="0" collapsed="false">
      <c r="A139" s="329" t="n">
        <v>461</v>
      </c>
      <c r="B139" s="51"/>
      <c r="C139" s="363" t="s">
        <v>866</v>
      </c>
      <c r="D139" s="330" t="n">
        <v>42414.26752</v>
      </c>
      <c r="E139" s="330" t="n">
        <v>28154.62135</v>
      </c>
      <c r="F139" s="331" t="n">
        <v>50.6476219045297</v>
      </c>
      <c r="G139" s="331" t="n">
        <v>0.0550315811296987</v>
      </c>
      <c r="H139" s="331" t="n">
        <v>0.174643529473286</v>
      </c>
      <c r="I139" s="331"/>
      <c r="J139" s="330" t="n">
        <v>9516.81026</v>
      </c>
      <c r="K139" s="330" t="n">
        <v>9762.56716</v>
      </c>
      <c r="L139" s="331" t="n">
        <v>-2.51733889224277</v>
      </c>
      <c r="M139" s="331" t="n">
        <v>-0.00454821084626616</v>
      </c>
      <c r="N139" s="331" t="n">
        <v>0.180693261387665</v>
      </c>
    </row>
    <row r="140" customFormat="false" ht="12" hidden="false" customHeight="true" outlineLevel="0" collapsed="false">
      <c r="A140" s="340" t="n">
        <v>462</v>
      </c>
      <c r="B140" s="341"/>
      <c r="C140" s="142" t="s">
        <v>867</v>
      </c>
      <c r="D140" s="430" t="n">
        <v>39112.34385</v>
      </c>
      <c r="E140" s="430" t="n">
        <v>26463.35999</v>
      </c>
      <c r="F140" s="404" t="n">
        <v>47.7981022242822</v>
      </c>
      <c r="G140" s="404" t="n">
        <v>0.0488156279055723</v>
      </c>
      <c r="H140" s="404" t="n">
        <v>0.161047642110425</v>
      </c>
      <c r="I140" s="404"/>
      <c r="J140" s="430" t="n">
        <v>10019.66114</v>
      </c>
      <c r="K140" s="430" t="n">
        <v>7148.22656</v>
      </c>
      <c r="L140" s="404" t="n">
        <v>40.1698876763078</v>
      </c>
      <c r="M140" s="404" t="n">
        <v>0.0531414983713567</v>
      </c>
      <c r="N140" s="404" t="n">
        <v>0.190240763441032</v>
      </c>
    </row>
    <row r="141" s="117" customFormat="true" ht="12.75" hidden="false" customHeight="false" outlineLevel="0" collapsed="false">
      <c r="A141" s="329" t="n">
        <v>463</v>
      </c>
      <c r="B141" s="51"/>
      <c r="C141" s="363" t="s">
        <v>868</v>
      </c>
      <c r="D141" s="330" t="n">
        <v>26308.72154</v>
      </c>
      <c r="E141" s="330" t="n">
        <v>23410.27526</v>
      </c>
      <c r="F141" s="331" t="n">
        <v>12.3810858599875</v>
      </c>
      <c r="G141" s="331" t="n">
        <v>0.0111858372715776</v>
      </c>
      <c r="H141" s="331" t="n">
        <v>0.108327887155163</v>
      </c>
      <c r="I141" s="331"/>
      <c r="J141" s="330" t="n">
        <v>5409.35931</v>
      </c>
      <c r="K141" s="330" t="n">
        <v>6884.67026</v>
      </c>
      <c r="L141" s="331" t="n">
        <v>-21.4289267936559</v>
      </c>
      <c r="M141" s="331" t="n">
        <v>-0.0273035071015513</v>
      </c>
      <c r="N141" s="331" t="n">
        <v>0.10270613252109</v>
      </c>
    </row>
    <row r="142" s="117" customFormat="true" ht="12.75" hidden="false" customHeight="false" outlineLevel="0" collapsed="false">
      <c r="A142" s="340" t="n">
        <v>464</v>
      </c>
      <c r="B142" s="341"/>
      <c r="C142" s="142" t="s">
        <v>869</v>
      </c>
      <c r="D142" s="326" t="n">
        <v>35348.70239</v>
      </c>
      <c r="E142" s="326" t="n">
        <v>39581.28069</v>
      </c>
      <c r="F142" s="343" t="n">
        <v>-10.6933839082912</v>
      </c>
      <c r="G142" s="343" t="n">
        <v>-0.0163345901663599</v>
      </c>
      <c r="H142" s="343" t="n">
        <v>0.145550601452197</v>
      </c>
      <c r="I142" s="343"/>
      <c r="J142" s="326" t="n">
        <v>8270.60773</v>
      </c>
      <c r="K142" s="326" t="n">
        <v>10906.49617</v>
      </c>
      <c r="L142" s="343" t="n">
        <v>-24.1680590990388</v>
      </c>
      <c r="M142" s="343" t="n">
        <v>-0.0487822575575927</v>
      </c>
      <c r="N142" s="343" t="n">
        <v>0.157031930191254</v>
      </c>
    </row>
    <row r="143" s="117" customFormat="true" ht="24" hidden="false" customHeight="false" outlineLevel="0" collapsed="false">
      <c r="A143" s="329" t="n">
        <v>465</v>
      </c>
      <c r="B143" s="51"/>
      <c r="C143" s="363" t="s">
        <v>870</v>
      </c>
      <c r="D143" s="346" t="n">
        <v>9160.59942</v>
      </c>
      <c r="E143" s="346" t="n">
        <v>8801.67036</v>
      </c>
      <c r="F143" s="347" t="n">
        <v>4.077965264766</v>
      </c>
      <c r="G143" s="347" t="n">
        <v>0.00138519802312856</v>
      </c>
      <c r="H143" s="347" t="n">
        <v>0.0377193691732469</v>
      </c>
      <c r="I143" s="347"/>
      <c r="J143" s="346" t="n">
        <v>1495.47647</v>
      </c>
      <c r="K143" s="346" t="n">
        <v>2804.82865</v>
      </c>
      <c r="L143" s="347" t="n">
        <v>-46.6820737872882</v>
      </c>
      <c r="M143" s="347" t="n">
        <v>-0.0242321163176221</v>
      </c>
      <c r="N143" s="347" t="n">
        <v>0.0283942322385665</v>
      </c>
    </row>
    <row r="144" s="117" customFormat="true" ht="12.75" hidden="false" customHeight="false" outlineLevel="0" collapsed="false">
      <c r="A144" s="340" t="n">
        <v>469</v>
      </c>
      <c r="B144" s="341"/>
      <c r="C144" s="142" t="s">
        <v>871</v>
      </c>
      <c r="D144" s="326" t="n">
        <v>4433.62347</v>
      </c>
      <c r="E144" s="326" t="n">
        <v>3709.4342</v>
      </c>
      <c r="F144" s="343" t="n">
        <v>19.5229037894782</v>
      </c>
      <c r="G144" s="343" t="n">
        <v>0.00279482955538597</v>
      </c>
      <c r="H144" s="343" t="n">
        <v>0.0182557355444434</v>
      </c>
      <c r="I144" s="343"/>
      <c r="J144" s="326" t="n">
        <v>746.89387</v>
      </c>
      <c r="K144" s="326" t="n">
        <v>570.04944</v>
      </c>
      <c r="L144" s="343" t="n">
        <v>31.0226477899882</v>
      </c>
      <c r="M144" s="343" t="n">
        <v>0.00327285115749651</v>
      </c>
      <c r="N144" s="343" t="n">
        <v>0.0141810843752973</v>
      </c>
    </row>
    <row r="145" s="117" customFormat="true" ht="12.75" hidden="false" customHeight="false" outlineLevel="0" collapsed="false">
      <c r="A145" s="375" t="s">
        <v>872</v>
      </c>
      <c r="B145" s="315" t="s">
        <v>873</v>
      </c>
      <c r="C145" s="365"/>
      <c r="D145" s="332" t="n">
        <v>35124.20044</v>
      </c>
      <c r="E145" s="332" t="n">
        <v>35957.39232</v>
      </c>
      <c r="F145" s="250" t="n">
        <v>-2.31716436104452</v>
      </c>
      <c r="G145" s="250" t="n">
        <v>-0.00321549819639221</v>
      </c>
      <c r="H145" s="250" t="n">
        <v>0.144626199942654</v>
      </c>
      <c r="I145" s="250"/>
      <c r="J145" s="332" t="n">
        <v>6163.11741</v>
      </c>
      <c r="K145" s="332" t="n">
        <v>6363.11924</v>
      </c>
      <c r="L145" s="250" t="n">
        <v>-3.14314131884791</v>
      </c>
      <c r="M145" s="250" t="n">
        <v>-0.00370142401893531</v>
      </c>
      <c r="N145" s="250" t="n">
        <v>0.117017546289506</v>
      </c>
    </row>
    <row r="146" customFormat="false" ht="12.75" hidden="false" customHeight="false" outlineLevel="0" collapsed="false">
      <c r="A146" s="340" t="n">
        <v>471</v>
      </c>
      <c r="B146" s="341"/>
      <c r="C146" s="142" t="s">
        <v>874</v>
      </c>
      <c r="D146" s="326" t="n">
        <v>1415.31663</v>
      </c>
      <c r="E146" s="326" t="n">
        <v>1584.95159</v>
      </c>
      <c r="F146" s="343" t="n">
        <v>-10.702848028311</v>
      </c>
      <c r="G146" s="343" t="n">
        <v>-0.000654664214832559</v>
      </c>
      <c r="H146" s="343" t="n">
        <v>0.00582765908827457</v>
      </c>
      <c r="I146" s="343"/>
      <c r="J146" s="326" t="n">
        <v>313.28418</v>
      </c>
      <c r="K146" s="326" t="n">
        <v>311.17004</v>
      </c>
      <c r="L146" s="343" t="n">
        <v>0.679416308845164</v>
      </c>
      <c r="M146" s="343" t="n">
        <v>3.91262848714531E-005</v>
      </c>
      <c r="N146" s="343" t="n">
        <v>0.00594824722557411</v>
      </c>
    </row>
    <row r="147" customFormat="false" ht="24" hidden="false" customHeight="false" outlineLevel="0" collapsed="false">
      <c r="A147" s="329" t="n">
        <v>472</v>
      </c>
      <c r="B147" s="51"/>
      <c r="C147" s="363" t="s">
        <v>875</v>
      </c>
      <c r="D147" s="346" t="n">
        <v>18496.30603</v>
      </c>
      <c r="E147" s="346" t="n">
        <v>17651.13383</v>
      </c>
      <c r="F147" s="347" t="n">
        <v>4.78820345559633</v>
      </c>
      <c r="G147" s="347" t="n">
        <v>0.00326173328134309</v>
      </c>
      <c r="H147" s="347" t="n">
        <v>0.0761597536907604</v>
      </c>
      <c r="I147" s="347"/>
      <c r="J147" s="346" t="n">
        <v>3510.03787</v>
      </c>
      <c r="K147" s="346" t="n">
        <v>2509.93755</v>
      </c>
      <c r="L147" s="347" t="n">
        <v>39.8456256411639</v>
      </c>
      <c r="M147" s="347" t="n">
        <v>0.0185088073733769</v>
      </c>
      <c r="N147" s="347" t="n">
        <v>0.0666441983182412</v>
      </c>
    </row>
    <row r="148" s="117" customFormat="true" ht="36" hidden="false" customHeight="true" outlineLevel="0" collapsed="false">
      <c r="A148" s="340" t="n">
        <v>473</v>
      </c>
      <c r="B148" s="341"/>
      <c r="C148" s="142" t="s">
        <v>876</v>
      </c>
      <c r="D148" s="342" t="n">
        <v>2516.06567</v>
      </c>
      <c r="E148" s="342" t="n">
        <v>1775.81567</v>
      </c>
      <c r="F148" s="343" t="n">
        <v>41.6850697122184</v>
      </c>
      <c r="G148" s="343" t="n">
        <v>0.00285681197454701</v>
      </c>
      <c r="H148" s="343" t="n">
        <v>0.0103600654847609</v>
      </c>
      <c r="I148" s="343"/>
      <c r="J148" s="342" t="n">
        <v>474.19757</v>
      </c>
      <c r="K148" s="342" t="n">
        <v>147.55509</v>
      </c>
      <c r="L148" s="343" t="n">
        <v>221.369849050954</v>
      </c>
      <c r="M148" s="343" t="n">
        <v>0.00604515629220288</v>
      </c>
      <c r="N148" s="343" t="n">
        <v>0.00900346892756119</v>
      </c>
    </row>
    <row r="149" customFormat="false" ht="12.75" hidden="false" customHeight="false" outlineLevel="0" collapsed="false">
      <c r="A149" s="329" t="n">
        <v>474</v>
      </c>
      <c r="B149" s="51"/>
      <c r="C149" s="363" t="s">
        <v>877</v>
      </c>
      <c r="D149" s="330" t="n">
        <v>3572.20728</v>
      </c>
      <c r="E149" s="330" t="n">
        <v>6284.94733</v>
      </c>
      <c r="F149" s="331" t="n">
        <v>-43.1624945693857</v>
      </c>
      <c r="G149" s="331" t="n">
        <v>-0.0104691499610581</v>
      </c>
      <c r="H149" s="331" t="n">
        <v>0.0147087978613609</v>
      </c>
      <c r="I149" s="331"/>
      <c r="J149" s="330" t="n">
        <v>108.04804</v>
      </c>
      <c r="K149" s="330" t="n">
        <v>1142.02626</v>
      </c>
      <c r="L149" s="331" t="n">
        <v>-90.5389180805702</v>
      </c>
      <c r="M149" s="331" t="n">
        <v>-0.0191357840003962</v>
      </c>
      <c r="N149" s="331" t="n">
        <v>0.00205148071683262</v>
      </c>
    </row>
    <row r="150" customFormat="false" ht="12.75" hidden="false" customHeight="false" outlineLevel="0" collapsed="false">
      <c r="A150" s="340" t="n">
        <v>475</v>
      </c>
      <c r="B150" s="341"/>
      <c r="C150" s="142" t="s">
        <v>878</v>
      </c>
      <c r="D150" s="326" t="n">
        <v>1728.69876</v>
      </c>
      <c r="E150" s="326" t="n">
        <v>2161.728</v>
      </c>
      <c r="F150" s="343" t="n">
        <v>-20.0316247002398</v>
      </c>
      <c r="G150" s="343" t="n">
        <v>-0.00167116935921782</v>
      </c>
      <c r="H150" s="343" t="n">
        <v>0.00711803057073029</v>
      </c>
      <c r="I150" s="343"/>
      <c r="J150" s="326" t="n">
        <v>160.72694</v>
      </c>
      <c r="K150" s="326" t="n">
        <v>836.73896</v>
      </c>
      <c r="L150" s="343" t="n">
        <v>-80.7912685217861</v>
      </c>
      <c r="M150" s="343" t="n">
        <v>-0.0125109211646562</v>
      </c>
      <c r="N150" s="343" t="n">
        <v>0.00305168162315128</v>
      </c>
    </row>
    <row r="151" customFormat="false" ht="12.75" hidden="false" customHeight="false" outlineLevel="0" collapsed="false">
      <c r="A151" s="329" t="n">
        <v>476</v>
      </c>
      <c r="B151" s="51"/>
      <c r="C151" s="363" t="s">
        <v>879</v>
      </c>
      <c r="D151" s="330" t="n">
        <v>7395.60607</v>
      </c>
      <c r="E151" s="330" t="n">
        <v>6498.8159</v>
      </c>
      <c r="F151" s="331" t="n">
        <v>13.7992856514062</v>
      </c>
      <c r="G151" s="331" t="n">
        <v>0.00346094008282616</v>
      </c>
      <c r="H151" s="331" t="n">
        <v>0.030451893246767</v>
      </c>
      <c r="I151" s="331"/>
      <c r="J151" s="330" t="n">
        <v>1596.82281</v>
      </c>
      <c r="K151" s="330" t="n">
        <v>1415.69134</v>
      </c>
      <c r="L151" s="331" t="n">
        <v>12.7945594411844</v>
      </c>
      <c r="M151" s="331" t="n">
        <v>0.00335219119566583</v>
      </c>
      <c r="N151" s="331" t="n">
        <v>0.0303184694781459</v>
      </c>
    </row>
    <row r="152" customFormat="false" ht="12.75" hidden="false" customHeight="false" outlineLevel="0" collapsed="false">
      <c r="A152" s="556" t="s">
        <v>880</v>
      </c>
      <c r="B152" s="394" t="s">
        <v>881</v>
      </c>
      <c r="C152" s="557"/>
      <c r="D152" s="271" t="n">
        <v>40675.92989</v>
      </c>
      <c r="E152" s="271" t="n">
        <v>34500.36535</v>
      </c>
      <c r="F152" s="355" t="n">
        <v>17.8999975140843</v>
      </c>
      <c r="G152" s="355" t="n">
        <v>0.0238330654879566</v>
      </c>
      <c r="H152" s="355" t="n">
        <v>0.167485810222888</v>
      </c>
      <c r="I152" s="355"/>
      <c r="J152" s="271" t="n">
        <v>10966.89675</v>
      </c>
      <c r="K152" s="271" t="n">
        <v>9548.6069</v>
      </c>
      <c r="L152" s="355" t="n">
        <v>14.8533693433332</v>
      </c>
      <c r="M152" s="355" t="n">
        <v>0.0262482204117939</v>
      </c>
      <c r="N152" s="355" t="n">
        <v>0.208225685594291</v>
      </c>
    </row>
    <row r="153" s="558" customFormat="true" ht="14.25" hidden="false" customHeight="true" outlineLevel="0" collapsed="false">
      <c r="A153" s="329" t="n">
        <v>481</v>
      </c>
      <c r="B153" s="51"/>
      <c r="C153" s="363" t="s">
        <v>882</v>
      </c>
      <c r="D153" s="330" t="n">
        <v>17160.3081</v>
      </c>
      <c r="E153" s="330" t="n">
        <v>17800.3004</v>
      </c>
      <c r="F153" s="331" t="n">
        <v>-3.59540168209738</v>
      </c>
      <c r="G153" s="331" t="n">
        <v>-0.00246989215299946</v>
      </c>
      <c r="H153" s="331" t="n">
        <v>0.0706586945541343</v>
      </c>
      <c r="I153" s="331"/>
      <c r="J153" s="330" t="n">
        <v>3212.93919</v>
      </c>
      <c r="K153" s="330" t="n">
        <v>4326.23314</v>
      </c>
      <c r="L153" s="331" t="n">
        <v>-25.7335634482241</v>
      </c>
      <c r="M153" s="331" t="n">
        <v>-0.0206036763096885</v>
      </c>
      <c r="N153" s="331" t="n">
        <v>0.0610032610738782</v>
      </c>
    </row>
    <row r="154" customFormat="false" ht="37.5" hidden="false" customHeight="true" outlineLevel="0" collapsed="false">
      <c r="A154" s="325" t="n">
        <v>482</v>
      </c>
      <c r="B154" s="242"/>
      <c r="C154" s="364" t="s">
        <v>883</v>
      </c>
      <c r="D154" s="342" t="n">
        <v>21114.55534</v>
      </c>
      <c r="E154" s="342" t="n">
        <v>13316.91077</v>
      </c>
      <c r="F154" s="343" t="n">
        <v>58.5544553438498</v>
      </c>
      <c r="G154" s="343" t="n">
        <v>0.0300930825813407</v>
      </c>
      <c r="H154" s="343" t="n">
        <v>0.0869405670178744</v>
      </c>
      <c r="I154" s="343"/>
      <c r="J154" s="342" t="n">
        <v>7295.63956</v>
      </c>
      <c r="K154" s="342" t="n">
        <v>3560.11396</v>
      </c>
      <c r="L154" s="343" t="n">
        <v>104.927135534729</v>
      </c>
      <c r="M154" s="343" t="n">
        <v>0.0691331883272652</v>
      </c>
      <c r="N154" s="343" t="n">
        <v>0.138520456958787</v>
      </c>
    </row>
    <row r="155" customFormat="false" ht="24.75" hidden="false" customHeight="true" outlineLevel="0" collapsed="false">
      <c r="A155" s="329" t="n">
        <v>483</v>
      </c>
      <c r="B155" s="51"/>
      <c r="C155" s="363" t="s">
        <v>884</v>
      </c>
      <c r="D155" s="346" t="n">
        <v>1447.67172</v>
      </c>
      <c r="E155" s="346" t="n">
        <v>2357.15756</v>
      </c>
      <c r="F155" s="347" t="n">
        <v>-38.5840070869085</v>
      </c>
      <c r="G155" s="347" t="n">
        <v>-0.00350993588435386</v>
      </c>
      <c r="H155" s="347" t="n">
        <v>0.00596088329428876</v>
      </c>
      <c r="I155" s="347"/>
      <c r="J155" s="346" t="n">
        <v>341.12409</v>
      </c>
      <c r="K155" s="346" t="n">
        <v>1558.86878</v>
      </c>
      <c r="L155" s="347" t="n">
        <v>-78.1172030400147</v>
      </c>
      <c r="M155" s="347" t="n">
        <v>-0.0225367410113043</v>
      </c>
      <c r="N155" s="347" t="n">
        <v>0.00647683653199148</v>
      </c>
    </row>
    <row r="156" customFormat="false" ht="15" hidden="false" customHeight="true" outlineLevel="0" collapsed="false">
      <c r="A156" s="325" t="n">
        <v>484</v>
      </c>
      <c r="B156" s="242"/>
      <c r="C156" s="364" t="s">
        <v>885</v>
      </c>
      <c r="D156" s="326" t="n">
        <v>953.39473</v>
      </c>
      <c r="E156" s="326" t="n">
        <v>1025.99662</v>
      </c>
      <c r="F156" s="244" t="n">
        <v>-7.07623091389908</v>
      </c>
      <c r="G156" s="244" t="n">
        <v>-0.000280189056030725</v>
      </c>
      <c r="H156" s="244" t="n">
        <v>0.00392566535659061</v>
      </c>
      <c r="I156" s="244"/>
      <c r="J156" s="326" t="n">
        <v>117.19391</v>
      </c>
      <c r="K156" s="326" t="n">
        <v>103.39102</v>
      </c>
      <c r="L156" s="244" t="n">
        <v>13.3501826367512</v>
      </c>
      <c r="M156" s="244" t="n">
        <v>0.000255449405521548</v>
      </c>
      <c r="N156" s="244" t="n">
        <v>0.00222513102963476</v>
      </c>
    </row>
    <row r="157" customFormat="false" ht="14.25" hidden="false" customHeight="true" outlineLevel="0" collapsed="false">
      <c r="A157" s="375" t="s">
        <v>886</v>
      </c>
      <c r="B157" s="315" t="s">
        <v>887</v>
      </c>
      <c r="C157" s="365"/>
      <c r="D157" s="332" t="n">
        <v>483452.090850001</v>
      </c>
      <c r="E157" s="332" t="n">
        <v>189258.11328</v>
      </c>
      <c r="F157" s="250" t="n">
        <v>170.401580397734</v>
      </c>
      <c r="G157" s="250" t="n">
        <v>1.11822780172967</v>
      </c>
      <c r="H157" s="250" t="n">
        <v>1.89322913735269</v>
      </c>
      <c r="I157" s="250"/>
      <c r="J157" s="332" t="n">
        <v>145574.94187</v>
      </c>
      <c r="K157" s="332" t="n">
        <v>40829.89923</v>
      </c>
      <c r="L157" s="250" t="n">
        <v>263.596010962162</v>
      </c>
      <c r="M157" s="250" t="n">
        <v>1.81997901559511</v>
      </c>
      <c r="N157" s="250" t="n">
        <v>2.57550462043512</v>
      </c>
    </row>
    <row r="158" customFormat="false" ht="24" hidden="false" customHeight="true" outlineLevel="0" collapsed="false">
      <c r="A158" s="325" t="n">
        <v>491</v>
      </c>
      <c r="B158" s="242"/>
      <c r="C158" s="364" t="s">
        <v>888</v>
      </c>
      <c r="D158" s="342" t="n">
        <v>459793.313560001</v>
      </c>
      <c r="E158" s="342" t="n">
        <v>170040.91207</v>
      </c>
      <c r="F158" s="343" t="n">
        <v>170.401580397734</v>
      </c>
      <c r="G158" s="343" t="n">
        <v>1.11822780172967</v>
      </c>
      <c r="H158" s="343" t="n">
        <v>1.89322913735269</v>
      </c>
      <c r="I158" s="343"/>
      <c r="J158" s="342" t="n">
        <v>135647.49791</v>
      </c>
      <c r="K158" s="342" t="n">
        <v>37307.2019</v>
      </c>
      <c r="L158" s="343" t="n">
        <v>263.596010962162</v>
      </c>
      <c r="M158" s="343" t="n">
        <v>1.81997901559511</v>
      </c>
      <c r="N158" s="343" t="n">
        <v>2.57550462043512</v>
      </c>
    </row>
    <row r="159" customFormat="false" ht="24.75" hidden="false" customHeight="true" outlineLevel="0" collapsed="false">
      <c r="A159" s="329" t="n">
        <v>492</v>
      </c>
      <c r="B159" s="51"/>
      <c r="C159" s="363" t="s">
        <v>889</v>
      </c>
      <c r="D159" s="548" t="n">
        <v>6754.48191</v>
      </c>
      <c r="E159" s="548" t="n">
        <v>4528.75515</v>
      </c>
      <c r="F159" s="549" t="n">
        <v>49.146546595702</v>
      </c>
      <c r="G159" s="549" t="n">
        <v>0.00858964249920667</v>
      </c>
      <c r="H159" s="549" t="n">
        <v>0.0278120224513985</v>
      </c>
      <c r="I159" s="549"/>
      <c r="J159" s="548" t="n">
        <v>993.15105</v>
      </c>
      <c r="K159" s="548" t="n">
        <v>819.66449</v>
      </c>
      <c r="L159" s="549" t="n">
        <v>21.1655576295613</v>
      </c>
      <c r="M159" s="549" t="n">
        <v>0.00321070722276121</v>
      </c>
      <c r="N159" s="549" t="n">
        <v>0.0188567069608766</v>
      </c>
    </row>
    <row r="160" customFormat="false" ht="15" hidden="false" customHeight="true" outlineLevel="0" collapsed="false">
      <c r="A160" s="325" t="n">
        <v>493</v>
      </c>
      <c r="B160" s="242"/>
      <c r="C160" s="364" t="s">
        <v>890</v>
      </c>
      <c r="D160" s="326" t="n">
        <v>2519.40812</v>
      </c>
      <c r="E160" s="326" t="n">
        <v>5261.2762</v>
      </c>
      <c r="F160" s="244" t="n">
        <v>-52.114125466365</v>
      </c>
      <c r="G160" s="244" t="n">
        <v>-0.0105815623959098</v>
      </c>
      <c r="H160" s="244" t="n">
        <v>0.0103738282419466</v>
      </c>
      <c r="I160" s="244"/>
      <c r="J160" s="326" t="n">
        <v>291.44642</v>
      </c>
      <c r="K160" s="326" t="n">
        <v>460.5532</v>
      </c>
      <c r="L160" s="244" t="n">
        <v>-36.7181858686467</v>
      </c>
      <c r="M160" s="244" t="n">
        <v>-0.00312965084997875</v>
      </c>
      <c r="N160" s="244" t="n">
        <v>0.00553361921808024</v>
      </c>
    </row>
    <row r="161" customFormat="false" ht="15" hidden="false" customHeight="true" outlineLevel="0" collapsed="false">
      <c r="A161" s="329" t="n">
        <v>494</v>
      </c>
      <c r="B161" s="51"/>
      <c r="C161" s="363" t="s">
        <v>891</v>
      </c>
      <c r="D161" s="481" t="n">
        <v>73.33839</v>
      </c>
      <c r="E161" s="481" t="n">
        <v>2.48</v>
      </c>
      <c r="F161" s="543" t="s">
        <v>87</v>
      </c>
      <c r="G161" s="543" t="n">
        <v>0.000273460448563489</v>
      </c>
      <c r="H161" s="543" t="n">
        <v>0.000301975632832721</v>
      </c>
      <c r="I161" s="543"/>
      <c r="J161" s="481" t="n">
        <v>30.056</v>
      </c>
      <c r="K161" s="481" t="n">
        <v>1E-033</v>
      </c>
      <c r="L161" s="543" t="s">
        <v>288</v>
      </c>
      <c r="M161" s="543" t="n">
        <v>0.000556244911924651</v>
      </c>
      <c r="N161" s="543" t="n">
        <v>0.00057066564488464</v>
      </c>
    </row>
    <row r="162" customFormat="false" ht="15" hidden="false" customHeight="true" outlineLevel="0" collapsed="false">
      <c r="A162" s="325" t="n">
        <v>495</v>
      </c>
      <c r="B162" s="242"/>
      <c r="C162" s="364" t="s">
        <v>892</v>
      </c>
      <c r="D162" s="326" t="n">
        <v>141.16652</v>
      </c>
      <c r="E162" s="326" t="n">
        <v>405.16117</v>
      </c>
      <c r="F162" s="244" t="n">
        <v>-65.1579345572528</v>
      </c>
      <c r="G162" s="244" t="n">
        <v>-0.00101882212406126</v>
      </c>
      <c r="H162" s="244" t="n">
        <v>0.00058126240856655</v>
      </c>
      <c r="I162" s="244"/>
      <c r="J162" s="326" t="n">
        <v>63.62216</v>
      </c>
      <c r="K162" s="326" t="n">
        <v>35.04395</v>
      </c>
      <c r="L162" s="244" t="n">
        <v>81.5496255416413</v>
      </c>
      <c r="M162" s="244" t="n">
        <v>0.000528895525166829</v>
      </c>
      <c r="N162" s="244" t="n">
        <v>0.00120797780693884</v>
      </c>
    </row>
    <row r="163" customFormat="false" ht="15" hidden="false" customHeight="true" outlineLevel="0" collapsed="false">
      <c r="A163" s="329" t="n">
        <v>496</v>
      </c>
      <c r="B163" s="51"/>
      <c r="C163" s="363" t="s">
        <v>893</v>
      </c>
      <c r="D163" s="481" t="n">
        <v>5794.32055</v>
      </c>
      <c r="E163" s="481" t="n">
        <v>1907.86627</v>
      </c>
      <c r="F163" s="543" t="n">
        <v>203.706849956522</v>
      </c>
      <c r="G163" s="543" t="n">
        <v>0.0149988100312509</v>
      </c>
      <c r="H163" s="543" t="n">
        <v>0.0238584950517988</v>
      </c>
      <c r="I163" s="543"/>
      <c r="J163" s="481" t="n">
        <v>3768.782</v>
      </c>
      <c r="K163" s="481" t="n">
        <v>339.65048</v>
      </c>
      <c r="L163" s="543" t="s">
        <v>87</v>
      </c>
      <c r="M163" s="543" t="n">
        <v>0.0634627681767516</v>
      </c>
      <c r="N163" s="543" t="n">
        <v>0.0715569074547386</v>
      </c>
    </row>
    <row r="164" customFormat="false" ht="15" hidden="false" customHeight="true" outlineLevel="0" collapsed="false">
      <c r="A164" s="325" t="n">
        <v>499</v>
      </c>
      <c r="B164" s="242"/>
      <c r="C164" s="364" t="s">
        <v>894</v>
      </c>
      <c r="D164" s="326" t="n">
        <v>8376.0618</v>
      </c>
      <c r="E164" s="326" t="n">
        <v>7111.66241999999</v>
      </c>
      <c r="F164" s="244" t="n">
        <v>17.7792378958281</v>
      </c>
      <c r="G164" s="244" t="n">
        <v>0.0048796370001943</v>
      </c>
      <c r="H164" s="244" t="n">
        <v>0.0344889840464316</v>
      </c>
      <c r="I164" s="244"/>
      <c r="J164" s="326" t="n">
        <v>4780.38633</v>
      </c>
      <c r="K164" s="326" t="n">
        <v>1867.78521</v>
      </c>
      <c r="L164" s="244" t="n">
        <v>155.938761288296</v>
      </c>
      <c r="M164" s="244" t="n">
        <v>0.0539033654999349</v>
      </c>
      <c r="N164" s="244" t="n">
        <v>0.0907639821602065</v>
      </c>
    </row>
    <row r="165" s="406" customFormat="true" ht="18" hidden="false" customHeight="true" outlineLevel="0" collapsed="false">
      <c r="A165" s="559" t="s">
        <v>895</v>
      </c>
      <c r="B165" s="560"/>
      <c r="C165" s="561" t="s">
        <v>542</v>
      </c>
      <c r="D165" s="562" t="n">
        <v>3196.15240999821</v>
      </c>
      <c r="E165" s="562" t="n">
        <v>3036.24760999061</v>
      </c>
      <c r="F165" s="563" t="n">
        <v>5.26652699474971</v>
      </c>
      <c r="G165" s="563" t="n">
        <v>0.000617113066463024</v>
      </c>
      <c r="H165" s="563" t="n">
        <v>0.0131603672597535</v>
      </c>
      <c r="I165" s="563"/>
      <c r="J165" s="562" t="n">
        <v>634.037150001416</v>
      </c>
      <c r="K165" s="562" t="n">
        <v>605.52329</v>
      </c>
      <c r="L165" s="563" t="n">
        <v>4.7089617314993</v>
      </c>
      <c r="M165" s="563" t="n">
        <v>0.000527704602911872</v>
      </c>
      <c r="N165" s="563" t="n">
        <v>0.0120383024715989</v>
      </c>
    </row>
    <row r="166" s="406" customFormat="true" ht="12.75" hidden="false" customHeight="true" outlineLevel="0" collapsed="false">
      <c r="A166" s="106"/>
      <c r="B166" s="106"/>
      <c r="C166" s="106"/>
      <c r="D166" s="106"/>
      <c r="E166" s="106"/>
      <c r="F166" s="106"/>
      <c r="G166" s="106"/>
      <c r="H166" s="106"/>
    </row>
    <row r="167" s="406" customFormat="true" ht="15" hidden="false" customHeight="true" outlineLevel="0" collapsed="false">
      <c r="A167" s="401" t="s">
        <v>896</v>
      </c>
      <c r="B167" s="48"/>
      <c r="C167" s="242"/>
      <c r="D167" s="386"/>
      <c r="E167" s="402"/>
      <c r="F167" s="403"/>
      <c r="G167" s="404"/>
      <c r="H167" s="261"/>
    </row>
    <row r="168" customFormat="false" ht="14.25" hidden="false" customHeight="true" outlineLevel="0" collapsed="false">
      <c r="A168" s="564" t="s">
        <v>312</v>
      </c>
      <c r="B168" s="48"/>
      <c r="C168" s="242"/>
      <c r="D168" s="386"/>
      <c r="E168" s="402"/>
      <c r="F168" s="403"/>
      <c r="G168" s="404"/>
      <c r="H168" s="261"/>
    </row>
    <row r="169" customFormat="false" ht="14.25" hidden="false" customHeight="true" outlineLevel="0" collapsed="false">
      <c r="A169" s="401" t="s">
        <v>544</v>
      </c>
      <c r="B169" s="48"/>
      <c r="C169" s="242"/>
      <c r="D169" s="386"/>
      <c r="E169" s="402"/>
      <c r="F169" s="403"/>
      <c r="G169" s="404"/>
      <c r="H169" s="261"/>
    </row>
    <row r="170" customFormat="false" ht="14.25" hidden="false" customHeight="true" outlineLevel="0" collapsed="false">
      <c r="A170" s="401" t="s">
        <v>140</v>
      </c>
      <c r="D170" s="565"/>
      <c r="E170" s="565"/>
    </row>
    <row r="171" customFormat="false" ht="12.75" hidden="false" customHeight="false" outlineLevel="0" collapsed="false">
      <c r="A171" s="283" t="s">
        <v>315</v>
      </c>
    </row>
    <row r="172" customFormat="false" ht="12.75" hidden="false" customHeight="false" outlineLevel="0" collapsed="false">
      <c r="A172" s="63" t="s">
        <v>43</v>
      </c>
      <c r="B172" s="174"/>
      <c r="C172" s="174"/>
      <c r="D172" s="174"/>
      <c r="E172" s="174"/>
      <c r="F172" s="174"/>
      <c r="G172" s="174"/>
      <c r="H172" s="174"/>
      <c r="I172" s="174"/>
      <c r="J172" s="174"/>
      <c r="K172" s="174"/>
      <c r="L172" s="174"/>
      <c r="M172" s="174"/>
      <c r="N172" s="174"/>
      <c r="O172" s="174"/>
      <c r="P172" s="174"/>
      <c r="Q172" s="174"/>
      <c r="R172" s="174"/>
      <c r="S172" s="174"/>
      <c r="T172" s="174"/>
      <c r="U172" s="174"/>
      <c r="V172" s="174"/>
      <c r="W172" s="174"/>
      <c r="X172" s="174"/>
      <c r="Y172" s="174"/>
      <c r="Z172" s="174"/>
      <c r="AA172" s="174"/>
      <c r="AB172" s="174"/>
      <c r="AC172" s="174"/>
      <c r="AD172" s="174"/>
      <c r="AE172" s="174"/>
      <c r="AF172" s="174"/>
      <c r="AG172" s="174"/>
      <c r="AH172" s="174"/>
      <c r="AI172" s="174"/>
      <c r="AJ172" s="174"/>
      <c r="AK172" s="174"/>
      <c r="AL172" s="174"/>
      <c r="AM172" s="174"/>
      <c r="AN172" s="174"/>
      <c r="AO172" s="174"/>
      <c r="AP172" s="174"/>
      <c r="AQ172" s="174"/>
      <c r="AR172" s="174"/>
      <c r="AS172" s="174"/>
      <c r="AT172" s="174"/>
      <c r="AU172" s="174"/>
      <c r="AV172" s="174"/>
      <c r="AW172" s="174"/>
      <c r="AX172" s="174"/>
      <c r="AY172" s="174"/>
      <c r="AZ172" s="174"/>
      <c r="BA172" s="174"/>
      <c r="BB172" s="174"/>
      <c r="BC172" s="174"/>
      <c r="BD172" s="174"/>
      <c r="BE172" s="174"/>
      <c r="BF172" s="174"/>
      <c r="BG172" s="174"/>
      <c r="BH172" s="174"/>
      <c r="BI172" s="174"/>
      <c r="BJ172" s="174"/>
      <c r="BK172" s="174"/>
      <c r="BL172" s="174"/>
      <c r="BM172" s="174"/>
      <c r="BN172" s="174"/>
      <c r="BO172" s="174"/>
      <c r="BP172" s="174"/>
      <c r="BQ172" s="174"/>
      <c r="BR172" s="174"/>
      <c r="BS172" s="174"/>
      <c r="BT172" s="174"/>
      <c r="BU172" s="174"/>
      <c r="BV172" s="174"/>
      <c r="BW172" s="174"/>
      <c r="BX172" s="174"/>
      <c r="BY172" s="174"/>
      <c r="BZ172" s="174"/>
      <c r="CA172" s="174"/>
      <c r="CB172" s="174"/>
      <c r="CC172" s="174"/>
      <c r="CD172" s="174"/>
      <c r="CE172" s="174"/>
      <c r="CF172" s="174"/>
      <c r="CG172" s="174"/>
      <c r="CH172" s="174"/>
      <c r="CI172" s="174"/>
      <c r="CJ172" s="174"/>
      <c r="CK172" s="174"/>
      <c r="CL172" s="174"/>
      <c r="CM172" s="174"/>
      <c r="CN172" s="174"/>
      <c r="CO172" s="174"/>
      <c r="CP172" s="174"/>
      <c r="CQ172" s="174"/>
      <c r="CR172" s="174"/>
      <c r="CS172" s="174"/>
      <c r="CT172" s="174"/>
      <c r="CU172" s="174"/>
      <c r="CV172" s="174"/>
      <c r="CW172" s="174"/>
      <c r="CX172" s="174"/>
      <c r="CY172" s="174"/>
      <c r="CZ172" s="174"/>
      <c r="DA172" s="174"/>
      <c r="DB172" s="174"/>
      <c r="DC172" s="174"/>
      <c r="DD172" s="174"/>
      <c r="DE172" s="174"/>
      <c r="DF172" s="174"/>
      <c r="DG172" s="174"/>
      <c r="DH172" s="174"/>
      <c r="DI172" s="174"/>
      <c r="DJ172" s="174"/>
      <c r="DK172" s="174"/>
      <c r="DL172" s="174"/>
      <c r="DM172" s="174"/>
      <c r="DN172" s="174"/>
      <c r="DO172" s="174"/>
      <c r="DP172" s="174"/>
      <c r="DQ172" s="174"/>
      <c r="DR172" s="174"/>
      <c r="DS172" s="174"/>
      <c r="DT172" s="174"/>
      <c r="DU172" s="174"/>
      <c r="DV172" s="174"/>
      <c r="DW172" s="174"/>
      <c r="DX172" s="174"/>
      <c r="DY172" s="174"/>
      <c r="DZ172" s="174"/>
      <c r="EA172" s="174"/>
      <c r="EB172" s="174"/>
      <c r="EC172" s="174"/>
      <c r="ED172" s="174"/>
      <c r="EE172" s="174"/>
      <c r="EF172" s="174"/>
      <c r="EG172" s="174"/>
      <c r="EH172" s="174"/>
      <c r="EI172" s="174"/>
      <c r="EJ172" s="174"/>
      <c r="EK172" s="174"/>
      <c r="EL172" s="174"/>
      <c r="EM172" s="174"/>
      <c r="EN172" s="174"/>
      <c r="EO172" s="174"/>
      <c r="EP172" s="174"/>
      <c r="EQ172" s="174"/>
      <c r="ER172" s="174"/>
      <c r="ES172" s="174"/>
      <c r="ET172" s="174"/>
      <c r="EU172" s="174"/>
      <c r="EV172" s="174"/>
      <c r="EW172" s="174"/>
      <c r="EX172" s="174"/>
      <c r="EY172" s="174"/>
      <c r="EZ172" s="174"/>
      <c r="FA172" s="174"/>
      <c r="FB172" s="174"/>
      <c r="FC172" s="174"/>
      <c r="FD172" s="174"/>
      <c r="FE172" s="174"/>
      <c r="FF172" s="174"/>
      <c r="FG172" s="174"/>
      <c r="FH172" s="174"/>
      <c r="FI172" s="174"/>
      <c r="FJ172" s="174"/>
      <c r="FK172" s="174"/>
      <c r="FL172" s="174"/>
      <c r="FM172" s="174"/>
      <c r="FN172" s="174"/>
      <c r="FO172" s="174"/>
      <c r="FP172" s="174"/>
      <c r="FQ172" s="174"/>
      <c r="FR172" s="174"/>
      <c r="FS172" s="174"/>
      <c r="FT172" s="174"/>
      <c r="FU172" s="174"/>
      <c r="FV172" s="174"/>
      <c r="FW172" s="174"/>
      <c r="FX172" s="174"/>
      <c r="FY172" s="174"/>
      <c r="FZ172" s="174"/>
      <c r="GA172" s="174"/>
      <c r="GB172" s="174"/>
      <c r="GC172" s="174"/>
      <c r="GD172" s="174"/>
      <c r="GE172" s="174"/>
      <c r="GF172" s="174"/>
      <c r="GG172" s="174"/>
      <c r="GH172" s="174"/>
      <c r="GI172" s="174"/>
      <c r="GJ172" s="174"/>
      <c r="GK172" s="174"/>
      <c r="GL172" s="174"/>
      <c r="GM172" s="174"/>
      <c r="GN172" s="174"/>
      <c r="GO172" s="174"/>
      <c r="GP172" s="174"/>
      <c r="GQ172" s="174"/>
      <c r="GR172" s="174"/>
      <c r="GS172" s="174"/>
      <c r="GT172" s="174"/>
      <c r="GU172" s="174"/>
      <c r="GV172" s="174"/>
      <c r="GW172" s="174"/>
      <c r="GX172" s="174"/>
      <c r="GY172" s="174"/>
      <c r="GZ172" s="174"/>
      <c r="HA172" s="174"/>
      <c r="HB172" s="174"/>
      <c r="HC172" s="174"/>
      <c r="HD172" s="174"/>
      <c r="HE172" s="174"/>
      <c r="HF172" s="174"/>
      <c r="HG172" s="174"/>
      <c r="HH172" s="174"/>
      <c r="HI172" s="174"/>
      <c r="HJ172" s="174"/>
      <c r="HK172" s="174"/>
      <c r="HL172" s="174"/>
      <c r="HM172" s="174"/>
      <c r="HN172" s="174"/>
      <c r="HO172" s="174"/>
      <c r="HP172" s="174"/>
      <c r="HQ172" s="174"/>
      <c r="HR172" s="174"/>
      <c r="HS172" s="174"/>
      <c r="HT172" s="174"/>
      <c r="HU172" s="174"/>
      <c r="HV172" s="174"/>
      <c r="HW172" s="174"/>
      <c r="HX172" s="174"/>
      <c r="HY172" s="174"/>
      <c r="HZ172" s="174"/>
      <c r="IA172" s="174"/>
      <c r="IB172" s="174"/>
      <c r="IC172" s="174"/>
      <c r="ID172" s="174"/>
      <c r="IE172" s="174"/>
      <c r="IF172" s="174"/>
      <c r="IG172" s="174"/>
      <c r="IH172" s="174"/>
      <c r="II172" s="174"/>
      <c r="IJ172" s="174"/>
      <c r="IK172" s="174"/>
      <c r="IL172" s="174"/>
      <c r="IM172" s="174"/>
      <c r="IN172" s="174"/>
      <c r="IO172" s="174"/>
      <c r="IP172" s="174"/>
      <c r="IQ172" s="174"/>
      <c r="IR172" s="174"/>
      <c r="IS172" s="174"/>
      <c r="IT172" s="174"/>
      <c r="IU172" s="174"/>
      <c r="IV172" s="174"/>
    </row>
  </sheetData>
  <mergeCells count="18">
    <mergeCell ref="J3:M5"/>
    <mergeCell ref="A9:G9"/>
    <mergeCell ref="A11:H11"/>
    <mergeCell ref="D12:H12"/>
    <mergeCell ref="J12:N12"/>
    <mergeCell ref="D13:H13"/>
    <mergeCell ref="J13:N13"/>
    <mergeCell ref="H14:H15"/>
    <mergeCell ref="N14:N15"/>
    <mergeCell ref="B41:C41"/>
    <mergeCell ref="B52:C52"/>
    <mergeCell ref="B65:C65"/>
    <mergeCell ref="B66:C66"/>
    <mergeCell ref="B67:C67"/>
    <mergeCell ref="B69:C69"/>
    <mergeCell ref="B77:C77"/>
    <mergeCell ref="B107:C107"/>
    <mergeCell ref="B109:C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K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9.14"/>
    <col collapsed="false" customWidth="true" hidden="false" outlineLevel="0" max="2" min="2" style="566" width="49.85"/>
    <col collapsed="false" customWidth="true" hidden="false" outlineLevel="0" max="3" min="3" style="62" width="17.28"/>
    <col collapsed="false" customWidth="true" hidden="false" outlineLevel="0" max="4" min="4" style="62" width="14.85"/>
    <col collapsed="false" customWidth="true" hidden="false" outlineLevel="0" max="5" min="5" style="567" width="11.56"/>
    <col collapsed="false" customWidth="true" hidden="false" outlineLevel="0" max="6" min="6" style="567" width="13.56"/>
    <col collapsed="false" customWidth="true" hidden="false" outlineLevel="0" max="7" min="7" style="567" width="14.99"/>
    <col collapsed="false" customWidth="true" hidden="false" outlineLevel="0" max="8" min="8" style="567" width="1.41"/>
    <col collapsed="false" customWidth="true" hidden="false" outlineLevel="0" max="10" min="9" style="62" width="12.85"/>
    <col collapsed="false" customWidth="true" hidden="false" outlineLevel="0" max="11" min="11" style="567" width="10.13"/>
    <col collapsed="false" customWidth="true" hidden="false" outlineLevel="0" max="12" min="12" style="568" width="1.7"/>
    <col collapsed="false" customWidth="true" hidden="false" outlineLevel="0" max="13" min="13" style="568" width="13.28"/>
    <col collapsed="false" customWidth="true" hidden="false" outlineLevel="0" max="14" min="14" style="568" width="13.56"/>
    <col collapsed="false" customWidth="true" hidden="false" outlineLevel="0" max="15" min="15" style="22" width="11.99"/>
    <col collapsed="false" customWidth="true" hidden="false" outlineLevel="0" max="16" min="16" style="22" width="13.85"/>
    <col collapsed="false" customWidth="true" hidden="false" outlineLevel="0" max="17" min="17" style="22" width="14.28"/>
    <col collapsed="false" customWidth="false" hidden="false" outlineLevel="0" max="257" min="18" style="22" width="11.42"/>
  </cols>
  <sheetData>
    <row r="1" customFormat="false" ht="6.75" hidden="false" customHeight="true" outlineLevel="0" collapsed="false"/>
    <row r="6" customFormat="false" ht="15" hidden="false" customHeight="false" outlineLevel="0" collapsed="false">
      <c r="I6" s="569"/>
      <c r="J6" s="569"/>
    </row>
    <row r="7" customFormat="false" ht="17.25" hidden="false" customHeight="true" outlineLevel="0" collapsed="false">
      <c r="A7" s="569" t="s">
        <v>897</v>
      </c>
      <c r="B7" s="569"/>
      <c r="C7" s="569"/>
      <c r="D7" s="569"/>
      <c r="E7" s="569"/>
      <c r="F7" s="569"/>
      <c r="G7" s="569"/>
      <c r="H7" s="569"/>
      <c r="I7" s="569"/>
      <c r="J7" s="569"/>
      <c r="K7" s="569"/>
    </row>
    <row r="8" s="26" customFormat="true" ht="15" hidden="false" customHeight="false" outlineLevel="0" collapsed="false">
      <c r="A8" s="569" t="s">
        <v>898</v>
      </c>
      <c r="B8" s="569"/>
      <c r="C8" s="569"/>
      <c r="D8" s="569"/>
      <c r="E8" s="569"/>
      <c r="F8" s="569"/>
      <c r="G8" s="569"/>
      <c r="H8" s="569"/>
      <c r="I8" s="569"/>
      <c r="J8" s="569"/>
      <c r="K8" s="569"/>
      <c r="L8" s="570"/>
      <c r="M8" s="570"/>
      <c r="N8" s="570"/>
    </row>
    <row r="9" s="26" customFormat="true" ht="15" hidden="false" customHeight="false" outlineLevel="0" collapsed="false">
      <c r="A9" s="569" t="s">
        <v>21</v>
      </c>
      <c r="B9" s="569"/>
      <c r="C9" s="569"/>
      <c r="D9" s="569"/>
      <c r="E9" s="569"/>
      <c r="F9" s="569"/>
      <c r="G9" s="569"/>
      <c r="H9" s="569"/>
      <c r="I9" s="569"/>
      <c r="J9" s="569"/>
      <c r="K9" s="569"/>
      <c r="L9" s="570"/>
      <c r="N9" s="570"/>
    </row>
    <row r="10" s="26" customFormat="true" ht="13.5" hidden="false" customHeight="true" outlineLevel="0" collapsed="false">
      <c r="A10" s="235" t="s">
        <v>249</v>
      </c>
      <c r="B10" s="235"/>
      <c r="C10" s="235"/>
      <c r="D10" s="235"/>
      <c r="E10" s="235"/>
      <c r="F10" s="235"/>
      <c r="G10" s="235"/>
      <c r="H10" s="235"/>
      <c r="I10" s="571"/>
      <c r="J10" s="571"/>
      <c r="K10" s="571"/>
      <c r="L10" s="572"/>
      <c r="M10" s="572"/>
      <c r="N10" s="572"/>
      <c r="O10" s="571"/>
      <c r="P10" s="571"/>
      <c r="Q10" s="571"/>
    </row>
    <row r="11" s="26" customFormat="true" ht="14.25" hidden="false" customHeight="false" outlineLevel="0" collapsed="false">
      <c r="A11" s="256"/>
      <c r="B11" s="573"/>
      <c r="C11" s="574" t="s">
        <v>26</v>
      </c>
      <c r="D11" s="574"/>
      <c r="E11" s="574"/>
      <c r="F11" s="574"/>
      <c r="G11" s="574"/>
      <c r="H11" s="574"/>
      <c r="I11" s="574"/>
      <c r="J11" s="574"/>
      <c r="K11" s="574"/>
      <c r="L11" s="575"/>
      <c r="M11" s="574" t="s">
        <v>25</v>
      </c>
      <c r="N11" s="574"/>
      <c r="O11" s="574"/>
      <c r="P11" s="574"/>
      <c r="Q11" s="574"/>
    </row>
    <row r="12" customFormat="false" ht="12.75" hidden="false" customHeight="false" outlineLevel="0" collapsed="false">
      <c r="A12" s="256"/>
      <c r="B12" s="576"/>
      <c r="C12" s="577" t="s">
        <v>899</v>
      </c>
      <c r="D12" s="577"/>
      <c r="E12" s="577"/>
      <c r="F12" s="577"/>
      <c r="G12" s="577"/>
      <c r="H12" s="577"/>
      <c r="I12" s="577" t="s">
        <v>900</v>
      </c>
      <c r="J12" s="577"/>
      <c r="K12" s="577"/>
      <c r="L12" s="578"/>
      <c r="M12" s="577" t="s">
        <v>899</v>
      </c>
      <c r="N12" s="577"/>
      <c r="O12" s="577"/>
      <c r="P12" s="577"/>
      <c r="Q12" s="579"/>
    </row>
    <row r="13" customFormat="false" ht="12.75" hidden="false" customHeight="true" outlineLevel="0" collapsed="false">
      <c r="A13" s="256" t="s">
        <v>901</v>
      </c>
      <c r="B13" s="580" t="s">
        <v>319</v>
      </c>
      <c r="C13" s="236" t="n">
        <v>2013</v>
      </c>
      <c r="D13" s="236" t="n">
        <v>2012</v>
      </c>
      <c r="E13" s="581" t="s">
        <v>50</v>
      </c>
      <c r="F13" s="581" t="s">
        <v>31</v>
      </c>
      <c r="G13" s="581" t="s">
        <v>902</v>
      </c>
      <c r="H13" s="582"/>
      <c r="I13" s="236" t="n">
        <v>2013</v>
      </c>
      <c r="J13" s="236" t="n">
        <v>2012</v>
      </c>
      <c r="K13" s="581" t="s">
        <v>50</v>
      </c>
      <c r="L13" s="578"/>
      <c r="M13" s="236" t="n">
        <v>2013</v>
      </c>
      <c r="N13" s="236" t="n">
        <v>2012</v>
      </c>
      <c r="O13" s="581" t="s">
        <v>50</v>
      </c>
      <c r="P13" s="581" t="s">
        <v>31</v>
      </c>
      <c r="Q13" s="581" t="s">
        <v>902</v>
      </c>
    </row>
    <row r="14" customFormat="false" ht="31.5" hidden="false" customHeight="true" outlineLevel="0" collapsed="false">
      <c r="A14" s="579"/>
      <c r="B14" s="583"/>
      <c r="C14" s="236"/>
      <c r="D14" s="236"/>
      <c r="E14" s="581"/>
      <c r="F14" s="581" t="s">
        <v>259</v>
      </c>
      <c r="G14" s="581" t="n">
        <v>2004</v>
      </c>
      <c r="H14" s="584"/>
      <c r="I14" s="236"/>
      <c r="J14" s="236"/>
      <c r="K14" s="581"/>
      <c r="L14" s="585"/>
      <c r="M14" s="236"/>
      <c r="N14" s="236"/>
      <c r="O14" s="581"/>
      <c r="P14" s="581" t="s">
        <v>259</v>
      </c>
      <c r="Q14" s="581" t="n">
        <v>2004</v>
      </c>
    </row>
    <row r="15" s="48" customFormat="true" ht="12" hidden="false" customHeight="false" outlineLevel="0" collapsed="false">
      <c r="A15" s="256"/>
      <c r="B15" s="580" t="s">
        <v>903</v>
      </c>
      <c r="C15" s="427" t="n">
        <v>24286194.65486</v>
      </c>
      <c r="D15" s="427" t="n">
        <v>25911750.81158</v>
      </c>
      <c r="E15" s="264" t="n">
        <v>-6.27343234558103</v>
      </c>
      <c r="F15" s="264" t="n">
        <v>-6.27343234558103</v>
      </c>
      <c r="G15" s="264" t="n">
        <v>100</v>
      </c>
      <c r="H15" s="264" t="n">
        <v>0</v>
      </c>
      <c r="I15" s="427"/>
      <c r="J15" s="427"/>
      <c r="K15" s="264"/>
      <c r="L15" s="264"/>
      <c r="M15" s="427" t="n">
        <v>5266831.8602</v>
      </c>
      <c r="N15" s="427" t="n">
        <v>5403375.26792</v>
      </c>
      <c r="O15" s="264" t="n">
        <v>-2.52700212274102</v>
      </c>
      <c r="P15" s="264" t="n">
        <v>-2.52700212274102</v>
      </c>
      <c r="Q15" s="264" t="n">
        <v>100</v>
      </c>
    </row>
    <row r="16" s="48" customFormat="true" ht="12" hidden="false" customHeight="false" outlineLevel="0" collapsed="false">
      <c r="A16" s="267" t="n">
        <v>1</v>
      </c>
      <c r="B16" s="586" t="s">
        <v>904</v>
      </c>
      <c r="C16" s="330" t="n">
        <v>197936.26515</v>
      </c>
      <c r="D16" s="330" t="n">
        <v>94286.44943</v>
      </c>
      <c r="E16" s="269" t="n">
        <v>109.93076560482</v>
      </c>
      <c r="F16" s="269" t="n">
        <v>0.400010854047264</v>
      </c>
      <c r="G16" s="269" t="n">
        <v>0.815015559098265</v>
      </c>
      <c r="H16" s="269" t="n">
        <v>0</v>
      </c>
      <c r="I16" s="330" t="n">
        <v>76618.27555</v>
      </c>
      <c r="J16" s="330" t="n">
        <v>37563.52764</v>
      </c>
      <c r="K16" s="269" t="n">
        <v>103.969862160688</v>
      </c>
      <c r="L16" s="269"/>
      <c r="M16" s="330" t="n">
        <v>34712.66967</v>
      </c>
      <c r="N16" s="330" t="n">
        <v>34085.2484</v>
      </c>
      <c r="O16" s="269" t="n">
        <v>1.84074137479369</v>
      </c>
      <c r="P16" s="269" t="n">
        <v>0.0116116545472054</v>
      </c>
      <c r="Q16" s="269" t="n">
        <v>0.659080650216197</v>
      </c>
    </row>
    <row r="17" s="48" customFormat="true" ht="12" hidden="false" customHeight="false" outlineLevel="0" collapsed="false">
      <c r="A17" s="257" t="n">
        <v>2</v>
      </c>
      <c r="B17" s="587" t="s">
        <v>905</v>
      </c>
      <c r="C17" s="326" t="n">
        <v>77390.52623</v>
      </c>
      <c r="D17" s="326" t="n">
        <v>24230.91867</v>
      </c>
      <c r="E17" s="261" t="n">
        <v>219.387503560962</v>
      </c>
      <c r="F17" s="261" t="n">
        <v>0.205156370739112</v>
      </c>
      <c r="G17" s="261" t="n">
        <v>0.318660569635651</v>
      </c>
      <c r="H17" s="261" t="n">
        <v>0</v>
      </c>
      <c r="I17" s="326" t="n">
        <v>11796.82457</v>
      </c>
      <c r="J17" s="326" t="n">
        <v>5118.14382</v>
      </c>
      <c r="K17" s="261" t="n">
        <v>130.490290716371</v>
      </c>
      <c r="L17" s="261"/>
      <c r="M17" s="326" t="n">
        <v>24393.89459</v>
      </c>
      <c r="N17" s="326" t="n">
        <v>8014.05388</v>
      </c>
      <c r="O17" s="261" t="n">
        <v>204.388951650023</v>
      </c>
      <c r="P17" s="261" t="n">
        <v>0.303140905412356</v>
      </c>
      <c r="Q17" s="261" t="n">
        <v>0.463160686300582</v>
      </c>
    </row>
    <row r="18" s="48" customFormat="true" ht="12" hidden="false" customHeight="false" outlineLevel="0" collapsed="false">
      <c r="A18" s="267" t="n">
        <v>3</v>
      </c>
      <c r="B18" s="586" t="s">
        <v>906</v>
      </c>
      <c r="C18" s="330" t="n">
        <v>54687.20938</v>
      </c>
      <c r="D18" s="330" t="n">
        <v>66413.5525499999</v>
      </c>
      <c r="E18" s="269" t="n">
        <v>-17.6565515918933</v>
      </c>
      <c r="F18" s="269" t="n">
        <v>-0.0452549241279343</v>
      </c>
      <c r="G18" s="269" t="n">
        <v>0.225178172855731</v>
      </c>
      <c r="H18" s="269" t="n">
        <v>0</v>
      </c>
      <c r="I18" s="330" t="n">
        <v>17443.17812</v>
      </c>
      <c r="J18" s="330" t="n">
        <v>22819.17576</v>
      </c>
      <c r="K18" s="269" t="n">
        <v>-23.5591228033033</v>
      </c>
      <c r="L18" s="269"/>
      <c r="M18" s="330" t="n">
        <v>6317.61737</v>
      </c>
      <c r="N18" s="330" t="n">
        <v>10759.40646</v>
      </c>
      <c r="O18" s="269" t="n">
        <v>-41.2828449832538</v>
      </c>
      <c r="P18" s="269" t="n">
        <v>-0.0822039719575102</v>
      </c>
      <c r="Q18" s="269" t="n">
        <v>0.119950997823578</v>
      </c>
    </row>
    <row r="19" s="48" customFormat="true" ht="12" hidden="false" customHeight="false" outlineLevel="0" collapsed="false">
      <c r="A19" s="257" t="n">
        <v>4</v>
      </c>
      <c r="B19" s="587" t="s">
        <v>907</v>
      </c>
      <c r="C19" s="326" t="n">
        <v>2252.54163</v>
      </c>
      <c r="D19" s="326" t="n">
        <v>2067.04074</v>
      </c>
      <c r="E19" s="261" t="n">
        <v>8.97422515242729</v>
      </c>
      <c r="F19" s="261" t="n">
        <v>0.000715894851524655</v>
      </c>
      <c r="G19" s="261" t="n">
        <v>0.00927498795925708</v>
      </c>
      <c r="H19" s="261" t="n">
        <v>0</v>
      </c>
      <c r="I19" s="326" t="n">
        <v>1108.7211</v>
      </c>
      <c r="J19" s="326" t="n">
        <v>739.074069999999</v>
      </c>
      <c r="K19" s="261" t="n">
        <v>50.0148828114076</v>
      </c>
      <c r="L19" s="261"/>
      <c r="M19" s="326" t="n">
        <v>332.41608</v>
      </c>
      <c r="N19" s="326" t="n">
        <v>570.23361</v>
      </c>
      <c r="O19" s="261" t="n">
        <v>-41.7052811040023</v>
      </c>
      <c r="P19" s="261" t="n">
        <v>-0.00440127731664187</v>
      </c>
      <c r="Q19" s="261" t="n">
        <v>0.00631149975589646</v>
      </c>
    </row>
    <row r="20" s="48" customFormat="true" ht="12" hidden="false" customHeight="false" outlineLevel="0" collapsed="false">
      <c r="A20" s="267" t="n">
        <v>5</v>
      </c>
      <c r="B20" s="586" t="s">
        <v>908</v>
      </c>
      <c r="C20" s="330" t="n">
        <v>6213.02742</v>
      </c>
      <c r="D20" s="330" t="n">
        <v>4902.10226</v>
      </c>
      <c r="E20" s="269" t="n">
        <v>26.74210145914</v>
      </c>
      <c r="F20" s="269" t="n">
        <v>0.00505919175254704</v>
      </c>
      <c r="G20" s="269" t="n">
        <v>0.025582548061957</v>
      </c>
      <c r="H20" s="269" t="n">
        <v>0</v>
      </c>
      <c r="I20" s="330" t="n">
        <v>316.86682</v>
      </c>
      <c r="J20" s="330" t="n">
        <v>238.43139</v>
      </c>
      <c r="K20" s="269" t="n">
        <v>32.8964361613628</v>
      </c>
      <c r="L20" s="269"/>
      <c r="M20" s="330" t="n">
        <v>1555.56528</v>
      </c>
      <c r="N20" s="330" t="n">
        <v>925.79438</v>
      </c>
      <c r="O20" s="269" t="n">
        <v>68.0249214733838</v>
      </c>
      <c r="P20" s="269" t="n">
        <v>0.0116551390339103</v>
      </c>
      <c r="Q20" s="269" t="n">
        <v>0.0295351232256906</v>
      </c>
    </row>
    <row r="21" s="48" customFormat="true" ht="12" hidden="false" customHeight="false" outlineLevel="0" collapsed="false">
      <c r="A21" s="257" t="n">
        <v>6</v>
      </c>
      <c r="B21" s="587" t="s">
        <v>909</v>
      </c>
      <c r="C21" s="326" t="n">
        <v>635333.657780002</v>
      </c>
      <c r="D21" s="326" t="n">
        <v>613425.732670006</v>
      </c>
      <c r="E21" s="261" t="n">
        <v>3.57140627515552</v>
      </c>
      <c r="F21" s="261" t="n">
        <v>0.0845482239671918</v>
      </c>
      <c r="G21" s="261" t="n">
        <v>2.61602802254104</v>
      </c>
      <c r="H21" s="261" t="n">
        <v>0</v>
      </c>
      <c r="I21" s="326" t="n">
        <v>92537.2152000001</v>
      </c>
      <c r="J21" s="326" t="n">
        <v>92948.0098600004</v>
      </c>
      <c r="K21" s="261" t="n">
        <v>-0.441961759718201</v>
      </c>
      <c r="L21" s="261"/>
      <c r="M21" s="326" t="n">
        <v>139466.38184</v>
      </c>
      <c r="N21" s="326" t="n">
        <v>135068.73718</v>
      </c>
      <c r="O21" s="261" t="n">
        <v>3.25585679692837</v>
      </c>
      <c r="P21" s="261" t="n">
        <v>0.0813869931653515</v>
      </c>
      <c r="Q21" s="261" t="n">
        <v>2.64801280052073</v>
      </c>
    </row>
    <row r="22" s="48" customFormat="true" ht="12" hidden="false" customHeight="false" outlineLevel="0" collapsed="false">
      <c r="A22" s="267" t="n">
        <v>7</v>
      </c>
      <c r="B22" s="586" t="s">
        <v>910</v>
      </c>
      <c r="C22" s="330" t="n">
        <v>6193.21537</v>
      </c>
      <c r="D22" s="330" t="n">
        <v>5664.87211000002</v>
      </c>
      <c r="E22" s="269" t="n">
        <v>9.32665821470727</v>
      </c>
      <c r="F22" s="269" t="n">
        <v>0.00203901026928624</v>
      </c>
      <c r="G22" s="269" t="n">
        <v>0.0255009706461389</v>
      </c>
      <c r="H22" s="269" t="n">
        <v>0</v>
      </c>
      <c r="I22" s="330" t="n">
        <v>3139.48047</v>
      </c>
      <c r="J22" s="330" t="n">
        <v>3421.2473</v>
      </c>
      <c r="K22" s="269" t="n">
        <v>-8.23579254267891</v>
      </c>
      <c r="L22" s="269"/>
      <c r="M22" s="330" t="n">
        <v>1089.80963</v>
      </c>
      <c r="N22" s="330" t="n">
        <v>869.81617</v>
      </c>
      <c r="O22" s="269" t="n">
        <v>25.2919487574024</v>
      </c>
      <c r="P22" s="269" t="n">
        <v>0.004071408130879</v>
      </c>
      <c r="Q22" s="269" t="n">
        <v>0.0206919388909183</v>
      </c>
    </row>
    <row r="23" s="48" customFormat="true" ht="12" hidden="false" customHeight="false" outlineLevel="0" collapsed="false">
      <c r="A23" s="257" t="n">
        <v>8</v>
      </c>
      <c r="B23" s="587" t="s">
        <v>911</v>
      </c>
      <c r="C23" s="326" t="n">
        <v>349549.173249999</v>
      </c>
      <c r="D23" s="326" t="n">
        <v>334653.790039999</v>
      </c>
      <c r="E23" s="261" t="n">
        <v>4.45098297205001</v>
      </c>
      <c r="F23" s="261" t="n">
        <v>0.0574850511581162</v>
      </c>
      <c r="G23" s="261" t="n">
        <v>1.43929165609339</v>
      </c>
      <c r="H23" s="261" t="n">
        <v>0</v>
      </c>
      <c r="I23" s="326" t="n">
        <v>693534.687029999</v>
      </c>
      <c r="J23" s="326" t="n">
        <v>688297.703069998</v>
      </c>
      <c r="K23" s="261" t="n">
        <v>0.760860298769339</v>
      </c>
      <c r="L23" s="261"/>
      <c r="M23" s="326" t="n">
        <v>80260.4439100001</v>
      </c>
      <c r="N23" s="326" t="n">
        <v>105486.2676</v>
      </c>
      <c r="O23" s="261" t="n">
        <v>-23.9138460995275</v>
      </c>
      <c r="P23" s="261" t="n">
        <v>-0.466853076812307</v>
      </c>
      <c r="Q23" s="261" t="n">
        <v>1.52388468134907</v>
      </c>
    </row>
    <row r="24" s="48" customFormat="true" ht="12" hidden="false" customHeight="false" outlineLevel="0" collapsed="false">
      <c r="A24" s="267" t="n">
        <v>9</v>
      </c>
      <c r="B24" s="586" t="s">
        <v>912</v>
      </c>
      <c r="C24" s="330" t="n">
        <v>796923.221909999</v>
      </c>
      <c r="D24" s="330" t="n">
        <v>876711.418000004</v>
      </c>
      <c r="E24" s="269" t="n">
        <v>-9.10085057087789</v>
      </c>
      <c r="F24" s="269" t="n">
        <v>-0.307922828797611</v>
      </c>
      <c r="G24" s="269" t="n">
        <v>3.28138365534563</v>
      </c>
      <c r="H24" s="269" t="n">
        <v>0</v>
      </c>
      <c r="I24" s="330" t="n">
        <v>204845.43031</v>
      </c>
      <c r="J24" s="330" t="n">
        <v>160155.82678</v>
      </c>
      <c r="K24" s="269" t="n">
        <v>27.9038261850992</v>
      </c>
      <c r="L24" s="269"/>
      <c r="M24" s="330" t="n">
        <v>168982.24361</v>
      </c>
      <c r="N24" s="330" t="n">
        <v>167643.92063</v>
      </c>
      <c r="O24" s="269" t="n">
        <v>0.798312861552519</v>
      </c>
      <c r="P24" s="269" t="n">
        <v>0.0247682774865897</v>
      </c>
      <c r="Q24" s="269" t="n">
        <v>3.20842297789972</v>
      </c>
    </row>
    <row r="25" s="48" customFormat="true" ht="12" hidden="false" customHeight="false" outlineLevel="0" collapsed="false">
      <c r="A25" s="257" t="n">
        <v>10</v>
      </c>
      <c r="B25" s="587" t="s">
        <v>731</v>
      </c>
      <c r="C25" s="326" t="n">
        <v>5669.02274</v>
      </c>
      <c r="D25" s="326" t="n">
        <v>4372.89644</v>
      </c>
      <c r="E25" s="261" t="n">
        <v>29.6399953162394</v>
      </c>
      <c r="F25" s="261" t="n">
        <v>0.00500207920886905</v>
      </c>
      <c r="G25" s="261" t="n">
        <v>0.023342573097863</v>
      </c>
      <c r="H25" s="261" t="n">
        <v>0</v>
      </c>
      <c r="I25" s="326" t="n">
        <v>1045.10205</v>
      </c>
      <c r="J25" s="326" t="n">
        <v>897.22456</v>
      </c>
      <c r="K25" s="261" t="n">
        <v>16.4816587276657</v>
      </c>
      <c r="L25" s="261"/>
      <c r="M25" s="326" t="n">
        <v>3193.69028</v>
      </c>
      <c r="N25" s="326" t="n">
        <v>2197.45802</v>
      </c>
      <c r="O25" s="261" t="n">
        <v>45.3356674363226</v>
      </c>
      <c r="P25" s="261" t="n">
        <v>0.0184372213774353</v>
      </c>
      <c r="Q25" s="261" t="n">
        <v>0.0606377869043787</v>
      </c>
    </row>
    <row r="26" s="48" customFormat="true" ht="12" hidden="false" customHeight="false" outlineLevel="0" collapsed="false">
      <c r="A26" s="267" t="n">
        <v>11</v>
      </c>
      <c r="B26" s="586" t="s">
        <v>913</v>
      </c>
      <c r="C26" s="330" t="n">
        <v>14958.64111</v>
      </c>
      <c r="D26" s="330" t="n">
        <v>20293.64013</v>
      </c>
      <c r="E26" s="269" t="n">
        <v>-26.2890195441739</v>
      </c>
      <c r="F26" s="269" t="n">
        <v>-0.0205891105498584</v>
      </c>
      <c r="G26" s="269" t="n">
        <v>0.0615931862631537</v>
      </c>
      <c r="H26" s="269" t="n">
        <v>0</v>
      </c>
      <c r="I26" s="330" t="n">
        <v>19875.52591</v>
      </c>
      <c r="J26" s="330" t="n">
        <v>30701.30573</v>
      </c>
      <c r="K26" s="269" t="n">
        <v>-35.261626704761</v>
      </c>
      <c r="L26" s="269"/>
      <c r="M26" s="330" t="n">
        <v>1789.07801</v>
      </c>
      <c r="N26" s="330" t="n">
        <v>2241.48797</v>
      </c>
      <c r="O26" s="269" t="n">
        <v>-20.1834658965402</v>
      </c>
      <c r="P26" s="269" t="n">
        <v>-0.0083727288512788</v>
      </c>
      <c r="Q26" s="269" t="n">
        <v>0.033968770173196</v>
      </c>
    </row>
    <row r="27" s="48" customFormat="true" ht="12" hidden="false" customHeight="false" outlineLevel="0" collapsed="false">
      <c r="A27" s="257" t="n">
        <v>12</v>
      </c>
      <c r="B27" s="587" t="s">
        <v>914</v>
      </c>
      <c r="C27" s="326" t="n">
        <v>10399.71663</v>
      </c>
      <c r="D27" s="326" t="n">
        <v>14118.91614</v>
      </c>
      <c r="E27" s="261" t="n">
        <v>-26.3419618979337</v>
      </c>
      <c r="F27" s="261" t="n">
        <v>-0.0143533315716277</v>
      </c>
      <c r="G27" s="261" t="n">
        <v>0.0428215155885645</v>
      </c>
      <c r="H27" s="261" t="n">
        <v>0</v>
      </c>
      <c r="I27" s="326" t="n">
        <v>3000.71183</v>
      </c>
      <c r="J27" s="326" t="n">
        <v>2578.58079</v>
      </c>
      <c r="K27" s="261" t="n">
        <v>16.3706734199321</v>
      </c>
      <c r="L27" s="261"/>
      <c r="M27" s="326" t="n">
        <v>2152.92688</v>
      </c>
      <c r="N27" s="326" t="n">
        <v>2425.48701</v>
      </c>
      <c r="O27" s="261" t="n">
        <v>-11.2373362082034</v>
      </c>
      <c r="P27" s="261" t="n">
        <v>-0.00504425690397998</v>
      </c>
      <c r="Q27" s="261" t="n">
        <v>0.0408770763363281</v>
      </c>
    </row>
    <row r="28" s="48" customFormat="true" ht="12" hidden="false" customHeight="false" outlineLevel="0" collapsed="false">
      <c r="A28" s="267" t="n">
        <v>13</v>
      </c>
      <c r="B28" s="586" t="s">
        <v>915</v>
      </c>
      <c r="C28" s="330" t="n">
        <v>379.57644</v>
      </c>
      <c r="D28" s="330" t="n">
        <v>381.15727</v>
      </c>
      <c r="E28" s="269" t="n">
        <v>-0.414744811242919</v>
      </c>
      <c r="F28" s="269" t="n">
        <v>-6.10082279462832E-006</v>
      </c>
      <c r="G28" s="269" t="n">
        <v>0.00156293089713848</v>
      </c>
      <c r="H28" s="269" t="n">
        <v>0</v>
      </c>
      <c r="I28" s="330" t="n">
        <v>23.82856</v>
      </c>
      <c r="J28" s="330" t="n">
        <v>31.55486</v>
      </c>
      <c r="K28" s="269" t="n">
        <v>-24.4852932321677</v>
      </c>
      <c r="L28" s="269"/>
      <c r="M28" s="330" t="n">
        <v>154.18139</v>
      </c>
      <c r="N28" s="330" t="n">
        <v>57.96875</v>
      </c>
      <c r="O28" s="269" t="n">
        <v>165.973287331536</v>
      </c>
      <c r="P28" s="269" t="n">
        <v>0.00178060259059217</v>
      </c>
      <c r="Q28" s="269" t="n">
        <v>0.00292740292632287</v>
      </c>
    </row>
    <row r="29" s="48" customFormat="true" ht="12" hidden="false" customHeight="false" outlineLevel="0" collapsed="false">
      <c r="A29" s="257" t="n">
        <v>14</v>
      </c>
      <c r="B29" s="587" t="s">
        <v>916</v>
      </c>
      <c r="C29" s="326" t="n">
        <v>244.16972</v>
      </c>
      <c r="D29" s="326" t="n">
        <v>437.41598</v>
      </c>
      <c r="E29" s="261" t="n">
        <v>-44.1790581130575</v>
      </c>
      <c r="F29" s="261" t="n">
        <v>-0.000745786193319048</v>
      </c>
      <c r="G29" s="261" t="n">
        <v>0.00100538484299408</v>
      </c>
      <c r="H29" s="261" t="n">
        <v>0</v>
      </c>
      <c r="I29" s="326" t="n">
        <v>253.53197</v>
      </c>
      <c r="J29" s="326" t="n">
        <v>458.03788</v>
      </c>
      <c r="K29" s="261" t="n">
        <v>-44.6482526729012</v>
      </c>
      <c r="L29" s="261"/>
      <c r="M29" s="326" t="n">
        <v>33.14392</v>
      </c>
      <c r="N29" s="326" t="n">
        <v>9.10404</v>
      </c>
      <c r="O29" s="261" t="n">
        <v>264.057275671021</v>
      </c>
      <c r="P29" s="261" t="n">
        <v>0.000444904875342001</v>
      </c>
      <c r="Q29" s="261" t="n">
        <v>0.000629295198323294</v>
      </c>
    </row>
    <row r="30" s="48" customFormat="true" ht="12" hidden="false" customHeight="false" outlineLevel="0" collapsed="false">
      <c r="A30" s="267" t="n">
        <v>15</v>
      </c>
      <c r="B30" s="586" t="s">
        <v>917</v>
      </c>
      <c r="C30" s="330" t="n">
        <v>96806.9506</v>
      </c>
      <c r="D30" s="330" t="n">
        <v>108139.09718</v>
      </c>
      <c r="E30" s="269" t="n">
        <v>-10.4792317260956</v>
      </c>
      <c r="F30" s="269" t="n">
        <v>-0.0437336197866475</v>
      </c>
      <c r="G30" s="269" t="n">
        <v>0.398608970963789</v>
      </c>
      <c r="H30" s="269" t="n">
        <v>0</v>
      </c>
      <c r="I30" s="330" t="n">
        <v>93587.39408</v>
      </c>
      <c r="J30" s="330" t="n">
        <v>88403.9404</v>
      </c>
      <c r="K30" s="269" t="n">
        <v>5.86337402670796</v>
      </c>
      <c r="L30" s="269"/>
      <c r="M30" s="330" t="n">
        <v>27036.42787</v>
      </c>
      <c r="N30" s="330" t="n">
        <v>46025.02838</v>
      </c>
      <c r="O30" s="269" t="n">
        <v>-41.257118525214</v>
      </c>
      <c r="P30" s="269" t="n">
        <v>-0.351421094565389</v>
      </c>
      <c r="Q30" s="269" t="n">
        <v>0.513333795109482</v>
      </c>
    </row>
    <row r="31" s="48" customFormat="true" ht="12" hidden="false" customHeight="false" outlineLevel="0" collapsed="false">
      <c r="A31" s="257" t="n">
        <v>16</v>
      </c>
      <c r="B31" s="587" t="s">
        <v>918</v>
      </c>
      <c r="C31" s="326" t="n">
        <v>12081.81957</v>
      </c>
      <c r="D31" s="326" t="n">
        <v>21369.11928</v>
      </c>
      <c r="E31" s="261" t="n">
        <v>-43.461312505716</v>
      </c>
      <c r="F31" s="261" t="n">
        <v>-0.0358420385312192</v>
      </c>
      <c r="G31" s="261" t="n">
        <v>0.0497476848131177</v>
      </c>
      <c r="H31" s="261" t="n">
        <v>0</v>
      </c>
      <c r="I31" s="326" t="n">
        <v>1680.35368</v>
      </c>
      <c r="J31" s="326" t="n">
        <v>2845.38733</v>
      </c>
      <c r="K31" s="261" t="n">
        <v>-40.9446417967989</v>
      </c>
      <c r="L31" s="261"/>
      <c r="M31" s="326" t="n">
        <v>326.2511</v>
      </c>
      <c r="N31" s="326" t="n">
        <v>3897.78381</v>
      </c>
      <c r="O31" s="261" t="n">
        <v>-91.6298307986456</v>
      </c>
      <c r="P31" s="261" t="n">
        <v>-0.0660981799876884</v>
      </c>
      <c r="Q31" s="261" t="n">
        <v>0.00619444684508328</v>
      </c>
    </row>
    <row r="32" s="48" customFormat="true" ht="12" hidden="false" customHeight="false" outlineLevel="0" collapsed="false">
      <c r="A32" s="267" t="n">
        <v>17</v>
      </c>
      <c r="B32" s="586" t="s">
        <v>919</v>
      </c>
      <c r="C32" s="330" t="n">
        <v>220383.541109999</v>
      </c>
      <c r="D32" s="330" t="n">
        <v>317484.807759999</v>
      </c>
      <c r="E32" s="269" t="n">
        <v>-30.5845395674502</v>
      </c>
      <c r="F32" s="269" t="n">
        <v>-0.374738346922531</v>
      </c>
      <c r="G32" s="269" t="n">
        <v>0.907443690713799</v>
      </c>
      <c r="H32" s="269" t="n">
        <v>0</v>
      </c>
      <c r="I32" s="330" t="n">
        <v>191827.904690001</v>
      </c>
      <c r="J32" s="330" t="n">
        <v>349491.538329999</v>
      </c>
      <c r="K32" s="269" t="n">
        <v>-45.1122892397835</v>
      </c>
      <c r="L32" s="269"/>
      <c r="M32" s="330" t="n">
        <v>44732.12587</v>
      </c>
      <c r="N32" s="330" t="n">
        <v>53262.61212</v>
      </c>
      <c r="O32" s="269" t="n">
        <v>-16.0158991654049</v>
      </c>
      <c r="P32" s="269" t="n">
        <v>-0.157873288954141</v>
      </c>
      <c r="Q32" s="269" t="n">
        <v>0.849317522513457</v>
      </c>
    </row>
    <row r="33" s="48" customFormat="true" ht="12" hidden="false" customHeight="false" outlineLevel="0" collapsed="false">
      <c r="A33" s="257" t="n">
        <v>18</v>
      </c>
      <c r="B33" s="587" t="s">
        <v>920</v>
      </c>
      <c r="C33" s="326" t="n">
        <v>35438.91382</v>
      </c>
      <c r="D33" s="326" t="n">
        <v>29294.31071</v>
      </c>
      <c r="E33" s="261" t="n">
        <v>20.9754145466289</v>
      </c>
      <c r="F33" s="261" t="n">
        <v>0.0237135774988002</v>
      </c>
      <c r="G33" s="261" t="n">
        <v>0.145922052934333</v>
      </c>
      <c r="H33" s="261" t="n">
        <v>0</v>
      </c>
      <c r="I33" s="326" t="n">
        <v>9491.11432</v>
      </c>
      <c r="J33" s="326" t="n">
        <v>10707.65056</v>
      </c>
      <c r="K33" s="261" t="n">
        <v>-11.3613741238863</v>
      </c>
      <c r="L33" s="261"/>
      <c r="M33" s="326" t="n">
        <v>9045.93203</v>
      </c>
      <c r="N33" s="326" t="n">
        <v>7418.24269</v>
      </c>
      <c r="O33" s="261" t="n">
        <v>21.9417105643386</v>
      </c>
      <c r="P33" s="261" t="n">
        <v>0.0301235664615716</v>
      </c>
      <c r="Q33" s="261" t="n">
        <v>0.171752815926357</v>
      </c>
    </row>
    <row r="34" s="48" customFormat="true" ht="12" hidden="false" customHeight="false" outlineLevel="0" collapsed="false">
      <c r="A34" s="267" t="n">
        <v>19</v>
      </c>
      <c r="B34" s="586" t="s">
        <v>921</v>
      </c>
      <c r="C34" s="330" t="n">
        <v>41257.23585</v>
      </c>
      <c r="D34" s="330" t="n">
        <v>40791.88792</v>
      </c>
      <c r="E34" s="269" t="n">
        <v>1.14078546919086</v>
      </c>
      <c r="F34" s="269" t="n">
        <v>0.0017958953579934</v>
      </c>
      <c r="G34" s="269" t="n">
        <v>0.169879375654859</v>
      </c>
      <c r="H34" s="269" t="n">
        <v>0</v>
      </c>
      <c r="I34" s="330" t="n">
        <v>12894.77049</v>
      </c>
      <c r="J34" s="330" t="n">
        <v>13290.7401</v>
      </c>
      <c r="K34" s="269" t="n">
        <v>-2.97928939261999</v>
      </c>
      <c r="L34" s="269"/>
      <c r="M34" s="330" t="n">
        <v>9370.21458</v>
      </c>
      <c r="N34" s="330" t="n">
        <v>11008.77656</v>
      </c>
      <c r="O34" s="269" t="n">
        <v>-14.884142402832</v>
      </c>
      <c r="P34" s="269" t="n">
        <v>-0.0303247858746398</v>
      </c>
      <c r="Q34" s="269" t="n">
        <v>0.177909886412136</v>
      </c>
    </row>
    <row r="35" s="48" customFormat="true" ht="12" hidden="false" customHeight="false" outlineLevel="0" collapsed="false">
      <c r="A35" s="257" t="n">
        <v>20</v>
      </c>
      <c r="B35" s="587" t="s">
        <v>922</v>
      </c>
      <c r="C35" s="326" t="n">
        <v>19796.38897</v>
      </c>
      <c r="D35" s="326" t="n">
        <v>18629.02415</v>
      </c>
      <c r="E35" s="261" t="n">
        <v>6.26637665290685</v>
      </c>
      <c r="F35" s="261" t="n">
        <v>0.00450515609110551</v>
      </c>
      <c r="G35" s="261" t="n">
        <v>0.0815129304995439</v>
      </c>
      <c r="H35" s="261" t="n">
        <v>0</v>
      </c>
      <c r="I35" s="326" t="n">
        <v>7973.08324</v>
      </c>
      <c r="J35" s="326" t="n">
        <v>7936.77650999999</v>
      </c>
      <c r="K35" s="261" t="n">
        <v>0.457449317796232</v>
      </c>
      <c r="L35" s="261"/>
      <c r="M35" s="326" t="n">
        <v>4114.60509</v>
      </c>
      <c r="N35" s="326" t="n">
        <v>5128.6217</v>
      </c>
      <c r="O35" s="261" t="n">
        <v>-19.7717178087048</v>
      </c>
      <c r="P35" s="261" t="n">
        <v>-0.0187663554671142</v>
      </c>
      <c r="Q35" s="261" t="n">
        <v>0.0781229627072955</v>
      </c>
    </row>
    <row r="36" s="48" customFormat="true" ht="12" hidden="false" customHeight="false" outlineLevel="0" collapsed="false">
      <c r="A36" s="267" t="n">
        <v>21</v>
      </c>
      <c r="B36" s="586" t="s">
        <v>923</v>
      </c>
      <c r="C36" s="330" t="n">
        <v>143425.74045</v>
      </c>
      <c r="D36" s="330" t="n">
        <v>147416.85985</v>
      </c>
      <c r="E36" s="269" t="n">
        <v>-2.70736970252983</v>
      </c>
      <c r="F36" s="269" t="n">
        <v>-0.0154027392013052</v>
      </c>
      <c r="G36" s="269" t="n">
        <v>0.590564897005381</v>
      </c>
      <c r="H36" s="269" t="n">
        <v>0</v>
      </c>
      <c r="I36" s="330" t="n">
        <v>14115.98933</v>
      </c>
      <c r="J36" s="330" t="n">
        <v>17296.19519</v>
      </c>
      <c r="K36" s="269" t="n">
        <v>-18.3867366496804</v>
      </c>
      <c r="L36" s="269"/>
      <c r="M36" s="330" t="n">
        <v>30565.9593999999</v>
      </c>
      <c r="N36" s="330" t="n">
        <v>28144.85612</v>
      </c>
      <c r="O36" s="269" t="n">
        <v>8.60229403794837</v>
      </c>
      <c r="P36" s="269" t="n">
        <v>0.0448072391783349</v>
      </c>
      <c r="Q36" s="269" t="n">
        <v>0.580348114603363</v>
      </c>
    </row>
    <row r="37" s="48" customFormat="true" ht="12" hidden="false" customHeight="false" outlineLevel="0" collapsed="false">
      <c r="A37" s="257" t="n">
        <v>22</v>
      </c>
      <c r="B37" s="587" t="s">
        <v>924</v>
      </c>
      <c r="C37" s="326" t="n">
        <v>11421.23711</v>
      </c>
      <c r="D37" s="326" t="n">
        <v>11884.77811</v>
      </c>
      <c r="E37" s="261" t="n">
        <v>-3.9002915806225</v>
      </c>
      <c r="F37" s="261" t="n">
        <v>-0.00178892195811345</v>
      </c>
      <c r="G37" s="261" t="n">
        <v>0.047027693190767</v>
      </c>
      <c r="H37" s="261" t="n">
        <v>0</v>
      </c>
      <c r="I37" s="326" t="n">
        <v>10316.80419</v>
      </c>
      <c r="J37" s="326" t="n">
        <v>11546.12026</v>
      </c>
      <c r="K37" s="261" t="n">
        <v>-10.6470055942412</v>
      </c>
      <c r="L37" s="261"/>
      <c r="M37" s="326" t="n">
        <v>2688.026</v>
      </c>
      <c r="N37" s="326" t="n">
        <v>2496.22659</v>
      </c>
      <c r="O37" s="261" t="n">
        <v>7.68357370954844</v>
      </c>
      <c r="P37" s="261" t="n">
        <v>0.00354962223591459</v>
      </c>
      <c r="Q37" s="261" t="n">
        <v>0.0510368675391495</v>
      </c>
    </row>
    <row r="38" s="48" customFormat="true" ht="12" hidden="false" customHeight="false" outlineLevel="0" collapsed="false">
      <c r="A38" s="267" t="n">
        <v>23</v>
      </c>
      <c r="B38" s="586" t="s">
        <v>925</v>
      </c>
      <c r="C38" s="330" t="n">
        <v>14374.97883</v>
      </c>
      <c r="D38" s="330" t="n">
        <v>11493.93755</v>
      </c>
      <c r="E38" s="269" t="n">
        <v>25.065746768391</v>
      </c>
      <c r="F38" s="269" t="n">
        <v>0.0111186669744928</v>
      </c>
      <c r="G38" s="269" t="n">
        <v>0.0591899185289754</v>
      </c>
      <c r="H38" s="269" t="n">
        <v>0</v>
      </c>
      <c r="I38" s="330" t="n">
        <v>11823.5132</v>
      </c>
      <c r="J38" s="330" t="n">
        <v>32670.21194</v>
      </c>
      <c r="K38" s="269" t="n">
        <v>-63.8094995474339</v>
      </c>
      <c r="L38" s="269"/>
      <c r="M38" s="330" t="n">
        <v>3697.53291</v>
      </c>
      <c r="N38" s="330" t="n">
        <v>1930.9449</v>
      </c>
      <c r="O38" s="269" t="n">
        <v>91.4882661851201</v>
      </c>
      <c r="P38" s="269" t="n">
        <v>0.0326941573073462</v>
      </c>
      <c r="Q38" s="269" t="n">
        <v>0.0702041190633261</v>
      </c>
    </row>
    <row r="39" s="48" customFormat="true" ht="12" hidden="false" customHeight="false" outlineLevel="0" collapsed="false">
      <c r="A39" s="257" t="n">
        <v>24</v>
      </c>
      <c r="B39" s="587" t="s">
        <v>926</v>
      </c>
      <c r="C39" s="326" t="n">
        <v>34194.20241</v>
      </c>
      <c r="D39" s="326" t="n">
        <v>13008.16808</v>
      </c>
      <c r="E39" s="261" t="n">
        <v>162.867163152462</v>
      </c>
      <c r="F39" s="261" t="n">
        <v>0.0817622648660697</v>
      </c>
      <c r="G39" s="261" t="n">
        <v>0.140796872033459</v>
      </c>
      <c r="H39" s="261" t="n">
        <v>0</v>
      </c>
      <c r="I39" s="326" t="n">
        <v>8127.68085</v>
      </c>
      <c r="J39" s="326" t="n">
        <v>2800.36172</v>
      </c>
      <c r="K39" s="261" t="n">
        <v>190.236821620315</v>
      </c>
      <c r="L39" s="261"/>
      <c r="M39" s="326" t="n">
        <v>4854.25933</v>
      </c>
      <c r="N39" s="326" t="n">
        <v>3883.17593</v>
      </c>
      <c r="O39" s="261" t="n">
        <v>25.0074531132562</v>
      </c>
      <c r="P39" s="261" t="n">
        <v>0.0179717926638439</v>
      </c>
      <c r="Q39" s="261" t="n">
        <v>0.0921665900649364</v>
      </c>
    </row>
    <row r="40" s="48" customFormat="true" ht="12" hidden="false" customHeight="false" outlineLevel="0" collapsed="false">
      <c r="A40" s="267" t="n">
        <v>25</v>
      </c>
      <c r="B40" s="586" t="s">
        <v>927</v>
      </c>
      <c r="C40" s="330" t="n">
        <v>10067.90191</v>
      </c>
      <c r="D40" s="330" t="n">
        <v>10558.01874</v>
      </c>
      <c r="E40" s="269" t="n">
        <v>-4.64212881289118</v>
      </c>
      <c r="F40" s="269" t="n">
        <v>-0.00189148480766092</v>
      </c>
      <c r="G40" s="269" t="n">
        <v>0.0414552467073523</v>
      </c>
      <c r="H40" s="269" t="n">
        <v>0</v>
      </c>
      <c r="I40" s="330" t="n">
        <v>82845.081</v>
      </c>
      <c r="J40" s="330" t="n">
        <v>91190.45118</v>
      </c>
      <c r="K40" s="269" t="n">
        <v>-9.15158338621133</v>
      </c>
      <c r="L40" s="269"/>
      <c r="M40" s="330" t="n">
        <v>1454.91587</v>
      </c>
      <c r="N40" s="330" t="n">
        <v>2299.42871</v>
      </c>
      <c r="O40" s="269" t="n">
        <v>-36.727072090876</v>
      </c>
      <c r="P40" s="269" t="n">
        <v>-0.0156293575427548</v>
      </c>
      <c r="Q40" s="269" t="n">
        <v>0.0276241184191658</v>
      </c>
    </row>
    <row r="41" s="48" customFormat="true" ht="12" hidden="false" customHeight="false" outlineLevel="0" collapsed="false">
      <c r="A41" s="257" t="n">
        <v>26</v>
      </c>
      <c r="B41" s="587" t="s">
        <v>928</v>
      </c>
      <c r="C41" s="326" t="n">
        <v>7446.67033</v>
      </c>
      <c r="D41" s="326" t="n">
        <v>14136.83747</v>
      </c>
      <c r="E41" s="261" t="n">
        <v>-47.3243549287265</v>
      </c>
      <c r="F41" s="261" t="n">
        <v>-0.0258190470750057</v>
      </c>
      <c r="G41" s="261" t="n">
        <v>0.0306621536878352</v>
      </c>
      <c r="H41" s="261" t="n">
        <v>0</v>
      </c>
      <c r="I41" s="326" t="n">
        <v>11955.4038</v>
      </c>
      <c r="J41" s="326" t="n">
        <v>2382.15105</v>
      </c>
      <c r="K41" s="261" t="n">
        <v>401.874295502798</v>
      </c>
      <c r="L41" s="261"/>
      <c r="M41" s="326" t="n">
        <v>3159.68579</v>
      </c>
      <c r="N41" s="326" t="n">
        <v>1114.35551</v>
      </c>
      <c r="O41" s="261" t="n">
        <v>183.543784873465</v>
      </c>
      <c r="P41" s="261" t="n">
        <v>0.0378528267718732</v>
      </c>
      <c r="Q41" s="261" t="n">
        <v>0.0599921522818466</v>
      </c>
    </row>
    <row r="42" s="48" customFormat="true" ht="12" hidden="false" customHeight="false" outlineLevel="0" collapsed="false">
      <c r="A42" s="267" t="n">
        <v>27</v>
      </c>
      <c r="B42" s="586" t="s">
        <v>929</v>
      </c>
      <c r="C42" s="330" t="n">
        <v>15726447.4304099</v>
      </c>
      <c r="D42" s="330" t="n">
        <v>17555149.33331</v>
      </c>
      <c r="E42" s="269" t="n">
        <v>-10.4168974480336</v>
      </c>
      <c r="F42" s="269" t="n">
        <v>-7.05742315985385</v>
      </c>
      <c r="G42" s="269" t="n">
        <v>64.7546791661034</v>
      </c>
      <c r="H42" s="269" t="n">
        <v>0</v>
      </c>
      <c r="I42" s="330" t="n">
        <v>45710072.4311</v>
      </c>
      <c r="J42" s="330" t="n">
        <v>51631858.16245</v>
      </c>
      <c r="K42" s="269" t="n">
        <v>-11.4692477514912</v>
      </c>
      <c r="L42" s="269"/>
      <c r="M42" s="330" t="n">
        <v>3428469.66568001</v>
      </c>
      <c r="N42" s="330" t="n">
        <v>3529123.02359</v>
      </c>
      <c r="O42" s="269" t="n">
        <v>-2.85207846927367</v>
      </c>
      <c r="P42" s="269" t="n">
        <v>-1.86278673827398</v>
      </c>
      <c r="Q42" s="269" t="n">
        <v>65.0954835218495</v>
      </c>
    </row>
    <row r="43" s="48" customFormat="true" ht="12" hidden="false" customHeight="false" outlineLevel="0" collapsed="false">
      <c r="A43" s="257" t="n">
        <v>28</v>
      </c>
      <c r="B43" s="587" t="s">
        <v>102</v>
      </c>
      <c r="C43" s="326" t="n">
        <v>66464.57734</v>
      </c>
      <c r="D43" s="326" t="n">
        <v>59175.52877</v>
      </c>
      <c r="E43" s="261" t="n">
        <v>12.3176737437033</v>
      </c>
      <c r="F43" s="261" t="n">
        <v>0.0281302819828849</v>
      </c>
      <c r="G43" s="261" t="n">
        <v>0.273672258188458</v>
      </c>
      <c r="H43" s="261" t="n">
        <v>0</v>
      </c>
      <c r="I43" s="326" t="n">
        <v>76232.92472</v>
      </c>
      <c r="J43" s="326" t="n">
        <v>47984.53661</v>
      </c>
      <c r="K43" s="261" t="n">
        <v>58.8697736931215</v>
      </c>
      <c r="L43" s="261"/>
      <c r="M43" s="326" t="n">
        <v>14941.08209</v>
      </c>
      <c r="N43" s="326" t="n">
        <v>8450.23971</v>
      </c>
      <c r="O43" s="261" t="n">
        <v>76.812523700585</v>
      </c>
      <c r="P43" s="261" t="n">
        <v>0.120125700292118</v>
      </c>
      <c r="Q43" s="261" t="n">
        <v>0.283682534141742</v>
      </c>
    </row>
    <row r="44" s="48" customFormat="true" ht="12" hidden="false" customHeight="false" outlineLevel="0" collapsed="false">
      <c r="A44" s="267" t="n">
        <v>29</v>
      </c>
      <c r="B44" s="586" t="s">
        <v>101</v>
      </c>
      <c r="C44" s="330" t="n">
        <v>70745.10112</v>
      </c>
      <c r="D44" s="330" t="n">
        <v>84642.1020399999</v>
      </c>
      <c r="E44" s="269" t="n">
        <v>-16.4185441819871</v>
      </c>
      <c r="F44" s="269" t="n">
        <v>-0.0536320413894587</v>
      </c>
      <c r="G44" s="269" t="n">
        <v>0.29129759571388</v>
      </c>
      <c r="H44" s="269" t="n">
        <v>0</v>
      </c>
      <c r="I44" s="330" t="n">
        <v>38767.04734</v>
      </c>
      <c r="J44" s="330" t="n">
        <v>47708.21142</v>
      </c>
      <c r="K44" s="269" t="n">
        <v>-18.7413525132734</v>
      </c>
      <c r="L44" s="269"/>
      <c r="M44" s="330" t="n">
        <v>14678.14539</v>
      </c>
      <c r="N44" s="330" t="n">
        <v>19520.96597</v>
      </c>
      <c r="O44" s="269" t="n">
        <v>-24.8083039919361</v>
      </c>
      <c r="P44" s="269" t="n">
        <v>-0.0896258419945763</v>
      </c>
      <c r="Q44" s="269" t="n">
        <v>0.278690221742576</v>
      </c>
    </row>
    <row r="45" s="48" customFormat="true" ht="12" hidden="false" customHeight="false" outlineLevel="0" collapsed="false">
      <c r="A45" s="257" t="n">
        <v>30</v>
      </c>
      <c r="B45" s="587" t="s">
        <v>815</v>
      </c>
      <c r="C45" s="326" t="n">
        <v>198419.4013</v>
      </c>
      <c r="D45" s="326" t="n">
        <v>175492.78896</v>
      </c>
      <c r="E45" s="261" t="n">
        <v>13.0641335611947</v>
      </c>
      <c r="F45" s="261" t="n">
        <v>0.088479595634865</v>
      </c>
      <c r="G45" s="261" t="n">
        <v>0.817004903896269</v>
      </c>
      <c r="H45" s="261" t="n">
        <v>0</v>
      </c>
      <c r="I45" s="326" t="n">
        <v>22410.73414</v>
      </c>
      <c r="J45" s="326" t="n">
        <v>15593.0274800001</v>
      </c>
      <c r="K45" s="261" t="n">
        <v>43.7227900017777</v>
      </c>
      <c r="L45" s="261"/>
      <c r="M45" s="326" t="n">
        <v>50076.21588</v>
      </c>
      <c r="N45" s="326" t="n">
        <v>47114.5352600001</v>
      </c>
      <c r="O45" s="261" t="n">
        <v>6.28612933069597</v>
      </c>
      <c r="P45" s="261" t="n">
        <v>0.0548116773895669</v>
      </c>
      <c r="Q45" s="261" t="n">
        <v>0.950784403398412</v>
      </c>
    </row>
    <row r="46" s="48" customFormat="true" ht="12" hidden="false" customHeight="false" outlineLevel="0" collapsed="false">
      <c r="A46" s="267" t="n">
        <v>31</v>
      </c>
      <c r="B46" s="586" t="s">
        <v>930</v>
      </c>
      <c r="C46" s="330" t="n">
        <v>30478.23591</v>
      </c>
      <c r="D46" s="330" t="n">
        <v>30729.9973</v>
      </c>
      <c r="E46" s="269" t="n">
        <v>-0.819269157566741</v>
      </c>
      <c r="F46" s="269" t="n">
        <v>-0.000971610879676567</v>
      </c>
      <c r="G46" s="269" t="n">
        <v>0.125496136151165</v>
      </c>
      <c r="H46" s="269" t="n">
        <v>0</v>
      </c>
      <c r="I46" s="330" t="n">
        <v>57730.74977</v>
      </c>
      <c r="J46" s="330" t="n">
        <v>44464.79365</v>
      </c>
      <c r="K46" s="269" t="n">
        <v>29.8347412211593</v>
      </c>
      <c r="L46" s="269"/>
      <c r="M46" s="330" t="n">
        <v>6834.5307</v>
      </c>
      <c r="N46" s="330" t="n">
        <v>6352.99007</v>
      </c>
      <c r="O46" s="269" t="n">
        <v>7.5797478776793</v>
      </c>
      <c r="P46" s="269" t="n">
        <v>0.00891184872646034</v>
      </c>
      <c r="Q46" s="269" t="n">
        <v>0.129765500046559</v>
      </c>
    </row>
    <row r="47" s="48" customFormat="true" ht="12" hidden="false" customHeight="false" outlineLevel="0" collapsed="false">
      <c r="A47" s="257" t="n">
        <v>32</v>
      </c>
      <c r="B47" s="587" t="s">
        <v>931</v>
      </c>
      <c r="C47" s="326" t="n">
        <v>40601.84927</v>
      </c>
      <c r="D47" s="326" t="n">
        <v>78270.9822199999</v>
      </c>
      <c r="E47" s="261" t="n">
        <v>-48.1265622093786</v>
      </c>
      <c r="F47" s="261" t="n">
        <v>-0.145374711357465</v>
      </c>
      <c r="G47" s="261" t="n">
        <v>0.16718077840933</v>
      </c>
      <c r="H47" s="261" t="n">
        <v>0</v>
      </c>
      <c r="I47" s="326" t="n">
        <v>10593.85526</v>
      </c>
      <c r="J47" s="326" t="n">
        <v>10752.68181</v>
      </c>
      <c r="K47" s="261" t="n">
        <v>-1.47708778894843</v>
      </c>
      <c r="L47" s="261"/>
      <c r="M47" s="326" t="n">
        <v>9671.61382000001</v>
      </c>
      <c r="N47" s="326" t="n">
        <v>21307.88965</v>
      </c>
      <c r="O47" s="261" t="n">
        <v>-54.6101750156191</v>
      </c>
      <c r="P47" s="261" t="n">
        <v>-0.215351983769939</v>
      </c>
      <c r="Q47" s="261" t="n">
        <v>0.183632477297894</v>
      </c>
    </row>
    <row r="48" s="48" customFormat="true" ht="12" hidden="false" customHeight="false" outlineLevel="0" collapsed="false">
      <c r="A48" s="267" t="n">
        <v>33</v>
      </c>
      <c r="B48" s="586" t="s">
        <v>932</v>
      </c>
      <c r="C48" s="330" t="n">
        <v>238254.066319998</v>
      </c>
      <c r="D48" s="330" t="n">
        <v>202875.938849999</v>
      </c>
      <c r="E48" s="269" t="n">
        <v>17.4383062232708</v>
      </c>
      <c r="F48" s="269" t="n">
        <v>0.136533141767433</v>
      </c>
      <c r="G48" s="269" t="n">
        <v>0.98102675081837</v>
      </c>
      <c r="H48" s="269" t="n">
        <v>0</v>
      </c>
      <c r="I48" s="330" t="n">
        <v>33875.0616199999</v>
      </c>
      <c r="J48" s="330" t="n">
        <v>28491.8054700001</v>
      </c>
      <c r="K48" s="269" t="n">
        <v>18.89405062683</v>
      </c>
      <c r="L48" s="269"/>
      <c r="M48" s="330" t="n">
        <v>53500.53374</v>
      </c>
      <c r="N48" s="330" t="n">
        <v>47563.7084399999</v>
      </c>
      <c r="O48" s="269" t="n">
        <v>12.4818385586758</v>
      </c>
      <c r="P48" s="269" t="n">
        <v>0.109872533474533</v>
      </c>
      <c r="Q48" s="269" t="n">
        <v>1.01580105763939</v>
      </c>
    </row>
    <row r="49" s="48" customFormat="true" ht="12" hidden="false" customHeight="false" outlineLevel="0" collapsed="false">
      <c r="A49" s="257" t="n">
        <v>34</v>
      </c>
      <c r="B49" s="587" t="s">
        <v>933</v>
      </c>
      <c r="C49" s="326" t="n">
        <v>72231.7451000001</v>
      </c>
      <c r="D49" s="326" t="n">
        <v>62613.0749200001</v>
      </c>
      <c r="E49" s="261" t="n">
        <v>15.3620792339134</v>
      </c>
      <c r="F49" s="261" t="n">
        <v>0.0371208809853999</v>
      </c>
      <c r="G49" s="261" t="n">
        <v>0.297418949845836</v>
      </c>
      <c r="H49" s="261" t="n">
        <v>0</v>
      </c>
      <c r="I49" s="326" t="n">
        <v>39077.69952</v>
      </c>
      <c r="J49" s="326" t="n">
        <v>29803.7722</v>
      </c>
      <c r="K49" s="261" t="n">
        <v>31.1166226132946</v>
      </c>
      <c r="L49" s="261"/>
      <c r="M49" s="326" t="n">
        <v>18375.97199</v>
      </c>
      <c r="N49" s="326" t="n">
        <v>14540.0193</v>
      </c>
      <c r="O49" s="261" t="n">
        <v>26.3820330004651</v>
      </c>
      <c r="P49" s="261" t="n">
        <v>0.0709917875364712</v>
      </c>
      <c r="Q49" s="261" t="n">
        <v>0.348899917023404</v>
      </c>
    </row>
    <row r="50" s="48" customFormat="true" ht="12" hidden="false" customHeight="false" outlineLevel="0" collapsed="false">
      <c r="A50" s="267" t="n">
        <v>35</v>
      </c>
      <c r="B50" s="586" t="s">
        <v>934</v>
      </c>
      <c r="C50" s="330" t="n">
        <v>22177.43401</v>
      </c>
      <c r="D50" s="330" t="n">
        <v>23844.39345</v>
      </c>
      <c r="E50" s="269" t="n">
        <v>-6.9909911673598</v>
      </c>
      <c r="F50" s="269" t="n">
        <v>-0.0064332180875059</v>
      </c>
      <c r="G50" s="269" t="n">
        <v>0.0913170396810684</v>
      </c>
      <c r="H50" s="269" t="n">
        <v>0</v>
      </c>
      <c r="I50" s="330" t="n">
        <v>4333.30009</v>
      </c>
      <c r="J50" s="330" t="n">
        <v>4747.20591</v>
      </c>
      <c r="K50" s="269" t="n">
        <v>-8.71893547166578</v>
      </c>
      <c r="L50" s="269"/>
      <c r="M50" s="330" t="n">
        <v>4695.44201</v>
      </c>
      <c r="N50" s="330" t="n">
        <v>5935.02107</v>
      </c>
      <c r="O50" s="269" t="n">
        <v>-20.8858409326591</v>
      </c>
      <c r="P50" s="269" t="n">
        <v>-0.0229408286216843</v>
      </c>
      <c r="Q50" s="269" t="n">
        <v>0.0891511659121334</v>
      </c>
    </row>
    <row r="51" s="48" customFormat="true" ht="12" hidden="false" customHeight="false" outlineLevel="0" collapsed="false">
      <c r="A51" s="257" t="n">
        <v>36</v>
      </c>
      <c r="B51" s="587" t="s">
        <v>935</v>
      </c>
      <c r="C51" s="326" t="n">
        <v>621.96144</v>
      </c>
      <c r="D51" s="326" t="n">
        <v>718.00352</v>
      </c>
      <c r="E51" s="261" t="n">
        <v>-13.3762686845881</v>
      </c>
      <c r="F51" s="261" t="n">
        <v>-0.000370650677749952</v>
      </c>
      <c r="G51" s="261" t="n">
        <v>0.00256096703843036</v>
      </c>
      <c r="H51" s="261" t="n">
        <v>0</v>
      </c>
      <c r="I51" s="326" t="n">
        <v>164.25524</v>
      </c>
      <c r="J51" s="326" t="n">
        <v>175.68578</v>
      </c>
      <c r="K51" s="261" t="n">
        <v>-6.50624085796814</v>
      </c>
      <c r="L51" s="261"/>
      <c r="M51" s="326" t="n">
        <v>192.717</v>
      </c>
      <c r="N51" s="326" t="n">
        <v>24.30052</v>
      </c>
      <c r="O51" s="261" t="s">
        <v>87</v>
      </c>
      <c r="P51" s="261" t="n">
        <v>0.00311687550187183</v>
      </c>
      <c r="Q51" s="261" t="n">
        <v>0.00365906877446211</v>
      </c>
    </row>
    <row r="52" s="48" customFormat="true" ht="12" hidden="false" customHeight="false" outlineLevel="0" collapsed="false">
      <c r="A52" s="267" t="n">
        <v>37</v>
      </c>
      <c r="B52" s="586" t="s">
        <v>936</v>
      </c>
      <c r="C52" s="330" t="n">
        <v>413.71262</v>
      </c>
      <c r="D52" s="330" t="n">
        <v>249.80425</v>
      </c>
      <c r="E52" s="269" t="n">
        <v>65.6147243291498</v>
      </c>
      <c r="F52" s="269" t="n">
        <v>0.000632563855649419</v>
      </c>
      <c r="G52" s="269" t="n">
        <v>0.00170348885809169</v>
      </c>
      <c r="H52" s="269" t="n">
        <v>0</v>
      </c>
      <c r="I52" s="330" t="n">
        <v>36.84294</v>
      </c>
      <c r="J52" s="330" t="n">
        <v>42.11873</v>
      </c>
      <c r="K52" s="269" t="n">
        <v>-12.5259949670847</v>
      </c>
      <c r="L52" s="269"/>
      <c r="M52" s="330" t="n">
        <v>132.80549</v>
      </c>
      <c r="N52" s="330" t="n">
        <v>50.34349</v>
      </c>
      <c r="O52" s="269" t="n">
        <v>163.798735447225</v>
      </c>
      <c r="P52" s="269" t="n">
        <v>0.00152612017324762</v>
      </c>
      <c r="Q52" s="269" t="n">
        <v>0.00252154413744579</v>
      </c>
    </row>
    <row r="53" s="48" customFormat="true" ht="12" hidden="false" customHeight="false" outlineLevel="0" collapsed="false">
      <c r="A53" s="257" t="n">
        <v>38</v>
      </c>
      <c r="B53" s="587" t="s">
        <v>937</v>
      </c>
      <c r="C53" s="326" t="n">
        <v>182118.35796</v>
      </c>
      <c r="D53" s="326" t="n">
        <v>144021.03088</v>
      </c>
      <c r="E53" s="261" t="n">
        <v>26.4526137934286</v>
      </c>
      <c r="F53" s="261" t="n">
        <v>0.147027220804297</v>
      </c>
      <c r="G53" s="261" t="n">
        <v>0.749884288371032</v>
      </c>
      <c r="H53" s="261" t="n">
        <v>0</v>
      </c>
      <c r="I53" s="326" t="n">
        <v>57989.04576</v>
      </c>
      <c r="J53" s="326" t="n">
        <v>56182.20861</v>
      </c>
      <c r="K53" s="261" t="n">
        <v>3.2160308302269</v>
      </c>
      <c r="L53" s="261"/>
      <c r="M53" s="326" t="n">
        <v>39054.37751</v>
      </c>
      <c r="N53" s="326" t="n">
        <v>28830.45982</v>
      </c>
      <c r="O53" s="261" t="n">
        <v>35.4622082125361</v>
      </c>
      <c r="P53" s="261" t="n">
        <v>0.189213541223014</v>
      </c>
      <c r="Q53" s="261" t="n">
        <v>0.741515555207357</v>
      </c>
    </row>
    <row r="54" s="48" customFormat="true" ht="12" hidden="false" customHeight="false" outlineLevel="0" collapsed="false">
      <c r="A54" s="267" t="n">
        <v>39</v>
      </c>
      <c r="B54" s="586" t="s">
        <v>938</v>
      </c>
      <c r="C54" s="330" t="n">
        <v>668565.704739998</v>
      </c>
      <c r="D54" s="330" t="n">
        <v>644601.336189998</v>
      </c>
      <c r="E54" s="269" t="n">
        <v>3.71770382786429</v>
      </c>
      <c r="F54" s="269" t="n">
        <v>0.0924845593192807</v>
      </c>
      <c r="G54" s="269" t="n">
        <v>2.75286315637847</v>
      </c>
      <c r="H54" s="269" t="n">
        <v>0</v>
      </c>
      <c r="I54" s="330" t="n">
        <v>334002.723829998</v>
      </c>
      <c r="J54" s="330" t="n">
        <v>326966.338409996</v>
      </c>
      <c r="K54" s="269" t="n">
        <v>2.15202135309069</v>
      </c>
      <c r="L54" s="269"/>
      <c r="M54" s="330" t="n">
        <v>146351.39911</v>
      </c>
      <c r="N54" s="330" t="n">
        <v>145738.98956</v>
      </c>
      <c r="O54" s="269" t="n">
        <v>0.420209822950257</v>
      </c>
      <c r="P54" s="269" t="n">
        <v>0.0113338333843933</v>
      </c>
      <c r="Q54" s="269" t="n">
        <v>2.77873687626022</v>
      </c>
    </row>
    <row r="55" s="48" customFormat="true" ht="12" hidden="false" customHeight="false" outlineLevel="0" collapsed="false">
      <c r="A55" s="257" t="n">
        <v>40</v>
      </c>
      <c r="B55" s="587" t="s">
        <v>939</v>
      </c>
      <c r="C55" s="326" t="n">
        <v>56213.97937</v>
      </c>
      <c r="D55" s="326" t="n">
        <v>70580.69614</v>
      </c>
      <c r="E55" s="261" t="n">
        <v>-20.3550227692611</v>
      </c>
      <c r="F55" s="261" t="n">
        <v>-0.0554447936554697</v>
      </c>
      <c r="G55" s="261" t="n">
        <v>0.23146474846668</v>
      </c>
      <c r="H55" s="261" t="n">
        <v>0</v>
      </c>
      <c r="I55" s="326" t="n">
        <v>9128.24692000001</v>
      </c>
      <c r="J55" s="326" t="n">
        <v>11011.44805</v>
      </c>
      <c r="K55" s="261" t="n">
        <v>-17.1022114571025</v>
      </c>
      <c r="L55" s="261"/>
      <c r="M55" s="326" t="n">
        <v>11945.18627</v>
      </c>
      <c r="N55" s="326" t="n">
        <v>15437.49852</v>
      </c>
      <c r="O55" s="261" t="n">
        <v>-22.6222677558514</v>
      </c>
      <c r="P55" s="261" t="n">
        <v>-0.0646320508355945</v>
      </c>
      <c r="Q55" s="261" t="n">
        <v>0.226800220456371</v>
      </c>
    </row>
    <row r="56" s="48" customFormat="true" ht="12" hidden="false" customHeight="false" outlineLevel="0" collapsed="false">
      <c r="A56" s="267" t="n">
        <v>41</v>
      </c>
      <c r="B56" s="586" t="s">
        <v>940</v>
      </c>
      <c r="C56" s="330" t="n">
        <v>81062.03371</v>
      </c>
      <c r="D56" s="330" t="n">
        <v>61826.88087</v>
      </c>
      <c r="E56" s="269" t="n">
        <v>31.1113104354152</v>
      </c>
      <c r="F56" s="269" t="n">
        <v>0.0742333197778507</v>
      </c>
      <c r="G56" s="269" t="n">
        <v>0.333778242585972</v>
      </c>
      <c r="H56" s="269" t="n">
        <v>0</v>
      </c>
      <c r="I56" s="330" t="n">
        <v>25222.73312</v>
      </c>
      <c r="J56" s="330" t="n">
        <v>17304.55496</v>
      </c>
      <c r="K56" s="269" t="n">
        <v>45.7577682772143</v>
      </c>
      <c r="L56" s="269"/>
      <c r="M56" s="330" t="n">
        <v>18661.72521</v>
      </c>
      <c r="N56" s="330" t="n">
        <v>14936.66442</v>
      </c>
      <c r="O56" s="269" t="n">
        <v>24.9390405063409</v>
      </c>
      <c r="P56" s="269" t="n">
        <v>0.0689395166039235</v>
      </c>
      <c r="Q56" s="269" t="n">
        <v>0.354325440897811</v>
      </c>
    </row>
    <row r="57" s="48" customFormat="true" ht="12" hidden="false" customHeight="false" outlineLevel="0" collapsed="false">
      <c r="A57" s="257" t="n">
        <v>42</v>
      </c>
      <c r="B57" s="587" t="s">
        <v>941</v>
      </c>
      <c r="C57" s="326" t="n">
        <v>35421.0159800001</v>
      </c>
      <c r="D57" s="326" t="n">
        <v>29740.9011900001</v>
      </c>
      <c r="E57" s="261" t="n">
        <v>19.0986640038663</v>
      </c>
      <c r="F57" s="261" t="n">
        <v>0.0219209995932098</v>
      </c>
      <c r="G57" s="261" t="n">
        <v>0.145848357403789</v>
      </c>
      <c r="H57" s="261" t="n">
        <v>0</v>
      </c>
      <c r="I57" s="326" t="n">
        <v>2653.68044000001</v>
      </c>
      <c r="J57" s="326" t="n">
        <v>2415.98203</v>
      </c>
      <c r="K57" s="261" t="n">
        <v>9.8385835262198</v>
      </c>
      <c r="L57" s="261"/>
      <c r="M57" s="326" t="n">
        <v>8006.8258</v>
      </c>
      <c r="N57" s="326" t="n">
        <v>8259.89706</v>
      </c>
      <c r="O57" s="261" t="n">
        <v>-3.06385489022057</v>
      </c>
      <c r="P57" s="261" t="n">
        <v>-0.00468357734659828</v>
      </c>
      <c r="Q57" s="261" t="n">
        <v>0.152023569624567</v>
      </c>
    </row>
    <row r="58" s="48" customFormat="true" ht="12" hidden="false" customHeight="false" outlineLevel="0" collapsed="false">
      <c r="A58" s="267" t="n">
        <v>43</v>
      </c>
      <c r="B58" s="586" t="s">
        <v>942</v>
      </c>
      <c r="C58" s="330" t="n">
        <v>1548.06781</v>
      </c>
      <c r="D58" s="330" t="n">
        <v>1454.64469</v>
      </c>
      <c r="E58" s="269" t="n">
        <v>6.42240133568287</v>
      </c>
      <c r="F58" s="269" t="n">
        <v>0.000360543448720759</v>
      </c>
      <c r="G58" s="269" t="n">
        <v>0.00637427078222899</v>
      </c>
      <c r="H58" s="269" t="n">
        <v>0</v>
      </c>
      <c r="I58" s="330" t="n">
        <v>68.635</v>
      </c>
      <c r="J58" s="330" t="n">
        <v>84.32012</v>
      </c>
      <c r="K58" s="269" t="n">
        <v>-18.6018710599558</v>
      </c>
      <c r="L58" s="269"/>
      <c r="M58" s="330" t="n">
        <v>359.06075</v>
      </c>
      <c r="N58" s="330" t="n">
        <v>213.50117</v>
      </c>
      <c r="O58" s="269" t="n">
        <v>68.1774156085421</v>
      </c>
      <c r="P58" s="269" t="n">
        <v>0.00269386397913526</v>
      </c>
      <c r="Q58" s="269" t="n">
        <v>0.0068173953437421</v>
      </c>
    </row>
    <row r="59" s="48" customFormat="true" ht="12" hidden="false" customHeight="false" outlineLevel="0" collapsed="false">
      <c r="A59" s="257" t="n">
        <v>44</v>
      </c>
      <c r="B59" s="587" t="s">
        <v>943</v>
      </c>
      <c r="C59" s="326" t="n">
        <v>18692.45348</v>
      </c>
      <c r="D59" s="326" t="n">
        <v>15380.80585</v>
      </c>
      <c r="E59" s="261" t="n">
        <v>21.531041106016</v>
      </c>
      <c r="F59" s="261" t="n">
        <v>0.0127804857884016</v>
      </c>
      <c r="G59" s="261" t="n">
        <v>0.0769674036861078</v>
      </c>
      <c r="H59" s="261" t="n">
        <v>0</v>
      </c>
      <c r="I59" s="326" t="n">
        <v>38471.18997</v>
      </c>
      <c r="J59" s="326" t="n">
        <v>28215.60402</v>
      </c>
      <c r="K59" s="261" t="n">
        <v>36.3472139130199</v>
      </c>
      <c r="L59" s="261"/>
      <c r="M59" s="326" t="n">
        <v>4710.96277</v>
      </c>
      <c r="N59" s="326" t="n">
        <v>4847.76633</v>
      </c>
      <c r="O59" s="261" t="n">
        <v>-2.82199162846202</v>
      </c>
      <c r="P59" s="261" t="n">
        <v>-0.00253181674817604</v>
      </c>
      <c r="Q59" s="261" t="n">
        <v>0.0894458546436511</v>
      </c>
    </row>
    <row r="60" s="48" customFormat="true" ht="12" hidden="false" customHeight="false" outlineLevel="0" collapsed="false">
      <c r="A60" s="267" t="n">
        <v>45</v>
      </c>
      <c r="B60" s="586" t="s">
        <v>944</v>
      </c>
      <c r="C60" s="330" t="n">
        <v>92.91139</v>
      </c>
      <c r="D60" s="330" t="n">
        <v>69.37749</v>
      </c>
      <c r="E60" s="269" t="n">
        <v>33.9215212311659</v>
      </c>
      <c r="F60" s="269" t="n">
        <v>9.08232723104246E-005</v>
      </c>
      <c r="G60" s="269" t="n">
        <v>0.0003825687445909</v>
      </c>
      <c r="H60" s="269" t="n">
        <v>0</v>
      </c>
      <c r="I60" s="330" t="n">
        <v>11.49916</v>
      </c>
      <c r="J60" s="330" t="n">
        <v>6.29559</v>
      </c>
      <c r="K60" s="269" t="n">
        <v>82.6542071513552</v>
      </c>
      <c r="L60" s="269"/>
      <c r="M60" s="330" t="n">
        <v>30.70187</v>
      </c>
      <c r="N60" s="330" t="n">
        <v>23.74559</v>
      </c>
      <c r="O60" s="269" t="n">
        <v>29.2950396263054</v>
      </c>
      <c r="P60" s="269" t="n">
        <v>0.000128739531405484</v>
      </c>
      <c r="Q60" s="269" t="n">
        <v>0.000582928614676417</v>
      </c>
    </row>
    <row r="61" s="48" customFormat="true" ht="12" hidden="false" customHeight="false" outlineLevel="0" collapsed="false">
      <c r="A61" s="257" t="n">
        <v>46</v>
      </c>
      <c r="B61" s="587" t="s">
        <v>945</v>
      </c>
      <c r="C61" s="326" t="n">
        <v>103.35424</v>
      </c>
      <c r="D61" s="326" t="n">
        <v>69.25046</v>
      </c>
      <c r="E61" s="261" t="n">
        <v>49.2470086119283</v>
      </c>
      <c r="F61" s="261" t="n">
        <v>0.000131615112571857</v>
      </c>
      <c r="G61" s="261" t="n">
        <v>0.000425567864660582</v>
      </c>
      <c r="H61" s="261" t="n">
        <v>0</v>
      </c>
      <c r="I61" s="326" t="n">
        <v>7.5682</v>
      </c>
      <c r="J61" s="326" t="n">
        <v>1.43442</v>
      </c>
      <c r="K61" s="261" t="n">
        <v>427.613948494862</v>
      </c>
      <c r="L61" s="261"/>
      <c r="M61" s="326" t="n">
        <v>41.07807</v>
      </c>
      <c r="N61" s="326" t="n">
        <v>19.22096</v>
      </c>
      <c r="O61" s="261" t="n">
        <v>113.714975734823</v>
      </c>
      <c r="P61" s="261" t="n">
        <v>0.000404508458440159</v>
      </c>
      <c r="Q61" s="261" t="n">
        <v>0.000779938890975725</v>
      </c>
    </row>
    <row r="62" s="48" customFormat="true" ht="12" hidden="false" customHeight="false" outlineLevel="0" collapsed="false">
      <c r="A62" s="267" t="n">
        <v>47</v>
      </c>
      <c r="B62" s="586" t="s">
        <v>946</v>
      </c>
      <c r="C62" s="330" t="n">
        <v>287.08264</v>
      </c>
      <c r="D62" s="330" t="n">
        <v>348.72397</v>
      </c>
      <c r="E62" s="269" t="n">
        <v>-17.6762526533522</v>
      </c>
      <c r="F62" s="269" t="n">
        <v>-0.000237889482838236</v>
      </c>
      <c r="G62" s="269" t="n">
        <v>0.00118208160677223</v>
      </c>
      <c r="H62" s="269" t="n">
        <v>0</v>
      </c>
      <c r="I62" s="330" t="n">
        <v>1349.69716</v>
      </c>
      <c r="J62" s="330" t="n">
        <v>1285.23098</v>
      </c>
      <c r="K62" s="269" t="n">
        <v>5.0159217294933</v>
      </c>
      <c r="L62" s="269"/>
      <c r="M62" s="330" t="n">
        <v>97.23665</v>
      </c>
      <c r="N62" s="330" t="n">
        <v>53.084</v>
      </c>
      <c r="O62" s="269" t="n">
        <v>83.1750621656243</v>
      </c>
      <c r="P62" s="269" t="n">
        <v>0.000817130919300304</v>
      </c>
      <c r="Q62" s="269" t="n">
        <v>0.00184620759843865</v>
      </c>
    </row>
    <row r="63" s="48" customFormat="true" ht="12" hidden="false" customHeight="false" outlineLevel="0" collapsed="false">
      <c r="A63" s="257" t="n">
        <v>48</v>
      </c>
      <c r="B63" s="587" t="s">
        <v>947</v>
      </c>
      <c r="C63" s="326" t="n">
        <v>153920.2577</v>
      </c>
      <c r="D63" s="326" t="n">
        <v>172433.45539</v>
      </c>
      <c r="E63" s="261" t="n">
        <v>-10.7364302641432</v>
      </c>
      <c r="F63" s="261" t="n">
        <v>-0.0714471122565996</v>
      </c>
      <c r="G63" s="261" t="n">
        <v>0.633776760367021</v>
      </c>
      <c r="H63" s="261" t="n">
        <v>0</v>
      </c>
      <c r="I63" s="326" t="n">
        <v>103518.44855</v>
      </c>
      <c r="J63" s="326" t="n">
        <v>101434.03005</v>
      </c>
      <c r="K63" s="261" t="n">
        <v>2.05494990090864</v>
      </c>
      <c r="L63" s="261"/>
      <c r="M63" s="326" t="n">
        <v>32316.33023</v>
      </c>
      <c r="N63" s="326" t="n">
        <v>32192.04283</v>
      </c>
      <c r="O63" s="261" t="n">
        <v>0.386081121525361</v>
      </c>
      <c r="P63" s="261" t="n">
        <v>0.00230018079140064</v>
      </c>
      <c r="Q63" s="261" t="n">
        <v>0.613581961372369</v>
      </c>
    </row>
    <row r="64" s="48" customFormat="true" ht="12" hidden="false" customHeight="false" outlineLevel="0" collapsed="false">
      <c r="A64" s="267" t="n">
        <v>49</v>
      </c>
      <c r="B64" s="586" t="s">
        <v>948</v>
      </c>
      <c r="C64" s="330" t="n">
        <v>43702.10584</v>
      </c>
      <c r="D64" s="330" t="n">
        <v>49788.13303</v>
      </c>
      <c r="E64" s="269" t="n">
        <v>-12.2238509854002</v>
      </c>
      <c r="F64" s="269" t="n">
        <v>-0.0234875182084576</v>
      </c>
      <c r="G64" s="269" t="n">
        <v>0.179946288255804</v>
      </c>
      <c r="H64" s="269" t="n">
        <v>0</v>
      </c>
      <c r="I64" s="330" t="n">
        <v>5370.71013</v>
      </c>
      <c r="J64" s="330" t="n">
        <v>7221.01997999999</v>
      </c>
      <c r="K64" s="269" t="n">
        <v>-25.6239403176391</v>
      </c>
      <c r="L64" s="269"/>
      <c r="M64" s="330" t="n">
        <v>9494.11303999998</v>
      </c>
      <c r="N64" s="330" t="n">
        <v>10939.00019</v>
      </c>
      <c r="O64" s="269" t="n">
        <v>-13.2085851074477</v>
      </c>
      <c r="P64" s="269" t="n">
        <v>-0.0267404553331388</v>
      </c>
      <c r="Q64" s="269" t="n">
        <v>0.18026231503125</v>
      </c>
    </row>
    <row r="65" s="48" customFormat="true" ht="12" hidden="false" customHeight="false" outlineLevel="0" collapsed="false">
      <c r="A65" s="257" t="n">
        <v>50</v>
      </c>
      <c r="B65" s="587" t="s">
        <v>949</v>
      </c>
      <c r="C65" s="326" t="n">
        <v>1E-033</v>
      </c>
      <c r="D65" s="326" t="n">
        <v>10.07065</v>
      </c>
      <c r="E65" s="261" t="n">
        <v>-100</v>
      </c>
      <c r="F65" s="261" t="n">
        <v>-3.88651854258316E-005</v>
      </c>
      <c r="G65" s="261" t="n">
        <v>4.11756561376274E-039</v>
      </c>
      <c r="H65" s="261" t="n">
        <v>0</v>
      </c>
      <c r="I65" s="326" t="n">
        <v>1E-033</v>
      </c>
      <c r="J65" s="326" t="n">
        <v>0.29061</v>
      </c>
      <c r="K65" s="261" t="n">
        <v>-100</v>
      </c>
      <c r="L65" s="261"/>
      <c r="M65" s="326" t="n">
        <v>0</v>
      </c>
      <c r="N65" s="326" t="n">
        <v>0</v>
      </c>
      <c r="O65" s="261" t="n">
        <v>0</v>
      </c>
      <c r="P65" s="261" t="n">
        <v>0</v>
      </c>
      <c r="Q65" s="261" t="n">
        <v>0</v>
      </c>
    </row>
    <row r="66" s="48" customFormat="true" ht="12" hidden="false" customHeight="false" outlineLevel="0" collapsed="false">
      <c r="A66" s="267" t="n">
        <v>51</v>
      </c>
      <c r="B66" s="586" t="s">
        <v>950</v>
      </c>
      <c r="C66" s="330" t="n">
        <v>48.6511</v>
      </c>
      <c r="D66" s="330" t="n">
        <v>285.65402</v>
      </c>
      <c r="E66" s="269" t="n">
        <v>-82.9685225504616</v>
      </c>
      <c r="F66" s="269" t="n">
        <v>-0.000914654211224056</v>
      </c>
      <c r="G66" s="269" t="n">
        <v>0.000200324096431733</v>
      </c>
      <c r="H66" s="269" t="n">
        <v>0</v>
      </c>
      <c r="I66" s="330" t="n">
        <v>21.08513</v>
      </c>
      <c r="J66" s="330" t="n">
        <v>26.81145</v>
      </c>
      <c r="K66" s="269" t="n">
        <v>-21.3577408159574</v>
      </c>
      <c r="L66" s="269"/>
      <c r="M66" s="330" t="n">
        <v>1E-033</v>
      </c>
      <c r="N66" s="330" t="n">
        <v>4.17736</v>
      </c>
      <c r="O66" s="269" t="n">
        <v>-100</v>
      </c>
      <c r="P66" s="269" t="n">
        <v>-7.73101958104059E-005</v>
      </c>
      <c r="Q66" s="269" t="n">
        <v>1.89867462365132E-038</v>
      </c>
    </row>
    <row r="67" s="48" customFormat="true" ht="12" hidden="false" customHeight="false" outlineLevel="0" collapsed="false">
      <c r="A67" s="257" t="n">
        <v>52</v>
      </c>
      <c r="B67" s="587" t="s">
        <v>951</v>
      </c>
      <c r="C67" s="326" t="n">
        <v>23097.81018</v>
      </c>
      <c r="D67" s="326" t="n">
        <v>38677.92959</v>
      </c>
      <c r="E67" s="261" t="n">
        <v>-40.2816789191017</v>
      </c>
      <c r="F67" s="261" t="n">
        <v>-0.0601276213378729</v>
      </c>
      <c r="G67" s="261" t="n">
        <v>0.0951067489503871</v>
      </c>
      <c r="H67" s="261" t="n">
        <v>0</v>
      </c>
      <c r="I67" s="326" t="n">
        <v>3336.88909</v>
      </c>
      <c r="J67" s="326" t="n">
        <v>5272.91925</v>
      </c>
      <c r="K67" s="261" t="n">
        <v>-36.7164765513904</v>
      </c>
      <c r="L67" s="261"/>
      <c r="M67" s="326" t="n">
        <v>6196.09141</v>
      </c>
      <c r="N67" s="326" t="n">
        <v>8196.96901</v>
      </c>
      <c r="O67" s="261" t="n">
        <v>-24.4099690697745</v>
      </c>
      <c r="P67" s="261" t="n">
        <v>-0.0370301432121377</v>
      </c>
      <c r="Q67" s="261" t="n">
        <v>0.117643615259909</v>
      </c>
    </row>
    <row r="68" s="48" customFormat="true" ht="12" hidden="false" customHeight="false" outlineLevel="0" collapsed="false">
      <c r="A68" s="267" t="n">
        <v>53</v>
      </c>
      <c r="B68" s="586" t="s">
        <v>952</v>
      </c>
      <c r="C68" s="330" t="n">
        <v>92.0489</v>
      </c>
      <c r="D68" s="330" t="n">
        <v>225.21225</v>
      </c>
      <c r="E68" s="269" t="n">
        <v>-59.1279337602639</v>
      </c>
      <c r="F68" s="269" t="n">
        <v>-0.000513911047417487</v>
      </c>
      <c r="G68" s="269" t="n">
        <v>0.000379017385424685</v>
      </c>
      <c r="H68" s="269" t="n">
        <v>0</v>
      </c>
      <c r="I68" s="330" t="n">
        <v>41.37496</v>
      </c>
      <c r="J68" s="330" t="n">
        <v>104.54343</v>
      </c>
      <c r="K68" s="269" t="n">
        <v>-60.4231848907196</v>
      </c>
      <c r="L68" s="269"/>
      <c r="M68" s="330" t="n">
        <v>1E-033</v>
      </c>
      <c r="N68" s="330" t="n">
        <v>20.52963</v>
      </c>
      <c r="O68" s="269" t="n">
        <v>-100</v>
      </c>
      <c r="P68" s="269" t="n">
        <v>-0.000379940851450482</v>
      </c>
      <c r="Q68" s="269" t="n">
        <v>1.89867462365132E-038</v>
      </c>
    </row>
    <row r="69" s="48" customFormat="true" ht="12" hidden="false" customHeight="false" outlineLevel="0" collapsed="false">
      <c r="A69" s="257" t="n">
        <v>54</v>
      </c>
      <c r="B69" s="587" t="s">
        <v>953</v>
      </c>
      <c r="C69" s="326" t="n">
        <v>20289.78691</v>
      </c>
      <c r="D69" s="326" t="n">
        <v>23134.78519</v>
      </c>
      <c r="E69" s="261" t="n">
        <v>-12.2974916630297</v>
      </c>
      <c r="F69" s="261" t="n">
        <v>-0.0109795679214723</v>
      </c>
      <c r="G69" s="261" t="n">
        <v>0.0835445288911892</v>
      </c>
      <c r="H69" s="261" t="n">
        <v>0</v>
      </c>
      <c r="I69" s="326" t="n">
        <v>3380.21748999999</v>
      </c>
      <c r="J69" s="326" t="n">
        <v>3620.81274</v>
      </c>
      <c r="K69" s="261" t="n">
        <v>-6.64478577812346</v>
      </c>
      <c r="L69" s="261"/>
      <c r="M69" s="326" t="n">
        <v>4635.08437</v>
      </c>
      <c r="N69" s="326" t="n">
        <v>6244.67917</v>
      </c>
      <c r="O69" s="261" t="n">
        <v>-25.7754602947841</v>
      </c>
      <c r="P69" s="261" t="n">
        <v>-0.0297886917008378</v>
      </c>
      <c r="Q69" s="261" t="n">
        <v>0.0880051707180184</v>
      </c>
    </row>
    <row r="70" s="588" customFormat="true" ht="12" hidden="false" customHeight="false" outlineLevel="0" collapsed="false">
      <c r="A70" s="267" t="n">
        <v>55</v>
      </c>
      <c r="B70" s="586" t="s">
        <v>954</v>
      </c>
      <c r="C70" s="330" t="n">
        <v>9218.36081999999</v>
      </c>
      <c r="D70" s="330" t="n">
        <v>10153.84748</v>
      </c>
      <c r="E70" s="269" t="n">
        <v>-9.21312499367978</v>
      </c>
      <c r="F70" s="269" t="n">
        <v>-0.00361027962487943</v>
      </c>
      <c r="G70" s="269" t="n">
        <v>0.0379572055276897</v>
      </c>
      <c r="H70" s="269" t="n">
        <v>0</v>
      </c>
      <c r="I70" s="330" t="n">
        <v>2223.43713</v>
      </c>
      <c r="J70" s="330" t="n">
        <v>2123.45688</v>
      </c>
      <c r="K70" s="269" t="n">
        <v>4.70837203908747</v>
      </c>
      <c r="L70" s="269"/>
      <c r="M70" s="330" t="n">
        <v>2347.98039</v>
      </c>
      <c r="N70" s="330" t="n">
        <v>2052.39301</v>
      </c>
      <c r="O70" s="269" t="n">
        <v>14.4020847157338</v>
      </c>
      <c r="P70" s="269" t="n">
        <v>0.00547042108577782</v>
      </c>
      <c r="Q70" s="269" t="n">
        <v>0.0445805078332392</v>
      </c>
    </row>
    <row r="71" s="588" customFormat="true" ht="12" hidden="false" customHeight="false" outlineLevel="0" collapsed="false">
      <c r="A71" s="257" t="n">
        <v>56</v>
      </c>
      <c r="B71" s="587" t="s">
        <v>955</v>
      </c>
      <c r="C71" s="326" t="n">
        <v>12339.24966</v>
      </c>
      <c r="D71" s="326" t="n">
        <v>13707.32709</v>
      </c>
      <c r="E71" s="261" t="n">
        <v>-9.98062876166483</v>
      </c>
      <c r="F71" s="261" t="n">
        <v>-0.00527975681746915</v>
      </c>
      <c r="G71" s="261" t="n">
        <v>0.0508076700996495</v>
      </c>
      <c r="H71" s="261" t="n">
        <v>0</v>
      </c>
      <c r="I71" s="326" t="n">
        <v>1885.77573</v>
      </c>
      <c r="J71" s="326" t="n">
        <v>1988.88609</v>
      </c>
      <c r="K71" s="261" t="n">
        <v>-5.18432707224583</v>
      </c>
      <c r="L71" s="261"/>
      <c r="M71" s="326" t="n">
        <v>2728.86961</v>
      </c>
      <c r="N71" s="326" t="n">
        <v>3170.28222</v>
      </c>
      <c r="O71" s="261" t="n">
        <v>-13.9234484304051</v>
      </c>
      <c r="P71" s="261" t="n">
        <v>-0.00816920143638146</v>
      </c>
      <c r="Q71" s="261" t="n">
        <v>0.0518123547976027</v>
      </c>
    </row>
    <row r="72" s="588" customFormat="true" ht="12" hidden="false" customHeight="false" outlineLevel="0" collapsed="false">
      <c r="A72" s="267" t="n">
        <v>57</v>
      </c>
      <c r="B72" s="586" t="s">
        <v>956</v>
      </c>
      <c r="C72" s="330" t="n">
        <v>693.43067</v>
      </c>
      <c r="D72" s="330" t="n">
        <v>764.60745</v>
      </c>
      <c r="E72" s="269" t="n">
        <v>-9.30893100766931</v>
      </c>
      <c r="F72" s="269" t="n">
        <v>-0.000274689196100908</v>
      </c>
      <c r="G72" s="269" t="n">
        <v>0.00285524628232046</v>
      </c>
      <c r="H72" s="269" t="n">
        <v>0</v>
      </c>
      <c r="I72" s="330" t="n">
        <v>106.02324</v>
      </c>
      <c r="J72" s="330" t="n">
        <v>97.75905</v>
      </c>
      <c r="K72" s="269" t="n">
        <v>8.4536316586546</v>
      </c>
      <c r="L72" s="269"/>
      <c r="M72" s="330" t="n">
        <v>131.44042</v>
      </c>
      <c r="N72" s="330" t="n">
        <v>253.60264</v>
      </c>
      <c r="O72" s="269" t="n">
        <v>-48.1707209357127</v>
      </c>
      <c r="P72" s="269" t="n">
        <v>-0.00226085018979305</v>
      </c>
      <c r="Q72" s="269" t="n">
        <v>0.00249562589976071</v>
      </c>
    </row>
    <row r="73" s="588" customFormat="true" ht="12" hidden="false" customHeight="false" outlineLevel="0" collapsed="false">
      <c r="A73" s="257" t="n">
        <v>58</v>
      </c>
      <c r="B73" s="587" t="s">
        <v>957</v>
      </c>
      <c r="C73" s="326" t="n">
        <v>10751.85148</v>
      </c>
      <c r="D73" s="326" t="n">
        <v>10297.59584</v>
      </c>
      <c r="E73" s="261" t="n">
        <v>4.4112785844198</v>
      </c>
      <c r="F73" s="261" t="n">
        <v>0.00175308740541382</v>
      </c>
      <c r="G73" s="261" t="n">
        <v>0.0442714539383321</v>
      </c>
      <c r="H73" s="261" t="n">
        <v>0</v>
      </c>
      <c r="I73" s="326" t="n">
        <v>403.49248</v>
      </c>
      <c r="J73" s="326" t="n">
        <v>410.90977</v>
      </c>
      <c r="K73" s="261" t="n">
        <v>-1.80508971592481</v>
      </c>
      <c r="L73" s="261"/>
      <c r="M73" s="326" t="n">
        <v>2382.78332</v>
      </c>
      <c r="N73" s="326" t="n">
        <v>3092.70493</v>
      </c>
      <c r="O73" s="261" t="n">
        <v>-22.954715243397</v>
      </c>
      <c r="P73" s="261" t="n">
        <v>-0.0131384842769449</v>
      </c>
      <c r="Q73" s="261" t="n">
        <v>0.0452413022334364</v>
      </c>
    </row>
    <row r="74" s="588" customFormat="true" ht="12" hidden="false" customHeight="false" outlineLevel="0" collapsed="false">
      <c r="A74" s="267" t="n">
        <v>59</v>
      </c>
      <c r="B74" s="586" t="s">
        <v>958</v>
      </c>
      <c r="C74" s="330" t="n">
        <v>21862.12626</v>
      </c>
      <c r="D74" s="330" t="n">
        <v>20285.15732</v>
      </c>
      <c r="E74" s="269" t="n">
        <v>7.77400399278725</v>
      </c>
      <c r="F74" s="269" t="n">
        <v>0.00608592198754562</v>
      </c>
      <c r="G74" s="269" t="n">
        <v>0.0900187393319155</v>
      </c>
      <c r="H74" s="269" t="n">
        <v>0</v>
      </c>
      <c r="I74" s="330" t="n">
        <v>4310.31417</v>
      </c>
      <c r="J74" s="330" t="n">
        <v>3928.02417</v>
      </c>
      <c r="K74" s="269" t="n">
        <v>9.73237392273994</v>
      </c>
      <c r="L74" s="269"/>
      <c r="M74" s="330" t="n">
        <v>4925.02866</v>
      </c>
      <c r="N74" s="330" t="n">
        <v>5191.25513</v>
      </c>
      <c r="O74" s="269" t="n">
        <v>-5.12836420736664</v>
      </c>
      <c r="P74" s="269" t="n">
        <v>-0.00492704017025431</v>
      </c>
      <c r="Q74" s="269" t="n">
        <v>0.0935102693749745</v>
      </c>
    </row>
    <row r="75" s="588" customFormat="true" ht="12" hidden="false" customHeight="false" outlineLevel="0" collapsed="false">
      <c r="A75" s="257" t="n">
        <v>60</v>
      </c>
      <c r="B75" s="587" t="s">
        <v>959</v>
      </c>
      <c r="C75" s="326" t="n">
        <v>31720.24488</v>
      </c>
      <c r="D75" s="326" t="n">
        <v>34200.71877</v>
      </c>
      <c r="E75" s="261" t="n">
        <v>-7.2526952041014</v>
      </c>
      <c r="F75" s="261" t="n">
        <v>-0.00957277610469868</v>
      </c>
      <c r="G75" s="261" t="n">
        <v>0.130610189578022</v>
      </c>
      <c r="H75" s="261" t="n">
        <v>0</v>
      </c>
      <c r="I75" s="326" t="n">
        <v>2980.35466999999</v>
      </c>
      <c r="J75" s="326" t="n">
        <v>3018.25506</v>
      </c>
      <c r="K75" s="261" t="n">
        <v>-1.25570534121807</v>
      </c>
      <c r="L75" s="261"/>
      <c r="M75" s="326" t="n">
        <v>7611.50270999999</v>
      </c>
      <c r="N75" s="326" t="n">
        <v>9005.07283000001</v>
      </c>
      <c r="O75" s="261" t="n">
        <v>-15.4753897753875</v>
      </c>
      <c r="P75" s="261" t="n">
        <v>-0.0257907335859807</v>
      </c>
      <c r="Q75" s="261" t="n">
        <v>0.144517670433302</v>
      </c>
    </row>
    <row r="76" s="588" customFormat="true" ht="12" hidden="false" customHeight="false" outlineLevel="0" collapsed="false">
      <c r="A76" s="267" t="n">
        <v>61</v>
      </c>
      <c r="B76" s="586" t="s">
        <v>960</v>
      </c>
      <c r="C76" s="330" t="n">
        <v>104901.247510001</v>
      </c>
      <c r="D76" s="330" t="n">
        <v>113487.40289</v>
      </c>
      <c r="E76" s="269" t="n">
        <v>-7.56573431178209</v>
      </c>
      <c r="F76" s="269" t="n">
        <v>-0.0331361452278321</v>
      </c>
      <c r="G76" s="269" t="n">
        <v>0.431937769587995</v>
      </c>
      <c r="H76" s="269" t="n">
        <v>0</v>
      </c>
      <c r="I76" s="330" t="n">
        <v>2556.58438999999</v>
      </c>
      <c r="J76" s="330" t="n">
        <v>2680.76062000001</v>
      </c>
      <c r="K76" s="269" t="n">
        <v>-4.63212675811491</v>
      </c>
      <c r="L76" s="269"/>
      <c r="M76" s="330" t="n">
        <v>26314.81549</v>
      </c>
      <c r="N76" s="330" t="n">
        <v>26725.85109</v>
      </c>
      <c r="O76" s="269" t="n">
        <v>-1.53797010473424</v>
      </c>
      <c r="P76" s="269" t="n">
        <v>-0.00760701560819441</v>
      </c>
      <c r="Q76" s="269" t="n">
        <v>0.499632723969296</v>
      </c>
    </row>
    <row r="77" s="588" customFormat="true" ht="12" hidden="false" customHeight="false" outlineLevel="0" collapsed="false">
      <c r="A77" s="257" t="n">
        <v>62</v>
      </c>
      <c r="B77" s="587" t="s">
        <v>961</v>
      </c>
      <c r="C77" s="326" t="n">
        <v>141434.83741</v>
      </c>
      <c r="D77" s="326" t="n">
        <v>149353.09932</v>
      </c>
      <c r="E77" s="261" t="n">
        <v>-5.30170578719266</v>
      </c>
      <c r="F77" s="261" t="n">
        <v>-0.0305585754030227</v>
      </c>
      <c r="G77" s="261" t="n">
        <v>0.582367223107539</v>
      </c>
      <c r="H77" s="261" t="n">
        <v>0</v>
      </c>
      <c r="I77" s="326" t="n">
        <v>3349.68982999998</v>
      </c>
      <c r="J77" s="326" t="n">
        <v>3486.11232999999</v>
      </c>
      <c r="K77" s="261" t="n">
        <v>-3.91331337277953</v>
      </c>
      <c r="L77" s="261"/>
      <c r="M77" s="326" t="n">
        <v>33415.0578</v>
      </c>
      <c r="N77" s="326" t="n">
        <v>34723.12724</v>
      </c>
      <c r="O77" s="261" t="n">
        <v>-3.76714179848731</v>
      </c>
      <c r="P77" s="261" t="n">
        <v>-0.0242083767116087</v>
      </c>
      <c r="Q77" s="261" t="n">
        <v>0.63444322292702</v>
      </c>
    </row>
    <row r="78" s="588" customFormat="true" ht="12" hidden="false" customHeight="false" outlineLevel="0" collapsed="false">
      <c r="A78" s="267" t="n">
        <v>63</v>
      </c>
      <c r="B78" s="586" t="s">
        <v>962</v>
      </c>
      <c r="C78" s="330" t="n">
        <v>43896.2747699999</v>
      </c>
      <c r="D78" s="330" t="n">
        <v>30023.9647</v>
      </c>
      <c r="E78" s="269" t="n">
        <v>46.2041246338128</v>
      </c>
      <c r="F78" s="269" t="n">
        <v>0.0535367531544815</v>
      </c>
      <c r="G78" s="269" t="n">
        <v>0.180745791565233</v>
      </c>
      <c r="H78" s="269" t="n">
        <v>0</v>
      </c>
      <c r="I78" s="330" t="n">
        <v>5442.45439</v>
      </c>
      <c r="J78" s="330" t="n">
        <v>4067.18529</v>
      </c>
      <c r="K78" s="269" t="n">
        <v>33.8137803404574</v>
      </c>
      <c r="L78" s="269"/>
      <c r="M78" s="330" t="n">
        <v>8865.71017</v>
      </c>
      <c r="N78" s="330" t="n">
        <v>4999.31795</v>
      </c>
      <c r="O78" s="269" t="n">
        <v>77.3383941303434</v>
      </c>
      <c r="P78" s="269" t="n">
        <v>0.0715551304192194</v>
      </c>
      <c r="Q78" s="269" t="n">
        <v>0.168330989204264</v>
      </c>
    </row>
    <row r="79" s="588" customFormat="true" ht="12" hidden="false" customHeight="false" outlineLevel="0" collapsed="false">
      <c r="A79" s="257" t="n">
        <v>64</v>
      </c>
      <c r="B79" s="587" t="s">
        <v>963</v>
      </c>
      <c r="C79" s="326" t="n">
        <v>19309.24627</v>
      </c>
      <c r="D79" s="326" t="n">
        <v>18894.81391</v>
      </c>
      <c r="E79" s="261" t="n">
        <v>2.19336566093761</v>
      </c>
      <c r="F79" s="261" t="n">
        <v>0.00159939929576195</v>
      </c>
      <c r="G79" s="261" t="n">
        <v>0.0795070884690284</v>
      </c>
      <c r="H79" s="261" t="n">
        <v>0</v>
      </c>
      <c r="I79" s="326" t="n">
        <v>1123.23051</v>
      </c>
      <c r="J79" s="326" t="n">
        <v>1148.5493</v>
      </c>
      <c r="K79" s="261" t="n">
        <v>-2.20441473430861</v>
      </c>
      <c r="L79" s="261"/>
      <c r="M79" s="326" t="n">
        <v>4737.76961</v>
      </c>
      <c r="N79" s="326" t="n">
        <v>5250.32275</v>
      </c>
      <c r="O79" s="261" t="n">
        <v>-9.76231680233376</v>
      </c>
      <c r="P79" s="261" t="n">
        <v>-0.00948579572185269</v>
      </c>
      <c r="Q79" s="261" t="n">
        <v>0.0899548293121339</v>
      </c>
    </row>
    <row r="80" s="588" customFormat="true" ht="12" hidden="false" customHeight="false" outlineLevel="0" collapsed="false">
      <c r="A80" s="267" t="n">
        <v>65</v>
      </c>
      <c r="B80" s="586" t="s">
        <v>964</v>
      </c>
      <c r="C80" s="330" t="n">
        <v>1454.02226</v>
      </c>
      <c r="D80" s="330" t="n">
        <v>1875.35523</v>
      </c>
      <c r="E80" s="269" t="n">
        <v>-22.4668352565929</v>
      </c>
      <c r="F80" s="269" t="n">
        <v>-0.00162603049505904</v>
      </c>
      <c r="G80" s="269" t="n">
        <v>0.00598703205942159</v>
      </c>
      <c r="H80" s="269" t="n">
        <v>0</v>
      </c>
      <c r="I80" s="330" t="n">
        <v>34.4414</v>
      </c>
      <c r="J80" s="330" t="n">
        <v>43.83569</v>
      </c>
      <c r="K80" s="269" t="n">
        <v>-21.4306880991265</v>
      </c>
      <c r="L80" s="269"/>
      <c r="M80" s="330" t="n">
        <v>349.44634</v>
      </c>
      <c r="N80" s="330" t="n">
        <v>474.34678</v>
      </c>
      <c r="O80" s="269" t="n">
        <v>-26.3310399197819</v>
      </c>
      <c r="P80" s="269" t="n">
        <v>-0.00231152629249236</v>
      </c>
      <c r="Q80" s="269" t="n">
        <v>0.0066348489808583</v>
      </c>
    </row>
    <row r="81" s="588" customFormat="true" ht="12" hidden="false" customHeight="false" outlineLevel="0" collapsed="false">
      <c r="A81" s="257" t="n">
        <v>66</v>
      </c>
      <c r="B81" s="587" t="s">
        <v>965</v>
      </c>
      <c r="C81" s="326" t="n">
        <v>96.26806</v>
      </c>
      <c r="D81" s="326" t="n">
        <v>32.56392</v>
      </c>
      <c r="E81" s="261" t="n">
        <v>195.627983363182</v>
      </c>
      <c r="F81" s="261" t="n">
        <v>0.000245850388355582</v>
      </c>
      <c r="G81" s="261" t="n">
        <v>0.000396390053559648</v>
      </c>
      <c r="H81" s="261" t="n">
        <v>0</v>
      </c>
      <c r="I81" s="326" t="n">
        <v>3.7386</v>
      </c>
      <c r="J81" s="326" t="n">
        <v>3.36511</v>
      </c>
      <c r="K81" s="261" t="n">
        <v>11.0988942411987</v>
      </c>
      <c r="L81" s="261"/>
      <c r="M81" s="326" t="n">
        <v>16.03944</v>
      </c>
      <c r="N81" s="326" t="n">
        <v>12.82081</v>
      </c>
      <c r="O81" s="261" t="n">
        <v>25.1047320723105</v>
      </c>
      <c r="P81" s="261" t="n">
        <v>5.95670269120322E-005</v>
      </c>
      <c r="Q81" s="261" t="n">
        <v>0.000304536777055779</v>
      </c>
    </row>
    <row r="82" s="588" customFormat="true" ht="12" hidden="false" customHeight="false" outlineLevel="0" collapsed="false">
      <c r="A82" s="267" t="n">
        <v>67</v>
      </c>
      <c r="B82" s="586" t="s">
        <v>966</v>
      </c>
      <c r="C82" s="330" t="n">
        <v>96.73821</v>
      </c>
      <c r="D82" s="330" t="n">
        <v>86.39692</v>
      </c>
      <c r="E82" s="269" t="n">
        <v>11.9695123390973</v>
      </c>
      <c r="F82" s="269" t="n">
        <v>3.99096536362894E-005</v>
      </c>
      <c r="G82" s="269" t="n">
        <v>0.000398325927032959</v>
      </c>
      <c r="H82" s="269" t="n">
        <v>0</v>
      </c>
      <c r="I82" s="330" t="n">
        <v>10.28163</v>
      </c>
      <c r="J82" s="330" t="n">
        <v>9.02685</v>
      </c>
      <c r="K82" s="269" t="n">
        <v>13.9005300852457</v>
      </c>
      <c r="L82" s="269"/>
      <c r="M82" s="330" t="n">
        <v>31.90693</v>
      </c>
      <c r="N82" s="330" t="n">
        <v>9.6553</v>
      </c>
      <c r="O82" s="269" t="n">
        <v>230.460265346494</v>
      </c>
      <c r="P82" s="269" t="n">
        <v>0.000411809820652446</v>
      </c>
      <c r="Q82" s="269" t="n">
        <v>0.000605808783096189</v>
      </c>
    </row>
    <row r="83" s="588" customFormat="true" ht="12" hidden="false" customHeight="false" outlineLevel="0" collapsed="false">
      <c r="A83" s="257" t="n">
        <v>68</v>
      </c>
      <c r="B83" s="587" t="s">
        <v>967</v>
      </c>
      <c r="C83" s="326" t="n">
        <v>21208.61073</v>
      </c>
      <c r="D83" s="326" t="n">
        <v>24951.88918</v>
      </c>
      <c r="E83" s="261" t="n">
        <v>-15.0019841102869</v>
      </c>
      <c r="F83" s="261" t="n">
        <v>-0.01444625829115</v>
      </c>
      <c r="G83" s="261" t="n">
        <v>0.0873278462575276</v>
      </c>
      <c r="H83" s="261" t="n">
        <v>0</v>
      </c>
      <c r="I83" s="326" t="n">
        <v>26887.19927</v>
      </c>
      <c r="J83" s="326" t="n">
        <v>29701.96047</v>
      </c>
      <c r="K83" s="261" t="n">
        <v>-9.47668489035597</v>
      </c>
      <c r="L83" s="261"/>
      <c r="M83" s="326" t="n">
        <v>4513.61871</v>
      </c>
      <c r="N83" s="326" t="n">
        <v>5264.84018</v>
      </c>
      <c r="O83" s="261" t="n">
        <v>-14.2686471823727</v>
      </c>
      <c r="P83" s="261" t="n">
        <v>-0.0139028187521977</v>
      </c>
      <c r="Q83" s="261" t="n">
        <v>0.085698933055148</v>
      </c>
    </row>
    <row r="84" s="588" customFormat="true" ht="12" hidden="false" customHeight="false" outlineLevel="0" collapsed="false">
      <c r="A84" s="267" t="n">
        <v>69</v>
      </c>
      <c r="B84" s="586" t="s">
        <v>968</v>
      </c>
      <c r="C84" s="330" t="n">
        <v>67573.1871699999</v>
      </c>
      <c r="D84" s="330" t="n">
        <v>69981.07601</v>
      </c>
      <c r="E84" s="269" t="n">
        <v>-3.44077138747619</v>
      </c>
      <c r="F84" s="269" t="n">
        <v>-0.00929265203848732</v>
      </c>
      <c r="G84" s="269" t="n">
        <v>0.278237031903545</v>
      </c>
      <c r="H84" s="269" t="n">
        <v>0</v>
      </c>
      <c r="I84" s="330" t="n">
        <v>136962.36829</v>
      </c>
      <c r="J84" s="330" t="n">
        <v>138885.88233</v>
      </c>
      <c r="K84" s="269" t="n">
        <v>-1.38496008934139</v>
      </c>
      <c r="L84" s="269"/>
      <c r="M84" s="330" t="n">
        <v>15780.02324</v>
      </c>
      <c r="N84" s="330" t="n">
        <v>14491.27887</v>
      </c>
      <c r="O84" s="269" t="n">
        <v>8.89324111116214</v>
      </c>
      <c r="P84" s="269" t="n">
        <v>0.0238507285927614</v>
      </c>
      <c r="Q84" s="269" t="n">
        <v>0.299611296864161</v>
      </c>
    </row>
    <row r="85" s="588" customFormat="true" ht="12" hidden="false" customHeight="false" outlineLevel="0" collapsed="false">
      <c r="A85" s="257" t="n">
        <v>70</v>
      </c>
      <c r="B85" s="587" t="s">
        <v>969</v>
      </c>
      <c r="C85" s="326" t="n">
        <v>80544.5319699999</v>
      </c>
      <c r="D85" s="326" t="n">
        <v>112007.45903</v>
      </c>
      <c r="E85" s="261" t="n">
        <v>-28.0900284074591</v>
      </c>
      <c r="F85" s="261" t="n">
        <v>-0.121423393150027</v>
      </c>
      <c r="G85" s="261" t="n">
        <v>0.331647395216286</v>
      </c>
      <c r="H85" s="261" t="n">
        <v>0</v>
      </c>
      <c r="I85" s="326" t="n">
        <v>65034.31778</v>
      </c>
      <c r="J85" s="326" t="n">
        <v>114769.79854</v>
      </c>
      <c r="K85" s="261" t="n">
        <v>-43.3349900345656</v>
      </c>
      <c r="L85" s="261"/>
      <c r="M85" s="326" t="n">
        <v>13567.2921</v>
      </c>
      <c r="N85" s="326" t="n">
        <v>30204.11368</v>
      </c>
      <c r="O85" s="261" t="n">
        <v>-55.0813103018357</v>
      </c>
      <c r="P85" s="261" t="n">
        <v>-0.307896837718699</v>
      </c>
      <c r="Q85" s="261" t="n">
        <v>0.25759873221935</v>
      </c>
    </row>
    <row r="86" s="588" customFormat="true" ht="12" hidden="false" customHeight="false" outlineLevel="0" collapsed="false">
      <c r="A86" s="267" t="n">
        <v>71</v>
      </c>
      <c r="B86" s="586" t="s">
        <v>970</v>
      </c>
      <c r="C86" s="330" t="n">
        <v>1324678.26303</v>
      </c>
      <c r="D86" s="330" t="n">
        <v>1405859.56484</v>
      </c>
      <c r="E86" s="269" t="n">
        <v>-5.77449582023074</v>
      </c>
      <c r="F86" s="269" t="n">
        <v>-0.313299176116343</v>
      </c>
      <c r="G86" s="269" t="n">
        <v>5.45444966515129</v>
      </c>
      <c r="H86" s="269" t="n">
        <v>0</v>
      </c>
      <c r="I86" s="330" t="n">
        <v>229.30151</v>
      </c>
      <c r="J86" s="330" t="n">
        <v>219.5598</v>
      </c>
      <c r="K86" s="269" t="n">
        <v>4.43692788934973</v>
      </c>
      <c r="L86" s="269"/>
      <c r="M86" s="330" t="n">
        <v>209376.79573</v>
      </c>
      <c r="N86" s="330" t="n">
        <v>293289.25504</v>
      </c>
      <c r="O86" s="269" t="n">
        <v>-28.6108194787278</v>
      </c>
      <c r="P86" s="269" t="n">
        <v>-1.55296375227149</v>
      </c>
      <c r="Q86" s="269" t="n">
        <v>3.97538408833976</v>
      </c>
    </row>
    <row r="87" s="588" customFormat="true" ht="12" hidden="false" customHeight="false" outlineLevel="0" collapsed="false">
      <c r="A87" s="257" t="n">
        <v>72</v>
      </c>
      <c r="B87" s="587" t="s">
        <v>704</v>
      </c>
      <c r="C87" s="326" t="n">
        <v>390724.859519999</v>
      </c>
      <c r="D87" s="326" t="n">
        <v>482775.49382</v>
      </c>
      <c r="E87" s="261" t="n">
        <v>-19.0669649719878</v>
      </c>
      <c r="F87" s="261" t="n">
        <v>-0.35524667927442</v>
      </c>
      <c r="G87" s="261" t="n">
        <v>1.60883524600183</v>
      </c>
      <c r="H87" s="261" t="n">
        <v>0</v>
      </c>
      <c r="I87" s="326" t="n">
        <v>132589.20425</v>
      </c>
      <c r="J87" s="326" t="n">
        <v>134718.57482</v>
      </c>
      <c r="K87" s="261" t="n">
        <v>-1.58060651461394</v>
      </c>
      <c r="L87" s="261"/>
      <c r="M87" s="326" t="n">
        <v>86962.8323199999</v>
      </c>
      <c r="N87" s="326" t="n">
        <v>101336.76596</v>
      </c>
      <c r="O87" s="261" t="n">
        <v>-14.1843224458869</v>
      </c>
      <c r="P87" s="261" t="n">
        <v>-0.266017682046601</v>
      </c>
      <c r="Q87" s="261" t="n">
        <v>1.65114122926828</v>
      </c>
    </row>
    <row r="88" s="588" customFormat="true" ht="12" hidden="false" customHeight="false" outlineLevel="0" collapsed="false">
      <c r="A88" s="267" t="n">
        <v>73</v>
      </c>
      <c r="B88" s="586" t="s">
        <v>971</v>
      </c>
      <c r="C88" s="330" t="n">
        <v>78857.4669899998</v>
      </c>
      <c r="D88" s="330" t="n">
        <v>103331.92474</v>
      </c>
      <c r="E88" s="269" t="n">
        <v>-23.6852819799708</v>
      </c>
      <c r="F88" s="269" t="n">
        <v>-0.0944531225541986</v>
      </c>
      <c r="G88" s="269" t="n">
        <v>0.324700794466454</v>
      </c>
      <c r="H88" s="269" t="n">
        <v>0</v>
      </c>
      <c r="I88" s="330" t="n">
        <v>32830.14594</v>
      </c>
      <c r="J88" s="330" t="n">
        <v>45299.1666300001</v>
      </c>
      <c r="K88" s="269" t="n">
        <v>-27.5259383728757</v>
      </c>
      <c r="L88" s="269"/>
      <c r="M88" s="330" t="n">
        <v>19654.21396</v>
      </c>
      <c r="N88" s="330" t="n">
        <v>28485.91771</v>
      </c>
      <c r="O88" s="269" t="n">
        <v>-31.0037536438562</v>
      </c>
      <c r="P88" s="269" t="n">
        <v>-0.163447906393511</v>
      </c>
      <c r="Q88" s="269" t="n">
        <v>0.373169572936655</v>
      </c>
    </row>
    <row r="89" s="588" customFormat="true" ht="12" hidden="false" customHeight="false" outlineLevel="0" collapsed="false">
      <c r="A89" s="257" t="n">
        <v>74</v>
      </c>
      <c r="B89" s="587" t="s">
        <v>972</v>
      </c>
      <c r="C89" s="326" t="n">
        <v>142530.15037</v>
      </c>
      <c r="D89" s="326" t="n">
        <v>133394.55163</v>
      </c>
      <c r="E89" s="261" t="n">
        <v>6.84855462863251</v>
      </c>
      <c r="F89" s="261" t="n">
        <v>0.0352565861196737</v>
      </c>
      <c r="G89" s="261" t="n">
        <v>0.586877246087945</v>
      </c>
      <c r="H89" s="261" t="n">
        <v>0</v>
      </c>
      <c r="I89" s="326" t="n">
        <v>23185.39535</v>
      </c>
      <c r="J89" s="326" t="n">
        <v>21122.55787</v>
      </c>
      <c r="K89" s="261" t="n">
        <v>9.7660401391529</v>
      </c>
      <c r="L89" s="261"/>
      <c r="M89" s="326" t="n">
        <v>25370.2973</v>
      </c>
      <c r="N89" s="326" t="n">
        <v>24029.93953</v>
      </c>
      <c r="O89" s="261" t="n">
        <v>5.57786576336004</v>
      </c>
      <c r="P89" s="261" t="n">
        <v>0.024805935244915</v>
      </c>
      <c r="Q89" s="261" t="n">
        <v>0.481699396779995</v>
      </c>
    </row>
    <row r="90" s="588" customFormat="true" ht="12" hidden="false" customHeight="false" outlineLevel="0" collapsed="false">
      <c r="A90" s="267" t="n">
        <v>75</v>
      </c>
      <c r="B90" s="586" t="s">
        <v>973</v>
      </c>
      <c r="C90" s="330" t="n">
        <v>195.0722</v>
      </c>
      <c r="D90" s="330" t="n">
        <v>39.6004</v>
      </c>
      <c r="E90" s="269" t="n">
        <v>392.60158988293</v>
      </c>
      <c r="F90" s="269" t="n">
        <v>0.000600004998236242</v>
      </c>
      <c r="G90" s="269" t="n">
        <v>0.000803222582921048</v>
      </c>
      <c r="H90" s="269" t="n">
        <v>0</v>
      </c>
      <c r="I90" s="330" t="n">
        <v>12.562</v>
      </c>
      <c r="J90" s="330" t="n">
        <v>1.84381</v>
      </c>
      <c r="K90" s="269" t="s">
        <v>87</v>
      </c>
      <c r="L90" s="269"/>
      <c r="M90" s="330" t="n">
        <v>21.5</v>
      </c>
      <c r="N90" s="330" t="n">
        <v>4.5884</v>
      </c>
      <c r="O90" s="269" t="n">
        <v>368.572923023276</v>
      </c>
      <c r="P90" s="269" t="n">
        <v>0.000312982148406472</v>
      </c>
      <c r="Q90" s="269" t="n">
        <v>0.000408215044085033</v>
      </c>
    </row>
    <row r="91" s="588" customFormat="true" ht="12" hidden="false" customHeight="false" outlineLevel="0" collapsed="false">
      <c r="A91" s="257" t="n">
        <v>76</v>
      </c>
      <c r="B91" s="587" t="s">
        <v>974</v>
      </c>
      <c r="C91" s="326" t="n">
        <v>88299.7939199998</v>
      </c>
      <c r="D91" s="326" t="n">
        <v>67782.7532499998</v>
      </c>
      <c r="E91" s="261" t="n">
        <v>30.2688216194582</v>
      </c>
      <c r="F91" s="261" t="n">
        <v>0.0791804491297857</v>
      </c>
      <c r="G91" s="261" t="n">
        <v>0.363580195147327</v>
      </c>
      <c r="H91" s="261" t="n">
        <v>0</v>
      </c>
      <c r="I91" s="326" t="n">
        <v>30044.14984</v>
      </c>
      <c r="J91" s="326" t="n">
        <v>19604.14683</v>
      </c>
      <c r="K91" s="261" t="n">
        <v>53.2540543617218</v>
      </c>
      <c r="L91" s="261"/>
      <c r="M91" s="326" t="n">
        <v>17408.15341</v>
      </c>
      <c r="N91" s="326" t="n">
        <v>14765.44378</v>
      </c>
      <c r="O91" s="261" t="n">
        <v>17.8979356758623</v>
      </c>
      <c r="P91" s="261" t="n">
        <v>0.0489084969850208</v>
      </c>
      <c r="Q91" s="261" t="n">
        <v>0.330524191241962</v>
      </c>
    </row>
    <row r="92" s="588" customFormat="true" ht="12" hidden="false" customHeight="false" outlineLevel="0" collapsed="false">
      <c r="A92" s="267" t="n">
        <v>78</v>
      </c>
      <c r="B92" s="586" t="s">
        <v>975</v>
      </c>
      <c r="C92" s="330" t="n">
        <v>12561.30185</v>
      </c>
      <c r="D92" s="330" t="n">
        <v>210.85098</v>
      </c>
      <c r="E92" s="269" t="s">
        <v>87</v>
      </c>
      <c r="F92" s="269" t="n">
        <v>0.04766351359199</v>
      </c>
      <c r="G92" s="269" t="n">
        <v>0.0517219845616544</v>
      </c>
      <c r="H92" s="269" t="n">
        <v>0</v>
      </c>
      <c r="I92" s="330" t="n">
        <v>5545.20074</v>
      </c>
      <c r="J92" s="330" t="n">
        <v>112.63559</v>
      </c>
      <c r="K92" s="269" t="s">
        <v>87</v>
      </c>
      <c r="L92" s="269"/>
      <c r="M92" s="330" t="n">
        <v>1057.46264</v>
      </c>
      <c r="N92" s="330" t="n">
        <v>41.0096</v>
      </c>
      <c r="O92" s="269" t="s">
        <v>87</v>
      </c>
      <c r="P92" s="269" t="n">
        <v>0.0188114463571448</v>
      </c>
      <c r="Q92" s="269" t="n">
        <v>0.0200777748002733</v>
      </c>
    </row>
    <row r="93" s="588" customFormat="true" ht="12" hidden="false" customHeight="false" outlineLevel="0" collapsed="false">
      <c r="A93" s="257" t="n">
        <v>79</v>
      </c>
      <c r="B93" s="587" t="s">
        <v>976</v>
      </c>
      <c r="C93" s="326" t="n">
        <v>149.53712</v>
      </c>
      <c r="D93" s="326" t="n">
        <v>102.37037</v>
      </c>
      <c r="E93" s="261" t="n">
        <v>46.0746112376071</v>
      </c>
      <c r="F93" s="261" t="n">
        <v>0.000182028417697353</v>
      </c>
      <c r="G93" s="261" t="n">
        <v>0.000615728903293113</v>
      </c>
      <c r="H93" s="261" t="n">
        <v>0</v>
      </c>
      <c r="I93" s="326" t="n">
        <v>72.05376</v>
      </c>
      <c r="J93" s="326" t="n">
        <v>19.94745</v>
      </c>
      <c r="K93" s="261" t="n">
        <v>261.217900032335</v>
      </c>
      <c r="L93" s="261"/>
      <c r="M93" s="326" t="n">
        <v>39.86532</v>
      </c>
      <c r="N93" s="326" t="n">
        <v>5.94632</v>
      </c>
      <c r="O93" s="261" t="s">
        <v>87</v>
      </c>
      <c r="P93" s="261" t="n">
        <v>0.000627737262695377</v>
      </c>
      <c r="Q93" s="261" t="n">
        <v>0.000756912714477393</v>
      </c>
    </row>
    <row r="94" s="588" customFormat="true" ht="12" hidden="false" customHeight="false" outlineLevel="0" collapsed="false">
      <c r="A94" s="267" t="n">
        <v>80</v>
      </c>
      <c r="B94" s="586" t="s">
        <v>977</v>
      </c>
      <c r="C94" s="330" t="n">
        <v>23.94781</v>
      </c>
      <c r="D94" s="330" t="n">
        <v>20.58071</v>
      </c>
      <c r="E94" s="269" t="n">
        <v>16.3604656982193</v>
      </c>
      <c r="F94" s="269" t="n">
        <v>1.29944905092837E-005</v>
      </c>
      <c r="G94" s="269" t="n">
        <v>9.86066789809235E-005</v>
      </c>
      <c r="H94" s="269" t="n">
        <v>0</v>
      </c>
      <c r="I94" s="330" t="n">
        <v>1.42602</v>
      </c>
      <c r="J94" s="330" t="n">
        <v>0.59058</v>
      </c>
      <c r="K94" s="269" t="n">
        <v>141.460936706289</v>
      </c>
      <c r="L94" s="269"/>
      <c r="M94" s="330" t="n">
        <v>0.9341</v>
      </c>
      <c r="N94" s="330" t="n">
        <v>1.6557</v>
      </c>
      <c r="O94" s="269" t="n">
        <v>-43.5827746572447</v>
      </c>
      <c r="P94" s="269" t="n">
        <v>-1.33546156655852E-005</v>
      </c>
      <c r="Q94" s="269" t="n">
        <v>1.7735519659527E-005</v>
      </c>
    </row>
    <row r="95" s="588" customFormat="true" ht="12" hidden="false" customHeight="false" outlineLevel="0" collapsed="false">
      <c r="A95" s="257" t="n">
        <v>81</v>
      </c>
      <c r="B95" s="587" t="s">
        <v>978</v>
      </c>
      <c r="C95" s="326" t="n">
        <v>482.49423</v>
      </c>
      <c r="D95" s="326" t="n">
        <v>278.55777</v>
      </c>
      <c r="E95" s="261" t="n">
        <v>73.2115496185944</v>
      </c>
      <c r="F95" s="261" t="n">
        <v>0.000787042378891898</v>
      </c>
      <c r="G95" s="261" t="n">
        <v>0.00198670165028693</v>
      </c>
      <c r="H95" s="261" t="n">
        <v>0</v>
      </c>
      <c r="I95" s="326" t="n">
        <v>309.6432</v>
      </c>
      <c r="J95" s="326" t="n">
        <v>133.29489</v>
      </c>
      <c r="K95" s="261" t="n">
        <v>132.299377718081</v>
      </c>
      <c r="L95" s="261"/>
      <c r="M95" s="326" t="n">
        <v>171.70512</v>
      </c>
      <c r="N95" s="326" t="n">
        <v>54.59558</v>
      </c>
      <c r="O95" s="261" t="n">
        <v>214.503701581703</v>
      </c>
      <c r="P95" s="261" t="n">
        <v>0.00216734048984683</v>
      </c>
      <c r="Q95" s="261" t="n">
        <v>0.00326012154095004</v>
      </c>
    </row>
    <row r="96" s="588" customFormat="true" ht="12" hidden="false" customHeight="false" outlineLevel="0" collapsed="false">
      <c r="A96" s="267" t="n">
        <v>82</v>
      </c>
      <c r="B96" s="586" t="s">
        <v>979</v>
      </c>
      <c r="C96" s="330" t="n">
        <v>29053.8929</v>
      </c>
      <c r="D96" s="330" t="n">
        <v>29476.34159</v>
      </c>
      <c r="E96" s="269" t="n">
        <v>-1.43317883839183</v>
      </c>
      <c r="F96" s="269" t="n">
        <v>-0.0016303363407276</v>
      </c>
      <c r="G96" s="269" t="n">
        <v>0.119631310350986</v>
      </c>
      <c r="H96" s="269" t="n">
        <v>0</v>
      </c>
      <c r="I96" s="330" t="n">
        <v>5777.12661999999</v>
      </c>
      <c r="J96" s="330" t="n">
        <v>6271.32151000001</v>
      </c>
      <c r="K96" s="269" t="n">
        <v>-7.88023527755664</v>
      </c>
      <c r="L96" s="269"/>
      <c r="M96" s="330" t="n">
        <v>7103.24273</v>
      </c>
      <c r="N96" s="330" t="n">
        <v>5238.27194</v>
      </c>
      <c r="O96" s="269" t="n">
        <v>35.6027867846816</v>
      </c>
      <c r="P96" s="269" t="n">
        <v>0.0345149225720521</v>
      </c>
      <c r="Q96" s="269" t="n">
        <v>0.134867467170867</v>
      </c>
    </row>
    <row r="97" s="588" customFormat="true" ht="12" hidden="false" customHeight="false" outlineLevel="0" collapsed="false">
      <c r="A97" s="257" t="n">
        <v>83</v>
      </c>
      <c r="B97" s="587" t="s">
        <v>980</v>
      </c>
      <c r="C97" s="326" t="n">
        <v>13224.64723</v>
      </c>
      <c r="D97" s="326" t="n">
        <v>13389.38359</v>
      </c>
      <c r="E97" s="261" t="n">
        <v>-1.23035059002303</v>
      </c>
      <c r="F97" s="261" t="n">
        <v>-0.000635759278475273</v>
      </c>
      <c r="G97" s="261" t="n">
        <v>0.0544533526883906</v>
      </c>
      <c r="H97" s="261" t="n">
        <v>0</v>
      </c>
      <c r="I97" s="326" t="n">
        <v>3224.82092</v>
      </c>
      <c r="J97" s="326" t="n">
        <v>3216.61951999999</v>
      </c>
      <c r="K97" s="261" t="n">
        <v>0.254969540196237</v>
      </c>
      <c r="L97" s="261"/>
      <c r="M97" s="326" t="n">
        <v>3435.15836</v>
      </c>
      <c r="N97" s="326" t="n">
        <v>3486.62098</v>
      </c>
      <c r="O97" s="261" t="n">
        <v>-1.47600270563392</v>
      </c>
      <c r="P97" s="261" t="n">
        <v>-0.000952416174118701</v>
      </c>
      <c r="Q97" s="261" t="n">
        <v>0.0652224800635568</v>
      </c>
    </row>
    <row r="98" s="588" customFormat="true" ht="12" hidden="false" customHeight="false" outlineLevel="0" collapsed="false">
      <c r="A98" s="267" t="n">
        <v>84</v>
      </c>
      <c r="B98" s="586" t="s">
        <v>981</v>
      </c>
      <c r="C98" s="330" t="n">
        <v>190205.79237</v>
      </c>
      <c r="D98" s="330" t="n">
        <v>169552.33287</v>
      </c>
      <c r="E98" s="269" t="n">
        <v>12.1811709402055</v>
      </c>
      <c r="F98" s="269" t="n">
        <v>0.0797069238979048</v>
      </c>
      <c r="G98" s="269" t="n">
        <v>0.783184830201209</v>
      </c>
      <c r="H98" s="269" t="n">
        <v>0</v>
      </c>
      <c r="I98" s="330" t="n">
        <v>18846.1929</v>
      </c>
      <c r="J98" s="330" t="n">
        <v>19744.76138</v>
      </c>
      <c r="K98" s="269" t="n">
        <v>-4.55092093901011</v>
      </c>
      <c r="L98" s="269"/>
      <c r="M98" s="330" t="n">
        <v>42746.0205499999</v>
      </c>
      <c r="N98" s="330" t="n">
        <v>39902.9051100001</v>
      </c>
      <c r="O98" s="269" t="n">
        <v>7.12508383076942</v>
      </c>
      <c r="P98" s="269" t="n">
        <v>0.05261739744192</v>
      </c>
      <c r="Q98" s="269" t="n">
        <v>0.811607844803626</v>
      </c>
    </row>
    <row r="99" s="588" customFormat="true" ht="12" hidden="false" customHeight="false" outlineLevel="0" collapsed="false">
      <c r="A99" s="257" t="n">
        <v>85</v>
      </c>
      <c r="B99" s="587" t="s">
        <v>982</v>
      </c>
      <c r="C99" s="326" t="n">
        <v>200602.51639</v>
      </c>
      <c r="D99" s="326" t="n">
        <v>178790.556</v>
      </c>
      <c r="E99" s="261" t="n">
        <v>12.1997273670316</v>
      </c>
      <c r="F99" s="261" t="n">
        <v>0.0841778718412658</v>
      </c>
      <c r="G99" s="261" t="n">
        <v>0.825994023521741</v>
      </c>
      <c r="H99" s="261" t="n">
        <v>0</v>
      </c>
      <c r="I99" s="326" t="n">
        <v>27822.67088</v>
      </c>
      <c r="J99" s="326" t="n">
        <v>27301.5735900001</v>
      </c>
      <c r="K99" s="261" t="n">
        <v>1.90867126498058</v>
      </c>
      <c r="L99" s="261"/>
      <c r="M99" s="326" t="n">
        <v>42807.44203</v>
      </c>
      <c r="N99" s="326" t="n">
        <v>46000.1300999999</v>
      </c>
      <c r="O99" s="261" t="n">
        <v>-6.94060660928416</v>
      </c>
      <c r="P99" s="261" t="n">
        <v>-0.0590869208910029</v>
      </c>
      <c r="Q99" s="261" t="n">
        <v>0.812774038857859</v>
      </c>
    </row>
    <row r="100" s="588" customFormat="true" ht="12" hidden="false" customHeight="false" outlineLevel="0" collapsed="false">
      <c r="A100" s="267" t="n">
        <v>86</v>
      </c>
      <c r="B100" s="586" t="s">
        <v>983</v>
      </c>
      <c r="C100" s="330" t="n">
        <v>220.39172</v>
      </c>
      <c r="D100" s="330" t="n">
        <v>486.96117</v>
      </c>
      <c r="E100" s="269" t="n">
        <v>-54.7414180888386</v>
      </c>
      <c r="F100" s="269" t="n">
        <v>-0.00102875892848147</v>
      </c>
      <c r="G100" s="269" t="n">
        <v>0.000907477367830026</v>
      </c>
      <c r="H100" s="269" t="n">
        <v>0</v>
      </c>
      <c r="I100" s="330" t="n">
        <v>88.61541</v>
      </c>
      <c r="J100" s="330" t="n">
        <v>116.80439</v>
      </c>
      <c r="K100" s="269" t="n">
        <v>-24.1334936126973</v>
      </c>
      <c r="L100" s="269"/>
      <c r="M100" s="330" t="n">
        <v>63.62216</v>
      </c>
      <c r="N100" s="330" t="n">
        <v>35.04395</v>
      </c>
      <c r="O100" s="269" t="n">
        <v>81.5496255416413</v>
      </c>
      <c r="P100" s="269" t="n">
        <v>0.000528895525166828</v>
      </c>
      <c r="Q100" s="269" t="n">
        <v>0.00120797780693884</v>
      </c>
    </row>
    <row r="101" s="588" customFormat="true" ht="12" hidden="false" customHeight="false" outlineLevel="0" collapsed="false">
      <c r="A101" s="257" t="n">
        <v>87</v>
      </c>
      <c r="B101" s="587" t="s">
        <v>984</v>
      </c>
      <c r="C101" s="326" t="n">
        <v>478850.59594</v>
      </c>
      <c r="D101" s="326" t="n">
        <v>181807.98435</v>
      </c>
      <c r="E101" s="261" t="n">
        <v>163.382599863249</v>
      </c>
      <c r="F101" s="261" t="n">
        <v>1.14636256635059</v>
      </c>
      <c r="G101" s="261" t="n">
        <v>1.97169874797234</v>
      </c>
      <c r="H101" s="261" t="n">
        <v>0</v>
      </c>
      <c r="I101" s="326" t="n">
        <v>45567.77207</v>
      </c>
      <c r="J101" s="326" t="n">
        <v>20268.4357800001</v>
      </c>
      <c r="K101" s="261" t="n">
        <v>124.821355553072</v>
      </c>
      <c r="L101" s="261"/>
      <c r="M101" s="326" t="n">
        <v>144902.86529</v>
      </c>
      <c r="N101" s="326" t="n">
        <v>40025.5916</v>
      </c>
      <c r="O101" s="261" t="n">
        <v>262.025542902907</v>
      </c>
      <c r="P101" s="261" t="n">
        <v>1.94095853961245</v>
      </c>
      <c r="Q101" s="261" t="n">
        <v>2.75123393220489</v>
      </c>
    </row>
    <row r="102" s="588" customFormat="true" ht="12" hidden="false" customHeight="false" outlineLevel="0" collapsed="false">
      <c r="A102" s="267" t="n">
        <v>88</v>
      </c>
      <c r="B102" s="586" t="s">
        <v>708</v>
      </c>
      <c r="C102" s="330" t="n">
        <v>5795.82055</v>
      </c>
      <c r="D102" s="330" t="n">
        <v>2340.98283</v>
      </c>
      <c r="E102" s="269" t="n">
        <v>147.580651841005</v>
      </c>
      <c r="F102" s="269" t="n">
        <v>0.0133330925614491</v>
      </c>
      <c r="G102" s="269" t="n">
        <v>0.0238646714002195</v>
      </c>
      <c r="H102" s="269" t="n">
        <v>0</v>
      </c>
      <c r="I102" s="330" t="n">
        <v>39.96863</v>
      </c>
      <c r="J102" s="330" t="n">
        <v>42.18273</v>
      </c>
      <c r="K102" s="269" t="n">
        <v>-5.24883050480613</v>
      </c>
      <c r="L102" s="269"/>
      <c r="M102" s="330" t="n">
        <v>3768.782</v>
      </c>
      <c r="N102" s="330" t="n">
        <v>772.76704</v>
      </c>
      <c r="O102" s="269" t="n">
        <v>387.699630667478</v>
      </c>
      <c r="P102" s="269" t="n">
        <v>0.0554471013291901</v>
      </c>
      <c r="Q102" s="269" t="n">
        <v>0.0715569074547386</v>
      </c>
    </row>
    <row r="103" s="588" customFormat="true" ht="12" hidden="false" customHeight="false" outlineLevel="0" collapsed="false">
      <c r="A103" s="257" t="n">
        <v>89</v>
      </c>
      <c r="B103" s="587" t="s">
        <v>985</v>
      </c>
      <c r="C103" s="326" t="n">
        <v>2592.74651</v>
      </c>
      <c r="D103" s="326" t="n">
        <v>5263.7562</v>
      </c>
      <c r="E103" s="261" t="n">
        <v>-50.74341569999</v>
      </c>
      <c r="F103" s="261" t="n">
        <v>-0.0103081019473463</v>
      </c>
      <c r="G103" s="261" t="n">
        <v>0.0106758038747794</v>
      </c>
      <c r="H103" s="261" t="n">
        <v>0</v>
      </c>
      <c r="I103" s="326" t="n">
        <v>863.05375</v>
      </c>
      <c r="J103" s="326" t="n">
        <v>4366.19189</v>
      </c>
      <c r="K103" s="261" t="n">
        <v>-80.2332611176189</v>
      </c>
      <c r="L103" s="261"/>
      <c r="M103" s="326" t="n">
        <v>321.50242</v>
      </c>
      <c r="N103" s="326" t="n">
        <v>460.5532</v>
      </c>
      <c r="O103" s="261" t="n">
        <v>-30.1921211273746</v>
      </c>
      <c r="P103" s="261" t="n">
        <v>-0.0025734059380541</v>
      </c>
      <c r="Q103" s="261" t="n">
        <v>0.00610428486296488</v>
      </c>
    </row>
    <row r="104" s="588" customFormat="true" ht="12" hidden="false" customHeight="false" outlineLevel="0" collapsed="false">
      <c r="A104" s="267" t="n">
        <v>90</v>
      </c>
      <c r="B104" s="586" t="s">
        <v>986</v>
      </c>
      <c r="C104" s="330" t="n">
        <v>37477.77484</v>
      </c>
      <c r="D104" s="330" t="n">
        <v>28445.85432</v>
      </c>
      <c r="E104" s="269" t="n">
        <v>31.7512717965717</v>
      </c>
      <c r="F104" s="269" t="n">
        <v>0.0348564656463262</v>
      </c>
      <c r="G104" s="269" t="n">
        <v>0.154317196961527</v>
      </c>
      <c r="H104" s="269" t="n">
        <v>0</v>
      </c>
      <c r="I104" s="330" t="n">
        <v>1149.04927</v>
      </c>
      <c r="J104" s="330" t="n">
        <v>1116.9975</v>
      </c>
      <c r="K104" s="269" t="n">
        <v>2.8694576308363</v>
      </c>
      <c r="L104" s="269"/>
      <c r="M104" s="330" t="n">
        <v>10351.96077</v>
      </c>
      <c r="N104" s="330" t="n">
        <v>8103.00206</v>
      </c>
      <c r="O104" s="269" t="n">
        <v>27.7546357923547</v>
      </c>
      <c r="P104" s="269" t="n">
        <v>0.0416213680984205</v>
      </c>
      <c r="Q104" s="269" t="n">
        <v>0.196550052190329</v>
      </c>
    </row>
    <row r="105" s="588" customFormat="true" ht="12" hidden="false" customHeight="false" outlineLevel="0" collapsed="false">
      <c r="A105" s="257" t="n">
        <v>91</v>
      </c>
      <c r="B105" s="587" t="s">
        <v>987</v>
      </c>
      <c r="C105" s="326" t="n">
        <v>953.39473</v>
      </c>
      <c r="D105" s="326" t="n">
        <v>1025.99662</v>
      </c>
      <c r="E105" s="261" t="n">
        <v>-7.07623091389903</v>
      </c>
      <c r="F105" s="261" t="n">
        <v>-0.000280189056030723</v>
      </c>
      <c r="G105" s="261" t="n">
        <v>0.00392566535659061</v>
      </c>
      <c r="H105" s="261" t="n">
        <v>0</v>
      </c>
      <c r="I105" s="326" t="n">
        <v>20.54065</v>
      </c>
      <c r="J105" s="326" t="n">
        <v>45.9637</v>
      </c>
      <c r="K105" s="261" t="n">
        <v>-55.3111477100407</v>
      </c>
      <c r="L105" s="261"/>
      <c r="M105" s="326" t="n">
        <v>117.19391</v>
      </c>
      <c r="N105" s="326" t="n">
        <v>103.39102</v>
      </c>
      <c r="O105" s="261" t="n">
        <v>13.3501826367513</v>
      </c>
      <c r="P105" s="261" t="n">
        <v>0.000255449405521548</v>
      </c>
      <c r="Q105" s="261" t="n">
        <v>0.00222513102963476</v>
      </c>
    </row>
    <row r="106" s="588" customFormat="true" ht="12" hidden="false" customHeight="false" outlineLevel="0" collapsed="false">
      <c r="A106" s="267" t="n">
        <v>92</v>
      </c>
      <c r="B106" s="586" t="s">
        <v>988</v>
      </c>
      <c r="C106" s="330" t="n">
        <v>65.20267</v>
      </c>
      <c r="D106" s="330" t="n">
        <v>72.06899</v>
      </c>
      <c r="E106" s="269" t="n">
        <v>-9.52742642848192</v>
      </c>
      <c r="F106" s="269" t="n">
        <v>-2.649886551445E-005</v>
      </c>
      <c r="G106" s="269" t="n">
        <v>0.00026847627191752</v>
      </c>
      <c r="H106" s="269" t="n">
        <v>0</v>
      </c>
      <c r="I106" s="330" t="n">
        <v>3.10595</v>
      </c>
      <c r="J106" s="330" t="n">
        <v>4.56352</v>
      </c>
      <c r="K106" s="269" t="n">
        <v>-31.9395992567141</v>
      </c>
      <c r="L106" s="269"/>
      <c r="M106" s="330" t="n">
        <v>11.27782</v>
      </c>
      <c r="N106" s="330" t="n">
        <v>8.23203</v>
      </c>
      <c r="O106" s="269" t="n">
        <v>36.9992577772433</v>
      </c>
      <c r="P106" s="269" t="n">
        <v>5.63682855433519E-005</v>
      </c>
      <c r="Q106" s="269" t="n">
        <v>0.000214129106441073</v>
      </c>
    </row>
    <row r="107" s="588" customFormat="true" ht="12" hidden="false" customHeight="false" outlineLevel="0" collapsed="false">
      <c r="A107" s="257" t="n">
        <v>93</v>
      </c>
      <c r="B107" s="587" t="s">
        <v>989</v>
      </c>
      <c r="C107" s="326" t="n">
        <v>4805.53259</v>
      </c>
      <c r="D107" s="326" t="n">
        <v>3990.76599</v>
      </c>
      <c r="E107" s="261" t="n">
        <v>20.4162960705195</v>
      </c>
      <c r="F107" s="261" t="n">
        <v>0.00314439038073753</v>
      </c>
      <c r="G107" s="261" t="n">
        <v>0.0197870957484002</v>
      </c>
      <c r="H107" s="261" t="n">
        <v>0</v>
      </c>
      <c r="I107" s="326" t="n">
        <v>11.05302</v>
      </c>
      <c r="J107" s="326" t="n">
        <v>24.80055</v>
      </c>
      <c r="K107" s="261" t="n">
        <v>-55.432359362998</v>
      </c>
      <c r="L107" s="261"/>
      <c r="M107" s="326" t="n">
        <v>1346.2334</v>
      </c>
      <c r="N107" s="326" t="n">
        <v>951.3032</v>
      </c>
      <c r="O107" s="261" t="n">
        <v>41.5146506392494</v>
      </c>
      <c r="P107" s="261" t="n">
        <v>0.00730895376348765</v>
      </c>
      <c r="Q107" s="261" t="n">
        <v>0.0255605919409183</v>
      </c>
    </row>
    <row r="108" s="588" customFormat="true" ht="12" hidden="false" customHeight="false" outlineLevel="0" collapsed="false">
      <c r="A108" s="267" t="n">
        <v>94</v>
      </c>
      <c r="B108" s="586" t="s">
        <v>990</v>
      </c>
      <c r="C108" s="330" t="n">
        <v>54471.2584199998</v>
      </c>
      <c r="D108" s="330" t="n">
        <v>51742.5368499999</v>
      </c>
      <c r="E108" s="269" t="n">
        <v>5.27365246491562</v>
      </c>
      <c r="F108" s="269" t="n">
        <v>0.0105308266887949</v>
      </c>
      <c r="G108" s="269" t="n">
        <v>0.224288980608576</v>
      </c>
      <c r="H108" s="269" t="n">
        <v>0</v>
      </c>
      <c r="I108" s="330" t="n">
        <v>9414.34734999999</v>
      </c>
      <c r="J108" s="330" t="n">
        <v>8825.12953999999</v>
      </c>
      <c r="K108" s="269" t="n">
        <v>6.67659106112111</v>
      </c>
      <c r="L108" s="269"/>
      <c r="M108" s="330" t="n">
        <v>11507.94614</v>
      </c>
      <c r="N108" s="330" t="n">
        <v>11678.11708</v>
      </c>
      <c r="O108" s="269" t="n">
        <v>-1.45717788950263</v>
      </c>
      <c r="P108" s="269" t="n">
        <v>-0.00314934520669515</v>
      </c>
      <c r="Q108" s="269" t="n">
        <v>0.218498453063641</v>
      </c>
    </row>
    <row r="109" s="588" customFormat="true" ht="12" hidden="false" customHeight="false" outlineLevel="0" collapsed="false">
      <c r="A109" s="257" t="n">
        <v>95</v>
      </c>
      <c r="B109" s="587" t="s">
        <v>991</v>
      </c>
      <c r="C109" s="326" t="n">
        <v>10425.6329</v>
      </c>
      <c r="D109" s="326" t="n">
        <v>8740.11251</v>
      </c>
      <c r="E109" s="261" t="n">
        <v>19.2848820661235</v>
      </c>
      <c r="F109" s="261" t="n">
        <v>0.00650484948800427</v>
      </c>
      <c r="G109" s="261" t="n">
        <v>0.0429282275307535</v>
      </c>
      <c r="H109" s="261" t="n">
        <v>0</v>
      </c>
      <c r="I109" s="326" t="n">
        <v>824.03527</v>
      </c>
      <c r="J109" s="326" t="n">
        <v>894.11617</v>
      </c>
      <c r="K109" s="261" t="n">
        <v>-7.83800834292032</v>
      </c>
      <c r="L109" s="261"/>
      <c r="M109" s="326" t="n">
        <v>2394.14765</v>
      </c>
      <c r="N109" s="326" t="n">
        <v>1883.53342</v>
      </c>
      <c r="O109" s="261" t="n">
        <v>27.1093798802889</v>
      </c>
      <c r="P109" s="261" t="n">
        <v>0.00944991240996215</v>
      </c>
      <c r="Q109" s="261" t="n">
        <v>0.0454570738832943</v>
      </c>
    </row>
    <row r="110" s="588" customFormat="true" ht="12" hidden="false" customHeight="false" outlineLevel="0" collapsed="false">
      <c r="A110" s="267" t="n">
        <v>96</v>
      </c>
      <c r="B110" s="586" t="s">
        <v>992</v>
      </c>
      <c r="C110" s="330" t="n">
        <v>91353.9298000001</v>
      </c>
      <c r="D110" s="330" t="n">
        <v>96645.79748</v>
      </c>
      <c r="E110" s="269" t="n">
        <v>-5.47552797740115</v>
      </c>
      <c r="F110" s="269" t="n">
        <v>-0.020422655799989</v>
      </c>
      <c r="G110" s="269" t="n">
        <v>0.376155800026576</v>
      </c>
      <c r="H110" s="269" t="n">
        <v>0</v>
      </c>
      <c r="I110" s="330" t="n">
        <v>14130.32893</v>
      </c>
      <c r="J110" s="330" t="n">
        <v>15649.28533</v>
      </c>
      <c r="K110" s="269" t="n">
        <v>-9.70623493641671</v>
      </c>
      <c r="L110" s="269"/>
      <c r="M110" s="330" t="n">
        <v>18498.47542</v>
      </c>
      <c r="N110" s="330" t="n">
        <v>24038.17952</v>
      </c>
      <c r="O110" s="269" t="n">
        <v>-23.045439424358</v>
      </c>
      <c r="P110" s="269" t="n">
        <v>-0.102523030981939</v>
      </c>
      <c r="Q110" s="269" t="n">
        <v>0.351225858561916</v>
      </c>
    </row>
    <row r="111" s="48" customFormat="true" ht="13.5" hidden="false" customHeight="true" outlineLevel="0" collapsed="false">
      <c r="A111" s="257" t="n">
        <v>97</v>
      </c>
      <c r="B111" s="587" t="s">
        <v>993</v>
      </c>
      <c r="C111" s="326" t="n">
        <v>365.65521</v>
      </c>
      <c r="D111" s="326" t="n">
        <v>469.2784</v>
      </c>
      <c r="E111" s="261" t="n">
        <v>-22.0813892137375</v>
      </c>
      <c r="F111" s="261" t="n">
        <v>-0.000399908098659588</v>
      </c>
      <c r="G111" s="261" t="n">
        <v>0.00150560931918919</v>
      </c>
      <c r="H111" s="261" t="n">
        <v>0</v>
      </c>
      <c r="I111" s="326" t="n">
        <v>4.84762</v>
      </c>
      <c r="J111" s="326" t="n">
        <v>5.52787</v>
      </c>
      <c r="K111" s="261" t="n">
        <v>-12.3058248475453</v>
      </c>
      <c r="L111" s="261"/>
      <c r="M111" s="326" t="n">
        <v>90.78241</v>
      </c>
      <c r="N111" s="326" t="n">
        <v>239.69954</v>
      </c>
      <c r="O111" s="261" t="n">
        <v>-62.1265814694513</v>
      </c>
      <c r="P111" s="261" t="n">
        <v>-0.00275600199164632</v>
      </c>
      <c r="Q111" s="261" t="n">
        <v>0.0017236625814091</v>
      </c>
    </row>
    <row r="112" s="48" customFormat="true" ht="13.5" hidden="false" customHeight="true" outlineLevel="0" collapsed="false">
      <c r="A112" s="589" t="n">
        <v>98</v>
      </c>
      <c r="B112" s="590" t="s">
        <v>994</v>
      </c>
      <c r="C112" s="591" t="n">
        <v>3190.07241</v>
      </c>
      <c r="D112" s="591" t="n">
        <v>3032.99358</v>
      </c>
      <c r="E112" s="592" t="n">
        <v>5.17900304952182</v>
      </c>
      <c r="F112" s="592" t="n">
        <v>0.000606206933457395</v>
      </c>
      <c r="G112" s="592" t="n">
        <v>0.0131353324608292</v>
      </c>
      <c r="H112" s="592" t="n">
        <v>0</v>
      </c>
      <c r="I112" s="591" t="n">
        <v>1098.6844</v>
      </c>
      <c r="J112" s="591" t="n">
        <v>1063.66434</v>
      </c>
      <c r="K112" s="592" t="n">
        <v>3.29239767500338</v>
      </c>
      <c r="L112" s="592"/>
      <c r="M112" s="591" t="n">
        <v>633.26715</v>
      </c>
      <c r="N112" s="591" t="n">
        <v>605.52329</v>
      </c>
      <c r="O112" s="592" t="n">
        <v>4.58179899240538</v>
      </c>
      <c r="P112" s="592" t="n">
        <v>0.000513454250803494</v>
      </c>
      <c r="Q112" s="592" t="n">
        <v>0.0120236826769699</v>
      </c>
    </row>
    <row r="113" customFormat="false" ht="13.5" hidden="false" customHeight="true" outlineLevel="0" collapsed="false">
      <c r="B113" s="593"/>
      <c r="C113" s="594"/>
      <c r="D113" s="594"/>
      <c r="E113" s="594"/>
      <c r="F113" s="594"/>
      <c r="G113" s="594"/>
      <c r="H113" s="594"/>
      <c r="I113" s="595"/>
      <c r="J113" s="596"/>
      <c r="K113" s="596"/>
      <c r="M113" s="22"/>
      <c r="N113" s="22"/>
      <c r="P113" s="286"/>
    </row>
    <row r="114" customFormat="false" ht="12.75" hidden="false" customHeight="false" outlineLevel="0" collapsed="false">
      <c r="A114" s="597" t="s">
        <v>995</v>
      </c>
      <c r="B114" s="593"/>
      <c r="C114" s="594"/>
      <c r="D114" s="594"/>
      <c r="E114" s="594"/>
      <c r="F114" s="594"/>
      <c r="G114" s="594"/>
      <c r="H114" s="594"/>
      <c r="I114" s="594"/>
      <c r="J114" s="594"/>
      <c r="K114" s="594"/>
      <c r="M114" s="22"/>
      <c r="N114" s="22"/>
      <c r="P114" s="286"/>
    </row>
    <row r="115" customFormat="false" ht="13.5" hidden="false" customHeight="false" outlineLevel="0" collapsed="false">
      <c r="A115" s="598" t="s">
        <v>996</v>
      </c>
      <c r="B115" s="593"/>
      <c r="C115" s="599"/>
      <c r="D115" s="599"/>
      <c r="E115" s="594"/>
      <c r="F115" s="594"/>
      <c r="G115" s="594"/>
      <c r="H115" s="594"/>
      <c r="I115" s="595"/>
      <c r="J115" s="596"/>
      <c r="K115" s="596"/>
      <c r="M115" s="22"/>
      <c r="N115" s="22"/>
      <c r="P115" s="286"/>
    </row>
    <row r="116" customFormat="false" ht="12.75" hidden="false" customHeight="false" outlineLevel="0" collapsed="false">
      <c r="A116" s="597" t="s">
        <v>997</v>
      </c>
      <c r="B116" s="600"/>
      <c r="C116" s="594"/>
      <c r="D116" s="594"/>
      <c r="E116" s="323"/>
      <c r="F116" s="594"/>
      <c r="G116" s="594"/>
      <c r="H116" s="594"/>
      <c r="I116" s="594"/>
      <c r="J116" s="594"/>
      <c r="K116" s="594"/>
      <c r="L116" s="594"/>
      <c r="M116" s="594"/>
      <c r="N116" s="594"/>
      <c r="O116" s="594"/>
      <c r="P116" s="594"/>
      <c r="Q116" s="594"/>
    </row>
    <row r="117" customFormat="false" ht="12.75" hidden="false" customHeight="false" outlineLevel="0" collapsed="false">
      <c r="A117" s="63" t="s">
        <v>43</v>
      </c>
    </row>
    <row r="118" customFormat="false" ht="12.75" hidden="false" customHeight="false" outlineLevel="0" collapsed="false">
      <c r="C118" s="601"/>
      <c r="D118" s="601"/>
      <c r="E118" s="601"/>
      <c r="F118" s="601"/>
      <c r="G118" s="601"/>
      <c r="H118" s="601"/>
      <c r="I118" s="601"/>
      <c r="J118" s="601"/>
      <c r="K118" s="601"/>
      <c r="L118" s="601"/>
      <c r="M118" s="601"/>
      <c r="N118" s="601"/>
      <c r="O118" s="601"/>
      <c r="P118" s="601"/>
      <c r="Q118" s="601"/>
    </row>
  </sheetData>
  <mergeCells count="20">
    <mergeCell ref="A9:K9"/>
    <mergeCell ref="A10:H10"/>
    <mergeCell ref="C11:K11"/>
    <mergeCell ref="M11:Q11"/>
    <mergeCell ref="C12:H12"/>
    <mergeCell ref="I12:K12"/>
    <mergeCell ref="M12:P12"/>
    <mergeCell ref="C13:C14"/>
    <mergeCell ref="D13:D14"/>
    <mergeCell ref="E13:E14"/>
    <mergeCell ref="F13:F14"/>
    <mergeCell ref="G13:G14"/>
    <mergeCell ref="I13:I14"/>
    <mergeCell ref="J13:J14"/>
    <mergeCell ref="K13:K14"/>
    <mergeCell ref="M13:M14"/>
    <mergeCell ref="N13:N14"/>
    <mergeCell ref="O13:O14"/>
    <mergeCell ref="P13:P14"/>
    <mergeCell ref="Q13:Q14"/>
  </mergeCells>
  <printOptions headings="false" gridLines="false" gridLinesSet="true" horizontalCentered="true" verticalCentered="false"/>
  <pageMargins left="0.220138888888889" right="0.309722222222222" top="0.708333333333333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2" zeroHeight="false" outlineLevelRow="0" outlineLevelCol="0"/>
  <cols>
    <col collapsed="false" customWidth="true" hidden="false" outlineLevel="0" max="1" min="1" style="242" width="17.28"/>
    <col collapsed="false" customWidth="true" hidden="false" outlineLevel="0" max="2" min="2" style="242" width="13.41"/>
    <col collapsed="false" customWidth="true" hidden="false" outlineLevel="0" max="3" min="3" style="242" width="11.85"/>
    <col collapsed="false" customWidth="true" hidden="false" outlineLevel="0" max="4" min="4" style="242" width="9.7"/>
    <col collapsed="false" customWidth="true" hidden="false" outlineLevel="0" max="6" min="5" style="242" width="12.14"/>
    <col collapsed="false" customWidth="true" hidden="false" outlineLevel="0" max="7" min="7" style="242" width="1.13"/>
    <col collapsed="false" customWidth="true" hidden="false" outlineLevel="0" max="8" min="8" style="602" width="11.28"/>
    <col collapsed="false" customWidth="true" hidden="false" outlineLevel="0" max="9" min="9" style="242" width="11.56"/>
    <col collapsed="false" customWidth="true" hidden="false" outlineLevel="0" max="10" min="10" style="242" width="10.85"/>
    <col collapsed="false" customWidth="true" hidden="false" outlineLevel="0" max="11" min="11" style="242" width="15.28"/>
    <col collapsed="false" customWidth="false" hidden="false" outlineLevel="0" max="16" min="12" style="242" width="9.14"/>
    <col collapsed="false" customWidth="true" hidden="false" outlineLevel="0" max="17" min="17" style="242" width="10.71"/>
    <col collapsed="false" customWidth="false" hidden="false" outlineLevel="0" max="257" min="18" style="242" width="9.14"/>
  </cols>
  <sheetData>
    <row r="1" customFormat="false" ht="3.75" hidden="false" customHeight="true" outlineLevel="0" collapsed="false"/>
    <row r="2" customFormat="false" ht="12" hidden="false" customHeight="true" outlineLevel="0" collapsed="false">
      <c r="H2" s="242"/>
    </row>
    <row r="3" customFormat="false" ht="12" hidden="false" customHeight="true" outlineLevel="0" collapsed="false">
      <c r="H3" s="242"/>
    </row>
    <row r="4" customFormat="false" ht="12" hidden="false" customHeight="true" outlineLevel="0" collapsed="false">
      <c r="H4" s="242"/>
    </row>
    <row r="5" customFormat="false" ht="12" hidden="false" customHeight="false" outlineLevel="0" collapsed="false">
      <c r="H5" s="603"/>
      <c r="I5" s="603"/>
    </row>
    <row r="6" customFormat="false" ht="9.75" hidden="false" customHeight="true" outlineLevel="0" collapsed="false"/>
    <row r="7" customFormat="false" ht="15" hidden="false" customHeight="false" outlineLevel="0" collapsed="false">
      <c r="A7" s="23" t="s">
        <v>998</v>
      </c>
      <c r="B7" s="23"/>
      <c r="C7" s="23"/>
      <c r="D7" s="23"/>
      <c r="E7" s="23"/>
      <c r="F7" s="23"/>
      <c r="H7" s="603"/>
      <c r="I7" s="603"/>
    </row>
    <row r="8" customFormat="false" ht="17.25" hidden="false" customHeight="false" outlineLevel="0" collapsed="false">
      <c r="A8" s="604" t="s">
        <v>999</v>
      </c>
      <c r="B8" s="604"/>
      <c r="C8" s="604"/>
      <c r="D8" s="604"/>
      <c r="E8" s="604"/>
      <c r="F8" s="604"/>
      <c r="H8" s="603"/>
    </row>
    <row r="9" customFormat="false" ht="15" hidden="false" customHeight="false" outlineLevel="0" collapsed="false">
      <c r="A9" s="24" t="s">
        <v>21</v>
      </c>
      <c r="B9" s="24"/>
      <c r="C9" s="24"/>
      <c r="D9" s="24"/>
      <c r="E9" s="24"/>
      <c r="F9" s="24"/>
      <c r="H9" s="603"/>
      <c r="I9" s="603"/>
    </row>
    <row r="10" customFormat="false" ht="16.5" hidden="false" customHeight="true" outlineLevel="0" collapsed="false">
      <c r="A10" s="293" t="s">
        <v>249</v>
      </c>
      <c r="B10" s="293"/>
      <c r="C10" s="293"/>
      <c r="D10" s="293"/>
      <c r="E10" s="293"/>
      <c r="F10" s="293"/>
      <c r="G10" s="293"/>
      <c r="H10" s="293"/>
      <c r="I10" s="605"/>
      <c r="J10" s="605"/>
      <c r="K10" s="605"/>
    </row>
    <row r="11" customFormat="false" ht="15" hidden="false" customHeight="true" outlineLevel="0" collapsed="false">
      <c r="A11" s="606"/>
      <c r="B11" s="607" t="s">
        <v>26</v>
      </c>
      <c r="C11" s="607"/>
      <c r="D11" s="607"/>
      <c r="E11" s="607"/>
      <c r="F11" s="607"/>
      <c r="G11" s="256"/>
      <c r="H11" s="607" t="s">
        <v>25</v>
      </c>
      <c r="I11" s="607"/>
      <c r="J11" s="607"/>
      <c r="K11" s="607"/>
    </row>
    <row r="12" customFormat="false" ht="12.6" hidden="false" customHeight="true" outlineLevel="0" collapsed="false">
      <c r="A12" s="384" t="s">
        <v>1000</v>
      </c>
      <c r="B12" s="608" t="s">
        <v>150</v>
      </c>
      <c r="C12" s="608"/>
      <c r="D12" s="609" t="s">
        <v>1001</v>
      </c>
      <c r="E12" s="610" t="s">
        <v>253</v>
      </c>
      <c r="F12" s="611" t="s">
        <v>151</v>
      </c>
      <c r="G12" s="256"/>
      <c r="H12" s="608" t="s">
        <v>150</v>
      </c>
      <c r="I12" s="608"/>
      <c r="J12" s="609" t="s">
        <v>1001</v>
      </c>
      <c r="K12" s="611" t="s">
        <v>151</v>
      </c>
    </row>
    <row r="13" s="358" customFormat="true" ht="17.25" hidden="false" customHeight="true" outlineLevel="0" collapsed="false">
      <c r="A13" s="612" t="s">
        <v>1002</v>
      </c>
      <c r="B13" s="613" t="n">
        <v>2013</v>
      </c>
      <c r="C13" s="613" t="n">
        <v>2012</v>
      </c>
      <c r="D13" s="614" t="s">
        <v>256</v>
      </c>
      <c r="E13" s="615" t="s">
        <v>1003</v>
      </c>
      <c r="F13" s="616" t="s">
        <v>1004</v>
      </c>
      <c r="G13" s="617"/>
      <c r="H13" s="613" t="n">
        <v>2013</v>
      </c>
      <c r="I13" s="613" t="n">
        <v>2012</v>
      </c>
      <c r="J13" s="614" t="s">
        <v>256</v>
      </c>
      <c r="K13" s="616" t="s">
        <v>1004</v>
      </c>
    </row>
    <row r="14" customFormat="false" ht="12.6" hidden="false" customHeight="true" outlineLevel="0" collapsed="false">
      <c r="A14" s="618"/>
      <c r="B14" s="619"/>
      <c r="C14" s="619"/>
      <c r="D14" s="619"/>
      <c r="E14" s="280"/>
      <c r="F14" s="280"/>
      <c r="H14" s="620"/>
    </row>
    <row r="15" s="256" customFormat="true" ht="12" hidden="false" customHeight="false" outlineLevel="0" collapsed="false">
      <c r="A15" s="315" t="s">
        <v>32</v>
      </c>
      <c r="B15" s="621" t="n">
        <v>11080632.84052</v>
      </c>
      <c r="C15" s="621" t="n">
        <v>11889721.0657199</v>
      </c>
      <c r="D15" s="542" t="n">
        <v>-6.80493865859219</v>
      </c>
      <c r="E15" s="542" t="n">
        <v>-6.80493865859219</v>
      </c>
      <c r="F15" s="542" t="n">
        <v>100</v>
      </c>
      <c r="G15" s="542"/>
      <c r="H15" s="621" t="n">
        <v>2551898.16182</v>
      </c>
      <c r="I15" s="621" t="n">
        <v>2697761.66848001</v>
      </c>
      <c r="J15" s="542" t="n">
        <v>-5.40683442737892</v>
      </c>
      <c r="K15" s="542" t="n">
        <v>100</v>
      </c>
      <c r="M15" s="242"/>
      <c r="N15" s="242"/>
      <c r="O15" s="242"/>
      <c r="P15" s="242"/>
      <c r="Q15" s="242"/>
      <c r="R15" s="242"/>
      <c r="S15" s="242"/>
      <c r="T15" s="242"/>
      <c r="U15" s="242"/>
      <c r="V15" s="242"/>
      <c r="W15" s="242"/>
    </row>
    <row r="16" customFormat="false" ht="12" hidden="false" customHeight="false" outlineLevel="0" collapsed="false">
      <c r="A16" s="620" t="s">
        <v>1005</v>
      </c>
      <c r="B16" s="620" t="n">
        <v>2842833.91825998</v>
      </c>
      <c r="C16" s="620" t="n">
        <v>2600541.18399993</v>
      </c>
      <c r="D16" s="280" t="n">
        <v>9.31701200314674</v>
      </c>
      <c r="E16" s="280" t="n">
        <v>2.03783362890336</v>
      </c>
      <c r="F16" s="280" t="n">
        <v>25.6558804824236</v>
      </c>
      <c r="G16" s="280"/>
      <c r="H16" s="620" t="n">
        <v>592391.580749996</v>
      </c>
      <c r="I16" s="620" t="n">
        <v>575813.851370005</v>
      </c>
      <c r="J16" s="280" t="n">
        <v>2.87900844006251</v>
      </c>
      <c r="K16" s="280" t="n">
        <v>23.2137625871209</v>
      </c>
      <c r="M16" s="358"/>
      <c r="N16" s="358"/>
      <c r="O16" s="358"/>
      <c r="P16" s="358"/>
      <c r="Q16" s="358"/>
      <c r="R16" s="358"/>
      <c r="S16" s="358"/>
      <c r="T16" s="358"/>
      <c r="U16" s="358"/>
      <c r="V16" s="358"/>
      <c r="W16" s="358"/>
    </row>
    <row r="17" customFormat="false" ht="12" hidden="false" customHeight="false" outlineLevel="0" collapsed="false">
      <c r="A17" s="622" t="s">
        <v>1006</v>
      </c>
      <c r="B17" s="622" t="n">
        <v>1334517.12812</v>
      </c>
      <c r="C17" s="622" t="n">
        <v>1356504.96998999</v>
      </c>
      <c r="D17" s="623" t="n">
        <v>-1.62091863697013</v>
      </c>
      <c r="E17" s="623" t="n">
        <v>-0.184931519826723</v>
      </c>
      <c r="F17" s="623" t="n">
        <v>12.0436905303811</v>
      </c>
      <c r="G17" s="623"/>
      <c r="H17" s="622" t="n">
        <v>315795.232280001</v>
      </c>
      <c r="I17" s="622" t="n">
        <v>297827.63504</v>
      </c>
      <c r="J17" s="623" t="n">
        <v>6.03288450300711</v>
      </c>
      <c r="K17" s="623" t="n">
        <v>12.3749151515818</v>
      </c>
    </row>
    <row r="18" customFormat="false" ht="12" hidden="false" customHeight="false" outlineLevel="0" collapsed="false">
      <c r="A18" s="620" t="s">
        <v>1007</v>
      </c>
      <c r="B18" s="620" t="n">
        <v>1233218.89678</v>
      </c>
      <c r="C18" s="620" t="n">
        <v>1894110.71817</v>
      </c>
      <c r="D18" s="280" t="n">
        <v>-34.8919318733661</v>
      </c>
      <c r="E18" s="280" t="n">
        <v>-5.55851409580552</v>
      </c>
      <c r="F18" s="280" t="n">
        <v>11.1294987798019</v>
      </c>
      <c r="G18" s="280"/>
      <c r="H18" s="620" t="n">
        <v>339472.72273</v>
      </c>
      <c r="I18" s="620" t="n">
        <v>564463.16017</v>
      </c>
      <c r="J18" s="280" t="n">
        <v>-39.8591889278017</v>
      </c>
      <c r="K18" s="280" t="n">
        <v>13.3027535271192</v>
      </c>
    </row>
    <row r="19" customFormat="false" ht="12" hidden="false" customHeight="false" outlineLevel="0" collapsed="false">
      <c r="A19" s="622" t="s">
        <v>1008</v>
      </c>
      <c r="B19" s="622" t="n">
        <v>998657.73206</v>
      </c>
      <c r="C19" s="622" t="n">
        <v>1236257.47946</v>
      </c>
      <c r="D19" s="623" t="n">
        <v>-19.2192768373611</v>
      </c>
      <c r="E19" s="623" t="n">
        <v>-1.99836267046702</v>
      </c>
      <c r="F19" s="623" t="n">
        <v>9.01264166436488</v>
      </c>
      <c r="G19" s="623"/>
      <c r="H19" s="622" t="n">
        <v>300740.5772</v>
      </c>
      <c r="I19" s="622" t="n">
        <v>205415.32005</v>
      </c>
      <c r="J19" s="623" t="n">
        <v>46.4061089147571</v>
      </c>
      <c r="K19" s="623" t="n">
        <v>11.7849756584923</v>
      </c>
      <c r="M19" s="358"/>
      <c r="N19" s="358"/>
      <c r="O19" s="358"/>
      <c r="P19" s="358"/>
      <c r="Q19" s="358"/>
      <c r="R19" s="358"/>
      <c r="S19" s="358"/>
      <c r="T19" s="358"/>
      <c r="U19" s="358"/>
      <c r="V19" s="358"/>
      <c r="W19" s="358"/>
    </row>
    <row r="20" customFormat="false" ht="12" hidden="false" customHeight="false" outlineLevel="0" collapsed="false">
      <c r="A20" s="620" t="s">
        <v>1009</v>
      </c>
      <c r="B20" s="620" t="n">
        <v>874411.21492999</v>
      </c>
      <c r="C20" s="620" t="n">
        <v>907575.530440006</v>
      </c>
      <c r="D20" s="280" t="n">
        <v>-3.65416589558531</v>
      </c>
      <c r="E20" s="280" t="n">
        <v>-0.278932662311436</v>
      </c>
      <c r="F20" s="280" t="n">
        <v>7.89134724988286</v>
      </c>
      <c r="G20" s="280"/>
      <c r="H20" s="620" t="n">
        <v>177181.740639999</v>
      </c>
      <c r="I20" s="620" t="n">
        <v>202430.050209999</v>
      </c>
      <c r="J20" s="280" t="n">
        <v>-12.4726094489468</v>
      </c>
      <c r="K20" s="280" t="n">
        <v>6.94313524304726</v>
      </c>
    </row>
    <row r="21" customFormat="false" ht="12" hidden="false" customHeight="false" outlineLevel="0" collapsed="false">
      <c r="A21" s="622" t="s">
        <v>1010</v>
      </c>
      <c r="B21" s="622" t="n">
        <v>767360.001289998</v>
      </c>
      <c r="C21" s="622" t="n">
        <v>700623.658239997</v>
      </c>
      <c r="D21" s="623" t="n">
        <v>9.52527683944409</v>
      </c>
      <c r="E21" s="623" t="n">
        <v>0.561294438121114</v>
      </c>
      <c r="F21" s="623" t="n">
        <v>6.92523624177758</v>
      </c>
      <c r="G21" s="623"/>
      <c r="H21" s="622" t="n">
        <v>150127.19683</v>
      </c>
      <c r="I21" s="622" t="n">
        <v>157571.19468</v>
      </c>
      <c r="J21" s="623" t="n">
        <v>-4.72421235690821</v>
      </c>
      <c r="K21" s="623" t="n">
        <v>5.88296190953521</v>
      </c>
    </row>
    <row r="22" customFormat="false" ht="12" hidden="false" customHeight="false" outlineLevel="0" collapsed="false">
      <c r="A22" s="620" t="s">
        <v>1011</v>
      </c>
      <c r="B22" s="620" t="n">
        <v>643372.695</v>
      </c>
      <c r="C22" s="620" t="n">
        <v>659586.705439996</v>
      </c>
      <c r="D22" s="280" t="n">
        <v>-2.45820758761049</v>
      </c>
      <c r="E22" s="280" t="n">
        <v>-0.136369981687323</v>
      </c>
      <c r="F22" s="280" t="n">
        <v>5.80628114169884</v>
      </c>
      <c r="G22" s="280"/>
      <c r="H22" s="620" t="n">
        <v>140538.06901</v>
      </c>
      <c r="I22" s="620" t="n">
        <v>142116.61395</v>
      </c>
      <c r="J22" s="280" t="n">
        <v>-1.11073919939819</v>
      </c>
      <c r="K22" s="280" t="n">
        <v>5.50719739183359</v>
      </c>
      <c r="M22" s="358"/>
      <c r="N22" s="358"/>
      <c r="O22" s="358"/>
      <c r="P22" s="358"/>
      <c r="Q22" s="358"/>
      <c r="R22" s="358"/>
      <c r="S22" s="358"/>
      <c r="T22" s="358"/>
      <c r="U22" s="358"/>
      <c r="V22" s="358"/>
      <c r="W22" s="358"/>
    </row>
    <row r="23" customFormat="false" ht="12" hidden="false" customHeight="false" outlineLevel="0" collapsed="false">
      <c r="A23" s="622" t="s">
        <v>1012</v>
      </c>
      <c r="B23" s="622" t="n">
        <v>531204.18955</v>
      </c>
      <c r="C23" s="622" t="n">
        <v>469028.377259999</v>
      </c>
      <c r="D23" s="623" t="n">
        <v>13.2563007494821</v>
      </c>
      <c r="E23" s="623" t="n">
        <v>0.522937518435688</v>
      </c>
      <c r="F23" s="623" t="n">
        <v>4.7939878271887</v>
      </c>
      <c r="G23" s="623"/>
      <c r="H23" s="622" t="n">
        <v>113573.29981</v>
      </c>
      <c r="I23" s="622" t="n">
        <v>104667.61574</v>
      </c>
      <c r="J23" s="623" t="n">
        <v>8.50853820165562</v>
      </c>
      <c r="K23" s="623" t="n">
        <v>4.45054201257782</v>
      </c>
    </row>
    <row r="24" customFormat="false" ht="12" hidden="false" customHeight="false" outlineLevel="0" collapsed="false">
      <c r="A24" s="620" t="s">
        <v>1013</v>
      </c>
      <c r="B24" s="620" t="n">
        <v>372201.6339</v>
      </c>
      <c r="C24" s="620" t="n">
        <v>447897.55944</v>
      </c>
      <c r="D24" s="280" t="n">
        <v>-16.9002764012918</v>
      </c>
      <c r="E24" s="280" t="n">
        <v>-0.636650137724799</v>
      </c>
      <c r="F24" s="280" t="n">
        <v>3.35902866972473</v>
      </c>
      <c r="G24" s="280"/>
      <c r="H24" s="620" t="n">
        <v>86650.08415</v>
      </c>
      <c r="I24" s="620" t="n">
        <v>94568.85558</v>
      </c>
      <c r="J24" s="280" t="n">
        <v>-8.37355108236575</v>
      </c>
      <c r="K24" s="280" t="n">
        <v>3.39551497181227</v>
      </c>
    </row>
    <row r="25" customFormat="false" ht="12" hidden="false" customHeight="false" outlineLevel="0" collapsed="false">
      <c r="A25" s="622" t="s">
        <v>1014</v>
      </c>
      <c r="B25" s="622" t="n">
        <v>296976.447920001</v>
      </c>
      <c r="C25" s="622" t="n">
        <v>263362.15185</v>
      </c>
      <c r="D25" s="623" t="n">
        <v>12.7635257510908</v>
      </c>
      <c r="E25" s="623" t="n">
        <v>0.282717280617434</v>
      </c>
      <c r="F25" s="623" t="n">
        <v>2.68013977355165</v>
      </c>
      <c r="G25" s="623"/>
      <c r="H25" s="622" t="n">
        <v>66957.66953</v>
      </c>
      <c r="I25" s="622" t="n">
        <v>54719.58734</v>
      </c>
      <c r="J25" s="623" t="n">
        <v>22.3650849447361</v>
      </c>
      <c r="K25" s="623" t="n">
        <v>2.62383783693963</v>
      </c>
      <c r="M25" s="358"/>
      <c r="N25" s="358"/>
      <c r="O25" s="358"/>
      <c r="P25" s="358"/>
      <c r="Q25" s="358"/>
      <c r="R25" s="358"/>
      <c r="S25" s="358"/>
      <c r="T25" s="358"/>
      <c r="U25" s="358"/>
      <c r="V25" s="358"/>
      <c r="W25" s="358"/>
    </row>
    <row r="26" customFormat="false" ht="12" hidden="false" customHeight="false" outlineLevel="0" collapsed="false">
      <c r="A26" s="620" t="s">
        <v>1015</v>
      </c>
      <c r="B26" s="620" t="n">
        <v>197451.62534</v>
      </c>
      <c r="C26" s="620" t="n">
        <v>204839.29127</v>
      </c>
      <c r="D26" s="280" t="n">
        <v>-3.60656682816892</v>
      </c>
      <c r="E26" s="280" t="n">
        <v>-0.0621348969346306</v>
      </c>
      <c r="F26" s="280" t="n">
        <v>1.78195260308557</v>
      </c>
      <c r="G26" s="280"/>
      <c r="H26" s="620" t="n">
        <v>39499.35795</v>
      </c>
      <c r="I26" s="620" t="n">
        <v>71895.80211</v>
      </c>
      <c r="J26" s="280" t="n">
        <v>-45.0602722401423</v>
      </c>
      <c r="K26" s="280" t="n">
        <v>1.54784225095524</v>
      </c>
    </row>
    <row r="27" customFormat="false" ht="12" hidden="false" customHeight="false" outlineLevel="0" collapsed="false">
      <c r="A27" s="622" t="s">
        <v>1016</v>
      </c>
      <c r="B27" s="622" t="n">
        <v>189728.10474</v>
      </c>
      <c r="C27" s="622" t="n">
        <v>252985.10377</v>
      </c>
      <c r="D27" s="623" t="n">
        <v>-25.0042386240693</v>
      </c>
      <c r="E27" s="623" t="n">
        <v>-0.532030976003135</v>
      </c>
      <c r="F27" s="623" t="n">
        <v>1.71224971958458</v>
      </c>
      <c r="G27" s="623"/>
      <c r="H27" s="622" t="n">
        <v>46126.13655</v>
      </c>
      <c r="I27" s="622" t="n">
        <v>58017.86912</v>
      </c>
      <c r="J27" s="623" t="n">
        <v>-20.4966724051929</v>
      </c>
      <c r="K27" s="623" t="n">
        <v>1.8075226214005</v>
      </c>
    </row>
    <row r="28" customFormat="false" ht="12" hidden="false" customHeight="false" outlineLevel="0" collapsed="false">
      <c r="A28" s="620" t="s">
        <v>1017</v>
      </c>
      <c r="B28" s="620" t="n">
        <v>151632.71489</v>
      </c>
      <c r="C28" s="620" t="n">
        <v>173221.1831</v>
      </c>
      <c r="D28" s="280" t="n">
        <v>-12.4629492904093</v>
      </c>
      <c r="E28" s="280" t="n">
        <v>-0.181572537241796</v>
      </c>
      <c r="F28" s="280" t="n">
        <v>1.36844814797496</v>
      </c>
      <c r="G28" s="280"/>
      <c r="H28" s="620" t="n">
        <v>36245.55866</v>
      </c>
      <c r="I28" s="620" t="n">
        <v>29779.61728</v>
      </c>
      <c r="J28" s="280" t="n">
        <v>21.7126409624564</v>
      </c>
      <c r="K28" s="280" t="n">
        <v>1.42033719065615</v>
      </c>
      <c r="M28" s="358"/>
      <c r="N28" s="358"/>
      <c r="O28" s="358"/>
      <c r="P28" s="358"/>
      <c r="Q28" s="358"/>
      <c r="R28" s="358"/>
      <c r="S28" s="358"/>
      <c r="T28" s="358"/>
      <c r="U28" s="358"/>
      <c r="V28" s="358"/>
      <c r="W28" s="358"/>
    </row>
    <row r="29" customFormat="false" ht="12" hidden="false" customHeight="false" outlineLevel="0" collapsed="false">
      <c r="A29" s="622" t="s">
        <v>1018</v>
      </c>
      <c r="B29" s="622" t="n">
        <v>143831.61522</v>
      </c>
      <c r="C29" s="622" t="n">
        <v>150076.56673</v>
      </c>
      <c r="D29" s="269" t="n">
        <v>-4.16117695525044</v>
      </c>
      <c r="E29" s="623" t="n">
        <v>-0.0525239530471834</v>
      </c>
      <c r="F29" s="623" t="n">
        <v>1.2980451323505</v>
      </c>
      <c r="G29" s="623"/>
      <c r="H29" s="622" t="n">
        <v>32794.12261</v>
      </c>
      <c r="I29" s="622" t="n">
        <v>24585.01229</v>
      </c>
      <c r="J29" s="269" t="n">
        <v>33.3907106621178</v>
      </c>
      <c r="K29" s="623" t="n">
        <v>1.28508743415574</v>
      </c>
    </row>
    <row r="30" s="624" customFormat="true" ht="12" hidden="false" customHeight="false" outlineLevel="0" collapsed="false">
      <c r="A30" s="620" t="s">
        <v>1019</v>
      </c>
      <c r="B30" s="620" t="n">
        <v>138493.37736</v>
      </c>
      <c r="C30" s="620" t="n">
        <v>84479.53914</v>
      </c>
      <c r="D30" s="280" t="n">
        <v>63.9371838078899</v>
      </c>
      <c r="E30" s="280" t="n">
        <v>0.454290205139725</v>
      </c>
      <c r="F30" s="280" t="n">
        <v>1.24986884190904</v>
      </c>
      <c r="G30" s="280"/>
      <c r="H30" s="620" t="n">
        <v>30465.31666</v>
      </c>
      <c r="I30" s="620" t="n">
        <v>19552.25924</v>
      </c>
      <c r="J30" s="280" t="n">
        <v>55.8148154954598</v>
      </c>
      <c r="K30" s="280" t="n">
        <v>1.19382964084556</v>
      </c>
      <c r="M30" s="242"/>
      <c r="N30" s="242"/>
      <c r="O30" s="242"/>
      <c r="P30" s="242"/>
      <c r="Q30" s="242"/>
      <c r="R30" s="242"/>
      <c r="S30" s="242"/>
      <c r="T30" s="242"/>
      <c r="U30" s="242"/>
      <c r="V30" s="242"/>
      <c r="W30" s="242"/>
    </row>
    <row r="31" customFormat="false" ht="12" hidden="false" customHeight="false" outlineLevel="0" collapsed="false">
      <c r="A31" s="622" t="s">
        <v>1020</v>
      </c>
      <c r="B31" s="622" t="n">
        <v>134650.51069</v>
      </c>
      <c r="C31" s="622" t="n">
        <v>199872.36752</v>
      </c>
      <c r="D31" s="623" t="n">
        <v>-32.6317527726656</v>
      </c>
      <c r="E31" s="623" t="n">
        <v>-0.54855666057672</v>
      </c>
      <c r="F31" s="623" t="n">
        <v>1.2151879105461</v>
      </c>
      <c r="G31" s="623"/>
      <c r="H31" s="622" t="n">
        <v>34789.24001</v>
      </c>
      <c r="I31" s="622" t="n">
        <v>29258.63045</v>
      </c>
      <c r="J31" s="623" t="n">
        <v>18.9024895387746</v>
      </c>
      <c r="K31" s="623" t="n">
        <v>1.36326913552023</v>
      </c>
      <c r="M31" s="358"/>
      <c r="N31" s="358"/>
      <c r="O31" s="358"/>
      <c r="P31" s="358"/>
      <c r="Q31" s="358"/>
      <c r="R31" s="358"/>
      <c r="S31" s="358"/>
      <c r="T31" s="358"/>
      <c r="U31" s="358"/>
      <c r="V31" s="358"/>
      <c r="W31" s="358"/>
    </row>
    <row r="32" customFormat="false" ht="12" hidden="false" customHeight="false" outlineLevel="0" collapsed="false">
      <c r="A32" s="620" t="s">
        <v>1021</v>
      </c>
      <c r="B32" s="620" t="n">
        <v>83072.7797100005</v>
      </c>
      <c r="C32" s="620" t="n">
        <v>108951.861</v>
      </c>
      <c r="D32" s="261" t="n">
        <v>-23.7527666370008</v>
      </c>
      <c r="E32" s="280" t="n">
        <v>-0.217659280204758</v>
      </c>
      <c r="F32" s="280" t="n">
        <v>0.749711509312155</v>
      </c>
      <c r="G32" s="280"/>
      <c r="H32" s="620" t="n">
        <v>18733.36127</v>
      </c>
      <c r="I32" s="620" t="n">
        <v>23210.9034</v>
      </c>
      <c r="J32" s="261" t="n">
        <v>-19.2906844375562</v>
      </c>
      <c r="K32" s="280" t="n">
        <v>0.734095174732189</v>
      </c>
    </row>
    <row r="33" customFormat="false" ht="12" hidden="false" customHeight="false" outlineLevel="0" collapsed="false">
      <c r="A33" s="622" t="s">
        <v>1022</v>
      </c>
      <c r="B33" s="622" t="n">
        <v>70485.10415</v>
      </c>
      <c r="C33" s="622" t="n">
        <v>69557.88836</v>
      </c>
      <c r="D33" s="623" t="n">
        <v>1.33301313749078</v>
      </c>
      <c r="E33" s="623" t="n">
        <v>0.00779846545494909</v>
      </c>
      <c r="F33" s="623" t="n">
        <v>0.636110817536054</v>
      </c>
      <c r="G33" s="623"/>
      <c r="H33" s="622" t="n">
        <v>15825.32368</v>
      </c>
      <c r="I33" s="622" t="n">
        <v>12696.35885</v>
      </c>
      <c r="J33" s="623" t="n">
        <v>24.6445840651393</v>
      </c>
      <c r="K33" s="623" t="n">
        <v>0.620139311073193</v>
      </c>
    </row>
    <row r="34" customFormat="false" ht="12" hidden="false" customHeight="false" outlineLevel="0" collapsed="false">
      <c r="A34" s="620" t="s">
        <v>1023</v>
      </c>
      <c r="B34" s="620" t="n">
        <v>48661.4145099999</v>
      </c>
      <c r="C34" s="620" t="n">
        <v>74618.83165</v>
      </c>
      <c r="D34" s="261" t="n">
        <v>-34.7866839590218</v>
      </c>
      <c r="E34" s="280" t="n">
        <v>-0.218318133760427</v>
      </c>
      <c r="F34" s="280" t="n">
        <v>0.439157358702957</v>
      </c>
      <c r="G34" s="280"/>
      <c r="H34" s="620" t="n">
        <v>11992.52772</v>
      </c>
      <c r="I34" s="620" t="n">
        <v>18298.90865</v>
      </c>
      <c r="J34" s="261" t="n">
        <v>-34.4631532438412</v>
      </c>
      <c r="K34" s="280" t="n">
        <v>0.469945388081122</v>
      </c>
      <c r="M34" s="358"/>
      <c r="N34" s="358"/>
      <c r="O34" s="358"/>
      <c r="P34" s="358"/>
      <c r="Q34" s="358"/>
      <c r="R34" s="358"/>
      <c r="S34" s="358"/>
      <c r="T34" s="358"/>
      <c r="U34" s="358"/>
      <c r="V34" s="358"/>
      <c r="W34" s="358"/>
    </row>
    <row r="35" customFormat="false" ht="12" hidden="false" customHeight="false" outlineLevel="0" collapsed="false">
      <c r="A35" s="622" t="s">
        <v>1024</v>
      </c>
      <c r="B35" s="622" t="n">
        <v>14757.5766</v>
      </c>
      <c r="C35" s="622" t="n">
        <v>10951.79053</v>
      </c>
      <c r="D35" s="269" t="n">
        <v>34.7503548353568</v>
      </c>
      <c r="E35" s="623" t="n">
        <v>0.0320090441900503</v>
      </c>
      <c r="F35" s="623" t="n">
        <v>0.133183517696156</v>
      </c>
      <c r="G35" s="623"/>
      <c r="H35" s="622" t="n">
        <v>508.21367</v>
      </c>
      <c r="I35" s="622" t="n">
        <v>3147.11144</v>
      </c>
      <c r="J35" s="269" t="n">
        <v>-83.8514244033252</v>
      </c>
      <c r="K35" s="623" t="n">
        <v>0.0199151234795963</v>
      </c>
    </row>
    <row r="36" customFormat="false" ht="12" hidden="false" customHeight="false" outlineLevel="0" collapsed="false">
      <c r="A36" s="620" t="s">
        <v>1025</v>
      </c>
      <c r="B36" s="620" t="n">
        <v>7349.28541</v>
      </c>
      <c r="C36" s="620" t="n">
        <v>12283.42509</v>
      </c>
      <c r="D36" s="261" t="n">
        <v>-40.1690867477745</v>
      </c>
      <c r="E36" s="280" t="n">
        <v>-0.0414992046720588</v>
      </c>
      <c r="F36" s="280" t="n">
        <v>0.0663255024850651</v>
      </c>
      <c r="G36" s="280"/>
      <c r="H36" s="620" t="n">
        <v>713.356650000001</v>
      </c>
      <c r="I36" s="620" t="n">
        <v>3930.2981</v>
      </c>
      <c r="J36" s="261" t="n">
        <v>-81.8498080336451</v>
      </c>
      <c r="K36" s="280" t="n">
        <v>0.0279539622964907</v>
      </c>
    </row>
    <row r="37" customFormat="false" ht="12" hidden="false" customHeight="false" outlineLevel="0" collapsed="false">
      <c r="A37" s="622" t="s">
        <v>671</v>
      </c>
      <c r="B37" s="622" t="n">
        <v>2471.66525</v>
      </c>
      <c r="C37" s="622" t="n">
        <v>1326.63474</v>
      </c>
      <c r="D37" s="269" t="n">
        <v>86.3109095122897</v>
      </c>
      <c r="E37" s="623" t="n">
        <v>0.0096304236547762</v>
      </c>
      <c r="F37" s="623" t="n">
        <v>0.0223061740748376</v>
      </c>
      <c r="G37" s="623"/>
      <c r="H37" s="622" t="n">
        <v>70.65944</v>
      </c>
      <c r="I37" s="622" t="n">
        <v>18.96456</v>
      </c>
      <c r="J37" s="269" t="n">
        <v>272.586761833652</v>
      </c>
      <c r="K37" s="623" t="n">
        <v>0.00276889732737635</v>
      </c>
      <c r="M37" s="358"/>
      <c r="N37" s="358"/>
      <c r="O37" s="358"/>
      <c r="P37" s="358"/>
      <c r="Q37" s="358"/>
      <c r="R37" s="358"/>
      <c r="S37" s="358"/>
      <c r="T37" s="358"/>
      <c r="U37" s="358"/>
      <c r="V37" s="358"/>
      <c r="W37" s="358"/>
    </row>
    <row r="38" customFormat="false" ht="12" hidden="false" customHeight="false" outlineLevel="0" collapsed="false">
      <c r="A38" s="620" t="s">
        <v>1026</v>
      </c>
      <c r="B38" s="620" t="n">
        <v>951.05862</v>
      </c>
      <c r="C38" s="620" t="n">
        <v>989.39214</v>
      </c>
      <c r="D38" s="261" t="n">
        <v>-3.87445164058006</v>
      </c>
      <c r="E38" s="280" t="n">
        <v>-0.00032240890924281</v>
      </c>
      <c r="F38" s="280" t="n">
        <v>0.00858307132533209</v>
      </c>
      <c r="G38" s="280"/>
      <c r="H38" s="620" t="n">
        <v>259.5928</v>
      </c>
      <c r="I38" s="620" t="n">
        <v>183.92336</v>
      </c>
      <c r="J38" s="261" t="n">
        <v>41.1418321196394</v>
      </c>
      <c r="K38" s="280" t="n">
        <v>0.0101725375990263</v>
      </c>
    </row>
    <row r="39" customFormat="false" ht="12" hidden="false" customHeight="false" outlineLevel="0" collapsed="false">
      <c r="A39" s="622" t="s">
        <v>1027</v>
      </c>
      <c r="B39" s="622" t="n">
        <v>948.52587</v>
      </c>
      <c r="C39" s="622" t="n">
        <v>453.73576</v>
      </c>
      <c r="D39" s="269" t="n">
        <v>109.048074588611</v>
      </c>
      <c r="E39" s="623" t="n">
        <v>0.00416149468322317</v>
      </c>
      <c r="F39" s="623" t="n">
        <v>0.0085602138763357</v>
      </c>
      <c r="G39" s="623"/>
      <c r="H39" s="622" t="n">
        <v>390.09322</v>
      </c>
      <c r="I39" s="622" t="n">
        <v>137.99571</v>
      </c>
      <c r="J39" s="269" t="n">
        <v>182.685034194179</v>
      </c>
      <c r="K39" s="623" t="n">
        <v>0.0152863944900445</v>
      </c>
    </row>
    <row r="40" customFormat="false" ht="12" hidden="false" customHeight="false" outlineLevel="0" collapsed="false">
      <c r="A40" s="620" t="s">
        <v>1028</v>
      </c>
      <c r="B40" s="620" t="n">
        <v>597.08677</v>
      </c>
      <c r="C40" s="620" t="n">
        <v>8130.94853</v>
      </c>
      <c r="D40" s="261" t="n">
        <v>-92.6566160418187</v>
      </c>
      <c r="E40" s="280" t="n">
        <v>-0.063364495418832</v>
      </c>
      <c r="F40" s="280" t="n">
        <v>0.00538856199455104</v>
      </c>
      <c r="G40" s="280"/>
      <c r="H40" s="620" t="n">
        <v>57.128</v>
      </c>
      <c r="I40" s="620" t="n">
        <v>3361.56567</v>
      </c>
      <c r="J40" s="261" t="n">
        <v>-98.3005538011697</v>
      </c>
      <c r="K40" s="280" t="n">
        <v>0.00223864732749589</v>
      </c>
      <c r="M40" s="358"/>
      <c r="N40" s="358"/>
      <c r="O40" s="358"/>
      <c r="P40" s="358"/>
      <c r="Q40" s="358"/>
      <c r="R40" s="358"/>
      <c r="S40" s="358"/>
      <c r="T40" s="358"/>
      <c r="U40" s="358"/>
      <c r="V40" s="358"/>
      <c r="W40" s="358"/>
    </row>
    <row r="41" customFormat="false" ht="12" hidden="false" customHeight="false" outlineLevel="0" collapsed="false">
      <c r="A41" s="622" t="s">
        <v>1029</v>
      </c>
      <c r="B41" s="622" t="n">
        <v>302.83111</v>
      </c>
      <c r="C41" s="622" t="n">
        <v>822.45435</v>
      </c>
      <c r="D41" s="269" t="n">
        <v>-63.1795843745005</v>
      </c>
      <c r="E41" s="623" t="n">
        <v>-0.00437035685806088</v>
      </c>
      <c r="F41" s="623" t="n">
        <v>0.00273297666621169</v>
      </c>
      <c r="G41" s="623"/>
      <c r="H41" s="622" t="n">
        <v>1E-033</v>
      </c>
      <c r="I41" s="622" t="n">
        <v>1E-033</v>
      </c>
      <c r="J41" s="269" t="n">
        <v>0</v>
      </c>
      <c r="K41" s="623" t="n">
        <v>3.91865167255267E-038</v>
      </c>
    </row>
    <row r="42" customFormat="false" ht="12" hidden="false" customHeight="false" outlineLevel="0" collapsed="false">
      <c r="A42" s="620" t="s">
        <v>1030</v>
      </c>
      <c r="B42" s="620" t="n">
        <v>250.02759</v>
      </c>
      <c r="C42" s="620" t="n">
        <v>57.65</v>
      </c>
      <c r="D42" s="261" t="n">
        <v>333.699202081527</v>
      </c>
      <c r="E42" s="280" t="n">
        <v>0.00161801600673928</v>
      </c>
      <c r="F42" s="280" t="n">
        <v>0.00225643781901781</v>
      </c>
      <c r="G42" s="280"/>
      <c r="H42" s="620" t="n">
        <v>1E-033</v>
      </c>
      <c r="I42" s="620" t="n">
        <v>14.15</v>
      </c>
      <c r="J42" s="261" t="n">
        <v>-100</v>
      </c>
      <c r="K42" s="280" t="n">
        <v>3.91865167255267E-038</v>
      </c>
    </row>
    <row r="43" customFormat="false" ht="12" hidden="false" customHeight="false" outlineLevel="0" collapsed="false">
      <c r="A43" s="622" t="s">
        <v>1031</v>
      </c>
      <c r="B43" s="622" t="n">
        <v>170.21084</v>
      </c>
      <c r="C43" s="622" t="n">
        <v>20.7754</v>
      </c>
      <c r="D43" s="269" t="s">
        <v>87</v>
      </c>
      <c r="E43" s="623" t="n">
        <v>0.00125684563308089</v>
      </c>
      <c r="F43" s="623" t="n">
        <v>0.00153611118110121</v>
      </c>
      <c r="G43" s="623"/>
      <c r="H43" s="622" t="n">
        <v>1E-033</v>
      </c>
      <c r="I43" s="622" t="n">
        <v>1E-033</v>
      </c>
      <c r="J43" s="269" t="n">
        <v>0</v>
      </c>
      <c r="K43" s="623" t="n">
        <v>3.91865167255267E-038</v>
      </c>
      <c r="M43" s="358"/>
      <c r="N43" s="358"/>
      <c r="O43" s="358"/>
      <c r="P43" s="358"/>
      <c r="Q43" s="358"/>
      <c r="R43" s="358"/>
      <c r="S43" s="358"/>
      <c r="T43" s="358"/>
      <c r="U43" s="358"/>
      <c r="V43" s="358"/>
      <c r="W43" s="358"/>
    </row>
    <row r="44" customFormat="false" ht="13.5" hidden="false" customHeight="true" outlineLevel="0" collapsed="false">
      <c r="A44" s="620" t="s">
        <v>1032</v>
      </c>
      <c r="B44" s="620" t="n">
        <v>47.77224</v>
      </c>
      <c r="C44" s="620" t="n">
        <v>162.85969</v>
      </c>
      <c r="D44" s="261" t="n">
        <v>-70.6666272052956</v>
      </c>
      <c r="E44" s="280" t="n">
        <v>-0.000967957527042553</v>
      </c>
      <c r="F44" s="280" t="n">
        <v>0.000431132776327586</v>
      </c>
      <c r="G44" s="280"/>
      <c r="H44" s="620" t="n">
        <v>1E-033</v>
      </c>
      <c r="I44" s="620" t="n">
        <v>74.34005</v>
      </c>
      <c r="J44" s="261" t="n">
        <v>-100</v>
      </c>
      <c r="K44" s="280" t="n">
        <v>3.91865167255267E-038</v>
      </c>
    </row>
    <row r="45" customFormat="false" ht="13.5" hidden="false" customHeight="true" outlineLevel="0" collapsed="false">
      <c r="A45" s="622" t="s">
        <v>1033</v>
      </c>
      <c r="B45" s="625" t="n">
        <v>25.4765</v>
      </c>
      <c r="C45" s="625" t="n">
        <v>426.01909</v>
      </c>
      <c r="D45" s="269" t="n">
        <v>-94.0198689218364</v>
      </c>
      <c r="E45" s="623" t="n">
        <v>-0.00336881401831059</v>
      </c>
      <c r="F45" s="623" t="n">
        <v>0.000229919178504289</v>
      </c>
      <c r="G45" s="623"/>
      <c r="H45" s="625" t="n">
        <v>1E-033</v>
      </c>
      <c r="I45" s="625" t="n">
        <v>1E-033</v>
      </c>
      <c r="J45" s="269" t="n">
        <v>0</v>
      </c>
      <c r="K45" s="623" t="n">
        <v>3.91865167255267E-038</v>
      </c>
    </row>
    <row r="46" customFormat="false" ht="13.5" hidden="false" customHeight="true" outlineLevel="0" collapsed="false">
      <c r="A46" s="626" t="s">
        <v>1034</v>
      </c>
      <c r="B46" s="627" t="n">
        <v>0.2193</v>
      </c>
      <c r="C46" s="627" t="n">
        <v>4.41357</v>
      </c>
      <c r="D46" s="628" t="n">
        <v>-95.0312332193666</v>
      </c>
      <c r="E46" s="629" t="n">
        <v>-3.52764373261269E-005</v>
      </c>
      <c r="F46" s="629" t="n">
        <v>1.97912883818384E-006</v>
      </c>
      <c r="G46" s="629"/>
      <c r="H46" s="627" t="n">
        <v>1E-033</v>
      </c>
      <c r="I46" s="627" t="n">
        <v>4.07407</v>
      </c>
      <c r="J46" s="628" t="n">
        <v>-100</v>
      </c>
      <c r="K46" s="629" t="n">
        <v>3.91865167255267E-038</v>
      </c>
      <c r="M46" s="358"/>
      <c r="N46" s="358"/>
      <c r="O46" s="358"/>
      <c r="P46" s="358"/>
      <c r="Q46" s="358"/>
      <c r="R46" s="358"/>
      <c r="S46" s="358"/>
      <c r="T46" s="358"/>
      <c r="U46" s="358"/>
      <c r="V46" s="358"/>
      <c r="W46" s="358"/>
    </row>
    <row r="47" customFormat="false" ht="13.5" hidden="false" customHeight="true" outlineLevel="0" collapsed="false">
      <c r="A47" s="602"/>
      <c r="B47" s="630"/>
      <c r="C47" s="630"/>
      <c r="D47" s="631"/>
      <c r="E47" s="631"/>
      <c r="F47" s="631"/>
      <c r="G47" s="632"/>
      <c r="H47" s="630"/>
      <c r="I47" s="630"/>
      <c r="J47" s="631"/>
      <c r="K47" s="631"/>
    </row>
    <row r="48" customFormat="false" ht="13.5" hidden="false" customHeight="true" outlineLevel="0" collapsed="false">
      <c r="A48" s="401" t="s">
        <v>1035</v>
      </c>
      <c r="B48" s="633"/>
      <c r="C48" s="633"/>
      <c r="D48" s="631"/>
      <c r="E48" s="631"/>
      <c r="F48" s="631"/>
      <c r="G48" s="632"/>
      <c r="H48" s="633"/>
      <c r="I48" s="633"/>
      <c r="J48" s="631"/>
      <c r="K48" s="631"/>
    </row>
    <row r="49" customFormat="false" ht="13.5" hidden="false" customHeight="true" outlineLevel="0" collapsed="false">
      <c r="A49" s="401" t="s">
        <v>140</v>
      </c>
      <c r="B49" s="602"/>
      <c r="C49" s="602"/>
      <c r="D49" s="280"/>
      <c r="E49" s="280"/>
      <c r="F49" s="280"/>
      <c r="G49" s="256"/>
      <c r="I49" s="602"/>
      <c r="J49" s="280"/>
      <c r="K49" s="280"/>
      <c r="M49" s="358"/>
      <c r="N49" s="358"/>
      <c r="O49" s="358"/>
      <c r="P49" s="358"/>
      <c r="Q49" s="358"/>
      <c r="R49" s="358"/>
      <c r="S49" s="358"/>
      <c r="T49" s="358"/>
      <c r="U49" s="358"/>
      <c r="V49" s="358"/>
      <c r="W49" s="358"/>
    </row>
    <row r="50" customFormat="false" ht="12" hidden="false" customHeight="false" outlineLevel="0" collapsed="false">
      <c r="A50" s="401" t="s">
        <v>1036</v>
      </c>
      <c r="B50" s="602"/>
      <c r="C50" s="602"/>
      <c r="D50" s="280"/>
      <c r="E50" s="280"/>
      <c r="F50" s="280"/>
      <c r="G50" s="256"/>
      <c r="I50" s="602"/>
      <c r="J50" s="280"/>
      <c r="K50" s="280"/>
    </row>
    <row r="51" customFormat="false" ht="13.5" hidden="false" customHeight="false" outlineLevel="0" collapsed="false">
      <c r="A51" s="408" t="s">
        <v>1037</v>
      </c>
      <c r="B51" s="602"/>
      <c r="C51" s="602"/>
      <c r="D51" s="280"/>
      <c r="E51" s="280"/>
      <c r="F51" s="280"/>
      <c r="G51" s="256"/>
      <c r="I51" s="602"/>
      <c r="J51" s="280"/>
      <c r="K51" s="280"/>
    </row>
    <row r="52" customFormat="false" ht="13.5" hidden="false" customHeight="true" outlineLevel="0" collapsed="false">
      <c r="A52" s="63" t="s">
        <v>43</v>
      </c>
    </row>
    <row r="53" customFormat="false" ht="13.5" hidden="false" customHeight="true" outlineLevel="0" collapsed="false">
      <c r="H53" s="242"/>
    </row>
    <row r="54" customFormat="false" ht="13.5" hidden="false" customHeight="true" outlineLevel="0" collapsed="false"/>
    <row r="55" customFormat="false" ht="12" hidden="false" customHeight="false" outlineLevel="0" collapsed="false">
      <c r="B55" s="634"/>
      <c r="C55" s="634"/>
    </row>
  </sheetData>
  <mergeCells count="7">
    <mergeCell ref="A7:F7"/>
    <mergeCell ref="A9:F9"/>
    <mergeCell ref="A10:H10"/>
    <mergeCell ref="B11:F11"/>
    <mergeCell ref="H11:K11"/>
    <mergeCell ref="B12:C12"/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2" width="4.28"/>
    <col collapsed="false" customWidth="true" hidden="false" outlineLevel="0" max="2" min="2" style="22" width="2.13"/>
    <col collapsed="false" customWidth="true" hidden="false" outlineLevel="0" max="3" min="3" style="57" width="35.56"/>
    <col collapsed="false" customWidth="true" hidden="false" outlineLevel="0" max="4" min="4" style="22" width="13.14"/>
    <col collapsed="false" customWidth="true" hidden="false" outlineLevel="0" max="5" min="5" style="22" width="12.85"/>
    <col collapsed="false" customWidth="true" hidden="false" outlineLevel="0" max="6" min="6" style="412" width="12.28"/>
    <col collapsed="false" customWidth="true" hidden="false" outlineLevel="0" max="7" min="7" style="412" width="15.13"/>
    <col collapsed="false" customWidth="true" hidden="false" outlineLevel="0" max="8" min="8" style="412" width="15.28"/>
    <col collapsed="false" customWidth="true" hidden="false" outlineLevel="0" max="9" min="9" style="286" width="2.28"/>
    <col collapsed="false" customWidth="true" hidden="false" outlineLevel="0" max="10" min="10" style="22" width="12.85"/>
    <col collapsed="false" customWidth="true" hidden="false" outlineLevel="0" max="11" min="11" style="70" width="13.85"/>
    <col collapsed="false" customWidth="true" hidden="false" outlineLevel="0" max="12" min="12" style="22" width="10.99"/>
    <col collapsed="false" customWidth="true" hidden="false" outlineLevel="0" max="13" min="13" style="22" width="14.14"/>
    <col collapsed="false" customWidth="true" hidden="false" outlineLevel="0" max="14" min="14" style="22" width="15.13"/>
    <col collapsed="false" customWidth="false" hidden="false" outlineLevel="0" max="257" min="15" style="22" width="6.7"/>
  </cols>
  <sheetData>
    <row r="1" customFormat="false" ht="3" hidden="false" customHeight="true" outlineLevel="0" collapsed="false"/>
    <row r="6" customFormat="false" ht="12.75" hidden="false" customHeight="false" outlineLevel="0" collapsed="false">
      <c r="J6" s="60"/>
    </row>
    <row r="7" customFormat="false" ht="12.75" hidden="true" customHeight="true" outlineLevel="0" collapsed="false"/>
    <row r="8" s="26" customFormat="true" ht="15" hidden="false" customHeight="false" outlineLevel="0" collapsed="false">
      <c r="A8" s="27" t="s">
        <v>1038</v>
      </c>
      <c r="B8" s="27"/>
      <c r="C8" s="27"/>
      <c r="D8" s="27"/>
      <c r="E8" s="27"/>
      <c r="F8" s="413"/>
      <c r="G8" s="413"/>
      <c r="H8" s="413"/>
      <c r="I8" s="414"/>
      <c r="K8" s="74"/>
    </row>
    <row r="9" s="26" customFormat="true" ht="15" hidden="false" customHeight="false" outlineLevel="0" collapsed="false">
      <c r="A9" s="27" t="s">
        <v>1039</v>
      </c>
      <c r="B9" s="27"/>
      <c r="C9" s="27"/>
      <c r="D9" s="27"/>
      <c r="E9" s="27"/>
      <c r="F9" s="27"/>
      <c r="G9" s="27"/>
      <c r="H9" s="415"/>
      <c r="I9" s="416"/>
      <c r="K9" s="74"/>
    </row>
    <row r="10" s="26" customFormat="true" ht="15" hidden="false" customHeight="false" outlineLevel="0" collapsed="false">
      <c r="A10" s="27" t="s">
        <v>21</v>
      </c>
      <c r="B10" s="27"/>
      <c r="C10" s="27"/>
      <c r="D10" s="27"/>
      <c r="E10" s="27"/>
      <c r="F10" s="27"/>
      <c r="G10" s="27"/>
      <c r="H10" s="415"/>
      <c r="I10" s="416"/>
      <c r="K10" s="74"/>
    </row>
    <row r="11" s="76" customFormat="true" ht="15.75" hidden="false" customHeight="true" outlineLevel="0" collapsed="false">
      <c r="A11" s="293" t="s">
        <v>249</v>
      </c>
      <c r="B11" s="293"/>
      <c r="C11" s="293"/>
      <c r="D11" s="293"/>
      <c r="E11" s="293"/>
      <c r="F11" s="293"/>
      <c r="G11" s="293"/>
      <c r="H11" s="293"/>
      <c r="I11" s="30"/>
    </row>
    <row r="12" customFormat="false" ht="13.5" hidden="false" customHeight="false" outlineLevel="0" collapsed="false">
      <c r="B12" s="418"/>
      <c r="C12" s="418"/>
      <c r="D12" s="298" t="str">
        <f aca="false">+[7]Contenido!Q1</f>
        <v>Enero - mayo</v>
      </c>
      <c r="E12" s="298"/>
      <c r="F12" s="298"/>
      <c r="G12" s="298"/>
      <c r="H12" s="298"/>
      <c r="I12" s="238"/>
      <c r="J12" s="419" t="str">
        <f aca="false">+[7]Contenido!Q2</f>
        <v>Mayo</v>
      </c>
      <c r="K12" s="419"/>
      <c r="L12" s="419"/>
      <c r="M12" s="419"/>
      <c r="N12" s="419"/>
    </row>
    <row r="13" s="297" customFormat="true" ht="12" hidden="false" customHeight="false" outlineLevel="0" collapsed="false">
      <c r="A13" s="420"/>
      <c r="B13" s="420"/>
      <c r="C13" s="420"/>
      <c r="D13" s="301" t="s">
        <v>251</v>
      </c>
      <c r="E13" s="301"/>
      <c r="F13" s="301"/>
      <c r="G13" s="301"/>
      <c r="H13" s="301"/>
      <c r="I13" s="238"/>
      <c r="J13" s="301" t="s">
        <v>251</v>
      </c>
      <c r="K13" s="301"/>
      <c r="L13" s="301"/>
      <c r="M13" s="301"/>
      <c r="N13" s="301"/>
    </row>
    <row r="14" s="297" customFormat="true" ht="12" hidden="false" customHeight="true" outlineLevel="0" collapsed="false">
      <c r="A14" s="303" t="s">
        <v>552</v>
      </c>
      <c r="B14" s="303"/>
      <c r="C14" s="300" t="s">
        <v>319</v>
      </c>
      <c r="D14" s="304" t="n">
        <v>2013</v>
      </c>
      <c r="E14" s="304" t="n">
        <v>2012</v>
      </c>
      <c r="F14" s="421" t="s">
        <v>252</v>
      </c>
      <c r="G14" s="421" t="s">
        <v>51</v>
      </c>
      <c r="H14" s="422" t="s">
        <v>320</v>
      </c>
      <c r="I14" s="423"/>
      <c r="J14" s="304" t="n">
        <v>2013</v>
      </c>
      <c r="K14" s="304" t="n">
        <v>2012</v>
      </c>
      <c r="L14" s="305" t="s">
        <v>252</v>
      </c>
      <c r="M14" s="305" t="s">
        <v>51</v>
      </c>
      <c r="N14" s="306" t="s">
        <v>320</v>
      </c>
    </row>
    <row r="15" s="297" customFormat="true" ht="12.75" hidden="false" customHeight="false" outlineLevel="0" collapsed="false">
      <c r="A15" s="308"/>
      <c r="B15" s="308"/>
      <c r="C15" s="308"/>
      <c r="D15" s="298"/>
      <c r="E15" s="298"/>
      <c r="F15" s="424" t="s">
        <v>258</v>
      </c>
      <c r="G15" s="424" t="s">
        <v>257</v>
      </c>
      <c r="H15" s="422"/>
      <c r="I15" s="306"/>
      <c r="J15" s="298"/>
      <c r="K15" s="298"/>
      <c r="L15" s="309" t="s">
        <v>1040</v>
      </c>
      <c r="M15" s="309" t="s">
        <v>257</v>
      </c>
      <c r="N15" s="306"/>
    </row>
    <row r="16" customFormat="false" ht="10.5" hidden="false" customHeight="true" outlineLevel="0" collapsed="false">
      <c r="A16" s="310"/>
      <c r="B16" s="310"/>
      <c r="C16" s="310"/>
      <c r="D16" s="311"/>
      <c r="E16" s="311"/>
      <c r="F16" s="425"/>
      <c r="G16" s="425"/>
      <c r="H16" s="426"/>
      <c r="I16" s="280"/>
      <c r="J16" s="311"/>
      <c r="K16" s="311"/>
      <c r="L16" s="312"/>
      <c r="M16" s="312"/>
      <c r="N16" s="280"/>
    </row>
    <row r="17" customFormat="false" ht="13.5" hidden="false" customHeight="true" outlineLevel="0" collapsed="false">
      <c r="A17" s="314"/>
      <c r="B17" s="315" t="s">
        <v>155</v>
      </c>
      <c r="C17" s="315"/>
      <c r="D17" s="332" t="n">
        <f aca="false">'[8]Cuadro 6'!D16</f>
        <v>24286194.65486</v>
      </c>
      <c r="E17" s="332" t="n">
        <f aca="false">'[8]Cuadro 6'!E16</f>
        <v>25911750.81158</v>
      </c>
      <c r="F17" s="250" t="n">
        <f aca="false">'[8]Cuadro 6'!F16</f>
        <v>-6.27343234558104</v>
      </c>
      <c r="G17" s="250" t="n">
        <f aca="false">'[8]Cuadro 6'!G16</f>
        <v>-6.27343234558104</v>
      </c>
      <c r="H17" s="250" t="n">
        <f aca="false">'[8]Cuadro 6'!H16</f>
        <v>100</v>
      </c>
      <c r="I17" s="250"/>
      <c r="J17" s="332" t="n">
        <f aca="false">'[8]Cuadro 6'!J16</f>
        <v>5266831.8602</v>
      </c>
      <c r="K17" s="332" t="n">
        <f aca="false">'[8]Cuadro 6'!K16</f>
        <v>5403375.26792</v>
      </c>
      <c r="L17" s="250" t="n">
        <f aca="false">'[8]Cuadro 6'!L16</f>
        <v>-2.52700212274102</v>
      </c>
      <c r="M17" s="250" t="n">
        <f aca="false">'[8]Cuadro 6'!M16</f>
        <v>-2.52700212274102</v>
      </c>
      <c r="N17" s="250" t="n">
        <f aca="false">'[8]Cuadro 6'!N16</f>
        <v>100</v>
      </c>
      <c r="O17" s="271"/>
    </row>
    <row r="18" customFormat="false" ht="12.75" hidden="false" customHeight="false" outlineLevel="0" collapsed="false">
      <c r="A18" s="300"/>
      <c r="B18" s="256"/>
      <c r="C18" s="256"/>
      <c r="D18" s="427"/>
      <c r="E18" s="427"/>
      <c r="F18" s="319"/>
      <c r="G18" s="319"/>
      <c r="H18" s="319"/>
      <c r="I18" s="319"/>
      <c r="J18" s="427"/>
      <c r="K18" s="427"/>
      <c r="L18" s="319"/>
      <c r="M18" s="319"/>
      <c r="N18" s="319"/>
      <c r="O18" s="427"/>
    </row>
    <row r="19" s="406" customFormat="true" ht="15" hidden="false" customHeight="true" outlineLevel="0" collapsed="false">
      <c r="A19" s="320" t="s">
        <v>321</v>
      </c>
      <c r="B19" s="315" t="s">
        <v>1041</v>
      </c>
      <c r="C19" s="315"/>
      <c r="D19" s="332" t="n">
        <f aca="false">'[8]Cuadro 6'!D18</f>
        <v>15862580.03269</v>
      </c>
      <c r="E19" s="332" t="n">
        <f aca="false">'[8]Cuadro 6'!E18</f>
        <v>17409198.90634</v>
      </c>
      <c r="F19" s="250" t="n">
        <f aca="false">'[8]Cuadro 6'!F18</f>
        <v>-8.88391753101726</v>
      </c>
      <c r="G19" s="250" t="n">
        <f aca="false">'[8]Cuadro 6'!G18</f>
        <v>-5.9687934053411</v>
      </c>
      <c r="H19" s="250" t="n">
        <f aca="false">'[8]Cuadro 6'!H18</f>
        <v>65.3152140881638</v>
      </c>
      <c r="I19" s="250"/>
      <c r="J19" s="332" t="n">
        <f aca="false">'[8]Cuadro 6'!J18</f>
        <v>3456913.64596</v>
      </c>
      <c r="K19" s="332" t="n">
        <f aca="false">'[8]Cuadro 6'!K18</f>
        <v>3589301.23995</v>
      </c>
      <c r="L19" s="250" t="n">
        <f aca="false">'[8]Cuadro 6'!L18</f>
        <v>-3.68839462446022</v>
      </c>
      <c r="M19" s="250" t="n">
        <f aca="false">'[8]Cuadro 6'!M18</f>
        <v>-2.45009068268845</v>
      </c>
      <c r="N19" s="250" t="n">
        <f aca="false">'[8]Cuadro 6'!N18</f>
        <v>65.6355421573821</v>
      </c>
      <c r="O19" s="271"/>
    </row>
    <row r="20" s="406" customFormat="true" ht="15" hidden="false" customHeight="true" outlineLevel="0" collapsed="false">
      <c r="A20" s="333" t="s">
        <v>329</v>
      </c>
      <c r="B20" s="256" t="s">
        <v>1042</v>
      </c>
      <c r="C20" s="256"/>
      <c r="D20" s="271" t="n">
        <f aca="false">'[8]Cuadro 6'!D19</f>
        <v>7000971.15312</v>
      </c>
      <c r="E20" s="271" t="n">
        <f aca="false">'[8]Cuadro 6'!E19</f>
        <v>7011131.76119</v>
      </c>
      <c r="F20" s="335" t="n">
        <f aca="false">'[8]Cuadro 6'!F19</f>
        <v>-0.144921082873478</v>
      </c>
      <c r="G20" s="335" t="n">
        <f aca="false">'[8]Cuadro 6'!G19</f>
        <v>-0.0392123563702306</v>
      </c>
      <c r="H20" s="335" t="n">
        <f aca="false">'[8]Cuadro 6'!H19</f>
        <v>28.8269580830318</v>
      </c>
      <c r="I20" s="335"/>
      <c r="J20" s="271" t="n">
        <f aca="false">'[8]Cuadro 6'!J19</f>
        <v>1577394.95926</v>
      </c>
      <c r="K20" s="271" t="n">
        <f aca="false">'[8]Cuadro 6'!K19</f>
        <v>1498583.58204</v>
      </c>
      <c r="L20" s="335" t="n">
        <f aca="false">'[8]Cuadro 6'!L19</f>
        <v>5.25905783064266</v>
      </c>
      <c r="M20" s="335" t="n">
        <f aca="false">'[8]Cuadro 6'!M19</f>
        <v>1.45855827722915</v>
      </c>
      <c r="N20" s="335" t="n">
        <f aca="false">'[8]Cuadro 6'!N19</f>
        <v>29.9495978062247</v>
      </c>
      <c r="O20" s="271"/>
    </row>
    <row r="21" customFormat="false" ht="15" hidden="false" customHeight="true" outlineLevel="0" collapsed="false">
      <c r="A21" s="437"/>
      <c r="B21" s="51" t="s">
        <v>1043</v>
      </c>
      <c r="C21" s="51"/>
      <c r="D21" s="330" t="n">
        <f aca="false">'[8]Cuadro 6'!D20</f>
        <v>3339827.27696</v>
      </c>
      <c r="E21" s="330" t="n">
        <f aca="false">'[8]Cuadro 6'!E20</f>
        <v>3629761.46716</v>
      </c>
      <c r="F21" s="331" t="n">
        <f aca="false">'[8]Cuadro 6'!F20</f>
        <v>-7.98769265757982</v>
      </c>
      <c r="G21" s="331" t="n">
        <f aca="false">'[8]Cuadro 6'!G20</f>
        <v>-1.11892937033969</v>
      </c>
      <c r="H21" s="331" t="n">
        <f aca="false">'[8]Cuadro 6'!H20</f>
        <v>13.7519579515173</v>
      </c>
      <c r="I21" s="331"/>
      <c r="J21" s="330" t="n">
        <f aca="false">'[8]Cuadro 6'!J20</f>
        <v>713046.64841</v>
      </c>
      <c r="K21" s="330" t="n">
        <f aca="false">'[8]Cuadro 6'!K20</f>
        <v>713745.62431</v>
      </c>
      <c r="L21" s="331" t="n">
        <f aca="false">'[8]Cuadro 6'!L20</f>
        <v>-0.0979306739254826</v>
      </c>
      <c r="M21" s="331" t="n">
        <f aca="false">'[8]Cuadro 6'!M20</f>
        <v>-0.0129359125609925</v>
      </c>
      <c r="N21" s="331" t="n">
        <f aca="false">'[8]Cuadro 6'!N20</f>
        <v>13.5384357681569</v>
      </c>
      <c r="O21" s="326"/>
    </row>
    <row r="22" customFormat="false" ht="15" hidden="false" customHeight="true" outlineLevel="0" collapsed="false">
      <c r="A22" s="436"/>
      <c r="B22" s="48" t="s">
        <v>1044</v>
      </c>
      <c r="C22" s="242"/>
      <c r="D22" s="326" t="n">
        <f aca="false">'[8]Cuadro 6'!D21</f>
        <v>1118483.031</v>
      </c>
      <c r="E22" s="326" t="n">
        <f aca="false">'[8]Cuadro 6'!E21</f>
        <v>1157130.5093</v>
      </c>
      <c r="F22" s="244" t="n">
        <f aca="false">'[8]Cuadro 6'!F21</f>
        <v>-3.33994117252848</v>
      </c>
      <c r="G22" s="244" t="n">
        <f aca="false">'[8]Cuadro 6'!G21</f>
        <v>-0.149150393506901</v>
      </c>
      <c r="H22" s="244" t="n">
        <f aca="false">'[8]Cuadro 6'!H21</f>
        <v>4.60542726802273</v>
      </c>
      <c r="I22" s="244"/>
      <c r="J22" s="326" t="n">
        <f aca="false">'[8]Cuadro 6'!J21</f>
        <v>241492.42244</v>
      </c>
      <c r="K22" s="326" t="n">
        <f aca="false">'[8]Cuadro 6'!K21</f>
        <v>279397.72027</v>
      </c>
      <c r="L22" s="244" t="n">
        <f aca="false">'[8]Cuadro 6'!L21</f>
        <v>-13.5667885168747</v>
      </c>
      <c r="M22" s="244" t="n">
        <f aca="false">'[8]Cuadro 6'!M21</f>
        <v>-0.701511480334243</v>
      </c>
      <c r="N22" s="244" t="n">
        <f aca="false">'[8]Cuadro 6'!N21</f>
        <v>4.58515534290912</v>
      </c>
      <c r="O22" s="326"/>
    </row>
    <row r="23" customFormat="false" ht="15" hidden="false" customHeight="true" outlineLevel="0" collapsed="false">
      <c r="A23" s="437"/>
      <c r="B23" s="45" t="s">
        <v>1045</v>
      </c>
      <c r="C23" s="51"/>
      <c r="D23" s="330" t="n">
        <f aca="false">'[8]Cuadro 6'!D22</f>
        <v>2198051.38603</v>
      </c>
      <c r="E23" s="330" t="n">
        <f aca="false">'[8]Cuadro 6'!E22</f>
        <v>1924024.06018</v>
      </c>
      <c r="F23" s="331" t="n">
        <f aca="false">'[8]Cuadro 6'!F22</f>
        <v>14.2424063982008</v>
      </c>
      <c r="G23" s="331" t="n">
        <f aca="false">'[8]Cuadro 6'!G22</f>
        <v>1.05754075763779</v>
      </c>
      <c r="H23" s="331" t="n">
        <f aca="false">'[8]Cuadro 6'!H22</f>
        <v>9.05062080440066</v>
      </c>
      <c r="I23" s="331"/>
      <c r="J23" s="330" t="n">
        <f aca="false">'[8]Cuadro 6'!J22</f>
        <v>537325.66069</v>
      </c>
      <c r="K23" s="330" t="n">
        <f aca="false">'[8]Cuadro 6'!K22</f>
        <v>425271.91922</v>
      </c>
      <c r="L23" s="331" t="n">
        <f aca="false">'[8]Cuadro 6'!L22</f>
        <v>26.3487280504013</v>
      </c>
      <c r="M23" s="331" t="n">
        <f aca="false">'[8]Cuadro 6'!M22</f>
        <v>2.07377307541948</v>
      </c>
      <c r="N23" s="331" t="n">
        <f aca="false">'[8]Cuadro 6'!N22</f>
        <v>10.2020659658878</v>
      </c>
      <c r="O23" s="326"/>
    </row>
    <row r="24" customFormat="false" ht="15" hidden="false" customHeight="true" outlineLevel="0" collapsed="false">
      <c r="A24" s="436"/>
      <c r="B24" s="48" t="s">
        <v>1046</v>
      </c>
      <c r="C24" s="242"/>
      <c r="D24" s="326" t="n">
        <f aca="false">'[8]Cuadro 6'!D23</f>
        <v>344609.45913</v>
      </c>
      <c r="E24" s="326" t="n">
        <f aca="false">'[8]Cuadro 6'!E23</f>
        <v>300215.72455</v>
      </c>
      <c r="F24" s="244" t="n">
        <f aca="false">'[8]Cuadro 6'!F23</f>
        <v>14.7872782635029</v>
      </c>
      <c r="G24" s="244" t="n">
        <f aca="false">'[8]Cuadro 6'!G23</f>
        <v>0.171326649838576</v>
      </c>
      <c r="H24" s="244" t="n">
        <f aca="false">'[8]Cuadro 6'!H23</f>
        <v>1.41895205909107</v>
      </c>
      <c r="I24" s="244"/>
      <c r="J24" s="326" t="n">
        <f aca="false">'[8]Cuadro 6'!J23</f>
        <v>85530.22772</v>
      </c>
      <c r="K24" s="326" t="n">
        <f aca="false">'[8]Cuadro 6'!K23</f>
        <v>80168.31824</v>
      </c>
      <c r="L24" s="244" t="n">
        <f aca="false">'[8]Cuadro 6'!L23</f>
        <v>6.6883147828398</v>
      </c>
      <c r="M24" s="244" t="n">
        <f aca="false">'[8]Cuadro 6'!M23</f>
        <v>0.0992325947049021</v>
      </c>
      <c r="N24" s="244" t="n">
        <f aca="false">'[8]Cuadro 6'!N23</f>
        <v>1.62394072927082</v>
      </c>
      <c r="O24" s="326"/>
    </row>
    <row r="25" s="406" customFormat="true" ht="15" hidden="false" customHeight="true" outlineLevel="0" collapsed="false">
      <c r="A25" s="635" t="s">
        <v>332</v>
      </c>
      <c r="B25" s="315" t="s">
        <v>1047</v>
      </c>
      <c r="C25" s="315"/>
      <c r="D25" s="332" t="n">
        <f aca="false">'[8]Cuadro 6'!D24</f>
        <v>1342674.04072</v>
      </c>
      <c r="E25" s="332" t="n">
        <f aca="false">'[8]Cuadro 6'!E24</f>
        <v>1403883.74635</v>
      </c>
      <c r="F25" s="250" t="n">
        <f aca="false">'[8]Cuadro 6'!F24</f>
        <v>-4.36002666097818</v>
      </c>
      <c r="G25" s="250" t="n">
        <f aca="false">'[8]Cuadro 6'!G24</f>
        <v>-0.236223735227666</v>
      </c>
      <c r="H25" s="250" t="n">
        <f aca="false">'[8]Cuadro 6'!H24</f>
        <v>5.52854846056055</v>
      </c>
      <c r="I25" s="250"/>
      <c r="J25" s="332" t="n">
        <f aca="false">'[8]Cuadro 6'!J24</f>
        <v>216798.25872</v>
      </c>
      <c r="K25" s="332" t="n">
        <f aca="false">'[8]Cuadro 6'!K24</f>
        <v>296382.43078</v>
      </c>
      <c r="L25" s="250" t="n">
        <f aca="false">'[8]Cuadro 6'!L24</f>
        <v>-26.8518521325828</v>
      </c>
      <c r="M25" s="250" t="n">
        <f aca="false">'[8]Cuadro 6'!M24</f>
        <v>-1.47286035327758</v>
      </c>
      <c r="N25" s="250" t="n">
        <f aca="false">'[8]Cuadro 6'!N24</f>
        <v>4.11629352283457</v>
      </c>
      <c r="O25" s="271"/>
    </row>
    <row r="26" s="406" customFormat="true" ht="15" hidden="false" customHeight="true" outlineLevel="0" collapsed="false">
      <c r="A26" s="636" t="s">
        <v>341</v>
      </c>
      <c r="B26" s="447" t="s">
        <v>1048</v>
      </c>
      <c r="C26" s="447"/>
      <c r="D26" s="637" t="n">
        <f aca="false">'[8]Cuadro 6'!D25</f>
        <v>79969.428329993</v>
      </c>
      <c r="E26" s="637" t="n">
        <f aca="false">'[8]Cuadro 6'!E25</f>
        <v>87536.3977000043</v>
      </c>
      <c r="F26" s="449" t="n">
        <f aca="false">'[8]Cuadro 6'!F25</f>
        <v>-8.64436916394935</v>
      </c>
      <c r="G26" s="449" t="n">
        <f aca="false">'[8]Cuadro 6'!G25</f>
        <v>-0.0292028486420514</v>
      </c>
      <c r="H26" s="449" t="n">
        <f aca="false">'[8]Cuadro 6'!H25</f>
        <v>0.329279368243843</v>
      </c>
      <c r="I26" s="449"/>
      <c r="J26" s="637" t="n">
        <f aca="false">'[8]Cuadro 6'!J25</f>
        <v>15724.9962599985</v>
      </c>
      <c r="K26" s="637" t="n">
        <f aca="false">'[8]Cuadro 6'!K25</f>
        <v>19108.0151500003</v>
      </c>
      <c r="L26" s="449" t="n">
        <f aca="false">'[8]Cuadro 6'!L25</f>
        <v>-17.7047111562592</v>
      </c>
      <c r="M26" s="449" t="n">
        <f aca="false">'[8]Cuadro 6'!M25</f>
        <v>-0.0626093640041419</v>
      </c>
      <c r="N26" s="449" t="n">
        <f aca="false">'[8]Cuadro 6'!N25</f>
        <v>0.298566513558711</v>
      </c>
      <c r="O26" s="271"/>
    </row>
    <row r="27" s="406" customFormat="true" ht="15" hidden="false" customHeight="true" outlineLevel="0" collapsed="false">
      <c r="A27" s="333"/>
      <c r="B27" s="256"/>
      <c r="C27" s="256"/>
      <c r="D27" s="271"/>
      <c r="E27" s="271"/>
      <c r="F27" s="335"/>
      <c r="G27" s="335"/>
      <c r="H27" s="335"/>
      <c r="I27" s="271"/>
      <c r="J27" s="271"/>
      <c r="K27" s="271"/>
      <c r="L27" s="335"/>
      <c r="M27" s="335"/>
      <c r="N27" s="335"/>
      <c r="O27" s="271"/>
    </row>
    <row r="28" s="406" customFormat="true" ht="15" hidden="false" customHeight="true" outlineLevel="0" collapsed="false">
      <c r="A28" s="638" t="s">
        <v>1049</v>
      </c>
      <c r="B28" s="638"/>
      <c r="C28" s="638"/>
      <c r="D28" s="638"/>
      <c r="E28" s="638"/>
      <c r="F28" s="638"/>
      <c r="G28" s="638"/>
      <c r="H28" s="638"/>
      <c r="I28" s="638"/>
      <c r="J28" s="638"/>
      <c r="K28" s="638"/>
      <c r="L28" s="638"/>
      <c r="M28" s="638"/>
      <c r="N28" s="335"/>
      <c r="O28" s="271"/>
    </row>
    <row r="29" s="406" customFormat="true" ht="15" hidden="false" customHeight="true" outlineLevel="0" collapsed="false">
      <c r="A29" s="638" t="s">
        <v>1050</v>
      </c>
      <c r="B29" s="638"/>
      <c r="C29" s="638"/>
      <c r="D29" s="638"/>
      <c r="E29" s="638"/>
      <c r="F29" s="638"/>
      <c r="G29" s="638"/>
      <c r="H29" s="638"/>
      <c r="I29" s="638"/>
      <c r="J29" s="638"/>
      <c r="K29" s="638"/>
      <c r="L29" s="638"/>
      <c r="M29" s="638"/>
      <c r="N29" s="335"/>
      <c r="O29" s="271"/>
    </row>
    <row r="30" customFormat="false" ht="14.25" hidden="false" customHeight="true" outlineLevel="0" collapsed="false">
      <c r="A30" s="349" t="s">
        <v>42</v>
      </c>
      <c r="B30" s="356"/>
      <c r="C30" s="356"/>
      <c r="D30" s="271"/>
      <c r="E30" s="271"/>
      <c r="F30" s="450"/>
      <c r="G30" s="450"/>
      <c r="H30" s="450"/>
      <c r="I30" s="355"/>
      <c r="J30" s="271"/>
      <c r="K30" s="271"/>
      <c r="L30" s="450"/>
      <c r="M30" s="450"/>
      <c r="N30" s="450"/>
      <c r="O30" s="355"/>
    </row>
    <row r="31" customFormat="false" ht="14.25" hidden="false" customHeight="true" outlineLevel="0" collapsed="false">
      <c r="A31" s="401" t="s">
        <v>140</v>
      </c>
      <c r="B31" s="48"/>
      <c r="C31" s="242"/>
      <c r="D31" s="386"/>
      <c r="E31" s="402"/>
      <c r="F31" s="426"/>
      <c r="G31" s="452"/>
      <c r="H31" s="452"/>
      <c r="I31" s="261"/>
      <c r="K31" s="405"/>
      <c r="L31" s="406"/>
      <c r="M31" s="406"/>
      <c r="N31" s="406"/>
    </row>
    <row r="32" customFormat="false" ht="14.25" hidden="false" customHeight="true" outlineLevel="0" collapsed="false">
      <c r="A32" s="564" t="s">
        <v>312</v>
      </c>
      <c r="B32" s="48"/>
      <c r="C32" s="242"/>
      <c r="D32" s="386"/>
      <c r="E32" s="402"/>
      <c r="F32" s="426"/>
      <c r="G32" s="452"/>
      <c r="H32" s="364"/>
      <c r="I32" s="261"/>
      <c r="K32" s="405"/>
      <c r="L32" s="406"/>
      <c r="M32" s="406"/>
      <c r="N32" s="406"/>
    </row>
    <row r="33" customFormat="false" ht="14.25" hidden="false" customHeight="true" outlineLevel="0" collapsed="false">
      <c r="A33" s="408" t="s">
        <v>1051</v>
      </c>
      <c r="B33" s="48"/>
      <c r="C33" s="242"/>
      <c r="D33" s="386"/>
      <c r="E33" s="402"/>
      <c r="F33" s="426"/>
      <c r="G33" s="452"/>
      <c r="H33" s="452"/>
      <c r="I33" s="261"/>
      <c r="K33" s="405"/>
      <c r="L33" s="406"/>
      <c r="M33" s="406"/>
      <c r="N33" s="406"/>
    </row>
    <row r="34" customFormat="false" ht="14.25" hidden="false" customHeight="true" outlineLevel="0" collapsed="false">
      <c r="A34" s="408" t="s">
        <v>1052</v>
      </c>
      <c r="B34" s="48"/>
      <c r="C34" s="242"/>
      <c r="D34" s="402"/>
      <c r="E34" s="402"/>
      <c r="F34" s="426"/>
      <c r="G34" s="426"/>
      <c r="H34" s="426"/>
      <c r="I34" s="409"/>
      <c r="K34" s="410"/>
      <c r="L34" s="406"/>
      <c r="M34" s="406"/>
      <c r="N34" s="406"/>
    </row>
    <row r="35" customFormat="false" ht="14.25" hidden="false" customHeight="true" outlineLevel="0" collapsed="false">
      <c r="A35" s="408" t="s">
        <v>1053</v>
      </c>
      <c r="B35" s="48"/>
      <c r="C35" s="242"/>
      <c r="D35" s="402"/>
      <c r="E35" s="402"/>
      <c r="F35" s="426"/>
      <c r="G35" s="426"/>
      <c r="H35" s="426"/>
      <c r="I35" s="409"/>
      <c r="K35" s="410"/>
      <c r="L35" s="406"/>
      <c r="M35" s="406"/>
      <c r="N35" s="406"/>
    </row>
    <row r="36" customFormat="false" ht="27.75" hidden="false" customHeight="true" outlineLevel="0" collapsed="false">
      <c r="A36" s="639" t="s">
        <v>1054</v>
      </c>
      <c r="B36" s="639"/>
      <c r="C36" s="639"/>
      <c r="D36" s="639"/>
      <c r="E36" s="639"/>
      <c r="F36" s="639"/>
      <c r="G36" s="639"/>
      <c r="H36" s="639"/>
      <c r="I36" s="639"/>
      <c r="J36" s="639"/>
      <c r="K36" s="639"/>
      <c r="L36" s="639"/>
      <c r="M36" s="639"/>
      <c r="N36" s="406"/>
    </row>
    <row r="37" customFormat="false" ht="14.25" hidden="false" customHeight="true" outlineLevel="0" collapsed="false">
      <c r="A37" s="640" t="s">
        <v>1055</v>
      </c>
      <c r="B37" s="401"/>
      <c r="C37" s="401"/>
      <c r="D37" s="401"/>
      <c r="E37" s="401"/>
      <c r="F37" s="401"/>
      <c r="G37" s="401"/>
      <c r="H37" s="401"/>
      <c r="I37" s="401"/>
      <c r="J37" s="401"/>
      <c r="K37" s="401"/>
      <c r="L37" s="401"/>
      <c r="M37" s="401"/>
      <c r="N37" s="406"/>
    </row>
    <row r="38" customFormat="false" ht="14.25" hidden="false" customHeight="true" outlineLevel="0" collapsed="false">
      <c r="A38" s="408" t="s">
        <v>1056</v>
      </c>
      <c r="B38" s="48"/>
      <c r="C38" s="242"/>
      <c r="D38" s="402"/>
      <c r="E38" s="402"/>
      <c r="F38" s="426"/>
      <c r="G38" s="426"/>
      <c r="H38" s="426"/>
      <c r="I38" s="409"/>
      <c r="K38" s="410"/>
      <c r="L38" s="406"/>
      <c r="M38" s="406"/>
      <c r="N38" s="406"/>
    </row>
    <row r="39" customFormat="false" ht="13.5" hidden="false" customHeight="false" outlineLevel="0" collapsed="false">
      <c r="A39" s="63" t="s">
        <v>43</v>
      </c>
      <c r="B39" s="401"/>
      <c r="C39" s="401"/>
      <c r="D39" s="401"/>
      <c r="E39" s="401"/>
      <c r="F39" s="401"/>
      <c r="G39" s="401"/>
      <c r="H39" s="401"/>
      <c r="I39" s="641"/>
      <c r="K39" s="410"/>
      <c r="L39" s="406"/>
      <c r="M39" s="406"/>
      <c r="N39" s="406"/>
    </row>
    <row r="40" customFormat="false" ht="14.25" hidden="false" customHeight="true" outlineLevel="0" collapsed="false">
      <c r="A40" s="70"/>
      <c r="D40" s="565"/>
      <c r="E40" s="565"/>
      <c r="I40" s="412"/>
      <c r="J40" s="412"/>
      <c r="K40" s="410"/>
      <c r="L40" s="406"/>
      <c r="M40" s="406"/>
      <c r="N40" s="406"/>
    </row>
    <row r="42" customFormat="false" ht="12.75" hidden="false" customHeight="false" outlineLevel="0" collapsed="false">
      <c r="F42" s="642"/>
      <c r="G42" s="642"/>
      <c r="H42" s="642"/>
      <c r="I42" s="642"/>
      <c r="J42" s="642"/>
    </row>
    <row r="43" customFormat="false" ht="12.75" hidden="false" customHeight="false" outlineLevel="0" collapsed="false">
      <c r="F43" s="642"/>
      <c r="G43" s="642"/>
      <c r="H43" s="642"/>
      <c r="I43" s="642"/>
      <c r="J43" s="642"/>
    </row>
    <row r="44" customFormat="false" ht="12.75" hidden="false" customHeight="false" outlineLevel="0" collapsed="false">
      <c r="F44" s="642"/>
      <c r="G44" s="642"/>
      <c r="H44" s="642"/>
      <c r="I44" s="642"/>
      <c r="J44" s="642"/>
    </row>
    <row r="45" customFormat="false" ht="12.75" hidden="false" customHeight="false" outlineLevel="0" collapsed="false">
      <c r="F45" s="642"/>
      <c r="G45" s="642"/>
      <c r="H45" s="642"/>
      <c r="I45" s="642"/>
      <c r="J45" s="642"/>
    </row>
  </sheetData>
  <mergeCells count="12">
    <mergeCell ref="A9:G9"/>
    <mergeCell ref="A11:H11"/>
    <mergeCell ref="D12:H12"/>
    <mergeCell ref="J12:N12"/>
    <mergeCell ref="D13:H13"/>
    <mergeCell ref="J13:N13"/>
    <mergeCell ref="H14:H15"/>
    <mergeCell ref="N14:N15"/>
    <mergeCell ref="A28:M28"/>
    <mergeCell ref="A29:M29"/>
    <mergeCell ref="A36:M36"/>
    <mergeCell ref="F42:J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H8" activeCellId="0" sqref="H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25.41"/>
    <col collapsed="false" customWidth="true" hidden="false" outlineLevel="0" max="2" min="2" style="22" width="13.56"/>
    <col collapsed="false" customWidth="true" hidden="false" outlineLevel="0" max="3" min="3" style="22" width="12.56"/>
    <col collapsed="false" customWidth="true" hidden="false" outlineLevel="0" max="4" min="4" style="22" width="9.14"/>
    <col collapsed="false" customWidth="true" hidden="false" outlineLevel="0" max="5" min="5" style="22" width="0.85"/>
    <col collapsed="false" customWidth="true" hidden="false" outlineLevel="0" max="6" min="6" style="22" width="12.85"/>
    <col collapsed="false" customWidth="true" hidden="false" outlineLevel="0" max="7" min="7" style="22" width="1.85"/>
    <col collapsed="false" customWidth="true" hidden="false" outlineLevel="0" max="8" min="8" style="22" width="13.41"/>
    <col collapsed="false" customWidth="true" hidden="false" outlineLevel="0" max="9" min="9" style="22" width="2.13"/>
    <col collapsed="false" customWidth="true" hidden="false" outlineLevel="0" max="10" min="10" style="22" width="8.14"/>
    <col collapsed="false" customWidth="true" hidden="false" outlineLevel="0" max="11" min="11" style="22" width="1.13"/>
    <col collapsed="false" customWidth="true" hidden="false" outlineLevel="0" max="12" min="12" style="22" width="10.99"/>
    <col collapsed="false" customWidth="true" hidden="false" outlineLevel="0" max="13" min="13" style="22" width="10.28"/>
    <col collapsed="false" customWidth="true" hidden="false" outlineLevel="0" max="14" min="14" style="22" width="8.7"/>
    <col collapsed="false" customWidth="true" hidden="false" outlineLevel="0" max="15" min="15" style="22" width="0.85"/>
    <col collapsed="false" customWidth="true" hidden="false" outlineLevel="0" max="16" min="16" style="22" width="11.13"/>
    <col collapsed="false" customWidth="true" hidden="false" outlineLevel="0" max="17" min="17" style="22" width="1.99"/>
    <col collapsed="false" customWidth="true" hidden="false" outlineLevel="0" max="18" min="18" style="22" width="9.99"/>
    <col collapsed="false" customWidth="true" hidden="false" outlineLevel="0" max="19" min="19" style="22" width="1.99"/>
    <col collapsed="false" customWidth="true" hidden="false" outlineLevel="0" max="20" min="20" style="22" width="7.7"/>
    <col collapsed="false" customWidth="false" hidden="false" outlineLevel="0" max="257" min="21" style="1" width="11.42"/>
  </cols>
  <sheetData>
    <row r="1" customFormat="false" ht="6" hidden="false" customHeight="true" outlineLevel="0" collapsed="false"/>
    <row r="4" customFormat="false" ht="15" hidden="false" customHeight="false" outlineLevel="0" collapsed="false">
      <c r="F4" s="24"/>
      <c r="G4" s="24"/>
      <c r="H4" s="24"/>
    </row>
    <row r="5" customFormat="false" ht="6.75" hidden="false" customHeight="true" outlineLevel="0" collapsed="false">
      <c r="F5" s="24"/>
      <c r="G5" s="24"/>
      <c r="H5" s="24"/>
    </row>
    <row r="6" s="1" customFormat="true" ht="6" hidden="false" customHeight="true" outlineLevel="0" collapsed="false">
      <c r="A6" s="22"/>
      <c r="B6" s="22"/>
      <c r="C6" s="22"/>
      <c r="D6" s="22"/>
      <c r="E6" s="22"/>
      <c r="F6" s="24"/>
      <c r="G6" s="24"/>
      <c r="H6" s="24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</row>
    <row r="7" s="26" customFormat="true" ht="15" hidden="false" customHeight="false" outlineLevel="0" collapsed="false">
      <c r="A7" s="23" t="s">
        <v>1057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26" customFormat="true" ht="15" hidden="false" customHeight="false" outlineLevel="0" collapsed="false">
      <c r="A8" s="23" t="s">
        <v>1058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5"/>
      <c r="M8" s="24"/>
      <c r="Q8" s="24"/>
      <c r="R8" s="24"/>
      <c r="S8" s="24"/>
      <c r="T8" s="24"/>
    </row>
    <row r="9" s="26" customFormat="true" ht="15" hidden="false" customHeight="false" outlineLevel="0" collapsed="false">
      <c r="A9" s="23" t="s">
        <v>249</v>
      </c>
      <c r="B9" s="643"/>
      <c r="C9" s="643"/>
      <c r="D9" s="643"/>
      <c r="E9" s="643"/>
      <c r="F9" s="643"/>
      <c r="G9" s="643"/>
      <c r="H9" s="643"/>
      <c r="I9" s="643"/>
      <c r="J9" s="643"/>
      <c r="K9" s="643"/>
      <c r="L9" s="643"/>
      <c r="M9" s="643"/>
      <c r="N9" s="643"/>
      <c r="O9" s="643"/>
      <c r="P9" s="643"/>
      <c r="Q9" s="643"/>
      <c r="R9" s="643"/>
      <c r="S9" s="643"/>
      <c r="T9" s="643"/>
    </row>
    <row r="10" customFormat="false" ht="12.75" hidden="false" customHeight="false" outlineLevel="0" collapsed="false">
      <c r="A10" s="236" t="s">
        <v>319</v>
      </c>
      <c r="B10" s="237" t="s">
        <v>26</v>
      </c>
      <c r="C10" s="237"/>
      <c r="D10" s="237"/>
      <c r="E10" s="237"/>
      <c r="F10" s="237"/>
      <c r="G10" s="237"/>
      <c r="H10" s="237"/>
      <c r="I10" s="237"/>
      <c r="J10" s="237"/>
      <c r="K10" s="238"/>
      <c r="L10" s="237" t="s">
        <v>25</v>
      </c>
      <c r="M10" s="237"/>
      <c r="N10" s="237"/>
      <c r="O10" s="237"/>
      <c r="P10" s="237"/>
      <c r="Q10" s="237"/>
      <c r="R10" s="237"/>
      <c r="S10" s="237"/>
      <c r="T10" s="237"/>
    </row>
    <row r="11" customFormat="false" ht="12.75" hidden="false" customHeight="false" outlineLevel="0" collapsed="false">
      <c r="A11" s="236"/>
      <c r="B11" s="644" t="s">
        <v>1059</v>
      </c>
      <c r="C11" s="644"/>
      <c r="D11" s="644"/>
      <c r="E11" s="644"/>
      <c r="F11" s="645" t="s">
        <v>1060</v>
      </c>
      <c r="G11" s="645"/>
      <c r="H11" s="645"/>
      <c r="I11" s="645"/>
      <c r="J11" s="645"/>
      <c r="K11" s="384"/>
      <c r="L11" s="644" t="s">
        <v>1059</v>
      </c>
      <c r="M11" s="644"/>
      <c r="N11" s="644"/>
      <c r="O11" s="644"/>
      <c r="P11" s="645" t="s">
        <v>1060</v>
      </c>
      <c r="Q11" s="645"/>
      <c r="R11" s="645"/>
      <c r="S11" s="645"/>
      <c r="T11" s="645"/>
    </row>
    <row r="12" customFormat="false" ht="12.75" hidden="false" customHeight="true" outlineLevel="0" collapsed="false">
      <c r="A12" s="236"/>
      <c r="B12" s="646" t="n">
        <v>2013</v>
      </c>
      <c r="C12" s="646" t="n">
        <v>2012</v>
      </c>
      <c r="D12" s="384" t="s">
        <v>252</v>
      </c>
      <c r="E12" s="384"/>
      <c r="F12" s="646" t="n">
        <v>2013</v>
      </c>
      <c r="H12" s="646" t="n">
        <v>2012</v>
      </c>
      <c r="I12" s="647"/>
      <c r="J12" s="384" t="s">
        <v>252</v>
      </c>
      <c r="K12" s="384"/>
      <c r="L12" s="646" t="n">
        <v>2013</v>
      </c>
      <c r="M12" s="646" t="n">
        <v>2012</v>
      </c>
      <c r="N12" s="384" t="s">
        <v>252</v>
      </c>
      <c r="O12" s="384"/>
      <c r="P12" s="646" t="n">
        <v>2013</v>
      </c>
      <c r="R12" s="646" t="n">
        <v>2012</v>
      </c>
      <c r="S12" s="647"/>
      <c r="T12" s="384" t="s">
        <v>252</v>
      </c>
    </row>
    <row r="13" customFormat="false" ht="13.5" hidden="true" customHeight="true" outlineLevel="0" collapsed="false">
      <c r="A13" s="236"/>
      <c r="B13" s="646"/>
      <c r="C13" s="646"/>
      <c r="D13" s="384" t="s">
        <v>256</v>
      </c>
      <c r="E13" s="384"/>
      <c r="F13" s="646"/>
      <c r="H13" s="646"/>
      <c r="I13" s="648"/>
      <c r="J13" s="384" t="s">
        <v>256</v>
      </c>
      <c r="K13" s="384"/>
      <c r="L13" s="646"/>
      <c r="M13" s="646"/>
      <c r="N13" s="384" t="s">
        <v>256</v>
      </c>
      <c r="O13" s="384"/>
      <c r="P13" s="646"/>
      <c r="R13" s="646"/>
      <c r="S13" s="648"/>
      <c r="T13" s="384" t="s">
        <v>256</v>
      </c>
    </row>
    <row r="14" customFormat="false" ht="10.5" hidden="false" customHeight="true" outlineLevel="0" collapsed="false">
      <c r="A14" s="236"/>
      <c r="B14" s="646"/>
      <c r="C14" s="646"/>
      <c r="D14" s="644" t="s">
        <v>256</v>
      </c>
      <c r="E14" s="644"/>
      <c r="F14" s="646"/>
      <c r="G14" s="649"/>
      <c r="H14" s="646"/>
      <c r="I14" s="650"/>
      <c r="J14" s="644" t="s">
        <v>256</v>
      </c>
      <c r="K14" s="644"/>
      <c r="L14" s="646"/>
      <c r="M14" s="646"/>
      <c r="N14" s="644" t="s">
        <v>256</v>
      </c>
      <c r="O14" s="644"/>
      <c r="P14" s="646"/>
      <c r="Q14" s="649"/>
      <c r="R14" s="646"/>
      <c r="S14" s="650"/>
      <c r="T14" s="644" t="s">
        <v>256</v>
      </c>
    </row>
    <row r="15" s="22" customFormat="true" ht="12.75" hidden="false" customHeight="false" outlineLevel="0" collapsed="false">
      <c r="A15" s="651" t="s">
        <v>1061</v>
      </c>
      <c r="B15" s="56"/>
      <c r="C15" s="56"/>
      <c r="D15" s="56"/>
      <c r="E15" s="56"/>
      <c r="F15" s="56"/>
      <c r="G15" s="56"/>
      <c r="H15" s="56"/>
      <c r="I15" s="56"/>
      <c r="J15" s="56"/>
      <c r="K15" s="652" t="n">
        <v>0</v>
      </c>
      <c r="L15" s="652"/>
      <c r="M15" s="652"/>
      <c r="N15" s="56"/>
      <c r="O15" s="56"/>
      <c r="P15" s="56"/>
      <c r="Q15" s="56"/>
      <c r="R15" s="56"/>
      <c r="S15" s="56"/>
      <c r="T15" s="56"/>
    </row>
    <row r="16" s="22" customFormat="true" ht="13.5" hidden="false" customHeight="false" outlineLevel="0" collapsed="false">
      <c r="A16" s="653" t="s">
        <v>1062</v>
      </c>
      <c r="B16" s="481" t="n">
        <v>24286194.65486</v>
      </c>
      <c r="C16" s="481" t="n">
        <v>25911750.81158</v>
      </c>
      <c r="D16" s="543" t="n">
        <v>-6.27343234558103</v>
      </c>
      <c r="E16" s="481" t="n">
        <v>0</v>
      </c>
      <c r="F16" s="481" t="n">
        <v>48767066.11877</v>
      </c>
      <c r="G16" s="481"/>
      <c r="H16" s="481" t="n">
        <v>54735859.23942</v>
      </c>
      <c r="I16" s="481"/>
      <c r="J16" s="543" t="n">
        <v>-10.9047217008907</v>
      </c>
      <c r="K16" s="543" t="n">
        <v>0</v>
      </c>
      <c r="L16" s="481" t="n">
        <v>5266831.8602</v>
      </c>
      <c r="M16" s="481" t="n">
        <v>5403375.26792</v>
      </c>
      <c r="N16" s="543" t="n">
        <v>-2.52700212274102</v>
      </c>
      <c r="O16" s="481" t="n">
        <v>0</v>
      </c>
      <c r="P16" s="481" t="n">
        <v>12765665.16141</v>
      </c>
      <c r="Q16" s="481"/>
      <c r="R16" s="481" t="n">
        <v>12724320.586</v>
      </c>
      <c r="S16" s="481"/>
      <c r="T16" s="543" t="n">
        <v>0.324925603143744</v>
      </c>
    </row>
    <row r="17" s="22" customFormat="true" ht="12.75" hidden="false" customHeight="false" outlineLevel="0" collapsed="false">
      <c r="A17" s="48"/>
      <c r="B17" s="430"/>
      <c r="C17" s="430"/>
      <c r="D17" s="404"/>
      <c r="E17" s="430"/>
      <c r="F17" s="430"/>
      <c r="G17" s="430"/>
      <c r="H17" s="430"/>
      <c r="I17" s="430"/>
      <c r="J17" s="404"/>
      <c r="K17" s="404"/>
      <c r="L17" s="430"/>
      <c r="M17" s="430"/>
      <c r="N17" s="404"/>
      <c r="O17" s="430"/>
      <c r="P17" s="430"/>
      <c r="Q17" s="430"/>
      <c r="R17" s="430"/>
      <c r="S17" s="430"/>
      <c r="T17" s="404"/>
    </row>
    <row r="18" s="22" customFormat="true" ht="12.75" hidden="false" customHeight="false" outlineLevel="0" collapsed="false">
      <c r="A18" s="654"/>
      <c r="B18" s="481"/>
      <c r="C18" s="481"/>
      <c r="D18" s="543"/>
      <c r="E18" s="481"/>
      <c r="F18" s="481"/>
      <c r="G18" s="481"/>
      <c r="H18" s="481"/>
      <c r="I18" s="481"/>
      <c r="J18" s="543"/>
      <c r="K18" s="543"/>
      <c r="L18" s="481"/>
      <c r="M18" s="481"/>
      <c r="N18" s="543"/>
      <c r="O18" s="481"/>
      <c r="P18" s="481"/>
      <c r="Q18" s="481"/>
      <c r="R18" s="481"/>
      <c r="S18" s="481"/>
      <c r="T18" s="543"/>
    </row>
    <row r="19" s="22" customFormat="true" ht="14.25" hidden="false" customHeight="true" outlineLevel="0" collapsed="false">
      <c r="A19" s="489" t="s">
        <v>1063</v>
      </c>
      <c r="B19" s="430" t="n">
        <v>16754825.29917</v>
      </c>
      <c r="C19" s="430" t="n">
        <v>18775432.30101</v>
      </c>
      <c r="D19" s="404" t="n">
        <v>-10.7619732501781</v>
      </c>
      <c r="E19" s="430" t="n">
        <v>0</v>
      </c>
      <c r="F19" s="430" t="n">
        <v>45967043.82004</v>
      </c>
      <c r="G19" s="430"/>
      <c r="H19" s="430" t="n">
        <v>51851402.02577</v>
      </c>
      <c r="I19" s="430"/>
      <c r="J19" s="404" t="n">
        <v>-11.3485035617851</v>
      </c>
      <c r="K19" s="404" t="n">
        <v>0</v>
      </c>
      <c r="L19" s="430" t="n">
        <v>3647728.02228</v>
      </c>
      <c r="M19" s="430" t="n">
        <v>3760061.83611</v>
      </c>
      <c r="N19" s="404" t="n">
        <v>-2.98755229903919</v>
      </c>
      <c r="O19" s="430" t="n">
        <v>0</v>
      </c>
      <c r="P19" s="430" t="n">
        <v>12156223.4158</v>
      </c>
      <c r="Q19" s="430"/>
      <c r="R19" s="430" t="n">
        <v>12042439.06086</v>
      </c>
      <c r="S19" s="430"/>
      <c r="T19" s="404" t="n">
        <v>0.944861372060579</v>
      </c>
      <c r="W19" s="286"/>
    </row>
    <row r="20" s="22" customFormat="true" ht="12.75" hidden="false" customHeight="false" outlineLevel="0" collapsed="false">
      <c r="A20" s="51" t="s">
        <v>1064</v>
      </c>
      <c r="B20" s="481"/>
      <c r="C20" s="481"/>
      <c r="D20" s="543"/>
      <c r="E20" s="481"/>
      <c r="F20" s="481"/>
      <c r="G20" s="481"/>
      <c r="H20" s="481"/>
      <c r="I20" s="481"/>
      <c r="J20" s="543"/>
      <c r="K20" s="543"/>
      <c r="L20" s="481"/>
      <c r="M20" s="481"/>
      <c r="N20" s="543"/>
      <c r="O20" s="481"/>
      <c r="P20" s="481"/>
      <c r="Q20" s="481"/>
      <c r="R20" s="481"/>
      <c r="S20" s="481"/>
      <c r="T20" s="543"/>
      <c r="W20" s="286"/>
    </row>
    <row r="21" s="22" customFormat="true" ht="12" hidden="false" customHeight="true" outlineLevel="0" collapsed="false">
      <c r="A21" s="489" t="s">
        <v>1065</v>
      </c>
      <c r="B21" s="430" t="n">
        <v>777154.019509998</v>
      </c>
      <c r="C21" s="430" t="n">
        <v>856274.639720002</v>
      </c>
      <c r="D21" s="404" t="n">
        <v>-9.24009850809972</v>
      </c>
      <c r="E21" s="430" t="n">
        <v>0</v>
      </c>
      <c r="F21" s="430" t="n">
        <v>201568.02393</v>
      </c>
      <c r="G21" s="655" t="s">
        <v>1066</v>
      </c>
      <c r="H21" s="430" t="n">
        <v>157063.83057</v>
      </c>
      <c r="I21" s="655" t="s">
        <v>1067</v>
      </c>
      <c r="J21" s="404" t="n">
        <v>28.3350999389802</v>
      </c>
      <c r="K21" s="404" t="n">
        <v>0</v>
      </c>
      <c r="L21" s="430" t="n">
        <v>164862.84229</v>
      </c>
      <c r="M21" s="430" t="n">
        <v>163587.44734</v>
      </c>
      <c r="N21" s="404" t="n">
        <v>0.779641085388083</v>
      </c>
      <c r="O21" s="430" t="n">
        <v>0</v>
      </c>
      <c r="P21" s="430" t="n">
        <v>44704.38497</v>
      </c>
      <c r="Q21" s="655" t="s">
        <v>1068</v>
      </c>
      <c r="R21" s="430" t="n">
        <v>32252.6465</v>
      </c>
      <c r="S21" s="655" t="s">
        <v>1069</v>
      </c>
      <c r="T21" s="404" t="n">
        <v>38.6068736095812</v>
      </c>
    </row>
    <row r="22" s="22" customFormat="true" ht="13.5" hidden="false" customHeight="false" outlineLevel="0" collapsed="false">
      <c r="A22" s="653" t="s">
        <v>1070</v>
      </c>
      <c r="B22" s="481" t="n">
        <v>13205561.81434</v>
      </c>
      <c r="C22" s="481" t="n">
        <v>14022029.74586</v>
      </c>
      <c r="D22" s="543" t="n">
        <v>-5.82275138705263</v>
      </c>
      <c r="E22" s="481" t="n">
        <v>0</v>
      </c>
      <c r="F22" s="481" t="n">
        <v>19182434.63147</v>
      </c>
      <c r="G22" s="481"/>
      <c r="H22" s="481" t="n">
        <v>18330824.29385</v>
      </c>
      <c r="I22" s="481"/>
      <c r="J22" s="543" t="n">
        <v>4.64578310264918</v>
      </c>
      <c r="K22" s="543" t="n">
        <v>0</v>
      </c>
      <c r="L22" s="481" t="n">
        <v>2714933.69838</v>
      </c>
      <c r="M22" s="481" t="n">
        <v>2705613.59944</v>
      </c>
      <c r="N22" s="543" t="n">
        <v>0.344472652781214</v>
      </c>
      <c r="O22" s="481" t="n">
        <v>0</v>
      </c>
      <c r="P22" s="481" t="n">
        <v>4090832.83383</v>
      </c>
      <c r="Q22" s="481"/>
      <c r="R22" s="481" t="n">
        <v>3887719.81736</v>
      </c>
      <c r="S22" s="481"/>
      <c r="T22" s="543" t="n">
        <v>5.22447671159407</v>
      </c>
    </row>
    <row r="23" s="22" customFormat="true" ht="13.5" hidden="false" customHeight="true" outlineLevel="0" collapsed="false">
      <c r="A23" s="489" t="s">
        <v>1071</v>
      </c>
      <c r="B23" s="430" t="n">
        <v>2454361.43161</v>
      </c>
      <c r="C23" s="430" t="n">
        <v>3486684.55975</v>
      </c>
      <c r="D23" s="404" t="n">
        <v>-29.6075859587946</v>
      </c>
      <c r="E23" s="430" t="n">
        <v>0</v>
      </c>
      <c r="F23" s="430" t="n">
        <v>26525926.76064</v>
      </c>
      <c r="G23" s="430"/>
      <c r="H23" s="430" t="n">
        <v>33300106.458</v>
      </c>
      <c r="I23" s="430"/>
      <c r="J23" s="404" t="n">
        <v>-20.3428169393512</v>
      </c>
      <c r="K23" s="404" t="n">
        <v>0</v>
      </c>
      <c r="L23" s="430" t="n">
        <v>696337.21354</v>
      </c>
      <c r="M23" s="430" t="n">
        <v>807707.74543</v>
      </c>
      <c r="N23" s="404" t="n">
        <v>-13.7884689753359</v>
      </c>
      <c r="O23" s="430" t="n">
        <v>0</v>
      </c>
      <c r="P23" s="430" t="n">
        <v>8006445.512</v>
      </c>
      <c r="Q23" s="430"/>
      <c r="R23" s="430" t="n">
        <v>8108736.134</v>
      </c>
      <c r="S23" s="430"/>
      <c r="T23" s="404" t="n">
        <v>-1.26148662762738</v>
      </c>
    </row>
    <row r="24" s="22" customFormat="true" ht="12.75" hidden="false" customHeight="false" outlineLevel="0" collapsed="false">
      <c r="A24" s="653" t="s">
        <v>1072</v>
      </c>
      <c r="B24" s="481" t="n">
        <v>317748.03371</v>
      </c>
      <c r="C24" s="481" t="n">
        <v>410443.35568</v>
      </c>
      <c r="D24" s="543" t="n">
        <v>-22.5841935768281</v>
      </c>
      <c r="E24" s="481" t="n">
        <v>0</v>
      </c>
      <c r="F24" s="481" t="n">
        <v>57114.404</v>
      </c>
      <c r="G24" s="481"/>
      <c r="H24" s="481" t="n">
        <v>63407.44335</v>
      </c>
      <c r="I24" s="481"/>
      <c r="J24" s="543" t="n">
        <v>-9.92476437705164</v>
      </c>
      <c r="K24" s="543" t="n">
        <v>0</v>
      </c>
      <c r="L24" s="481" t="n">
        <v>71594.26807</v>
      </c>
      <c r="M24" s="481" t="n">
        <v>83153.0439</v>
      </c>
      <c r="N24" s="543" t="n">
        <v>-13.9006045814758</v>
      </c>
      <c r="O24" s="481" t="n">
        <v>0</v>
      </c>
      <c r="P24" s="481" t="n">
        <v>14240.685</v>
      </c>
      <c r="Q24" s="481"/>
      <c r="R24" s="481" t="n">
        <v>13730.463</v>
      </c>
      <c r="S24" s="481"/>
      <c r="T24" s="543" t="n">
        <v>3.71598539685079</v>
      </c>
    </row>
    <row r="25" s="22" customFormat="true" ht="12.75" hidden="false" customHeight="false" outlineLevel="0" collapsed="false">
      <c r="A25" s="489"/>
      <c r="B25" s="430"/>
      <c r="C25" s="430"/>
      <c r="D25" s="404"/>
      <c r="E25" s="430"/>
      <c r="F25" s="430"/>
      <c r="G25" s="430"/>
      <c r="H25" s="430"/>
      <c r="I25" s="430"/>
      <c r="J25" s="404"/>
      <c r="K25" s="404"/>
      <c r="L25" s="430"/>
      <c r="M25" s="430"/>
      <c r="N25" s="404"/>
      <c r="O25" s="430"/>
      <c r="P25" s="430"/>
      <c r="Q25" s="430"/>
      <c r="R25" s="430"/>
      <c r="S25" s="430"/>
      <c r="T25" s="404"/>
    </row>
    <row r="26" s="22" customFormat="true" ht="12.75" hidden="false" customHeight="false" outlineLevel="0" collapsed="false">
      <c r="A26" s="653"/>
      <c r="B26" s="481"/>
      <c r="C26" s="481"/>
      <c r="D26" s="543"/>
      <c r="E26" s="481"/>
      <c r="F26" s="481"/>
      <c r="G26" s="481"/>
      <c r="H26" s="481"/>
      <c r="I26" s="481"/>
      <c r="J26" s="543"/>
      <c r="K26" s="543"/>
      <c r="L26" s="481"/>
      <c r="M26" s="481"/>
      <c r="N26" s="543"/>
      <c r="O26" s="481"/>
      <c r="P26" s="481"/>
      <c r="Q26" s="481"/>
      <c r="R26" s="481"/>
      <c r="S26" s="481"/>
      <c r="T26" s="543"/>
    </row>
    <row r="27" s="22" customFormat="true" ht="12.75" hidden="false" customHeight="false" outlineLevel="0" collapsed="false">
      <c r="A27" s="489" t="s">
        <v>1073</v>
      </c>
      <c r="B27" s="430" t="n">
        <v>7531369.35568999</v>
      </c>
      <c r="C27" s="430" t="n">
        <v>7136318.51057001</v>
      </c>
      <c r="D27" s="404" t="n">
        <v>5.53577933124556</v>
      </c>
      <c r="E27" s="430" t="n">
        <v>0</v>
      </c>
      <c r="F27" s="430" t="n">
        <v>2800022.29872999</v>
      </c>
      <c r="G27" s="430"/>
      <c r="H27" s="430" t="n">
        <v>2884457.21365</v>
      </c>
      <c r="I27" s="430"/>
      <c r="J27" s="404" t="n">
        <v>-2.92723755861039</v>
      </c>
      <c r="K27" s="404" t="n">
        <v>0</v>
      </c>
      <c r="L27" s="430" t="n">
        <v>1619103.83792</v>
      </c>
      <c r="M27" s="430" t="n">
        <v>1643313.43181</v>
      </c>
      <c r="N27" s="404" t="n">
        <v>-1.47321828090556</v>
      </c>
      <c r="O27" s="430" t="n">
        <v>0</v>
      </c>
      <c r="P27" s="430" t="n">
        <v>609441.745610001</v>
      </c>
      <c r="Q27" s="430"/>
      <c r="R27" s="430" t="n">
        <v>681881.52514</v>
      </c>
      <c r="S27" s="430"/>
      <c r="T27" s="404" t="n">
        <v>-10.6235140356861</v>
      </c>
    </row>
    <row r="28" s="22" customFormat="true" ht="12.75" hidden="false" customHeight="false" outlineLevel="0" collapsed="false">
      <c r="A28" s="653"/>
      <c r="B28" s="481"/>
      <c r="C28" s="481"/>
      <c r="D28" s="543"/>
      <c r="E28" s="481"/>
      <c r="F28" s="481"/>
      <c r="G28" s="481"/>
      <c r="H28" s="481"/>
      <c r="I28" s="481"/>
      <c r="J28" s="543"/>
      <c r="K28" s="543"/>
      <c r="L28" s="481"/>
      <c r="M28" s="481"/>
      <c r="N28" s="543"/>
      <c r="O28" s="481"/>
      <c r="P28" s="481"/>
      <c r="Q28" s="481"/>
      <c r="R28" s="481"/>
      <c r="S28" s="481"/>
      <c r="T28" s="543"/>
    </row>
    <row r="29" s="22" customFormat="true" ht="13.5" hidden="false" customHeight="false" outlineLevel="0" collapsed="false">
      <c r="A29" s="656" t="s">
        <v>1074</v>
      </c>
      <c r="B29" s="485" t="n">
        <v>6257039.66994999</v>
      </c>
      <c r="C29" s="485" t="n">
        <v>5776427.88739001</v>
      </c>
      <c r="D29" s="657" t="n">
        <v>8.32022474666678</v>
      </c>
      <c r="E29" s="485" t="n">
        <v>0</v>
      </c>
      <c r="F29" s="485" t="n">
        <v>2799983.75133999</v>
      </c>
      <c r="G29" s="485"/>
      <c r="H29" s="485" t="n">
        <v>2884427.74957</v>
      </c>
      <c r="I29" s="485"/>
      <c r="J29" s="657" t="n">
        <v>-2.92758236855119</v>
      </c>
      <c r="K29" s="657" t="n">
        <v>0</v>
      </c>
      <c r="L29" s="485" t="n">
        <v>1418162.20388</v>
      </c>
      <c r="M29" s="485" t="n">
        <v>1357243.92391</v>
      </c>
      <c r="N29" s="657" t="n">
        <v>4.48838111534904</v>
      </c>
      <c r="O29" s="485" t="n">
        <v>0</v>
      </c>
      <c r="P29" s="485" t="n">
        <v>609436.791210001</v>
      </c>
      <c r="Q29" s="485"/>
      <c r="R29" s="485" t="n">
        <v>681875.12917</v>
      </c>
      <c r="S29" s="485"/>
      <c r="T29" s="657" t="n">
        <v>-10.6234022713474</v>
      </c>
    </row>
    <row r="30" s="22" customFormat="true" ht="11.25" hidden="false" customHeight="true" outlineLevel="0" collapsed="false">
      <c r="N30" s="658"/>
      <c r="O30" s="658"/>
      <c r="P30" s="659"/>
      <c r="Q30" s="659"/>
      <c r="R30" s="659"/>
      <c r="S30" s="659"/>
      <c r="T30" s="658"/>
    </row>
    <row r="31" s="22" customFormat="true" ht="16.5" hidden="false" customHeight="true" outlineLevel="0" collapsed="false">
      <c r="A31" s="283" t="s">
        <v>42</v>
      </c>
      <c r="B31" s="660"/>
      <c r="C31" s="57"/>
      <c r="D31" s="658"/>
      <c r="E31" s="658"/>
      <c r="F31" s="660"/>
      <c r="G31" s="660"/>
      <c r="H31" s="660"/>
      <c r="I31" s="660"/>
      <c r="J31" s="660"/>
      <c r="K31" s="660"/>
      <c r="L31" s="659"/>
      <c r="M31" s="659"/>
      <c r="N31" s="658"/>
      <c r="O31" s="658"/>
      <c r="P31" s="659"/>
      <c r="Q31" s="6"/>
      <c r="R31" s="6"/>
      <c r="S31" s="6"/>
      <c r="T31" s="661"/>
    </row>
    <row r="32" customFormat="false" ht="16.5" hidden="false" customHeight="true" outlineLevel="0" collapsed="false">
      <c r="A32" s="283" t="s">
        <v>1075</v>
      </c>
      <c r="B32" s="660"/>
      <c r="C32" s="57"/>
      <c r="D32" s="658"/>
      <c r="E32" s="658"/>
      <c r="F32" s="660"/>
      <c r="G32" s="660"/>
      <c r="H32" s="660"/>
      <c r="I32" s="660"/>
      <c r="J32" s="660"/>
      <c r="K32" s="660"/>
      <c r="L32" s="659"/>
      <c r="M32" s="659"/>
      <c r="O32" s="662"/>
      <c r="P32" s="6"/>
      <c r="Q32" s="6"/>
      <c r="R32" s="6"/>
      <c r="S32" s="6"/>
      <c r="T32" s="661"/>
    </row>
    <row r="33" customFormat="false" ht="16.5" hidden="false" customHeight="true" outlineLevel="0" collapsed="false">
      <c r="A33" s="663" t="s">
        <v>1076</v>
      </c>
      <c r="B33" s="664"/>
      <c r="D33" s="664"/>
      <c r="E33" s="664"/>
      <c r="F33" s="664"/>
      <c r="G33" s="664"/>
      <c r="H33" s="6"/>
      <c r="I33" s="6"/>
      <c r="J33" s="6"/>
      <c r="K33" s="6"/>
      <c r="L33" s="490" t="s">
        <v>1077</v>
      </c>
      <c r="M33" s="6"/>
      <c r="O33" s="662"/>
      <c r="P33" s="412"/>
      <c r="Q33" s="6"/>
      <c r="R33" s="6"/>
      <c r="S33" s="6"/>
      <c r="T33" s="661"/>
    </row>
    <row r="34" customFormat="false" ht="16.5" hidden="false" customHeight="true" outlineLevel="0" collapsed="false">
      <c r="A34" s="663" t="s">
        <v>1078</v>
      </c>
      <c r="B34" s="664"/>
      <c r="C34" s="664"/>
      <c r="D34" s="664"/>
      <c r="E34" s="664"/>
      <c r="F34" s="6"/>
      <c r="G34" s="6"/>
      <c r="H34" s="6"/>
      <c r="I34" s="6"/>
      <c r="J34" s="6"/>
      <c r="K34" s="6"/>
      <c r="L34" s="490" t="s">
        <v>1079</v>
      </c>
      <c r="M34" s="6"/>
      <c r="O34" s="662"/>
      <c r="P34" s="665"/>
      <c r="Q34" s="6"/>
      <c r="R34" s="6"/>
      <c r="S34" s="6"/>
      <c r="T34" s="661"/>
    </row>
    <row r="35" customFormat="false" ht="16.5" hidden="false" customHeight="true" outlineLevel="0" collapsed="false">
      <c r="A35" s="63" t="s">
        <v>1080</v>
      </c>
      <c r="B35" s="664"/>
      <c r="C35" s="664"/>
      <c r="D35" s="664"/>
      <c r="E35" s="664"/>
      <c r="F35" s="6"/>
      <c r="G35" s="6"/>
      <c r="H35" s="6"/>
      <c r="I35" s="6"/>
      <c r="J35" s="6"/>
      <c r="K35" s="6"/>
      <c r="L35" s="490" t="s">
        <v>1081</v>
      </c>
      <c r="M35" s="6"/>
      <c r="R35" s="6"/>
      <c r="S35" s="6"/>
      <c r="T35" s="6"/>
    </row>
    <row r="36" customFormat="false" ht="16.5" hidden="false" customHeight="true" outlineLevel="0" collapsed="false">
      <c r="A36" s="490" t="s">
        <v>1082</v>
      </c>
      <c r="B36" s="652"/>
      <c r="C36" s="664"/>
      <c r="D36" s="664"/>
      <c r="E36" s="664"/>
      <c r="F36" s="666"/>
      <c r="G36" s="406"/>
      <c r="H36" s="6"/>
      <c r="I36" s="6"/>
      <c r="J36" s="6"/>
      <c r="K36" s="6"/>
      <c r="L36" s="667" t="s">
        <v>1083</v>
      </c>
      <c r="M36" s="6"/>
      <c r="Q36" s="6"/>
      <c r="R36" s="6"/>
      <c r="S36" s="6"/>
      <c r="T36" s="6"/>
    </row>
    <row r="37" customFormat="false" ht="17.25" hidden="false" customHeight="true" outlineLevel="0" collapsed="false">
      <c r="A37" s="490" t="s">
        <v>1084</v>
      </c>
      <c r="B37" s="412"/>
      <c r="F37" s="666"/>
      <c r="G37" s="406"/>
      <c r="H37" s="6"/>
      <c r="I37" s="6"/>
      <c r="J37" s="6"/>
      <c r="K37" s="6"/>
      <c r="L37" s="667"/>
      <c r="M37" s="6"/>
      <c r="Q37" s="6"/>
      <c r="R37" s="6"/>
      <c r="S37" s="6"/>
      <c r="T37" s="6"/>
    </row>
    <row r="38" customFormat="false" ht="12.75" hidden="false" customHeight="false" outlineLevel="0" collapsed="false">
      <c r="A38" s="63" t="s">
        <v>43</v>
      </c>
      <c r="B38" s="283"/>
      <c r="C38" s="283"/>
      <c r="D38" s="283"/>
      <c r="E38" s="283"/>
      <c r="F38" s="283"/>
      <c r="G38" s="283"/>
      <c r="H38" s="283"/>
      <c r="I38" s="283"/>
      <c r="J38" s="283"/>
      <c r="K38" s="283"/>
      <c r="L38" s="283"/>
      <c r="M38" s="283"/>
      <c r="N38" s="283"/>
      <c r="O38" s="283"/>
      <c r="P38" s="283"/>
    </row>
    <row r="39" customFormat="false" ht="12.75" hidden="false" customHeight="false" outlineLevel="0" collapsed="false">
      <c r="A39" s="283"/>
      <c r="B39" s="283"/>
      <c r="C39" s="283"/>
      <c r="D39" s="283"/>
      <c r="E39" s="283"/>
      <c r="F39" s="283"/>
      <c r="G39" s="283"/>
      <c r="H39" s="283"/>
      <c r="I39" s="283"/>
      <c r="J39" s="283"/>
      <c r="K39" s="283"/>
      <c r="L39" s="283"/>
      <c r="M39" s="283"/>
      <c r="N39" s="283"/>
      <c r="O39" s="283"/>
      <c r="P39" s="283"/>
    </row>
    <row r="42" customFormat="false" ht="12.75" hidden="false" customHeight="false" outlineLevel="0" collapsed="false">
      <c r="B42" s="62"/>
      <c r="C42" s="62"/>
      <c r="F42" s="62"/>
      <c r="G42" s="62"/>
      <c r="H42" s="62"/>
      <c r="L42" s="62"/>
      <c r="M42" s="62"/>
      <c r="P42" s="62"/>
      <c r="R42" s="62"/>
    </row>
  </sheetData>
  <mergeCells count="16">
    <mergeCell ref="A7:T7"/>
    <mergeCell ref="A10:A14"/>
    <mergeCell ref="B10:J10"/>
    <mergeCell ref="L10:T10"/>
    <mergeCell ref="B11:E11"/>
    <mergeCell ref="F11:J11"/>
    <mergeCell ref="L11:O11"/>
    <mergeCell ref="P11:T11"/>
    <mergeCell ref="B12:B14"/>
    <mergeCell ref="C12:C14"/>
    <mergeCell ref="F12:F14"/>
    <mergeCell ref="H12:H14"/>
    <mergeCell ref="L12:L14"/>
    <mergeCell ref="M12:M14"/>
    <mergeCell ref="P12:P14"/>
    <mergeCell ref="R12:R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41796875" defaultRowHeight="15" zeroHeight="false" outlineLevelRow="0" outlineLevelCol="0"/>
  <cols>
    <col collapsed="false" customWidth="true" hidden="false" outlineLevel="0" max="1" min="1" style="668" width="21.42"/>
    <col collapsed="false" customWidth="true" hidden="false" outlineLevel="0" max="2" min="2" style="1" width="12.28"/>
    <col collapsed="false" customWidth="true" hidden="false" outlineLevel="0" max="3" min="3" style="1" width="50.13"/>
    <col collapsed="false" customWidth="true" hidden="false" outlineLevel="0" max="8" min="4" style="669" width="10.28"/>
    <col collapsed="false" customWidth="true" hidden="false" outlineLevel="0" max="9" min="9" style="1" width="13.85"/>
    <col collapsed="false" customWidth="false" hidden="false" outlineLevel="0" max="257" min="10" style="1" width="11.42"/>
  </cols>
  <sheetData>
    <row r="2" customFormat="false" ht="15" hidden="false" customHeight="false" outlineLevel="0" collapsed="false">
      <c r="D2" s="670"/>
      <c r="E2" s="671"/>
      <c r="F2" s="672"/>
      <c r="I2" s="673"/>
    </row>
    <row r="3" customFormat="false" ht="15" hidden="false" customHeight="false" outlineLevel="0" collapsed="false">
      <c r="E3" s="58"/>
    </row>
    <row r="4" customFormat="false" ht="10.5" hidden="false" customHeight="true" outlineLevel="0" collapsed="false">
      <c r="G4" s="674"/>
    </row>
    <row r="5" customFormat="false" ht="15" hidden="false" customHeight="false" outlineLevel="0" collapsed="false">
      <c r="A5" s="675" t="s">
        <v>1085</v>
      </c>
      <c r="B5" s="676"/>
      <c r="C5" s="675"/>
      <c r="D5" s="675"/>
      <c r="E5" s="677"/>
      <c r="G5" s="677"/>
      <c r="H5" s="675"/>
    </row>
    <row r="6" customFormat="false" ht="15" hidden="false" customHeight="false" outlineLevel="0" collapsed="false">
      <c r="A6" s="675" t="s">
        <v>1086</v>
      </c>
      <c r="B6" s="675"/>
      <c r="C6" s="675"/>
      <c r="D6" s="675"/>
      <c r="E6" s="675"/>
      <c r="F6" s="675"/>
      <c r="G6" s="675"/>
      <c r="H6" s="675"/>
    </row>
    <row r="7" customFormat="false" ht="15" hidden="false" customHeight="false" outlineLevel="0" collapsed="false">
      <c r="A7" s="188" t="s">
        <v>1087</v>
      </c>
      <c r="B7" s="188"/>
      <c r="C7" s="188"/>
      <c r="D7" s="188"/>
      <c r="E7" s="188"/>
      <c r="F7" s="188"/>
      <c r="G7" s="188"/>
      <c r="H7" s="188"/>
    </row>
    <row r="8" customFormat="false" ht="6.75" hidden="false" customHeight="true" outlineLevel="0" collapsed="false"/>
    <row r="9" customFormat="false" ht="15" hidden="false" customHeight="true" outlineLevel="0" collapsed="false">
      <c r="A9" s="678" t="s">
        <v>1088</v>
      </c>
      <c r="B9" s="679" t="s">
        <v>1089</v>
      </c>
      <c r="C9" s="678" t="s">
        <v>1090</v>
      </c>
      <c r="D9" s="680" t="s">
        <v>1091</v>
      </c>
      <c r="E9" s="680"/>
      <c r="F9" s="680"/>
      <c r="G9" s="680"/>
      <c r="H9" s="680"/>
    </row>
    <row r="10" customFormat="false" ht="13.5" hidden="false" customHeight="false" outlineLevel="0" collapsed="false">
      <c r="A10" s="678"/>
      <c r="B10" s="679"/>
      <c r="C10" s="678"/>
      <c r="D10" s="681" t="n">
        <v>2013</v>
      </c>
      <c r="E10" s="681" t="n">
        <v>2012</v>
      </c>
      <c r="F10" s="681" t="n">
        <v>2011</v>
      </c>
      <c r="G10" s="681" t="n">
        <v>2010</v>
      </c>
      <c r="H10" s="681" t="n">
        <v>2009</v>
      </c>
    </row>
    <row r="11" customFormat="false" ht="15" hidden="false" customHeight="true" outlineLevel="0" collapsed="false">
      <c r="A11" s="682" t="s">
        <v>274</v>
      </c>
      <c r="B11" s="683" t="n">
        <v>27</v>
      </c>
      <c r="C11" s="684" t="s">
        <v>929</v>
      </c>
      <c r="D11" s="673" t="n">
        <v>5919855.50060001</v>
      </c>
      <c r="E11" s="673" t="n">
        <v>7246948.75304999</v>
      </c>
      <c r="F11" s="673" t="n">
        <v>6175827.2252</v>
      </c>
      <c r="G11" s="673" t="n">
        <v>4772975.31493</v>
      </c>
      <c r="H11" s="673" t="n">
        <v>2671817.17788</v>
      </c>
    </row>
    <row r="12" customFormat="false" ht="12.75" hidden="false" customHeight="true" outlineLevel="0" collapsed="false">
      <c r="A12" s="682"/>
      <c r="B12" s="685" t="n">
        <v>71</v>
      </c>
      <c r="C12" s="686" t="s">
        <v>970</v>
      </c>
      <c r="D12" s="687" t="n">
        <v>1031737.08421</v>
      </c>
      <c r="E12" s="687" t="n">
        <v>1032109.78446</v>
      </c>
      <c r="F12" s="687" t="n">
        <v>721863.95906</v>
      </c>
      <c r="G12" s="687" t="n">
        <v>592571.49293</v>
      </c>
      <c r="H12" s="687" t="n">
        <v>339927.69606</v>
      </c>
    </row>
    <row r="13" customFormat="false" ht="12.75" hidden="false" customHeight="true" outlineLevel="0" collapsed="false">
      <c r="A13" s="682"/>
      <c r="B13" s="683" t="n">
        <v>6</v>
      </c>
      <c r="C13" s="684" t="s">
        <v>909</v>
      </c>
      <c r="D13" s="673" t="n">
        <v>488736.878599998</v>
      </c>
      <c r="E13" s="673" t="n">
        <v>473401.974560003</v>
      </c>
      <c r="F13" s="673" t="n">
        <v>488565.626710001</v>
      </c>
      <c r="G13" s="673" t="n">
        <v>395603.469490001</v>
      </c>
      <c r="H13" s="673" t="n">
        <v>316645.222570001</v>
      </c>
    </row>
    <row r="14" customFormat="false" ht="12.75" hidden="false" customHeight="true" outlineLevel="0" collapsed="false">
      <c r="A14" s="682"/>
      <c r="B14" s="685" t="n">
        <v>9</v>
      </c>
      <c r="C14" s="686" t="s">
        <v>912</v>
      </c>
      <c r="D14" s="687" t="n">
        <v>332369.3152</v>
      </c>
      <c r="E14" s="687" t="n">
        <v>373678.57754</v>
      </c>
      <c r="F14" s="687" t="n">
        <v>520594.696909999</v>
      </c>
      <c r="G14" s="687" t="n">
        <v>250738.974910001</v>
      </c>
      <c r="H14" s="687" t="n">
        <v>301186.64146</v>
      </c>
    </row>
    <row r="15" customFormat="false" ht="12.75" hidden="false" customHeight="true" outlineLevel="0" collapsed="false">
      <c r="A15" s="682"/>
      <c r="B15" s="683" t="n">
        <v>8</v>
      </c>
      <c r="C15" s="684" t="s">
        <v>911</v>
      </c>
      <c r="D15" s="673" t="n">
        <v>86434.73009</v>
      </c>
      <c r="E15" s="673" t="n">
        <v>88086.1373899999</v>
      </c>
      <c r="F15" s="673" t="n">
        <v>97250.31654</v>
      </c>
      <c r="G15" s="673" t="n">
        <v>92705.2769799999</v>
      </c>
      <c r="H15" s="673" t="n">
        <v>119544.20569</v>
      </c>
    </row>
    <row r="16" customFormat="false" ht="12.75" hidden="false" customHeight="true" outlineLevel="0" collapsed="false">
      <c r="A16" s="682"/>
      <c r="B16" s="685" t="n">
        <v>39</v>
      </c>
      <c r="C16" s="686" t="s">
        <v>938</v>
      </c>
      <c r="D16" s="687" t="n">
        <v>51024.67493</v>
      </c>
      <c r="E16" s="687" t="n">
        <v>65366.7253499999</v>
      </c>
      <c r="F16" s="687" t="n">
        <v>66512.82765</v>
      </c>
      <c r="G16" s="687" t="n">
        <v>50194.3319599999</v>
      </c>
      <c r="H16" s="687" t="n">
        <v>38859.15924</v>
      </c>
    </row>
    <row r="17" customFormat="false" ht="12.75" hidden="false" customHeight="true" outlineLevel="0" collapsed="false">
      <c r="A17" s="682"/>
      <c r="B17" s="683" t="n">
        <v>21</v>
      </c>
      <c r="C17" s="684" t="s">
        <v>923</v>
      </c>
      <c r="D17" s="673" t="n">
        <v>49645.9906</v>
      </c>
      <c r="E17" s="673" t="n">
        <v>51638.51956</v>
      </c>
      <c r="F17" s="673" t="n">
        <v>56312.50209</v>
      </c>
      <c r="G17" s="673" t="n">
        <v>47632.23443</v>
      </c>
      <c r="H17" s="673" t="n">
        <v>25016.60531</v>
      </c>
    </row>
    <row r="18" customFormat="false" ht="12.75" hidden="false" customHeight="true" outlineLevel="0" collapsed="false">
      <c r="A18" s="682"/>
      <c r="B18" s="685" t="n">
        <v>84</v>
      </c>
      <c r="C18" s="686" t="s">
        <v>981</v>
      </c>
      <c r="D18" s="687" t="n">
        <v>40322.66114</v>
      </c>
      <c r="E18" s="687" t="n">
        <v>28065.56955</v>
      </c>
      <c r="F18" s="687" t="n">
        <v>29556.39393</v>
      </c>
      <c r="G18" s="687" t="n">
        <v>24290.91489</v>
      </c>
      <c r="H18" s="687" t="n">
        <v>25590.11214</v>
      </c>
    </row>
    <row r="19" customFormat="false" ht="12.75" hidden="false" customHeight="true" outlineLevel="0" collapsed="false">
      <c r="A19" s="682"/>
      <c r="B19" s="683" t="n">
        <v>62</v>
      </c>
      <c r="C19" s="684" t="s">
        <v>961</v>
      </c>
      <c r="D19" s="673" t="n">
        <v>41633.55566</v>
      </c>
      <c r="E19" s="673" t="n">
        <v>43085.16029</v>
      </c>
      <c r="F19" s="673" t="n">
        <v>41011.6216499999</v>
      </c>
      <c r="G19" s="673" t="n">
        <v>44736.9321399999</v>
      </c>
      <c r="H19" s="673" t="n">
        <v>48943.32776</v>
      </c>
    </row>
    <row r="20" customFormat="false" ht="12.75" hidden="false" customHeight="true" outlineLevel="0" collapsed="false">
      <c r="A20" s="682"/>
      <c r="B20" s="685" t="n">
        <v>61</v>
      </c>
      <c r="C20" s="686" t="s">
        <v>960</v>
      </c>
      <c r="D20" s="687" t="n">
        <v>40571.66865</v>
      </c>
      <c r="E20" s="687" t="n">
        <v>31953.80718</v>
      </c>
      <c r="F20" s="687" t="n">
        <v>40927.95262</v>
      </c>
      <c r="G20" s="687" t="n">
        <v>34771.22588</v>
      </c>
      <c r="H20" s="687" t="n">
        <v>26903.90468</v>
      </c>
    </row>
    <row r="21" customFormat="false" ht="12.75" hidden="false" customHeight="true" outlineLevel="0" collapsed="false">
      <c r="A21" s="688"/>
      <c r="B21" s="683"/>
      <c r="C21" s="684" t="s">
        <v>1092</v>
      </c>
      <c r="D21" s="673" t="n">
        <v>377955.71616</v>
      </c>
      <c r="E21" s="673" t="n">
        <v>356760.950129995</v>
      </c>
      <c r="F21" s="673" t="n">
        <v>342392.668749997</v>
      </c>
      <c r="G21" s="673" t="n">
        <v>439377.981299997</v>
      </c>
      <c r="H21" s="673" t="n">
        <v>343131.233559999</v>
      </c>
    </row>
    <row r="22" customFormat="false" ht="15" hidden="false" customHeight="true" outlineLevel="0" collapsed="false">
      <c r="A22" s="689" t="s">
        <v>1093</v>
      </c>
      <c r="B22" s="685"/>
      <c r="C22" s="686"/>
      <c r="D22" s="687" t="n">
        <v>8460287.77584001</v>
      </c>
      <c r="E22" s="687" t="n">
        <v>9791095.95905999</v>
      </c>
      <c r="F22" s="687" t="n">
        <v>8580815.79111</v>
      </c>
      <c r="G22" s="687" t="n">
        <v>6745598.14984</v>
      </c>
      <c r="H22" s="687" t="n">
        <v>4257565.28635</v>
      </c>
      <c r="I22" s="44"/>
    </row>
    <row r="23" customFormat="false" ht="12.75" hidden="false" customHeight="true" outlineLevel="0" collapsed="false">
      <c r="A23" s="690" t="s">
        <v>307</v>
      </c>
      <c r="B23" s="683"/>
      <c r="C23" s="684"/>
      <c r="D23" s="673"/>
      <c r="E23" s="673"/>
      <c r="F23" s="673"/>
      <c r="G23" s="673"/>
      <c r="H23" s="673"/>
    </row>
    <row r="24" customFormat="false" ht="12.75" hidden="false" customHeight="true" outlineLevel="0" collapsed="false">
      <c r="A24" s="690"/>
      <c r="B24" s="683" t="n">
        <v>27</v>
      </c>
      <c r="C24" s="684" t="s">
        <v>929</v>
      </c>
      <c r="D24" s="673" t="n">
        <v>1824698.65463</v>
      </c>
      <c r="E24" s="673" t="n">
        <v>1584733.88551</v>
      </c>
      <c r="F24" s="673" t="n">
        <v>700332.70611</v>
      </c>
      <c r="G24" s="673" t="n">
        <v>640536.81465</v>
      </c>
      <c r="H24" s="673" t="n">
        <v>84300.71159</v>
      </c>
    </row>
    <row r="25" customFormat="false" ht="12.75" hidden="false" customHeight="true" outlineLevel="0" collapsed="false">
      <c r="A25" s="690"/>
      <c r="B25" s="685" t="n">
        <v>72</v>
      </c>
      <c r="C25" s="686" t="s">
        <v>704</v>
      </c>
      <c r="D25" s="687" t="n">
        <v>134187.7881</v>
      </c>
      <c r="E25" s="687" t="n">
        <v>175422.32529</v>
      </c>
      <c r="F25" s="687" t="n">
        <v>134780.07454</v>
      </c>
      <c r="G25" s="687" t="n">
        <v>178429.25754</v>
      </c>
      <c r="H25" s="687" t="n">
        <v>127838.52264</v>
      </c>
    </row>
    <row r="26" customFormat="false" ht="12.75" hidden="false" customHeight="true" outlineLevel="0" collapsed="false">
      <c r="A26" s="690"/>
      <c r="B26" s="683" t="n">
        <v>74</v>
      </c>
      <c r="C26" s="684" t="s">
        <v>972</v>
      </c>
      <c r="D26" s="673" t="n">
        <v>108076.30232</v>
      </c>
      <c r="E26" s="673" t="n">
        <v>83727.1741</v>
      </c>
      <c r="F26" s="673" t="n">
        <v>95743.6675099999</v>
      </c>
      <c r="G26" s="673" t="n">
        <v>111526.08775</v>
      </c>
      <c r="H26" s="673" t="n">
        <v>22117.08922</v>
      </c>
    </row>
    <row r="27" customFormat="false" ht="12.75" hidden="false" customHeight="true" outlineLevel="0" collapsed="false">
      <c r="A27" s="690"/>
      <c r="B27" s="685" t="n">
        <v>41</v>
      </c>
      <c r="C27" s="686" t="s">
        <v>940</v>
      </c>
      <c r="D27" s="687" t="n">
        <v>23433.74463</v>
      </c>
      <c r="E27" s="687" t="n">
        <v>12399.15831</v>
      </c>
      <c r="F27" s="687" t="n">
        <v>12220.55621</v>
      </c>
      <c r="G27" s="687" t="n">
        <v>10993.13223</v>
      </c>
      <c r="H27" s="687" t="n">
        <v>3137.71754</v>
      </c>
    </row>
    <row r="28" customFormat="false" ht="12.75" hidden="false" customHeight="true" outlineLevel="0" collapsed="false">
      <c r="A28" s="690"/>
      <c r="B28" s="683" t="n">
        <v>76</v>
      </c>
      <c r="C28" s="684" t="s">
        <v>974</v>
      </c>
      <c r="D28" s="673" t="n">
        <v>18149.95056</v>
      </c>
      <c r="E28" s="673" t="n">
        <v>9187.96333</v>
      </c>
      <c r="F28" s="673" t="n">
        <v>6241.53513</v>
      </c>
      <c r="G28" s="673" t="n">
        <v>8680.76058999999</v>
      </c>
      <c r="H28" s="673" t="n">
        <v>1069.86529</v>
      </c>
    </row>
    <row r="29" customFormat="false" ht="12.75" hidden="false" customHeight="true" outlineLevel="0" collapsed="false">
      <c r="A29" s="690"/>
      <c r="B29" s="685" t="n">
        <v>38</v>
      </c>
      <c r="C29" s="686" t="s">
        <v>937</v>
      </c>
      <c r="D29" s="687" t="n">
        <v>5894.58728</v>
      </c>
      <c r="E29" s="687" t="n">
        <v>3458.03679</v>
      </c>
      <c r="F29" s="687" t="n">
        <v>3148.1048</v>
      </c>
      <c r="G29" s="687" t="n">
        <v>2409.0383</v>
      </c>
      <c r="H29" s="687" t="n">
        <v>1032.72936</v>
      </c>
    </row>
    <row r="30" customFormat="false" ht="12.75" hidden="false" customHeight="true" outlineLevel="0" collapsed="false">
      <c r="A30" s="690"/>
      <c r="B30" s="683" t="n">
        <v>39</v>
      </c>
      <c r="C30" s="684" t="s">
        <v>938</v>
      </c>
      <c r="D30" s="673" t="n">
        <v>2659.92581</v>
      </c>
      <c r="E30" s="673" t="n">
        <v>2599.28316</v>
      </c>
      <c r="F30" s="673" t="n">
        <v>2523.14079</v>
      </c>
      <c r="G30" s="673" t="n">
        <v>3471.73583</v>
      </c>
      <c r="H30" s="673" t="n">
        <v>7225.60985</v>
      </c>
    </row>
    <row r="31" customFormat="false" ht="12.75" hidden="false" customHeight="true" outlineLevel="0" collapsed="false">
      <c r="A31" s="690"/>
      <c r="B31" s="685" t="n">
        <v>15</v>
      </c>
      <c r="C31" s="686" t="s">
        <v>917</v>
      </c>
      <c r="D31" s="687" t="n">
        <v>1579.31883</v>
      </c>
      <c r="E31" s="687" t="n">
        <v>1720.09919</v>
      </c>
      <c r="F31" s="687" t="n">
        <v>2390.65497</v>
      </c>
      <c r="G31" s="687" t="n">
        <v>1745.37684</v>
      </c>
      <c r="H31" s="687" t="n">
        <v>0</v>
      </c>
    </row>
    <row r="32" customFormat="false" ht="12.75" hidden="false" customHeight="true" outlineLevel="0" collapsed="false">
      <c r="A32" s="690"/>
      <c r="B32" s="683" t="n">
        <v>9</v>
      </c>
      <c r="C32" s="684" t="s">
        <v>912</v>
      </c>
      <c r="D32" s="673" t="n">
        <v>1805.26793</v>
      </c>
      <c r="E32" s="673" t="n">
        <v>3314.02005</v>
      </c>
      <c r="F32" s="673" t="n">
        <v>1170.35967</v>
      </c>
      <c r="G32" s="673" t="n">
        <v>339.5345</v>
      </c>
      <c r="H32" s="673" t="n">
        <v>243.95506</v>
      </c>
    </row>
    <row r="33" customFormat="false" ht="12.75" hidden="false" customHeight="true" outlineLevel="0" collapsed="false">
      <c r="A33" s="690"/>
      <c r="B33" s="685" t="n">
        <v>44</v>
      </c>
      <c r="C33" s="686" t="s">
        <v>943</v>
      </c>
      <c r="D33" s="687" t="n">
        <v>1285.81436</v>
      </c>
      <c r="E33" s="687" t="n">
        <v>2255.72614</v>
      </c>
      <c r="F33" s="687" t="n">
        <v>1494.00564</v>
      </c>
      <c r="G33" s="687" t="n">
        <v>4266.69084</v>
      </c>
      <c r="H33" s="687" t="n">
        <v>2350.85245</v>
      </c>
    </row>
    <row r="34" customFormat="false" ht="12.75" hidden="false" customHeight="true" outlineLevel="0" collapsed="false">
      <c r="A34" s="690"/>
      <c r="B34" s="683"/>
      <c r="C34" s="684" t="s">
        <v>1092</v>
      </c>
      <c r="D34" s="673" t="n">
        <v>3770.20558999991</v>
      </c>
      <c r="E34" s="673" t="n">
        <v>5862.88177999994</v>
      </c>
      <c r="F34" s="673" t="n">
        <v>5932.6839899997</v>
      </c>
      <c r="G34" s="673" t="n">
        <v>3624.02406000008</v>
      </c>
      <c r="H34" s="673" t="n">
        <v>6182.08011999994</v>
      </c>
    </row>
    <row r="35" customFormat="false" ht="12.75" hidden="false" customHeight="true" outlineLevel="0" collapsed="false">
      <c r="A35" s="689" t="s">
        <v>1094</v>
      </c>
      <c r="B35" s="685"/>
      <c r="C35" s="686"/>
      <c r="D35" s="687" t="n">
        <v>2125541.56004</v>
      </c>
      <c r="E35" s="687" t="n">
        <v>1884680.55365</v>
      </c>
      <c r="F35" s="687" t="n">
        <v>965977.48936</v>
      </c>
      <c r="G35" s="687" t="n">
        <v>966022.45313</v>
      </c>
      <c r="H35" s="687" t="n">
        <v>255499.13312</v>
      </c>
    </row>
    <row r="36" customFormat="false" ht="12.75" hidden="false" customHeight="true" outlineLevel="0" collapsed="false">
      <c r="A36" s="691"/>
      <c r="B36" s="683"/>
      <c r="C36" s="684"/>
      <c r="D36" s="673"/>
      <c r="E36" s="673"/>
      <c r="F36" s="673"/>
      <c r="G36" s="673"/>
      <c r="H36" s="673"/>
    </row>
    <row r="37" customFormat="false" ht="12.75" hidden="false" customHeight="true" outlineLevel="0" collapsed="false">
      <c r="A37" s="690" t="s">
        <v>1095</v>
      </c>
      <c r="B37" s="683" t="n">
        <v>27</v>
      </c>
      <c r="C37" s="684" t="s">
        <v>929</v>
      </c>
      <c r="D37" s="673" t="n">
        <v>1324667.93208</v>
      </c>
      <c r="E37" s="673" t="n">
        <v>795885.20969</v>
      </c>
      <c r="F37" s="673" t="n">
        <v>725789.80821</v>
      </c>
      <c r="G37" s="673" t="n">
        <v>36475.17338</v>
      </c>
      <c r="H37" s="673" t="n">
        <v>14215.34765</v>
      </c>
    </row>
    <row r="38" customFormat="false" ht="12.75" hidden="false" customHeight="true" outlineLevel="0" collapsed="false">
      <c r="A38" s="690"/>
      <c r="B38" s="685" t="n">
        <v>30</v>
      </c>
      <c r="C38" s="686" t="s">
        <v>815</v>
      </c>
      <c r="D38" s="687" t="n">
        <v>20339.22349</v>
      </c>
      <c r="E38" s="687" t="n">
        <v>17528.16093</v>
      </c>
      <c r="F38" s="687" t="n">
        <v>14588.24652</v>
      </c>
      <c r="G38" s="687" t="n">
        <v>12937.54962</v>
      </c>
      <c r="H38" s="687" t="n">
        <v>12226.92002</v>
      </c>
    </row>
    <row r="39" customFormat="false" ht="12.75" hidden="false" customHeight="true" outlineLevel="0" collapsed="false">
      <c r="A39" s="690"/>
      <c r="B39" s="683" t="n">
        <v>39</v>
      </c>
      <c r="C39" s="684" t="s">
        <v>938</v>
      </c>
      <c r="D39" s="673" t="n">
        <v>11064.93404</v>
      </c>
      <c r="E39" s="673" t="n">
        <v>9440.46664999999</v>
      </c>
      <c r="F39" s="673" t="n">
        <v>14342.30605</v>
      </c>
      <c r="G39" s="673" t="n">
        <v>14068.86498</v>
      </c>
      <c r="H39" s="673" t="n">
        <v>13189.30227</v>
      </c>
    </row>
    <row r="40" customFormat="false" ht="12.75" hidden="false" customHeight="true" outlineLevel="0" collapsed="false">
      <c r="A40" s="690"/>
      <c r="B40" s="685" t="n">
        <v>94</v>
      </c>
      <c r="C40" s="686" t="s">
        <v>990</v>
      </c>
      <c r="D40" s="687" t="n">
        <v>12254.31693</v>
      </c>
      <c r="E40" s="687" t="n">
        <v>9915.60512999999</v>
      </c>
      <c r="F40" s="687" t="n">
        <v>18707.29146</v>
      </c>
      <c r="G40" s="687" t="n">
        <v>5498.46522</v>
      </c>
      <c r="H40" s="687" t="n">
        <v>6248.37033000001</v>
      </c>
    </row>
    <row r="41" customFormat="false" ht="12.75" hidden="false" customHeight="true" outlineLevel="0" collapsed="false">
      <c r="A41" s="690"/>
      <c r="B41" s="683" t="n">
        <v>49</v>
      </c>
      <c r="C41" s="684" t="s">
        <v>948</v>
      </c>
      <c r="D41" s="673" t="n">
        <v>9053.64189999999</v>
      </c>
      <c r="E41" s="673" t="n">
        <v>3341.15435</v>
      </c>
      <c r="F41" s="673" t="n">
        <v>4778.42902</v>
      </c>
      <c r="G41" s="673" t="n">
        <v>7563.11379</v>
      </c>
      <c r="H41" s="673" t="n">
        <v>6731.94153999999</v>
      </c>
    </row>
    <row r="42" customFormat="false" ht="12.75" hidden="false" customHeight="true" outlineLevel="0" collapsed="false">
      <c r="A42" s="690"/>
      <c r="B42" s="685" t="n">
        <v>84</v>
      </c>
      <c r="C42" s="686" t="s">
        <v>981</v>
      </c>
      <c r="D42" s="687" t="n">
        <v>9463.84223</v>
      </c>
      <c r="E42" s="687" t="n">
        <v>7198.34654</v>
      </c>
      <c r="F42" s="687" t="n">
        <v>3733.98409</v>
      </c>
      <c r="G42" s="687" t="n">
        <v>5433.30726</v>
      </c>
      <c r="H42" s="687" t="n">
        <v>3538.9398</v>
      </c>
    </row>
    <row r="43" customFormat="false" ht="12.75" hidden="false" customHeight="true" outlineLevel="0" collapsed="false">
      <c r="A43" s="690"/>
      <c r="B43" s="683" t="n">
        <v>33</v>
      </c>
      <c r="C43" s="684" t="s">
        <v>932</v>
      </c>
      <c r="D43" s="673" t="n">
        <v>7036.22671000001</v>
      </c>
      <c r="E43" s="673" t="n">
        <v>6540.54187</v>
      </c>
      <c r="F43" s="673" t="n">
        <v>6354.09081</v>
      </c>
      <c r="G43" s="673" t="n">
        <v>5004.86924</v>
      </c>
      <c r="H43" s="673" t="n">
        <v>4134.75507</v>
      </c>
    </row>
    <row r="44" customFormat="false" ht="12.75" hidden="false" customHeight="true" outlineLevel="0" collapsed="false">
      <c r="A44" s="690"/>
      <c r="B44" s="685" t="n">
        <v>87</v>
      </c>
      <c r="C44" s="686" t="s">
        <v>984</v>
      </c>
      <c r="D44" s="687" t="n">
        <v>7300.44354</v>
      </c>
      <c r="E44" s="687" t="n">
        <v>13252.22359</v>
      </c>
      <c r="F44" s="687" t="n">
        <v>29069.3304</v>
      </c>
      <c r="G44" s="687" t="n">
        <v>227.27093</v>
      </c>
      <c r="H44" s="687" t="n">
        <v>375.75595</v>
      </c>
    </row>
    <row r="45" customFormat="false" ht="12.75" hidden="false" customHeight="true" outlineLevel="0" collapsed="false">
      <c r="A45" s="690"/>
      <c r="B45" s="683" t="n">
        <v>76</v>
      </c>
      <c r="C45" s="684" t="s">
        <v>974</v>
      </c>
      <c r="D45" s="673" t="n">
        <v>5073.49827</v>
      </c>
      <c r="E45" s="673" t="n">
        <v>5042.03027</v>
      </c>
      <c r="F45" s="673" t="n">
        <v>5926.18160999999</v>
      </c>
      <c r="G45" s="673" t="n">
        <v>6283.83813</v>
      </c>
      <c r="H45" s="673" t="n">
        <v>2510.97067</v>
      </c>
    </row>
    <row r="46" customFormat="false" ht="12.75" hidden="false" customHeight="true" outlineLevel="0" collapsed="false">
      <c r="A46" s="690"/>
      <c r="B46" s="685" t="n">
        <v>73</v>
      </c>
      <c r="C46" s="686" t="s">
        <v>971</v>
      </c>
      <c r="D46" s="687" t="n">
        <v>5029.63062</v>
      </c>
      <c r="E46" s="687" t="n">
        <v>4086.34043</v>
      </c>
      <c r="F46" s="687" t="n">
        <v>3613.33353</v>
      </c>
      <c r="G46" s="687" t="n">
        <v>3961.70327</v>
      </c>
      <c r="H46" s="687" t="n">
        <v>5589.68993000001</v>
      </c>
    </row>
    <row r="47" customFormat="false" ht="12.75" hidden="false" customHeight="true" outlineLevel="0" collapsed="false">
      <c r="A47" s="690"/>
      <c r="B47" s="683"/>
      <c r="C47" s="684" t="s">
        <v>1092</v>
      </c>
      <c r="D47" s="673" t="n">
        <v>66606.1470299996</v>
      </c>
      <c r="E47" s="673" t="n">
        <v>69217.44346</v>
      </c>
      <c r="F47" s="673" t="n">
        <v>72482.4167399996</v>
      </c>
      <c r="G47" s="673" t="n">
        <v>68822.70914</v>
      </c>
      <c r="H47" s="673" t="n">
        <v>62816.03055</v>
      </c>
    </row>
    <row r="48" customFormat="false" ht="12.75" hidden="false" customHeight="true" outlineLevel="0" collapsed="false">
      <c r="A48" s="689" t="s">
        <v>1096</v>
      </c>
      <c r="B48" s="685"/>
      <c r="C48" s="686"/>
      <c r="D48" s="687" t="n">
        <v>1477889.83684</v>
      </c>
      <c r="E48" s="687" t="n">
        <v>941447.52291</v>
      </c>
      <c r="F48" s="687" t="n">
        <v>899385.41844</v>
      </c>
      <c r="G48" s="687" t="n">
        <v>166276.86496</v>
      </c>
      <c r="H48" s="687" t="n">
        <v>131578.02378</v>
      </c>
    </row>
    <row r="49" customFormat="false" ht="12.75" hidden="false" customHeight="true" outlineLevel="0" collapsed="false">
      <c r="A49" s="691"/>
      <c r="B49" s="683"/>
      <c r="C49" s="684"/>
      <c r="D49" s="673"/>
      <c r="E49" s="673"/>
      <c r="F49" s="673"/>
      <c r="G49" s="673"/>
      <c r="H49" s="673"/>
    </row>
    <row r="50" customFormat="false" ht="12.75" hidden="false" customHeight="true" outlineLevel="0" collapsed="false">
      <c r="A50" s="690" t="s">
        <v>1097</v>
      </c>
      <c r="B50" s="683" t="n">
        <v>27</v>
      </c>
      <c r="C50" s="684" t="s">
        <v>929</v>
      </c>
      <c r="D50" s="673" t="n">
        <v>977552.16943</v>
      </c>
      <c r="E50" s="673" t="n">
        <v>167877.11328</v>
      </c>
      <c r="F50" s="673" t="n">
        <v>261271.21973</v>
      </c>
      <c r="G50" s="673" t="n">
        <v>321865.87041</v>
      </c>
      <c r="H50" s="673" t="n">
        <v>55383.86547</v>
      </c>
    </row>
    <row r="51" customFormat="false" ht="12.75" hidden="false" customHeight="true" outlineLevel="0" collapsed="false">
      <c r="A51" s="690"/>
      <c r="B51" s="685" t="n">
        <v>71</v>
      </c>
      <c r="C51" s="686" t="s">
        <v>970</v>
      </c>
      <c r="D51" s="687" t="n">
        <v>46804.8538</v>
      </c>
      <c r="E51" s="687" t="n">
        <v>0</v>
      </c>
      <c r="F51" s="687" t="n">
        <v>86.064</v>
      </c>
      <c r="G51" s="687" t="n">
        <v>737.869</v>
      </c>
      <c r="H51" s="687" t="n">
        <v>9</v>
      </c>
    </row>
    <row r="52" customFormat="false" ht="12.75" hidden="false" customHeight="true" outlineLevel="0" collapsed="false">
      <c r="A52" s="690"/>
      <c r="B52" s="683" t="n">
        <v>72</v>
      </c>
      <c r="C52" s="684" t="s">
        <v>704</v>
      </c>
      <c r="D52" s="673" t="n">
        <v>13613.47406</v>
      </c>
      <c r="E52" s="673" t="n">
        <v>467.36456</v>
      </c>
      <c r="F52" s="673" t="n">
        <v>2653.82752</v>
      </c>
      <c r="G52" s="673" t="n">
        <v>115.2</v>
      </c>
      <c r="H52" s="673" t="n">
        <v>83.94653</v>
      </c>
    </row>
    <row r="53" customFormat="false" ht="12.75" hidden="false" customHeight="true" outlineLevel="0" collapsed="false">
      <c r="A53" s="690"/>
      <c r="B53" s="685" t="n">
        <v>44</v>
      </c>
      <c r="C53" s="686" t="s">
        <v>943</v>
      </c>
      <c r="D53" s="687" t="n">
        <v>6653.04855</v>
      </c>
      <c r="E53" s="687" t="n">
        <v>2762.79591</v>
      </c>
      <c r="F53" s="687" t="n">
        <v>1168.57875</v>
      </c>
      <c r="G53" s="687" t="n">
        <v>1076.27033</v>
      </c>
      <c r="H53" s="687" t="n">
        <v>1190.45992</v>
      </c>
    </row>
    <row r="54" customFormat="false" ht="12.75" hidden="false" customHeight="true" outlineLevel="0" collapsed="false">
      <c r="A54" s="690"/>
      <c r="B54" s="683" t="n">
        <v>76</v>
      </c>
      <c r="C54" s="684" t="s">
        <v>974</v>
      </c>
      <c r="D54" s="673" t="n">
        <v>1223.23852</v>
      </c>
      <c r="E54" s="673" t="n">
        <v>636.52622</v>
      </c>
      <c r="F54" s="673" t="n">
        <v>0</v>
      </c>
      <c r="G54" s="673" t="n">
        <v>369.74739</v>
      </c>
      <c r="H54" s="673" t="n">
        <v>245.93147</v>
      </c>
    </row>
    <row r="55" customFormat="false" ht="12.75" hidden="false" customHeight="true" outlineLevel="0" collapsed="false">
      <c r="A55" s="690"/>
      <c r="B55" s="685" t="n">
        <v>84</v>
      </c>
      <c r="C55" s="686" t="s">
        <v>981</v>
      </c>
      <c r="D55" s="687" t="n">
        <v>462.73386</v>
      </c>
      <c r="E55" s="687" t="n">
        <v>151.85964</v>
      </c>
      <c r="F55" s="687" t="n">
        <v>11.6816</v>
      </c>
      <c r="G55" s="687" t="n">
        <v>83.63926</v>
      </c>
      <c r="H55" s="687" t="n">
        <v>0</v>
      </c>
    </row>
    <row r="56" customFormat="false" ht="12.75" hidden="false" customHeight="true" outlineLevel="0" collapsed="false">
      <c r="A56" s="690"/>
      <c r="B56" s="683" t="n">
        <v>81</v>
      </c>
      <c r="C56" s="684" t="s">
        <v>978</v>
      </c>
      <c r="D56" s="673" t="n">
        <v>406.23432</v>
      </c>
      <c r="E56" s="673" t="n">
        <v>58.39809</v>
      </c>
      <c r="F56" s="673" t="n">
        <v>247.86708</v>
      </c>
      <c r="G56" s="673" t="n">
        <v>504.85828</v>
      </c>
      <c r="H56" s="673" t="n">
        <v>34.64912</v>
      </c>
    </row>
    <row r="57" customFormat="false" ht="12.75" hidden="false" customHeight="true" outlineLevel="0" collapsed="false">
      <c r="A57" s="690"/>
      <c r="B57" s="685" t="n">
        <v>60</v>
      </c>
      <c r="C57" s="686" t="s">
        <v>959</v>
      </c>
      <c r="D57" s="687" t="n">
        <v>169.2972</v>
      </c>
      <c r="E57" s="687" t="n">
        <v>59.36622</v>
      </c>
      <c r="F57" s="687" t="n">
        <v>75.5548</v>
      </c>
      <c r="G57" s="687" t="n">
        <v>0</v>
      </c>
      <c r="H57" s="687" t="n">
        <v>0</v>
      </c>
    </row>
    <row r="58" customFormat="false" ht="12.75" hidden="false" customHeight="true" outlineLevel="0" collapsed="false">
      <c r="A58" s="690"/>
      <c r="B58" s="683" t="n">
        <v>17</v>
      </c>
      <c r="C58" s="684" t="s">
        <v>919</v>
      </c>
      <c r="D58" s="673" t="n">
        <v>317.70325</v>
      </c>
      <c r="E58" s="673" t="n">
        <v>450.12775</v>
      </c>
      <c r="F58" s="673" t="n">
        <v>0</v>
      </c>
      <c r="G58" s="673" t="n">
        <v>2833.38471</v>
      </c>
      <c r="H58" s="673" t="n">
        <v>0</v>
      </c>
    </row>
    <row r="59" customFormat="false" ht="12.75" hidden="false" customHeight="true" outlineLevel="0" collapsed="false">
      <c r="A59" s="690"/>
      <c r="B59" s="685" t="n">
        <v>74</v>
      </c>
      <c r="C59" s="686" t="s">
        <v>972</v>
      </c>
      <c r="D59" s="687" t="n">
        <v>152.07163</v>
      </c>
      <c r="E59" s="687" t="n">
        <v>226.1476</v>
      </c>
      <c r="F59" s="687" t="n">
        <v>70.07865</v>
      </c>
      <c r="G59" s="687" t="n">
        <v>945.20856</v>
      </c>
      <c r="H59" s="687" t="n">
        <v>42.63803</v>
      </c>
    </row>
    <row r="60" customFormat="false" ht="12.75" hidden="false" customHeight="true" outlineLevel="0" collapsed="false">
      <c r="A60" s="690"/>
      <c r="B60" s="683"/>
      <c r="C60" s="684" t="s">
        <v>1092</v>
      </c>
      <c r="D60" s="673" t="n">
        <v>955.029689999763</v>
      </c>
      <c r="E60" s="673" t="n">
        <v>1892.49765999996</v>
      </c>
      <c r="F60" s="673" t="n">
        <v>3271.6493600001</v>
      </c>
      <c r="G60" s="673" t="n">
        <v>1995.96429999988</v>
      </c>
      <c r="H60" s="673" t="n">
        <v>6619.75221999999</v>
      </c>
    </row>
    <row r="61" customFormat="false" ht="12.75" hidden="false" customHeight="true" outlineLevel="0" collapsed="false">
      <c r="A61" s="689" t="s">
        <v>1098</v>
      </c>
      <c r="B61" s="685"/>
      <c r="C61" s="686"/>
      <c r="D61" s="687" t="n">
        <v>1048309.85431</v>
      </c>
      <c r="E61" s="687" t="n">
        <v>174582.19693</v>
      </c>
      <c r="F61" s="687" t="n">
        <v>268856.52149</v>
      </c>
      <c r="G61" s="687" t="n">
        <v>330528.01224</v>
      </c>
      <c r="H61" s="687" t="n">
        <v>63610.24276</v>
      </c>
      <c r="I61" s="673"/>
    </row>
    <row r="62" customFormat="false" ht="15" hidden="false" customHeight="false" outlineLevel="0" collapsed="false">
      <c r="A62" s="691"/>
      <c r="B62" s="683"/>
      <c r="C62" s="684"/>
      <c r="D62" s="673"/>
      <c r="E62" s="673"/>
      <c r="F62" s="673"/>
      <c r="G62" s="673"/>
      <c r="H62" s="673"/>
    </row>
    <row r="63" customFormat="false" ht="12.75" hidden="false" customHeight="true" outlineLevel="0" collapsed="false">
      <c r="A63" s="690" t="s">
        <v>273</v>
      </c>
      <c r="B63" s="683" t="n">
        <v>27</v>
      </c>
      <c r="C63" s="684" t="s">
        <v>929</v>
      </c>
      <c r="D63" s="673" t="n">
        <v>208173.56077</v>
      </c>
      <c r="E63" s="673" t="n">
        <v>256119.80814</v>
      </c>
      <c r="F63" s="673" t="n">
        <v>120457.71677</v>
      </c>
      <c r="G63" s="673" t="n">
        <v>36990.19543</v>
      </c>
      <c r="H63" s="673" t="n">
        <v>131155.29962</v>
      </c>
    </row>
    <row r="64" customFormat="false" ht="12.75" hidden="false" customHeight="true" outlineLevel="0" collapsed="false">
      <c r="A64" s="690"/>
      <c r="B64" s="685" t="n">
        <v>1</v>
      </c>
      <c r="C64" s="686" t="s">
        <v>904</v>
      </c>
      <c r="D64" s="687" t="n">
        <v>186087.1969</v>
      </c>
      <c r="E64" s="687" t="n">
        <v>68689.069</v>
      </c>
      <c r="F64" s="687" t="n">
        <v>28.1</v>
      </c>
      <c r="G64" s="687" t="n">
        <v>99</v>
      </c>
      <c r="H64" s="687" t="n">
        <v>10547.999</v>
      </c>
    </row>
    <row r="65" customFormat="false" ht="12.75" hidden="false" customHeight="true" outlineLevel="0" collapsed="false">
      <c r="A65" s="690"/>
      <c r="B65" s="683" t="n">
        <v>2</v>
      </c>
      <c r="C65" s="684" t="s">
        <v>905</v>
      </c>
      <c r="D65" s="673" t="n">
        <v>73268.84056</v>
      </c>
      <c r="E65" s="673" t="n">
        <v>18108.86693</v>
      </c>
      <c r="F65" s="673" t="n">
        <v>0</v>
      </c>
      <c r="G65" s="673" t="n">
        <v>0</v>
      </c>
      <c r="H65" s="673" t="n">
        <v>471981.809130001</v>
      </c>
    </row>
    <row r="66" customFormat="false" ht="12.75" hidden="false" customHeight="true" outlineLevel="0" collapsed="false">
      <c r="A66" s="690"/>
      <c r="B66" s="685" t="n">
        <v>17</v>
      </c>
      <c r="C66" s="686" t="s">
        <v>919</v>
      </c>
      <c r="D66" s="687" t="n">
        <v>55760.37523</v>
      </c>
      <c r="E66" s="687" t="n">
        <v>42931.17293</v>
      </c>
      <c r="F66" s="687" t="n">
        <v>21380.04612</v>
      </c>
      <c r="G66" s="687" t="n">
        <v>30655.37431</v>
      </c>
      <c r="H66" s="687" t="n">
        <v>29975.8636000001</v>
      </c>
    </row>
    <row r="67" customFormat="false" ht="12.75" hidden="false" customHeight="true" outlineLevel="0" collapsed="false">
      <c r="A67" s="690"/>
      <c r="B67" s="683" t="n">
        <v>85</v>
      </c>
      <c r="C67" s="684" t="s">
        <v>982</v>
      </c>
      <c r="D67" s="673" t="n">
        <v>34922.0181</v>
      </c>
      <c r="E67" s="673" t="n">
        <v>40709.47731</v>
      </c>
      <c r="F67" s="673" t="n">
        <v>19490.23764</v>
      </c>
      <c r="G67" s="673" t="n">
        <v>33721.22434</v>
      </c>
      <c r="H67" s="673" t="n">
        <v>82583.77009</v>
      </c>
    </row>
    <row r="68" customFormat="false" ht="12.75" hidden="false" customHeight="true" outlineLevel="0" collapsed="false">
      <c r="A68" s="690"/>
      <c r="B68" s="685" t="n">
        <v>39</v>
      </c>
      <c r="C68" s="686" t="s">
        <v>938</v>
      </c>
      <c r="D68" s="687" t="n">
        <v>32156.30266</v>
      </c>
      <c r="E68" s="687" t="n">
        <v>57094.0996</v>
      </c>
      <c r="F68" s="687" t="n">
        <v>39949.3995800001</v>
      </c>
      <c r="G68" s="687" t="n">
        <v>35220.13941</v>
      </c>
      <c r="H68" s="687" t="n">
        <v>92165.9582300003</v>
      </c>
    </row>
    <row r="69" customFormat="false" ht="12.75" hidden="false" customHeight="true" outlineLevel="0" collapsed="false">
      <c r="A69" s="690"/>
      <c r="B69" s="683" t="n">
        <v>30</v>
      </c>
      <c r="C69" s="684" t="s">
        <v>815</v>
      </c>
      <c r="D69" s="673" t="n">
        <v>32123.27094</v>
      </c>
      <c r="E69" s="673" t="n">
        <v>32133.04712</v>
      </c>
      <c r="F69" s="673" t="n">
        <v>14885.2473</v>
      </c>
      <c r="G69" s="673" t="n">
        <v>25815.74289</v>
      </c>
      <c r="H69" s="673" t="n">
        <v>47670.76002</v>
      </c>
    </row>
    <row r="70" customFormat="false" ht="12.75" hidden="false" customHeight="true" outlineLevel="0" collapsed="false">
      <c r="A70" s="690"/>
      <c r="B70" s="685" t="n">
        <v>72</v>
      </c>
      <c r="C70" s="686" t="s">
        <v>704</v>
      </c>
      <c r="D70" s="687" t="n">
        <v>29253.10168</v>
      </c>
      <c r="E70" s="687" t="n">
        <v>17933.12188</v>
      </c>
      <c r="F70" s="687" t="n">
        <v>9912.0926</v>
      </c>
      <c r="G70" s="687" t="n">
        <v>4159.42354</v>
      </c>
      <c r="H70" s="687" t="n">
        <v>8754.96151</v>
      </c>
    </row>
    <row r="71" customFormat="false" ht="12.75" hidden="false" customHeight="true" outlineLevel="0" collapsed="false">
      <c r="A71" s="690"/>
      <c r="B71" s="683" t="n">
        <v>33</v>
      </c>
      <c r="C71" s="684" t="s">
        <v>932</v>
      </c>
      <c r="D71" s="673" t="n">
        <v>25769.45065</v>
      </c>
      <c r="E71" s="673" t="n">
        <v>24774.86862</v>
      </c>
      <c r="F71" s="673" t="n">
        <v>31100.1907900001</v>
      </c>
      <c r="G71" s="673" t="n">
        <v>41506.61685</v>
      </c>
      <c r="H71" s="673" t="n">
        <v>86671.2024099999</v>
      </c>
    </row>
    <row r="72" customFormat="false" ht="12.75" hidden="false" customHeight="true" outlineLevel="0" collapsed="false">
      <c r="A72" s="690"/>
      <c r="B72" s="685" t="n">
        <v>48</v>
      </c>
      <c r="C72" s="686" t="s">
        <v>947</v>
      </c>
      <c r="D72" s="687" t="n">
        <v>22921.7269</v>
      </c>
      <c r="E72" s="687" t="n">
        <v>39719.30138</v>
      </c>
      <c r="F72" s="687" t="n">
        <v>51477.1887600002</v>
      </c>
      <c r="G72" s="687" t="n">
        <v>81065.84384</v>
      </c>
      <c r="H72" s="687" t="n">
        <v>134023.282869999</v>
      </c>
    </row>
    <row r="73" customFormat="false" ht="12.75" hidden="false" customHeight="true" outlineLevel="0" collapsed="false">
      <c r="A73" s="690"/>
      <c r="B73" s="683"/>
      <c r="C73" s="684" t="s">
        <v>1092</v>
      </c>
      <c r="D73" s="673" t="n">
        <v>263534.25899</v>
      </c>
      <c r="E73" s="673" t="n">
        <v>381151.55091</v>
      </c>
      <c r="F73" s="673" t="n">
        <v>296480.93372</v>
      </c>
      <c r="G73" s="673" t="n">
        <v>363005.83065</v>
      </c>
      <c r="H73" s="673" t="n">
        <v>1181103.58217</v>
      </c>
    </row>
    <row r="74" customFormat="false" ht="12.75" hidden="false" customHeight="true" outlineLevel="0" collapsed="false">
      <c r="A74" s="692" t="s">
        <v>1099</v>
      </c>
      <c r="B74" s="685"/>
      <c r="C74" s="686"/>
      <c r="D74" s="687" t="n">
        <v>963970.10338</v>
      </c>
      <c r="E74" s="687" t="n">
        <v>979364.38382</v>
      </c>
      <c r="F74" s="687" t="n">
        <v>605161.15328</v>
      </c>
      <c r="G74" s="687" t="n">
        <v>652239.39126</v>
      </c>
      <c r="H74" s="687" t="n">
        <v>2276634.48865</v>
      </c>
    </row>
    <row r="75" customFormat="false" ht="12.75" hidden="false" customHeight="true" outlineLevel="0" collapsed="false">
      <c r="A75" s="691"/>
      <c r="B75" s="683"/>
      <c r="C75" s="684"/>
      <c r="D75" s="673"/>
      <c r="E75" s="673"/>
      <c r="F75" s="673"/>
      <c r="G75" s="673"/>
      <c r="H75" s="673"/>
    </row>
    <row r="76" customFormat="false" ht="12.75" hidden="false" customHeight="true" outlineLevel="0" collapsed="false">
      <c r="A76" s="690" t="s">
        <v>263</v>
      </c>
      <c r="B76" s="683" t="n">
        <v>87</v>
      </c>
      <c r="C76" s="684" t="s">
        <v>984</v>
      </c>
      <c r="D76" s="673" t="n">
        <v>86691.46713</v>
      </c>
      <c r="E76" s="673" t="n">
        <v>113623.33959</v>
      </c>
      <c r="F76" s="673" t="n">
        <v>113767.25526</v>
      </c>
      <c r="G76" s="673" t="n">
        <v>89687.5747600001</v>
      </c>
      <c r="H76" s="673" t="n">
        <v>54158.54058</v>
      </c>
    </row>
    <row r="77" customFormat="false" ht="12.75" hidden="false" customHeight="true" outlineLevel="0" collapsed="false">
      <c r="A77" s="690"/>
      <c r="B77" s="685" t="n">
        <v>39</v>
      </c>
      <c r="C77" s="686" t="s">
        <v>938</v>
      </c>
      <c r="D77" s="687" t="n">
        <v>72392.3933399999</v>
      </c>
      <c r="E77" s="687" t="n">
        <v>72475.10315</v>
      </c>
      <c r="F77" s="687" t="n">
        <v>64431.3673100001</v>
      </c>
      <c r="G77" s="687" t="n">
        <v>53822.48229</v>
      </c>
      <c r="H77" s="687" t="n">
        <v>41049.58157</v>
      </c>
    </row>
    <row r="78" customFormat="false" ht="12.75" hidden="false" customHeight="true" outlineLevel="0" collapsed="false">
      <c r="A78" s="690"/>
      <c r="B78" s="683" t="n">
        <v>27</v>
      </c>
      <c r="C78" s="684" t="s">
        <v>929</v>
      </c>
      <c r="D78" s="673" t="n">
        <v>91360.71176</v>
      </c>
      <c r="E78" s="673" t="n">
        <v>39094.8514</v>
      </c>
      <c r="F78" s="673" t="n">
        <v>70489.77889</v>
      </c>
      <c r="G78" s="673" t="n">
        <v>84406.53599</v>
      </c>
      <c r="H78" s="673" t="n">
        <v>32233.72278</v>
      </c>
    </row>
    <row r="79" customFormat="false" ht="12.75" hidden="false" customHeight="true" outlineLevel="0" collapsed="false">
      <c r="A79" s="690"/>
      <c r="B79" s="685" t="n">
        <v>33</v>
      </c>
      <c r="C79" s="686" t="s">
        <v>932</v>
      </c>
      <c r="D79" s="687" t="n">
        <v>59281.8144900002</v>
      </c>
      <c r="E79" s="687" t="n">
        <v>49609.5527199999</v>
      </c>
      <c r="F79" s="687" t="n">
        <v>42854.1302600003</v>
      </c>
      <c r="G79" s="687" t="n">
        <v>31198.7243800001</v>
      </c>
      <c r="H79" s="687" t="n">
        <v>32807.6535300001</v>
      </c>
    </row>
    <row r="80" customFormat="false" ht="12.75" hidden="false" customHeight="true" outlineLevel="0" collapsed="false">
      <c r="A80" s="690"/>
      <c r="B80" s="683" t="n">
        <v>48</v>
      </c>
      <c r="C80" s="684" t="s">
        <v>947</v>
      </c>
      <c r="D80" s="673" t="n">
        <v>51080.7668800001</v>
      </c>
      <c r="E80" s="673" t="n">
        <v>51212.36952</v>
      </c>
      <c r="F80" s="673" t="n">
        <v>59015.24314</v>
      </c>
      <c r="G80" s="673" t="n">
        <v>48351.2539599998</v>
      </c>
      <c r="H80" s="673" t="n">
        <v>44512.9426099999</v>
      </c>
    </row>
    <row r="81" customFormat="false" ht="12.75" hidden="false" customHeight="true" outlineLevel="0" collapsed="false">
      <c r="A81" s="690"/>
      <c r="B81" s="685" t="n">
        <v>30</v>
      </c>
      <c r="C81" s="686" t="s">
        <v>815</v>
      </c>
      <c r="D81" s="687" t="n">
        <v>43600.90831</v>
      </c>
      <c r="E81" s="687" t="n">
        <v>48850.1610500001</v>
      </c>
      <c r="F81" s="687" t="n">
        <v>51286.7122300001</v>
      </c>
      <c r="G81" s="687" t="n">
        <v>37910.43914</v>
      </c>
      <c r="H81" s="687" t="n">
        <v>38558.8715299999</v>
      </c>
    </row>
    <row r="82" customFormat="false" ht="12.75" hidden="false" customHeight="true" outlineLevel="0" collapsed="false">
      <c r="A82" s="690"/>
      <c r="B82" s="683" t="n">
        <v>38</v>
      </c>
      <c r="C82" s="684" t="s">
        <v>937</v>
      </c>
      <c r="D82" s="673" t="n">
        <v>37912.80449</v>
      </c>
      <c r="E82" s="673" t="n">
        <v>32229.8691</v>
      </c>
      <c r="F82" s="673" t="n">
        <v>27069.48135</v>
      </c>
      <c r="G82" s="673" t="n">
        <v>22327.87655</v>
      </c>
      <c r="H82" s="673" t="n">
        <v>17189.48729</v>
      </c>
    </row>
    <row r="83" customFormat="false" ht="12.75" hidden="false" customHeight="true" outlineLevel="0" collapsed="false">
      <c r="A83" s="690"/>
      <c r="B83" s="685" t="n">
        <v>85</v>
      </c>
      <c r="C83" s="686" t="s">
        <v>982</v>
      </c>
      <c r="D83" s="687" t="n">
        <v>33762.33774</v>
      </c>
      <c r="E83" s="687" t="n">
        <v>23373.19623</v>
      </c>
      <c r="F83" s="687" t="n">
        <v>26376.65654</v>
      </c>
      <c r="G83" s="687" t="n">
        <v>21459.06275</v>
      </c>
      <c r="H83" s="687" t="n">
        <v>25777.26966</v>
      </c>
    </row>
    <row r="84" customFormat="false" ht="12.75" hidden="false" customHeight="true" outlineLevel="0" collapsed="false">
      <c r="A84" s="690"/>
      <c r="B84" s="683" t="n">
        <v>84</v>
      </c>
      <c r="C84" s="684" t="s">
        <v>981</v>
      </c>
      <c r="D84" s="673" t="n">
        <v>34294.35408</v>
      </c>
      <c r="E84" s="673" t="n">
        <v>35755.24625</v>
      </c>
      <c r="F84" s="673" t="n">
        <v>31594.67814</v>
      </c>
      <c r="G84" s="673" t="n">
        <v>29395.28939</v>
      </c>
      <c r="H84" s="673" t="n">
        <v>19770.24998</v>
      </c>
    </row>
    <row r="85" customFormat="false" ht="12.75" hidden="false" customHeight="true" outlineLevel="0" collapsed="false">
      <c r="A85" s="690"/>
      <c r="B85" s="685" t="n">
        <v>34</v>
      </c>
      <c r="C85" s="686" t="s">
        <v>933</v>
      </c>
      <c r="D85" s="687" t="n">
        <v>26174.12873</v>
      </c>
      <c r="E85" s="687" t="n">
        <v>24491.41796</v>
      </c>
      <c r="F85" s="687" t="n">
        <v>18730.74897</v>
      </c>
      <c r="G85" s="687" t="n">
        <v>16645.55</v>
      </c>
      <c r="H85" s="687" t="n">
        <v>13578.09919</v>
      </c>
    </row>
    <row r="86" customFormat="false" ht="12.75" hidden="false" customHeight="true" outlineLevel="0" collapsed="false">
      <c r="A86" s="690"/>
      <c r="B86" s="683"/>
      <c r="C86" s="684" t="s">
        <v>1092</v>
      </c>
      <c r="D86" s="673" t="n">
        <v>305143.52875</v>
      </c>
      <c r="E86" s="673" t="n">
        <v>292796.13553</v>
      </c>
      <c r="F86" s="673" t="n">
        <v>288002.15114</v>
      </c>
      <c r="G86" s="673" t="n">
        <v>221604.14008</v>
      </c>
      <c r="H86" s="673" t="n">
        <v>185257.23052</v>
      </c>
    </row>
    <row r="87" customFormat="false" ht="12.75" hidden="false" customHeight="true" outlineLevel="0" collapsed="false">
      <c r="A87" s="692" t="s">
        <v>1100</v>
      </c>
      <c r="B87" s="685"/>
      <c r="C87" s="686"/>
      <c r="D87" s="687" t="n">
        <v>841695.2157</v>
      </c>
      <c r="E87" s="687" t="n">
        <v>783511.2425</v>
      </c>
      <c r="F87" s="687" t="n">
        <v>793618.20323</v>
      </c>
      <c r="G87" s="687" t="n">
        <v>656808.92929</v>
      </c>
      <c r="H87" s="687" t="n">
        <v>504893.64924</v>
      </c>
    </row>
    <row r="88" customFormat="false" ht="12.75" hidden="false" customHeight="true" outlineLevel="0" collapsed="false">
      <c r="A88" s="691"/>
      <c r="B88" s="683"/>
      <c r="C88" s="684"/>
      <c r="D88" s="673"/>
      <c r="E88" s="673"/>
      <c r="F88" s="673"/>
      <c r="G88" s="673"/>
      <c r="H88" s="673"/>
    </row>
    <row r="89" customFormat="false" ht="12.75" hidden="false" customHeight="true" outlineLevel="0" collapsed="false">
      <c r="A89" s="690" t="s">
        <v>299</v>
      </c>
      <c r="B89" s="683" t="n">
        <v>27</v>
      </c>
      <c r="C89" s="684" t="s">
        <v>929</v>
      </c>
      <c r="D89" s="673" t="n">
        <v>647448.15139</v>
      </c>
      <c r="E89" s="673" t="n">
        <v>783918.54801</v>
      </c>
      <c r="F89" s="673" t="n">
        <v>765031.80076</v>
      </c>
      <c r="G89" s="673" t="n">
        <v>572559.59304</v>
      </c>
      <c r="H89" s="673" t="n">
        <v>554153.20169</v>
      </c>
    </row>
    <row r="90" customFormat="false" ht="12.75" hidden="false" customHeight="true" outlineLevel="0" collapsed="false">
      <c r="A90" s="690"/>
      <c r="B90" s="685" t="n">
        <v>72</v>
      </c>
      <c r="C90" s="686" t="s">
        <v>704</v>
      </c>
      <c r="D90" s="687" t="n">
        <v>63899.63712</v>
      </c>
      <c r="E90" s="687" t="n">
        <v>107708.89053</v>
      </c>
      <c r="F90" s="687" t="n">
        <v>88687.81593</v>
      </c>
      <c r="G90" s="687" t="n">
        <v>47000.26352</v>
      </c>
      <c r="H90" s="687" t="n">
        <v>34230.3507</v>
      </c>
    </row>
    <row r="91" customFormat="false" ht="12.75" hidden="false" customHeight="true" outlineLevel="0" collapsed="false">
      <c r="A91" s="690"/>
      <c r="B91" s="683" t="n">
        <v>15</v>
      </c>
      <c r="C91" s="684" t="s">
        <v>917</v>
      </c>
      <c r="D91" s="673" t="n">
        <v>39403.09645</v>
      </c>
      <c r="E91" s="673" t="n">
        <v>32334.06661</v>
      </c>
      <c r="F91" s="673" t="n">
        <v>27005.22086</v>
      </c>
      <c r="G91" s="673" t="n">
        <v>7803.1717</v>
      </c>
      <c r="H91" s="673" t="n">
        <v>2977.82454</v>
      </c>
    </row>
    <row r="92" customFormat="false" ht="12.75" hidden="false" customHeight="true" outlineLevel="0" collapsed="false">
      <c r="A92" s="690"/>
      <c r="B92" s="685" t="n">
        <v>8</v>
      </c>
      <c r="C92" s="686" t="s">
        <v>911</v>
      </c>
      <c r="D92" s="687" t="n">
        <v>25771.3672</v>
      </c>
      <c r="E92" s="687" t="n">
        <v>19741.69711</v>
      </c>
      <c r="F92" s="687" t="n">
        <v>14585.35234</v>
      </c>
      <c r="G92" s="687" t="n">
        <v>12436.13584</v>
      </c>
      <c r="H92" s="687" t="n">
        <v>5675.93774</v>
      </c>
    </row>
    <row r="93" customFormat="false" ht="12.75" hidden="false" customHeight="true" outlineLevel="0" collapsed="false">
      <c r="A93" s="690"/>
      <c r="B93" s="683" t="n">
        <v>6</v>
      </c>
      <c r="C93" s="684" t="s">
        <v>909</v>
      </c>
      <c r="D93" s="673" t="n">
        <v>11857.92319</v>
      </c>
      <c r="E93" s="673" t="n">
        <v>12446.2785</v>
      </c>
      <c r="F93" s="673" t="n">
        <v>12700.01299</v>
      </c>
      <c r="G93" s="673" t="n">
        <v>14960.56953</v>
      </c>
      <c r="H93" s="673" t="n">
        <v>8482.49588</v>
      </c>
    </row>
    <row r="94" customFormat="false" ht="12.75" hidden="false" customHeight="true" outlineLevel="0" collapsed="false">
      <c r="A94" s="690"/>
      <c r="B94" s="685" t="n">
        <v>24</v>
      </c>
      <c r="C94" s="686" t="s">
        <v>926</v>
      </c>
      <c r="D94" s="687" t="n">
        <v>4510.00848</v>
      </c>
      <c r="E94" s="687" t="n">
        <v>780.5094</v>
      </c>
      <c r="F94" s="687" t="n">
        <v>428.4747</v>
      </c>
      <c r="G94" s="687" t="n">
        <v>561.81844</v>
      </c>
      <c r="H94" s="687" t="n">
        <v>0</v>
      </c>
    </row>
    <row r="95" customFormat="false" ht="12.75" hidden="false" customHeight="true" outlineLevel="0" collapsed="false">
      <c r="A95" s="690"/>
      <c r="B95" s="683" t="n">
        <v>85</v>
      </c>
      <c r="C95" s="684" t="s">
        <v>982</v>
      </c>
      <c r="D95" s="673" t="n">
        <v>4645.05357</v>
      </c>
      <c r="E95" s="673" t="n">
        <v>5166.30692</v>
      </c>
      <c r="F95" s="673" t="n">
        <v>1178.47083</v>
      </c>
      <c r="G95" s="673" t="n">
        <v>3424.66324</v>
      </c>
      <c r="H95" s="673" t="n">
        <v>1255.54352</v>
      </c>
    </row>
    <row r="96" customFormat="false" ht="12.75" hidden="false" customHeight="true" outlineLevel="0" collapsed="false">
      <c r="A96" s="690"/>
      <c r="B96" s="685" t="n">
        <v>74</v>
      </c>
      <c r="C96" s="686" t="s">
        <v>972</v>
      </c>
      <c r="D96" s="687" t="n">
        <v>4142.00873</v>
      </c>
      <c r="E96" s="687" t="n">
        <v>32.445</v>
      </c>
      <c r="F96" s="687" t="n">
        <v>2275.58447</v>
      </c>
      <c r="G96" s="687" t="n">
        <v>0</v>
      </c>
      <c r="H96" s="687" t="n">
        <v>61.67404</v>
      </c>
    </row>
    <row r="97" customFormat="false" ht="12.75" hidden="false" customHeight="true" outlineLevel="0" collapsed="false">
      <c r="A97" s="690"/>
      <c r="B97" s="683" t="n">
        <v>62</v>
      </c>
      <c r="C97" s="684" t="s">
        <v>961</v>
      </c>
      <c r="D97" s="673" t="n">
        <v>2970.71035</v>
      </c>
      <c r="E97" s="673" t="n">
        <v>2520.8532</v>
      </c>
      <c r="F97" s="673" t="n">
        <v>2308.65749</v>
      </c>
      <c r="G97" s="673" t="n">
        <v>177.68668</v>
      </c>
      <c r="H97" s="673" t="n">
        <v>310.62251</v>
      </c>
    </row>
    <row r="98" customFormat="false" ht="12.75" hidden="false" customHeight="true" outlineLevel="0" collapsed="false">
      <c r="A98" s="690"/>
      <c r="B98" s="685" t="n">
        <v>9</v>
      </c>
      <c r="C98" s="686" t="s">
        <v>912</v>
      </c>
      <c r="D98" s="687" t="n">
        <v>2767.13681</v>
      </c>
      <c r="E98" s="687" t="n">
        <v>3449.32785</v>
      </c>
      <c r="F98" s="687" t="n">
        <v>3396.75041</v>
      </c>
      <c r="G98" s="687" t="n">
        <v>2271.21132</v>
      </c>
      <c r="H98" s="687" t="n">
        <v>4894.90622</v>
      </c>
    </row>
    <row r="99" customFormat="false" ht="12.75" hidden="false" customHeight="true" outlineLevel="0" collapsed="false">
      <c r="A99" s="690"/>
      <c r="B99" s="683"/>
      <c r="C99" s="684" t="s">
        <v>1092</v>
      </c>
      <c r="D99" s="673" t="n">
        <v>9403.35019000026</v>
      </c>
      <c r="E99" s="673" t="n">
        <v>8323.15490999969</v>
      </c>
      <c r="F99" s="673" t="n">
        <v>11523.9377600001</v>
      </c>
      <c r="G99" s="673" t="n">
        <v>15808.38691</v>
      </c>
      <c r="H99" s="673" t="n">
        <v>12602.8732000004</v>
      </c>
    </row>
    <row r="100" customFormat="false" ht="12.75" hidden="false" customHeight="true" outlineLevel="0" collapsed="false">
      <c r="A100" s="693" t="s">
        <v>1101</v>
      </c>
      <c r="B100" s="685"/>
      <c r="C100" s="686"/>
      <c r="D100" s="687" t="n">
        <v>816818.44348</v>
      </c>
      <c r="E100" s="687" t="n">
        <v>976422.07804</v>
      </c>
      <c r="F100" s="687" t="n">
        <v>929122.07854</v>
      </c>
      <c r="G100" s="687" t="n">
        <v>677003.50022</v>
      </c>
      <c r="H100" s="687" t="n">
        <v>624645.43004</v>
      </c>
    </row>
    <row r="101" customFormat="false" ht="12.75" hidden="false" customHeight="true" outlineLevel="0" collapsed="false">
      <c r="A101" s="691"/>
      <c r="B101" s="683"/>
      <c r="C101" s="684"/>
      <c r="D101" s="673"/>
      <c r="E101" s="673"/>
      <c r="F101" s="673"/>
      <c r="G101" s="673"/>
      <c r="H101" s="673"/>
    </row>
    <row r="102" customFormat="false" ht="12.75" hidden="false" customHeight="true" outlineLevel="0" collapsed="false">
      <c r="A102" s="690" t="s">
        <v>268</v>
      </c>
      <c r="B102" s="683" t="n">
        <v>27</v>
      </c>
      <c r="C102" s="684" t="s">
        <v>929</v>
      </c>
      <c r="D102" s="673" t="n">
        <v>472342.77971</v>
      </c>
      <c r="E102" s="673" t="n">
        <v>835315.0904</v>
      </c>
      <c r="F102" s="673" t="n">
        <v>646125.41519</v>
      </c>
      <c r="G102" s="673" t="n">
        <v>288839.04056</v>
      </c>
      <c r="H102" s="673" t="n">
        <v>167753.1799</v>
      </c>
    </row>
    <row r="103" customFormat="false" ht="12.75" hidden="false" customHeight="true" outlineLevel="0" collapsed="false">
      <c r="A103" s="690"/>
      <c r="B103" s="685" t="n">
        <v>39</v>
      </c>
      <c r="C103" s="686" t="s">
        <v>938</v>
      </c>
      <c r="D103" s="687" t="n">
        <v>36382.90547</v>
      </c>
      <c r="E103" s="687" t="n">
        <v>27405.6793</v>
      </c>
      <c r="F103" s="687" t="n">
        <v>25463.2152</v>
      </c>
      <c r="G103" s="687" t="n">
        <v>28217.09278</v>
      </c>
      <c r="H103" s="687" t="n">
        <v>14653.10314</v>
      </c>
    </row>
    <row r="104" customFormat="false" ht="12.75" hidden="false" customHeight="true" outlineLevel="0" collapsed="false">
      <c r="A104" s="690"/>
      <c r="B104" s="683" t="n">
        <v>17</v>
      </c>
      <c r="C104" s="684" t="s">
        <v>919</v>
      </c>
      <c r="D104" s="673" t="n">
        <v>23416.6791</v>
      </c>
      <c r="E104" s="673" t="n">
        <v>65438.16928</v>
      </c>
      <c r="F104" s="673" t="n">
        <v>85881.10614</v>
      </c>
      <c r="G104" s="673" t="n">
        <v>39311.53504</v>
      </c>
      <c r="H104" s="673" t="n">
        <v>21622.8446</v>
      </c>
    </row>
    <row r="105" customFormat="false" ht="12.75" hidden="false" customHeight="true" outlineLevel="0" collapsed="false">
      <c r="A105" s="690"/>
      <c r="B105" s="685" t="n">
        <v>30</v>
      </c>
      <c r="C105" s="686" t="s">
        <v>815</v>
      </c>
      <c r="D105" s="687" t="n">
        <v>11771.47155</v>
      </c>
      <c r="E105" s="687" t="n">
        <v>9906.63834</v>
      </c>
      <c r="F105" s="687" t="n">
        <v>10320.38907</v>
      </c>
      <c r="G105" s="687" t="n">
        <v>7803.58874</v>
      </c>
      <c r="H105" s="687" t="n">
        <v>7919.61391</v>
      </c>
    </row>
    <row r="106" customFormat="false" ht="12.75" hidden="false" customHeight="true" outlineLevel="0" collapsed="false">
      <c r="A106" s="690"/>
      <c r="B106" s="683" t="n">
        <v>85</v>
      </c>
      <c r="C106" s="684" t="s">
        <v>982</v>
      </c>
      <c r="D106" s="673" t="n">
        <v>14294.21092</v>
      </c>
      <c r="E106" s="673" t="n">
        <v>11625.87401</v>
      </c>
      <c r="F106" s="673" t="n">
        <v>8592.96703</v>
      </c>
      <c r="G106" s="673" t="n">
        <v>8120.19987</v>
      </c>
      <c r="H106" s="673" t="n">
        <v>9261.96829</v>
      </c>
    </row>
    <row r="107" customFormat="false" ht="12.75" hidden="false" customHeight="true" outlineLevel="0" collapsed="false">
      <c r="A107" s="690"/>
      <c r="B107" s="685" t="n">
        <v>87</v>
      </c>
      <c r="C107" s="686" t="s">
        <v>984</v>
      </c>
      <c r="D107" s="687" t="n">
        <v>13712.46026</v>
      </c>
      <c r="E107" s="687" t="n">
        <v>3590.70078</v>
      </c>
      <c r="F107" s="687" t="n">
        <v>9220.78598</v>
      </c>
      <c r="G107" s="687" t="n">
        <v>4059.2954</v>
      </c>
      <c r="H107" s="687" t="n">
        <v>824.21405</v>
      </c>
    </row>
    <row r="108" customFormat="false" ht="12.75" hidden="false" customHeight="true" outlineLevel="0" collapsed="false">
      <c r="A108" s="690"/>
      <c r="B108" s="683" t="n">
        <v>48</v>
      </c>
      <c r="C108" s="684" t="s">
        <v>947</v>
      </c>
      <c r="D108" s="673" t="n">
        <v>7998.47502999999</v>
      </c>
      <c r="E108" s="673" t="n">
        <v>6299.82953999999</v>
      </c>
      <c r="F108" s="673" t="n">
        <v>17385.04351</v>
      </c>
      <c r="G108" s="673" t="n">
        <v>11077.17745</v>
      </c>
      <c r="H108" s="673" t="n">
        <v>7365.77752</v>
      </c>
    </row>
    <row r="109" customFormat="false" ht="12.75" hidden="false" customHeight="true" outlineLevel="0" collapsed="false">
      <c r="A109" s="690"/>
      <c r="B109" s="685" t="n">
        <v>33</v>
      </c>
      <c r="C109" s="686" t="s">
        <v>932</v>
      </c>
      <c r="D109" s="687" t="n">
        <v>7581.01669999999</v>
      </c>
      <c r="E109" s="687" t="n">
        <v>6387.08182</v>
      </c>
      <c r="F109" s="687" t="n">
        <v>7023.92110000002</v>
      </c>
      <c r="G109" s="687" t="n">
        <v>4303.13782</v>
      </c>
      <c r="H109" s="687" t="n">
        <v>3681.39238</v>
      </c>
    </row>
    <row r="110" customFormat="false" ht="12.75" hidden="false" customHeight="true" outlineLevel="0" collapsed="false">
      <c r="A110" s="690"/>
      <c r="B110" s="683" t="n">
        <v>15</v>
      </c>
      <c r="C110" s="684" t="s">
        <v>917</v>
      </c>
      <c r="D110" s="673" t="n">
        <v>7080.14892</v>
      </c>
      <c r="E110" s="673" t="n">
        <v>6335.78885</v>
      </c>
      <c r="F110" s="673" t="n">
        <v>6491.88857</v>
      </c>
      <c r="G110" s="673" t="n">
        <v>4114.42267</v>
      </c>
      <c r="H110" s="673" t="n">
        <v>3699.16492</v>
      </c>
    </row>
    <row r="111" customFormat="false" ht="12.75" hidden="false" customHeight="true" outlineLevel="0" collapsed="false">
      <c r="A111" s="690"/>
      <c r="B111" s="685" t="n">
        <v>96</v>
      </c>
      <c r="C111" s="686" t="s">
        <v>992</v>
      </c>
      <c r="D111" s="687" t="n">
        <v>6381.2206</v>
      </c>
      <c r="E111" s="687" t="n">
        <v>6061.82033</v>
      </c>
      <c r="F111" s="687" t="n">
        <v>1394.00589</v>
      </c>
      <c r="G111" s="687" t="n">
        <v>1031.79564</v>
      </c>
      <c r="H111" s="687" t="n">
        <v>1125.73453</v>
      </c>
    </row>
    <row r="112" customFormat="false" ht="12.75" hidden="false" customHeight="true" outlineLevel="0" collapsed="false">
      <c r="A112" s="690"/>
      <c r="B112" s="683"/>
      <c r="C112" s="684" t="s">
        <v>1092</v>
      </c>
      <c r="D112" s="673" t="n">
        <v>54201.2984499999</v>
      </c>
      <c r="E112" s="673" t="n">
        <v>60661.4017100002</v>
      </c>
      <c r="F112" s="673" t="n">
        <v>52947.4145399998</v>
      </c>
      <c r="G112" s="673" t="n">
        <v>48410.7431099999</v>
      </c>
      <c r="H112" s="673" t="n">
        <v>39624.61807</v>
      </c>
    </row>
    <row r="113" customFormat="false" ht="12.75" hidden="false" customHeight="true" outlineLevel="0" collapsed="false">
      <c r="A113" s="693" t="s">
        <v>1102</v>
      </c>
      <c r="B113" s="685"/>
      <c r="C113" s="686"/>
      <c r="D113" s="687" t="n">
        <v>655162.66671</v>
      </c>
      <c r="E113" s="687" t="n">
        <v>1039028.07436</v>
      </c>
      <c r="F113" s="687" t="n">
        <v>870846.15222</v>
      </c>
      <c r="G113" s="687" t="n">
        <v>445288.02908</v>
      </c>
      <c r="H113" s="687" t="n">
        <v>277531.61131</v>
      </c>
    </row>
    <row r="114" customFormat="false" ht="12.75" hidden="false" customHeight="true" outlineLevel="0" collapsed="false">
      <c r="A114" s="694"/>
      <c r="B114" s="683"/>
      <c r="C114" s="684"/>
      <c r="D114" s="673"/>
      <c r="E114" s="673"/>
      <c r="F114" s="673"/>
      <c r="G114" s="673"/>
      <c r="H114" s="673"/>
    </row>
    <row r="115" customFormat="false" ht="12.75" hidden="false" customHeight="true" outlineLevel="0" collapsed="false">
      <c r="A115" s="690" t="s">
        <v>286</v>
      </c>
      <c r="B115" s="683" t="n">
        <v>27</v>
      </c>
      <c r="C115" s="684" t="s">
        <v>929</v>
      </c>
      <c r="D115" s="673" t="n">
        <v>664939.848</v>
      </c>
      <c r="E115" s="673" t="n">
        <v>1327557.95295</v>
      </c>
      <c r="F115" s="673" t="n">
        <v>276915.02919</v>
      </c>
      <c r="G115" s="673" t="n">
        <v>92543.85199</v>
      </c>
      <c r="H115" s="673" t="n">
        <v>112373.81106</v>
      </c>
    </row>
    <row r="116" customFormat="false" ht="12.75" hidden="false" customHeight="true" outlineLevel="0" collapsed="false">
      <c r="A116" s="690"/>
      <c r="B116" s="685" t="n">
        <v>72</v>
      </c>
      <c r="C116" s="686" t="s">
        <v>704</v>
      </c>
      <c r="D116" s="687" t="n">
        <v>30532.55009</v>
      </c>
      <c r="E116" s="687" t="n">
        <v>37101.89113</v>
      </c>
      <c r="F116" s="687" t="n">
        <v>26812.14734</v>
      </c>
      <c r="G116" s="687" t="n">
        <v>34780.40143</v>
      </c>
      <c r="H116" s="687" t="n">
        <v>11055.11023</v>
      </c>
    </row>
    <row r="117" customFormat="false" ht="12.75" hidden="false" customHeight="true" outlineLevel="0" collapsed="false">
      <c r="A117" s="690"/>
      <c r="B117" s="683" t="n">
        <v>9</v>
      </c>
      <c r="C117" s="684" t="s">
        <v>912</v>
      </c>
      <c r="D117" s="673" t="n">
        <v>26513.54603</v>
      </c>
      <c r="E117" s="673" t="n">
        <v>22235.23587</v>
      </c>
      <c r="F117" s="673" t="n">
        <v>37582.26338</v>
      </c>
      <c r="G117" s="673" t="n">
        <v>18063.8305</v>
      </c>
      <c r="H117" s="673" t="n">
        <v>17643.05863</v>
      </c>
    </row>
    <row r="118" customFormat="false" ht="12.75" hidden="false" customHeight="true" outlineLevel="0" collapsed="false">
      <c r="A118" s="690"/>
      <c r="B118" s="685" t="n">
        <v>6</v>
      </c>
      <c r="C118" s="686" t="s">
        <v>909</v>
      </c>
      <c r="D118" s="687" t="n">
        <v>7517.79161</v>
      </c>
      <c r="E118" s="687" t="n">
        <v>9752.12492999998</v>
      </c>
      <c r="F118" s="687" t="n">
        <v>13465.33077</v>
      </c>
      <c r="G118" s="687" t="n">
        <v>13895.83769</v>
      </c>
      <c r="H118" s="687" t="n">
        <v>12398.55342</v>
      </c>
    </row>
    <row r="119" customFormat="false" ht="12.75" hidden="false" customHeight="true" outlineLevel="0" collapsed="false">
      <c r="A119" s="690"/>
      <c r="B119" s="683" t="n">
        <v>39</v>
      </c>
      <c r="C119" s="684" t="s">
        <v>938</v>
      </c>
      <c r="D119" s="673" t="n">
        <v>4894.6448</v>
      </c>
      <c r="E119" s="673" t="n">
        <v>8046.52601</v>
      </c>
      <c r="F119" s="673" t="n">
        <v>10101.39407</v>
      </c>
      <c r="G119" s="673" t="n">
        <v>5756.91405</v>
      </c>
      <c r="H119" s="673" t="n">
        <v>4457.7317</v>
      </c>
    </row>
    <row r="120" customFormat="false" ht="12.75" hidden="false" customHeight="true" outlineLevel="0" collapsed="false">
      <c r="A120" s="690"/>
      <c r="B120" s="685" t="n">
        <v>32</v>
      </c>
      <c r="C120" s="686" t="s">
        <v>931</v>
      </c>
      <c r="D120" s="687" t="n">
        <v>2955.87482</v>
      </c>
      <c r="E120" s="687" t="n">
        <v>2156.987</v>
      </c>
      <c r="F120" s="687" t="n">
        <v>3821.46768</v>
      </c>
      <c r="G120" s="687" t="n">
        <v>4434.74571</v>
      </c>
      <c r="H120" s="687" t="n">
        <v>867.9758</v>
      </c>
    </row>
    <row r="121" customFormat="false" ht="12.75" hidden="false" customHeight="true" outlineLevel="0" collapsed="false">
      <c r="A121" s="690"/>
      <c r="B121" s="683" t="n">
        <v>17</v>
      </c>
      <c r="C121" s="684" t="s">
        <v>919</v>
      </c>
      <c r="D121" s="673" t="n">
        <v>2299.66776</v>
      </c>
      <c r="E121" s="673" t="n">
        <v>1982.57892</v>
      </c>
      <c r="F121" s="673" t="n">
        <v>1629.37029</v>
      </c>
      <c r="G121" s="673" t="n">
        <v>1165.39469</v>
      </c>
      <c r="H121" s="673" t="n">
        <v>1053.23455</v>
      </c>
    </row>
    <row r="122" customFormat="false" ht="12.75" hidden="false" customHeight="true" outlineLevel="0" collapsed="false">
      <c r="A122" s="690"/>
      <c r="B122" s="685" t="n">
        <v>18</v>
      </c>
      <c r="C122" s="686" t="s">
        <v>920</v>
      </c>
      <c r="D122" s="687" t="n">
        <v>1821.60917</v>
      </c>
      <c r="E122" s="687" t="n">
        <v>304.27779</v>
      </c>
      <c r="F122" s="687" t="n">
        <v>1348.83591</v>
      </c>
      <c r="G122" s="687" t="n">
        <v>3906.92573</v>
      </c>
      <c r="H122" s="687" t="n">
        <v>440.19212</v>
      </c>
    </row>
    <row r="123" customFormat="false" ht="12.75" hidden="false" customHeight="true" outlineLevel="0" collapsed="false">
      <c r="A123" s="690"/>
      <c r="B123" s="683" t="n">
        <v>3</v>
      </c>
      <c r="C123" s="684" t="s">
        <v>906</v>
      </c>
      <c r="D123" s="673" t="n">
        <v>1794.61547</v>
      </c>
      <c r="E123" s="673" t="n">
        <v>2285.19238</v>
      </c>
      <c r="F123" s="673" t="n">
        <v>3514.9584</v>
      </c>
      <c r="G123" s="673" t="n">
        <v>3406.2574</v>
      </c>
      <c r="H123" s="673" t="n">
        <v>6449.13769</v>
      </c>
    </row>
    <row r="124" customFormat="false" ht="12.75" hidden="false" customHeight="true" outlineLevel="0" collapsed="false">
      <c r="A124" s="690"/>
      <c r="B124" s="685" t="n">
        <v>11</v>
      </c>
      <c r="C124" s="686" t="s">
        <v>913</v>
      </c>
      <c r="D124" s="687" t="n">
        <v>1356.72759</v>
      </c>
      <c r="E124" s="687" t="n">
        <v>1293.53047</v>
      </c>
      <c r="F124" s="687" t="n">
        <v>1342.95225</v>
      </c>
      <c r="G124" s="687" t="n">
        <v>1105.36024</v>
      </c>
      <c r="H124" s="687" t="n">
        <v>1398.15948</v>
      </c>
    </row>
    <row r="125" customFormat="false" ht="12.75" hidden="false" customHeight="true" outlineLevel="0" collapsed="false">
      <c r="A125" s="690"/>
      <c r="B125" s="683"/>
      <c r="C125" s="684" t="s">
        <v>1092</v>
      </c>
      <c r="D125" s="673" t="n">
        <v>20883.3154800001</v>
      </c>
      <c r="E125" s="673" t="n">
        <v>22100.6922600004</v>
      </c>
      <c r="F125" s="673" t="n">
        <v>47133.7073900001</v>
      </c>
      <c r="G125" s="673" t="n">
        <v>27029.63817</v>
      </c>
      <c r="H125" s="673" t="n">
        <v>20101.4364599999</v>
      </c>
    </row>
    <row r="126" customFormat="false" ht="12.75" hidden="false" customHeight="true" outlineLevel="0" collapsed="false">
      <c r="A126" s="693" t="s">
        <v>1103</v>
      </c>
      <c r="B126" s="685"/>
      <c r="C126" s="686"/>
      <c r="D126" s="687" t="n">
        <v>765510.19082</v>
      </c>
      <c r="E126" s="687" t="n">
        <v>1434816.98971</v>
      </c>
      <c r="F126" s="687" t="n">
        <v>423667.45667</v>
      </c>
      <c r="G126" s="687" t="n">
        <v>206089.1576</v>
      </c>
      <c r="H126" s="687" t="n">
        <v>188238.40114</v>
      </c>
    </row>
    <row r="127" customFormat="false" ht="12.75" hidden="false" customHeight="true" outlineLevel="0" collapsed="false">
      <c r="A127" s="688"/>
      <c r="B127" s="683"/>
      <c r="C127" s="684"/>
      <c r="D127" s="673"/>
      <c r="E127" s="673"/>
      <c r="F127" s="673"/>
      <c r="G127" s="673"/>
      <c r="H127" s="673"/>
    </row>
    <row r="128" customFormat="false" ht="12.75" hidden="false" customHeight="true" outlineLevel="0" collapsed="false">
      <c r="A128" s="690" t="s">
        <v>1104</v>
      </c>
      <c r="B128" s="683" t="n">
        <v>27</v>
      </c>
      <c r="C128" s="684" t="s">
        <v>929</v>
      </c>
      <c r="D128" s="673" t="n">
        <v>523051.0398</v>
      </c>
      <c r="E128" s="673" t="n">
        <v>309902.93325</v>
      </c>
      <c r="F128" s="673" t="n">
        <v>686665.02273</v>
      </c>
      <c r="G128" s="673" t="n">
        <v>30829.86404</v>
      </c>
      <c r="H128" s="673" t="n">
        <v>351.74258</v>
      </c>
    </row>
    <row r="129" customFormat="false" ht="12.75" hidden="false" customHeight="true" outlineLevel="0" collapsed="false">
      <c r="A129" s="690"/>
      <c r="B129" s="685" t="n">
        <v>24</v>
      </c>
      <c r="C129" s="686" t="s">
        <v>926</v>
      </c>
      <c r="D129" s="687" t="n">
        <v>990.9</v>
      </c>
      <c r="E129" s="687" t="n">
        <v>425.25</v>
      </c>
      <c r="F129" s="687" t="n">
        <v>288.8</v>
      </c>
      <c r="G129" s="687" t="n">
        <v>1376.02</v>
      </c>
      <c r="H129" s="687" t="n">
        <v>652.55</v>
      </c>
    </row>
    <row r="130" customFormat="false" ht="12.75" hidden="false" customHeight="true" outlineLevel="0" collapsed="false">
      <c r="A130" s="690"/>
      <c r="B130" s="683" t="n">
        <v>76</v>
      </c>
      <c r="C130" s="684" t="s">
        <v>974</v>
      </c>
      <c r="D130" s="673" t="n">
        <v>531.18218</v>
      </c>
      <c r="E130" s="673" t="n">
        <v>286.91503</v>
      </c>
      <c r="F130" s="673" t="n">
        <v>27.79218</v>
      </c>
      <c r="G130" s="673" t="n">
        <v>259.33256</v>
      </c>
      <c r="H130" s="673" t="n">
        <v>83.923</v>
      </c>
    </row>
    <row r="131" customFormat="false" ht="12.75" hidden="false" customHeight="true" outlineLevel="0" collapsed="false">
      <c r="A131" s="690"/>
      <c r="B131" s="685" t="n">
        <v>39</v>
      </c>
      <c r="C131" s="686" t="s">
        <v>938</v>
      </c>
      <c r="D131" s="687" t="n">
        <v>616.37447</v>
      </c>
      <c r="E131" s="687" t="n">
        <v>657.70869</v>
      </c>
      <c r="F131" s="687" t="n">
        <v>562.41183</v>
      </c>
      <c r="G131" s="687" t="n">
        <v>391.8764</v>
      </c>
      <c r="H131" s="687" t="n">
        <v>426.29184</v>
      </c>
    </row>
    <row r="132" customFormat="false" ht="12.75" hidden="false" customHeight="true" outlineLevel="0" collapsed="false">
      <c r="A132" s="690"/>
      <c r="B132" s="683" t="n">
        <v>19</v>
      </c>
      <c r="C132" s="684" t="s">
        <v>921</v>
      </c>
      <c r="D132" s="673" t="n">
        <v>356.45251</v>
      </c>
      <c r="E132" s="673" t="n">
        <v>306.70711</v>
      </c>
      <c r="F132" s="673" t="n">
        <v>233.02406</v>
      </c>
      <c r="G132" s="673" t="n">
        <v>198.94302</v>
      </c>
      <c r="H132" s="673" t="n">
        <v>226.51093</v>
      </c>
    </row>
    <row r="133" customFormat="false" ht="12.75" hidden="false" customHeight="true" outlineLevel="0" collapsed="false">
      <c r="A133" s="690"/>
      <c r="B133" s="685" t="n">
        <v>6</v>
      </c>
      <c r="C133" s="686" t="s">
        <v>909</v>
      </c>
      <c r="D133" s="687" t="n">
        <v>290.33962</v>
      </c>
      <c r="E133" s="687" t="n">
        <v>227.21464</v>
      </c>
      <c r="F133" s="687" t="n">
        <v>235.59869</v>
      </c>
      <c r="G133" s="687" t="n">
        <v>206.6249</v>
      </c>
      <c r="H133" s="687" t="n">
        <v>223.57492</v>
      </c>
    </row>
    <row r="134" customFormat="false" ht="12.75" hidden="false" customHeight="true" outlineLevel="0" collapsed="false">
      <c r="A134" s="690"/>
      <c r="B134" s="683" t="n">
        <v>69</v>
      </c>
      <c r="C134" s="684" t="s">
        <v>968</v>
      </c>
      <c r="D134" s="673" t="n">
        <v>219.47442</v>
      </c>
      <c r="E134" s="673" t="n">
        <v>332.53587</v>
      </c>
      <c r="F134" s="673" t="n">
        <v>246.34801</v>
      </c>
      <c r="G134" s="673" t="n">
        <v>179.79482</v>
      </c>
      <c r="H134" s="673" t="n">
        <v>205.76042</v>
      </c>
    </row>
    <row r="135" customFormat="false" ht="12.75" hidden="false" customHeight="true" outlineLevel="0" collapsed="false">
      <c r="A135" s="690"/>
      <c r="B135" s="685" t="n">
        <v>48</v>
      </c>
      <c r="C135" s="686" t="s">
        <v>947</v>
      </c>
      <c r="D135" s="687" t="n">
        <v>231.18108</v>
      </c>
      <c r="E135" s="687" t="n">
        <v>270.92462</v>
      </c>
      <c r="F135" s="687" t="n">
        <v>436.03561</v>
      </c>
      <c r="G135" s="687" t="n">
        <v>292.76951</v>
      </c>
      <c r="H135" s="687" t="n">
        <v>364.49971</v>
      </c>
    </row>
    <row r="136" customFormat="false" ht="12.75" hidden="false" customHeight="true" outlineLevel="0" collapsed="false">
      <c r="A136" s="690"/>
      <c r="B136" s="683" t="n">
        <v>21</v>
      </c>
      <c r="C136" s="684" t="s">
        <v>923</v>
      </c>
      <c r="D136" s="673" t="n">
        <v>236.06248</v>
      </c>
      <c r="E136" s="673" t="n">
        <v>343.28663</v>
      </c>
      <c r="F136" s="673" t="n">
        <v>231.16368</v>
      </c>
      <c r="G136" s="673" t="n">
        <v>283.00793</v>
      </c>
      <c r="H136" s="673" t="n">
        <v>185.23725</v>
      </c>
    </row>
    <row r="137" customFormat="false" ht="12.75" hidden="false" customHeight="true" outlineLevel="0" collapsed="false">
      <c r="A137" s="690"/>
      <c r="B137" s="685" t="n">
        <v>62</v>
      </c>
      <c r="C137" s="686" t="s">
        <v>961</v>
      </c>
      <c r="D137" s="687" t="n">
        <v>199.9585</v>
      </c>
      <c r="E137" s="687" t="n">
        <v>169.08154</v>
      </c>
      <c r="F137" s="687" t="n">
        <v>121.757</v>
      </c>
      <c r="G137" s="687" t="n">
        <v>176.08981</v>
      </c>
      <c r="H137" s="687" t="n">
        <v>134.1736</v>
      </c>
    </row>
    <row r="138" customFormat="false" ht="12.75" hidden="false" customHeight="true" outlineLevel="0" collapsed="false">
      <c r="A138" s="688"/>
      <c r="B138" s="683"/>
      <c r="C138" s="684" t="s">
        <v>1092</v>
      </c>
      <c r="D138" s="673" t="n">
        <v>2713.56321000005</v>
      </c>
      <c r="E138" s="673" t="n">
        <v>2813.56593999977</v>
      </c>
      <c r="F138" s="673" t="n">
        <v>7028.38578000024</v>
      </c>
      <c r="G138" s="673" t="n">
        <v>2635.85514000001</v>
      </c>
      <c r="H138" s="673" t="n">
        <v>3003.5367</v>
      </c>
    </row>
    <row r="139" customFormat="false" ht="12.75" hidden="false" customHeight="true" outlineLevel="0" collapsed="false">
      <c r="A139" s="693" t="s">
        <v>1105</v>
      </c>
      <c r="B139" s="685"/>
      <c r="C139" s="686"/>
      <c r="D139" s="687" t="n">
        <v>529436.52827</v>
      </c>
      <c r="E139" s="687" t="n">
        <v>315736.12332</v>
      </c>
      <c r="F139" s="687" t="n">
        <v>696076.33957</v>
      </c>
      <c r="G139" s="687" t="n">
        <v>36830.17813</v>
      </c>
      <c r="H139" s="687" t="n">
        <v>5857.80095</v>
      </c>
    </row>
    <row r="140" customFormat="false" ht="12.75" hidden="false" customHeight="true" outlineLevel="0" collapsed="false">
      <c r="A140" s="694"/>
      <c r="B140" s="683"/>
      <c r="C140" s="684"/>
      <c r="D140" s="673"/>
      <c r="E140" s="673"/>
      <c r="F140" s="673"/>
      <c r="G140" s="673"/>
      <c r="H140" s="673"/>
    </row>
    <row r="141" customFormat="false" ht="12.75" hidden="false" customHeight="true" outlineLevel="0" collapsed="false">
      <c r="A141" s="690" t="s">
        <v>267</v>
      </c>
      <c r="B141" s="683" t="n">
        <v>27</v>
      </c>
      <c r="C141" s="684" t="s">
        <v>929</v>
      </c>
      <c r="D141" s="673" t="n">
        <v>190963.43676</v>
      </c>
      <c r="E141" s="673" t="n">
        <v>255123.13426</v>
      </c>
      <c r="F141" s="673" t="n">
        <v>152832.87704</v>
      </c>
      <c r="G141" s="673" t="n">
        <v>122228.7171</v>
      </c>
      <c r="H141" s="673" t="n">
        <v>67221.42682</v>
      </c>
    </row>
    <row r="142" customFormat="false" ht="12.75" hidden="false" customHeight="true" outlineLevel="0" collapsed="false">
      <c r="A142" s="690"/>
      <c r="B142" s="685" t="n">
        <v>39</v>
      </c>
      <c r="C142" s="686" t="s">
        <v>938</v>
      </c>
      <c r="D142" s="687" t="n">
        <v>173379.87038</v>
      </c>
      <c r="E142" s="687" t="n">
        <v>151296.41079</v>
      </c>
      <c r="F142" s="687" t="n">
        <v>126506.63204</v>
      </c>
      <c r="G142" s="687" t="n">
        <v>117519.95725</v>
      </c>
      <c r="H142" s="687" t="n">
        <v>40520.56351</v>
      </c>
    </row>
    <row r="143" customFormat="false" ht="12.75" hidden="false" customHeight="true" outlineLevel="0" collapsed="false">
      <c r="A143" s="690"/>
      <c r="B143" s="683" t="n">
        <v>38</v>
      </c>
      <c r="C143" s="684" t="s">
        <v>937</v>
      </c>
      <c r="D143" s="673" t="n">
        <v>45203.39972</v>
      </c>
      <c r="E143" s="673" t="n">
        <v>6126.63076</v>
      </c>
      <c r="F143" s="673" t="n">
        <v>2779.51986</v>
      </c>
      <c r="G143" s="673" t="n">
        <v>1904.04689</v>
      </c>
      <c r="H143" s="673" t="n">
        <v>3150.42679</v>
      </c>
    </row>
    <row r="144" customFormat="false" ht="12.75" hidden="false" customHeight="true" outlineLevel="0" collapsed="false">
      <c r="A144" s="690"/>
      <c r="B144" s="685" t="n">
        <v>40</v>
      </c>
      <c r="C144" s="686" t="s">
        <v>939</v>
      </c>
      <c r="D144" s="687" t="n">
        <v>29983.98027</v>
      </c>
      <c r="E144" s="687" t="n">
        <v>28681.08584</v>
      </c>
      <c r="F144" s="687" t="n">
        <v>35517.8605</v>
      </c>
      <c r="G144" s="687" t="n">
        <v>26947.55208</v>
      </c>
      <c r="H144" s="687" t="n">
        <v>22190.46315</v>
      </c>
    </row>
    <row r="145" customFormat="false" ht="12.75" hidden="false" customHeight="true" outlineLevel="0" collapsed="false">
      <c r="A145" s="690"/>
      <c r="B145" s="683" t="n">
        <v>70</v>
      </c>
      <c r="C145" s="684" t="s">
        <v>969</v>
      </c>
      <c r="D145" s="673" t="n">
        <v>15177.96434</v>
      </c>
      <c r="E145" s="673" t="n">
        <v>24586.6882899999</v>
      </c>
      <c r="F145" s="673" t="n">
        <v>20015.68666</v>
      </c>
      <c r="G145" s="673" t="n">
        <v>7617.11994999999</v>
      </c>
      <c r="H145" s="673" t="n">
        <v>1439.60999</v>
      </c>
    </row>
    <row r="146" customFormat="false" ht="12.75" hidden="false" customHeight="true" outlineLevel="0" collapsed="false">
      <c r="A146" s="690"/>
      <c r="B146" s="685" t="n">
        <v>29</v>
      </c>
      <c r="C146" s="686" t="s">
        <v>101</v>
      </c>
      <c r="D146" s="687" t="n">
        <v>14422.03107</v>
      </c>
      <c r="E146" s="687" t="n">
        <v>16437.10327</v>
      </c>
      <c r="F146" s="687" t="n">
        <v>14663.51745</v>
      </c>
      <c r="G146" s="687" t="n">
        <v>11486.19525</v>
      </c>
      <c r="H146" s="687" t="n">
        <v>6399.56823</v>
      </c>
    </row>
    <row r="147" customFormat="false" ht="12.75" hidden="false" customHeight="true" outlineLevel="0" collapsed="false">
      <c r="A147" s="690"/>
      <c r="B147" s="683" t="n">
        <v>28</v>
      </c>
      <c r="C147" s="684" t="s">
        <v>102</v>
      </c>
      <c r="D147" s="673" t="n">
        <v>12098.27184</v>
      </c>
      <c r="E147" s="673" t="n">
        <v>5256.58429</v>
      </c>
      <c r="F147" s="673" t="n">
        <v>4757.41632</v>
      </c>
      <c r="G147" s="673" t="n">
        <v>3926.85565</v>
      </c>
      <c r="H147" s="673" t="n">
        <v>944.93437</v>
      </c>
    </row>
    <row r="148" customFormat="false" ht="12.75" hidden="false" customHeight="true" outlineLevel="0" collapsed="false">
      <c r="A148" s="690"/>
      <c r="B148" s="685" t="n">
        <v>78</v>
      </c>
      <c r="C148" s="686" t="s">
        <v>975</v>
      </c>
      <c r="D148" s="687" t="n">
        <v>8153.47666</v>
      </c>
      <c r="E148" s="687" t="n">
        <v>0</v>
      </c>
      <c r="F148" s="687" t="n">
        <v>1033.44808</v>
      </c>
      <c r="G148" s="687" t="n">
        <v>90.55738</v>
      </c>
      <c r="H148" s="687" t="n">
        <v>0</v>
      </c>
    </row>
    <row r="149" customFormat="false" ht="12.75" hidden="false" customHeight="true" outlineLevel="0" collapsed="false">
      <c r="A149" s="690"/>
      <c r="B149" s="683" t="n">
        <v>15</v>
      </c>
      <c r="C149" s="684" t="s">
        <v>917</v>
      </c>
      <c r="D149" s="673" t="n">
        <v>8012.32799</v>
      </c>
      <c r="E149" s="673" t="n">
        <v>10895.30668</v>
      </c>
      <c r="F149" s="673" t="n">
        <v>10396.46221</v>
      </c>
      <c r="G149" s="673" t="n">
        <v>3907.53784</v>
      </c>
      <c r="H149" s="673" t="n">
        <v>5329.70692</v>
      </c>
    </row>
    <row r="150" customFormat="false" ht="12.75" hidden="false" customHeight="true" outlineLevel="0" collapsed="false">
      <c r="A150" s="690"/>
      <c r="B150" s="685" t="n">
        <v>33</v>
      </c>
      <c r="C150" s="686" t="s">
        <v>932</v>
      </c>
      <c r="D150" s="687" t="n">
        <v>8692.52827999999</v>
      </c>
      <c r="E150" s="687" t="n">
        <v>4755.96575</v>
      </c>
      <c r="F150" s="687" t="n">
        <v>1924.06209</v>
      </c>
      <c r="G150" s="687" t="n">
        <v>2361.38181</v>
      </c>
      <c r="H150" s="687" t="n">
        <v>2759.60578</v>
      </c>
    </row>
    <row r="151" customFormat="false" ht="12.75" hidden="false" customHeight="true" outlineLevel="0" collapsed="false">
      <c r="A151" s="688"/>
      <c r="B151" s="683"/>
      <c r="C151" s="684" t="s">
        <v>1092</v>
      </c>
      <c r="D151" s="673" t="n">
        <v>67569.26493</v>
      </c>
      <c r="E151" s="673" t="n">
        <v>92604.9621200003</v>
      </c>
      <c r="F151" s="673" t="n">
        <v>86839.7282599999</v>
      </c>
      <c r="G151" s="673" t="n">
        <v>61561.8602500001</v>
      </c>
      <c r="H151" s="673" t="n">
        <v>45356.4313200001</v>
      </c>
    </row>
    <row r="152" customFormat="false" ht="12.75" hidden="false" customHeight="true" outlineLevel="0" collapsed="false">
      <c r="A152" s="693" t="s">
        <v>1106</v>
      </c>
      <c r="B152" s="685"/>
      <c r="C152" s="686"/>
      <c r="D152" s="687" t="n">
        <v>573656.55224</v>
      </c>
      <c r="E152" s="687" t="n">
        <v>595763.87205</v>
      </c>
      <c r="F152" s="687" t="n">
        <v>457267.21051</v>
      </c>
      <c r="G152" s="687" t="n">
        <v>359551.78145</v>
      </c>
      <c r="H152" s="687" t="n">
        <v>195312.73688</v>
      </c>
    </row>
    <row r="153" customFormat="false" ht="12.75" hidden="false" customHeight="true" outlineLevel="0" collapsed="false">
      <c r="A153" s="694"/>
      <c r="B153" s="683"/>
      <c r="C153" s="684"/>
      <c r="D153" s="673"/>
      <c r="E153" s="673"/>
      <c r="F153" s="673"/>
      <c r="G153" s="673"/>
      <c r="H153" s="673"/>
    </row>
    <row r="154" customFormat="false" ht="12.75" hidden="false" customHeight="true" outlineLevel="0" collapsed="false">
      <c r="A154" s="690" t="s">
        <v>264</v>
      </c>
      <c r="B154" s="683" t="n">
        <v>27</v>
      </c>
      <c r="C154" s="684" t="s">
        <v>929</v>
      </c>
      <c r="D154" s="673" t="n">
        <v>108102.64853</v>
      </c>
      <c r="E154" s="673" t="n">
        <v>197162.38113</v>
      </c>
      <c r="F154" s="673" t="n">
        <v>145060.34123</v>
      </c>
      <c r="G154" s="673" t="n">
        <v>84231.8285</v>
      </c>
      <c r="H154" s="673" t="n">
        <v>45225.76604</v>
      </c>
    </row>
    <row r="155" customFormat="false" ht="12.75" hidden="false" customHeight="true" outlineLevel="0" collapsed="false">
      <c r="A155" s="690"/>
      <c r="B155" s="685" t="n">
        <v>39</v>
      </c>
      <c r="C155" s="686" t="s">
        <v>938</v>
      </c>
      <c r="D155" s="687" t="n">
        <v>73785.7547400001</v>
      </c>
      <c r="E155" s="687" t="n">
        <v>58877.0326600001</v>
      </c>
      <c r="F155" s="687" t="n">
        <v>60050.7832500001</v>
      </c>
      <c r="G155" s="687" t="n">
        <v>64040.75114</v>
      </c>
      <c r="H155" s="687" t="n">
        <v>38812.74609</v>
      </c>
    </row>
    <row r="156" customFormat="false" ht="12.75" hidden="false" customHeight="true" outlineLevel="0" collapsed="false">
      <c r="A156" s="690"/>
      <c r="B156" s="683" t="n">
        <v>33</v>
      </c>
      <c r="C156" s="684" t="s">
        <v>932</v>
      </c>
      <c r="D156" s="673" t="n">
        <v>55972.2552200001</v>
      </c>
      <c r="E156" s="673" t="n">
        <v>50296.85543</v>
      </c>
      <c r="F156" s="673" t="n">
        <v>43538.0389700001</v>
      </c>
      <c r="G156" s="673" t="n">
        <v>37641.5671599999</v>
      </c>
      <c r="H156" s="673" t="n">
        <v>29437.18281</v>
      </c>
    </row>
    <row r="157" customFormat="false" ht="12.75" hidden="false" customHeight="true" outlineLevel="0" collapsed="false">
      <c r="A157" s="690"/>
      <c r="B157" s="685" t="n">
        <v>17</v>
      </c>
      <c r="C157" s="686" t="s">
        <v>919</v>
      </c>
      <c r="D157" s="687" t="n">
        <v>33366.91687</v>
      </c>
      <c r="E157" s="687" t="n">
        <v>59643.7535</v>
      </c>
      <c r="F157" s="687" t="n">
        <v>33045.69865</v>
      </c>
      <c r="G157" s="687" t="n">
        <v>41569.74079</v>
      </c>
      <c r="H157" s="687" t="n">
        <v>27835.80426</v>
      </c>
    </row>
    <row r="158" customFormat="false" ht="12.75" hidden="false" customHeight="true" outlineLevel="0" collapsed="false">
      <c r="A158" s="690"/>
      <c r="B158" s="683" t="n">
        <v>48</v>
      </c>
      <c r="C158" s="684" t="s">
        <v>947</v>
      </c>
      <c r="D158" s="673" t="n">
        <v>27955.9782</v>
      </c>
      <c r="E158" s="673" t="n">
        <v>30980.70555</v>
      </c>
      <c r="F158" s="673" t="n">
        <v>40491.62814</v>
      </c>
      <c r="G158" s="673" t="n">
        <v>30810.65604</v>
      </c>
      <c r="H158" s="673" t="n">
        <v>28155.33096</v>
      </c>
    </row>
    <row r="159" customFormat="false" ht="12.75" hidden="false" customHeight="true" outlineLevel="0" collapsed="false">
      <c r="A159" s="690"/>
      <c r="B159" s="685" t="n">
        <v>85</v>
      </c>
      <c r="C159" s="686" t="s">
        <v>982</v>
      </c>
      <c r="D159" s="687" t="n">
        <v>28236.41735</v>
      </c>
      <c r="E159" s="687" t="n">
        <v>22418.65858</v>
      </c>
      <c r="F159" s="687" t="n">
        <v>22518.27701</v>
      </c>
      <c r="G159" s="687" t="n">
        <v>18748.24259</v>
      </c>
      <c r="H159" s="687" t="n">
        <v>18331.48286</v>
      </c>
    </row>
    <row r="160" customFormat="false" ht="12.75" hidden="false" customHeight="true" outlineLevel="0" collapsed="false">
      <c r="A160" s="690"/>
      <c r="B160" s="683" t="n">
        <v>96</v>
      </c>
      <c r="C160" s="684" t="s">
        <v>992</v>
      </c>
      <c r="D160" s="673" t="n">
        <v>21852.13246</v>
      </c>
      <c r="E160" s="673" t="n">
        <v>17083.51745</v>
      </c>
      <c r="F160" s="673" t="n">
        <v>2027.41494</v>
      </c>
      <c r="G160" s="673" t="n">
        <v>1254.96193</v>
      </c>
      <c r="H160" s="673" t="n">
        <v>1056.08864</v>
      </c>
    </row>
    <row r="161" customFormat="false" ht="12.75" hidden="false" customHeight="true" outlineLevel="0" collapsed="false">
      <c r="A161" s="690"/>
      <c r="B161" s="685" t="n">
        <v>84</v>
      </c>
      <c r="C161" s="686" t="s">
        <v>981</v>
      </c>
      <c r="D161" s="687" t="n">
        <v>19827.67649</v>
      </c>
      <c r="E161" s="687" t="n">
        <v>25612.26574</v>
      </c>
      <c r="F161" s="687" t="n">
        <v>15232.42065</v>
      </c>
      <c r="G161" s="687" t="n">
        <v>14344.02535</v>
      </c>
      <c r="H161" s="687" t="n">
        <v>20732.07777</v>
      </c>
    </row>
    <row r="162" customFormat="false" ht="12.75" hidden="false" customHeight="true" outlineLevel="0" collapsed="false">
      <c r="A162" s="690"/>
      <c r="B162" s="683" t="n">
        <v>30</v>
      </c>
      <c r="C162" s="684" t="s">
        <v>815</v>
      </c>
      <c r="D162" s="673" t="n">
        <v>20223.54798</v>
      </c>
      <c r="E162" s="673" t="n">
        <v>17443.43281</v>
      </c>
      <c r="F162" s="673" t="n">
        <v>15677.3634</v>
      </c>
      <c r="G162" s="673" t="n">
        <v>12777.24325</v>
      </c>
      <c r="H162" s="673" t="n">
        <v>11803.32988</v>
      </c>
    </row>
    <row r="163" customFormat="false" ht="12.75" hidden="false" customHeight="true" outlineLevel="0" collapsed="false">
      <c r="A163" s="690"/>
      <c r="B163" s="685" t="n">
        <v>38</v>
      </c>
      <c r="C163" s="686" t="s">
        <v>937</v>
      </c>
      <c r="D163" s="687" t="n">
        <v>16092.14319</v>
      </c>
      <c r="E163" s="687" t="n">
        <v>17688.14043</v>
      </c>
      <c r="F163" s="687" t="n">
        <v>16408.33949</v>
      </c>
      <c r="G163" s="687" t="n">
        <v>13999.07288</v>
      </c>
      <c r="H163" s="687" t="n">
        <v>10684.71962</v>
      </c>
    </row>
    <row r="164" customFormat="false" ht="12.75" hidden="false" customHeight="true" outlineLevel="0" collapsed="false">
      <c r="A164" s="688"/>
      <c r="B164" s="683"/>
      <c r="C164" s="684" t="s">
        <v>1092</v>
      </c>
      <c r="D164" s="673" t="n">
        <v>155754.58945</v>
      </c>
      <c r="E164" s="673" t="n">
        <v>152523.48214</v>
      </c>
      <c r="F164" s="673" t="n">
        <v>152255.98709</v>
      </c>
      <c r="G164" s="673" t="n">
        <v>125795.95675</v>
      </c>
      <c r="H164" s="673" t="n">
        <v>94973.1183700002</v>
      </c>
    </row>
    <row r="165" customFormat="false" ht="12.75" hidden="false" customHeight="true" outlineLevel="0" collapsed="false">
      <c r="A165" s="695" t="s">
        <v>1107</v>
      </c>
      <c r="B165" s="685"/>
      <c r="C165" s="686"/>
      <c r="D165" s="687" t="n">
        <v>561170.06048</v>
      </c>
      <c r="E165" s="687" t="n">
        <v>649730.22542</v>
      </c>
      <c r="F165" s="687" t="n">
        <v>546306.29282</v>
      </c>
      <c r="G165" s="687" t="n">
        <v>445214.04638</v>
      </c>
      <c r="H165" s="687" t="n">
        <v>327047.6473</v>
      </c>
    </row>
    <row r="166" customFormat="false" ht="12.75" hidden="false" customHeight="true" outlineLevel="0" collapsed="false">
      <c r="A166" s="694"/>
      <c r="B166" s="683"/>
      <c r="C166" s="684"/>
      <c r="D166" s="673"/>
      <c r="E166" s="673"/>
      <c r="F166" s="673"/>
      <c r="G166" s="673"/>
      <c r="H166" s="673"/>
    </row>
    <row r="167" customFormat="false" ht="12.75" hidden="false" customHeight="true" outlineLevel="0" collapsed="false">
      <c r="A167" s="690" t="s">
        <v>302</v>
      </c>
      <c r="B167" s="683" t="n">
        <v>27</v>
      </c>
      <c r="C167" s="684" t="s">
        <v>929</v>
      </c>
      <c r="D167" s="673" t="n">
        <v>310264.61334</v>
      </c>
      <c r="E167" s="673" t="n">
        <v>358262.33013</v>
      </c>
      <c r="F167" s="673" t="n">
        <v>311511.80567</v>
      </c>
      <c r="G167" s="673" t="n">
        <v>123956.34666</v>
      </c>
      <c r="H167" s="673" t="n">
        <v>197774.78488</v>
      </c>
    </row>
    <row r="168" customFormat="false" ht="12.75" hidden="false" customHeight="true" outlineLevel="0" collapsed="false">
      <c r="A168" s="690"/>
      <c r="B168" s="685" t="n">
        <v>8</v>
      </c>
      <c r="C168" s="686" t="s">
        <v>911</v>
      </c>
      <c r="D168" s="687" t="n">
        <v>61120.96314</v>
      </c>
      <c r="E168" s="687" t="n">
        <v>62246.48402</v>
      </c>
      <c r="F168" s="687" t="n">
        <v>62015.2738300001</v>
      </c>
      <c r="G168" s="687" t="n">
        <v>44918.55293</v>
      </c>
      <c r="H168" s="687" t="n">
        <v>48990.45085</v>
      </c>
    </row>
    <row r="169" customFormat="false" ht="12.75" hidden="false" customHeight="true" outlineLevel="0" collapsed="false">
      <c r="A169" s="690"/>
      <c r="B169" s="683" t="n">
        <v>9</v>
      </c>
      <c r="C169" s="684" t="s">
        <v>912</v>
      </c>
      <c r="D169" s="673" t="n">
        <v>28874.97811</v>
      </c>
      <c r="E169" s="673" t="n">
        <v>48917.09194</v>
      </c>
      <c r="F169" s="673" t="n">
        <v>69182.0977999999</v>
      </c>
      <c r="G169" s="673" t="n">
        <v>28555.64042</v>
      </c>
      <c r="H169" s="673" t="n">
        <v>30703.89785</v>
      </c>
    </row>
    <row r="170" customFormat="false" ht="12.75" hidden="false" customHeight="true" outlineLevel="0" collapsed="false">
      <c r="A170" s="690"/>
      <c r="B170" s="685" t="n">
        <v>6</v>
      </c>
      <c r="C170" s="686" t="s">
        <v>909</v>
      </c>
      <c r="D170" s="687" t="n">
        <v>22974.28072</v>
      </c>
      <c r="E170" s="687" t="n">
        <v>20484.90903</v>
      </c>
      <c r="F170" s="687" t="n">
        <v>22634.6557</v>
      </c>
      <c r="G170" s="687" t="n">
        <v>24835.6933400001</v>
      </c>
      <c r="H170" s="687" t="n">
        <v>16320.61545</v>
      </c>
    </row>
    <row r="171" customFormat="false" ht="12.75" hidden="false" customHeight="true" outlineLevel="0" collapsed="false">
      <c r="A171" s="690"/>
      <c r="B171" s="683" t="n">
        <v>21</v>
      </c>
      <c r="C171" s="684" t="s">
        <v>923</v>
      </c>
      <c r="D171" s="673" t="n">
        <v>5065.70822</v>
      </c>
      <c r="E171" s="673" t="n">
        <v>6625.74859</v>
      </c>
      <c r="F171" s="673" t="n">
        <v>6011.19112</v>
      </c>
      <c r="G171" s="673" t="n">
        <v>4907.47043</v>
      </c>
      <c r="H171" s="673" t="n">
        <v>4253.50039</v>
      </c>
    </row>
    <row r="172" customFormat="false" ht="12.75" hidden="false" customHeight="true" outlineLevel="0" collapsed="false">
      <c r="A172" s="690"/>
      <c r="B172" s="685" t="n">
        <v>24</v>
      </c>
      <c r="C172" s="686" t="s">
        <v>926</v>
      </c>
      <c r="D172" s="687" t="n">
        <v>3055.0674</v>
      </c>
      <c r="E172" s="687" t="n">
        <v>0</v>
      </c>
      <c r="F172" s="687" t="n">
        <v>0</v>
      </c>
      <c r="G172" s="687" t="n">
        <v>0</v>
      </c>
      <c r="H172" s="687" t="n">
        <v>0</v>
      </c>
    </row>
    <row r="173" customFormat="false" ht="12.75" hidden="false" customHeight="true" outlineLevel="0" collapsed="false">
      <c r="A173" s="690"/>
      <c r="B173" s="683" t="n">
        <v>39</v>
      </c>
      <c r="C173" s="684" t="s">
        <v>938</v>
      </c>
      <c r="D173" s="673" t="n">
        <v>2487.36954</v>
      </c>
      <c r="E173" s="673" t="n">
        <v>1423.79068</v>
      </c>
      <c r="F173" s="673" t="n">
        <v>2028.41402</v>
      </c>
      <c r="G173" s="673" t="n">
        <v>1940.00134</v>
      </c>
      <c r="H173" s="673" t="n">
        <v>1524.14393</v>
      </c>
    </row>
    <row r="174" customFormat="false" ht="12.75" hidden="false" customHeight="true" outlineLevel="0" collapsed="false">
      <c r="A174" s="690"/>
      <c r="B174" s="685" t="n">
        <v>62</v>
      </c>
      <c r="C174" s="686" t="s">
        <v>961</v>
      </c>
      <c r="D174" s="687" t="n">
        <v>2256.66932</v>
      </c>
      <c r="E174" s="687" t="n">
        <v>1895.73272</v>
      </c>
      <c r="F174" s="687" t="n">
        <v>1838.47965</v>
      </c>
      <c r="G174" s="687" t="n">
        <v>1599.89213</v>
      </c>
      <c r="H174" s="687" t="n">
        <v>1575.72591</v>
      </c>
    </row>
    <row r="175" customFormat="false" ht="12.75" hidden="false" customHeight="true" outlineLevel="0" collapsed="false">
      <c r="A175" s="690"/>
      <c r="B175" s="683" t="n">
        <v>48</v>
      </c>
      <c r="C175" s="684" t="s">
        <v>947</v>
      </c>
      <c r="D175" s="673" t="n">
        <v>2260.47844</v>
      </c>
      <c r="E175" s="673" t="n">
        <v>1698.79124</v>
      </c>
      <c r="F175" s="673" t="n">
        <v>1352.47076</v>
      </c>
      <c r="G175" s="673" t="n">
        <v>1436.32563</v>
      </c>
      <c r="H175" s="673" t="n">
        <v>1005.55196</v>
      </c>
    </row>
    <row r="176" customFormat="false" ht="12.75" hidden="false" customHeight="true" outlineLevel="0" collapsed="false">
      <c r="A176" s="690"/>
      <c r="B176" s="685" t="n">
        <v>12</v>
      </c>
      <c r="C176" s="686" t="s">
        <v>914</v>
      </c>
      <c r="D176" s="687" t="n">
        <v>694.25445</v>
      </c>
      <c r="E176" s="687" t="n">
        <v>990.70057</v>
      </c>
      <c r="F176" s="687" t="n">
        <v>290.70002</v>
      </c>
      <c r="G176" s="687" t="n">
        <v>364.05759</v>
      </c>
      <c r="H176" s="687" t="n">
        <v>175.77017</v>
      </c>
    </row>
    <row r="177" customFormat="false" ht="12.75" hidden="false" customHeight="true" outlineLevel="0" collapsed="false">
      <c r="A177" s="690"/>
      <c r="B177" s="683"/>
      <c r="C177" s="684" t="s">
        <v>1092</v>
      </c>
      <c r="D177" s="673" t="n">
        <v>6002.35975</v>
      </c>
      <c r="E177" s="673" t="n">
        <v>7224.11579000007</v>
      </c>
      <c r="F177" s="673" t="n">
        <v>16394.1594800001</v>
      </c>
      <c r="G177" s="673" t="n">
        <v>23896.92217</v>
      </c>
      <c r="H177" s="673" t="n">
        <v>18626.32923</v>
      </c>
    </row>
    <row r="178" customFormat="false" ht="12.75" hidden="false" customHeight="true" outlineLevel="0" collapsed="false">
      <c r="A178" s="693" t="s">
        <v>1108</v>
      </c>
      <c r="B178" s="685"/>
      <c r="C178" s="686"/>
      <c r="D178" s="687" t="n">
        <v>445056.74243</v>
      </c>
      <c r="E178" s="687" t="n">
        <v>509769.69471</v>
      </c>
      <c r="F178" s="687" t="n">
        <v>493259.24805</v>
      </c>
      <c r="G178" s="687" t="n">
        <v>256410.90264</v>
      </c>
      <c r="H178" s="687" t="n">
        <v>320950.77062</v>
      </c>
    </row>
    <row r="179" customFormat="false" ht="12.75" hidden="false" customHeight="true" outlineLevel="0" collapsed="false">
      <c r="A179" s="694"/>
      <c r="B179" s="683"/>
      <c r="C179" s="684"/>
      <c r="D179" s="673"/>
      <c r="E179" s="673"/>
      <c r="F179" s="673"/>
      <c r="G179" s="673"/>
      <c r="H179" s="673"/>
    </row>
    <row r="180" customFormat="false" ht="12.75" hidden="false" customHeight="true" outlineLevel="0" collapsed="false">
      <c r="A180" s="690" t="s">
        <v>270</v>
      </c>
      <c r="B180" s="683" t="n">
        <v>87</v>
      </c>
      <c r="C180" s="684" t="s">
        <v>984</v>
      </c>
      <c r="D180" s="673" t="n">
        <v>131036.13635</v>
      </c>
      <c r="E180" s="673" t="n">
        <v>24016.18927</v>
      </c>
      <c r="F180" s="673" t="n">
        <v>446.86486</v>
      </c>
      <c r="G180" s="673" t="n">
        <v>532.54719</v>
      </c>
      <c r="H180" s="673" t="n">
        <v>338.37288</v>
      </c>
    </row>
    <row r="181" customFormat="false" ht="12.75" hidden="false" customHeight="true" outlineLevel="0" collapsed="false">
      <c r="A181" s="690"/>
      <c r="B181" s="685" t="n">
        <v>39</v>
      </c>
      <c r="C181" s="686" t="s">
        <v>938</v>
      </c>
      <c r="D181" s="687" t="n">
        <v>33046.02587</v>
      </c>
      <c r="E181" s="687" t="n">
        <v>30777.68221</v>
      </c>
      <c r="F181" s="687" t="n">
        <v>34216.67841</v>
      </c>
      <c r="G181" s="687" t="n">
        <v>20159.44297</v>
      </c>
      <c r="H181" s="687" t="n">
        <v>18056.36085</v>
      </c>
    </row>
    <row r="182" customFormat="false" ht="12.75" hidden="false" customHeight="true" outlineLevel="0" collapsed="false">
      <c r="A182" s="690"/>
      <c r="B182" s="683" t="n">
        <v>33</v>
      </c>
      <c r="C182" s="684" t="s">
        <v>932</v>
      </c>
      <c r="D182" s="673" t="n">
        <v>26137.41051</v>
      </c>
      <c r="E182" s="673" t="n">
        <v>22803.59029</v>
      </c>
      <c r="F182" s="673" t="n">
        <v>24699.1533100001</v>
      </c>
      <c r="G182" s="673" t="n">
        <v>12581.79957</v>
      </c>
      <c r="H182" s="673" t="n">
        <v>15000.87729</v>
      </c>
    </row>
    <row r="183" customFormat="false" ht="12.75" hidden="false" customHeight="true" outlineLevel="0" collapsed="false">
      <c r="A183" s="690"/>
      <c r="B183" s="685" t="n">
        <v>62</v>
      </c>
      <c r="C183" s="686" t="s">
        <v>961</v>
      </c>
      <c r="D183" s="687" t="n">
        <v>17046.05584</v>
      </c>
      <c r="E183" s="687" t="n">
        <v>15599.94086</v>
      </c>
      <c r="F183" s="687" t="n">
        <v>16163.68088</v>
      </c>
      <c r="G183" s="687" t="n">
        <v>13366.4139</v>
      </c>
      <c r="H183" s="687" t="n">
        <v>14104.09942</v>
      </c>
    </row>
    <row r="184" customFormat="false" ht="12.75" hidden="false" customHeight="true" outlineLevel="0" collapsed="false">
      <c r="A184" s="690"/>
      <c r="B184" s="683" t="n">
        <v>30</v>
      </c>
      <c r="C184" s="684" t="s">
        <v>815</v>
      </c>
      <c r="D184" s="673" t="n">
        <v>15298.07002</v>
      </c>
      <c r="E184" s="673" t="n">
        <v>11170.88855</v>
      </c>
      <c r="F184" s="673" t="n">
        <v>12669.32603</v>
      </c>
      <c r="G184" s="673" t="n">
        <v>11018.71738</v>
      </c>
      <c r="H184" s="673" t="n">
        <v>6088.56802</v>
      </c>
    </row>
    <row r="185" customFormat="false" ht="12.75" hidden="false" customHeight="true" outlineLevel="0" collapsed="false">
      <c r="A185" s="690"/>
      <c r="B185" s="685" t="n">
        <v>27</v>
      </c>
      <c r="C185" s="686" t="s">
        <v>929</v>
      </c>
      <c r="D185" s="687" t="n">
        <v>13999.00435</v>
      </c>
      <c r="E185" s="687" t="n">
        <v>49891.2752900001</v>
      </c>
      <c r="F185" s="687" t="n">
        <v>41567.60434</v>
      </c>
      <c r="G185" s="687" t="n">
        <v>34810.20463</v>
      </c>
      <c r="H185" s="687" t="n">
        <v>29356.76257</v>
      </c>
    </row>
    <row r="186" customFormat="false" ht="12.75" hidden="false" customHeight="true" outlineLevel="0" collapsed="false">
      <c r="A186" s="690"/>
      <c r="B186" s="683" t="n">
        <v>61</v>
      </c>
      <c r="C186" s="684" t="s">
        <v>960</v>
      </c>
      <c r="D186" s="673" t="n">
        <v>9990.20322</v>
      </c>
      <c r="E186" s="673" t="n">
        <v>12312.38921</v>
      </c>
      <c r="F186" s="673" t="n">
        <v>11277.41446</v>
      </c>
      <c r="G186" s="673" t="n">
        <v>9381.80608000001</v>
      </c>
      <c r="H186" s="673" t="n">
        <v>10104.56422</v>
      </c>
    </row>
    <row r="187" customFormat="false" ht="12.75" hidden="false" customHeight="true" outlineLevel="0" collapsed="false">
      <c r="A187" s="690"/>
      <c r="B187" s="685" t="n">
        <v>38</v>
      </c>
      <c r="C187" s="686" t="s">
        <v>937</v>
      </c>
      <c r="D187" s="687" t="n">
        <v>7616.69223</v>
      </c>
      <c r="E187" s="687" t="n">
        <v>8883.23291</v>
      </c>
      <c r="F187" s="687" t="n">
        <v>10774.31474</v>
      </c>
      <c r="G187" s="687" t="n">
        <v>8885.0361</v>
      </c>
      <c r="H187" s="687" t="n">
        <v>5590.6446</v>
      </c>
    </row>
    <row r="188" customFormat="false" ht="12.75" hidden="false" customHeight="true" outlineLevel="0" collapsed="false">
      <c r="A188" s="690"/>
      <c r="B188" s="683" t="n">
        <v>48</v>
      </c>
      <c r="C188" s="684" t="s">
        <v>947</v>
      </c>
      <c r="D188" s="673" t="n">
        <v>7074.55606</v>
      </c>
      <c r="E188" s="673" t="n">
        <v>5621.5101</v>
      </c>
      <c r="F188" s="673" t="n">
        <v>5742.0963</v>
      </c>
      <c r="G188" s="673" t="n">
        <v>3827.83937</v>
      </c>
      <c r="H188" s="673" t="n">
        <v>3140.14862</v>
      </c>
    </row>
    <row r="189" customFormat="false" ht="12.75" hidden="false" customHeight="true" outlineLevel="0" collapsed="false">
      <c r="A189" s="690"/>
      <c r="B189" s="685" t="n">
        <v>49</v>
      </c>
      <c r="C189" s="686" t="s">
        <v>948</v>
      </c>
      <c r="D189" s="687" t="n">
        <v>5574.86321</v>
      </c>
      <c r="E189" s="687" t="n">
        <v>6278.86453</v>
      </c>
      <c r="F189" s="687" t="n">
        <v>6273.76716</v>
      </c>
      <c r="G189" s="687" t="n">
        <v>6935.9917</v>
      </c>
      <c r="H189" s="687" t="n">
        <v>7323.87279</v>
      </c>
    </row>
    <row r="190" customFormat="false" ht="12.75" hidden="false" customHeight="true" outlineLevel="0" collapsed="false">
      <c r="A190" s="690"/>
      <c r="B190" s="683"/>
      <c r="C190" s="684" t="s">
        <v>1092</v>
      </c>
      <c r="D190" s="673" t="n">
        <v>94187.51858</v>
      </c>
      <c r="E190" s="673" t="n">
        <v>137919.33315</v>
      </c>
      <c r="F190" s="673" t="n">
        <v>123579.45422</v>
      </c>
      <c r="G190" s="673" t="n">
        <v>144947.64531</v>
      </c>
      <c r="H190" s="673" t="n">
        <v>108628.15681</v>
      </c>
    </row>
    <row r="191" customFormat="false" ht="12.75" hidden="false" customHeight="true" outlineLevel="0" collapsed="false">
      <c r="A191" s="695" t="s">
        <v>1109</v>
      </c>
      <c r="B191" s="685"/>
      <c r="C191" s="686"/>
      <c r="D191" s="687" t="n">
        <v>361006.53624</v>
      </c>
      <c r="E191" s="687" t="n">
        <v>325274.89637</v>
      </c>
      <c r="F191" s="687" t="n">
        <v>287410.35471</v>
      </c>
      <c r="G191" s="687" t="n">
        <v>266447.4442</v>
      </c>
      <c r="H191" s="687" t="n">
        <v>217732.42807</v>
      </c>
    </row>
    <row r="192" customFormat="false" ht="12.75" hidden="false" customHeight="true" outlineLevel="0" collapsed="false">
      <c r="A192" s="694"/>
      <c r="B192" s="683"/>
      <c r="C192" s="684"/>
      <c r="D192" s="673"/>
      <c r="E192" s="673"/>
      <c r="F192" s="673"/>
      <c r="G192" s="673"/>
      <c r="H192" s="673"/>
    </row>
    <row r="193" customFormat="false" ht="12.75" hidden="false" customHeight="true" outlineLevel="0" collapsed="false">
      <c r="A193" s="690" t="s">
        <v>310</v>
      </c>
      <c r="B193" s="683" t="n">
        <v>71</v>
      </c>
      <c r="C193" s="684" t="s">
        <v>970</v>
      </c>
      <c r="D193" s="673" t="n">
        <v>215929.18264</v>
      </c>
      <c r="E193" s="673" t="n">
        <v>331245.25967</v>
      </c>
      <c r="F193" s="673" t="n">
        <v>320199.17177</v>
      </c>
      <c r="G193" s="673" t="n">
        <v>276201.81906</v>
      </c>
      <c r="H193" s="673" t="n">
        <v>222549.91081</v>
      </c>
    </row>
    <row r="194" customFormat="false" ht="12.75" hidden="false" customHeight="true" outlineLevel="0" collapsed="false">
      <c r="A194" s="690"/>
      <c r="B194" s="685" t="n">
        <v>26</v>
      </c>
      <c r="C194" s="686" t="s">
        <v>928</v>
      </c>
      <c r="D194" s="687" t="n">
        <v>4461.29508</v>
      </c>
      <c r="E194" s="687" t="n">
        <v>6270.92747</v>
      </c>
      <c r="F194" s="687" t="n">
        <v>3646.99378</v>
      </c>
      <c r="G194" s="687" t="n">
        <v>4240.04627</v>
      </c>
      <c r="H194" s="687" t="n">
        <v>4880.18805</v>
      </c>
    </row>
    <row r="195" customFormat="false" ht="12.75" hidden="false" customHeight="true" outlineLevel="0" collapsed="false">
      <c r="A195" s="690"/>
      <c r="B195" s="683" t="n">
        <v>30</v>
      </c>
      <c r="C195" s="684" t="s">
        <v>815</v>
      </c>
      <c r="D195" s="673" t="n">
        <v>2002.69846</v>
      </c>
      <c r="E195" s="673" t="n">
        <v>1533.28242</v>
      </c>
      <c r="F195" s="673" t="n">
        <v>1416.84842</v>
      </c>
      <c r="G195" s="673" t="n">
        <v>1169.91573</v>
      </c>
      <c r="H195" s="673" t="n">
        <v>1098.48261</v>
      </c>
    </row>
    <row r="196" customFormat="false" ht="12.75" hidden="false" customHeight="true" outlineLevel="0" collapsed="false">
      <c r="A196" s="690"/>
      <c r="B196" s="685" t="n">
        <v>35</v>
      </c>
      <c r="C196" s="686" t="s">
        <v>934</v>
      </c>
      <c r="D196" s="687" t="n">
        <v>731.45242</v>
      </c>
      <c r="E196" s="687" t="n">
        <v>1122.24721</v>
      </c>
      <c r="F196" s="687" t="n">
        <v>1749.50453</v>
      </c>
      <c r="G196" s="687" t="n">
        <v>1345.71127</v>
      </c>
      <c r="H196" s="687" t="n">
        <v>863.53343</v>
      </c>
    </row>
    <row r="197" customFormat="false" ht="12.75" hidden="false" customHeight="true" outlineLevel="0" collapsed="false">
      <c r="A197" s="690"/>
      <c r="B197" s="683" t="n">
        <v>6</v>
      </c>
      <c r="C197" s="684" t="s">
        <v>909</v>
      </c>
      <c r="D197" s="673" t="n">
        <v>587.15595</v>
      </c>
      <c r="E197" s="673" t="n">
        <v>382.3965</v>
      </c>
      <c r="F197" s="673" t="n">
        <v>460.20489</v>
      </c>
      <c r="G197" s="673" t="n">
        <v>1324.91851</v>
      </c>
      <c r="H197" s="673" t="n">
        <v>357.53928</v>
      </c>
    </row>
    <row r="198" customFormat="false" ht="12.75" hidden="false" customHeight="true" outlineLevel="0" collapsed="false">
      <c r="A198" s="690"/>
      <c r="B198" s="685" t="n">
        <v>8</v>
      </c>
      <c r="C198" s="686" t="s">
        <v>911</v>
      </c>
      <c r="D198" s="687" t="n">
        <v>556.17531</v>
      </c>
      <c r="E198" s="687" t="n">
        <v>455.71588</v>
      </c>
      <c r="F198" s="687" t="n">
        <v>362.96344</v>
      </c>
      <c r="G198" s="687" t="n">
        <v>394.74014</v>
      </c>
      <c r="H198" s="687" t="n">
        <v>402.11168</v>
      </c>
    </row>
    <row r="199" customFormat="false" ht="12.75" hidden="false" customHeight="true" outlineLevel="0" collapsed="false">
      <c r="A199" s="690"/>
      <c r="B199" s="683" t="n">
        <v>27</v>
      </c>
      <c r="C199" s="684" t="s">
        <v>929</v>
      </c>
      <c r="D199" s="673" t="n">
        <v>609.89624</v>
      </c>
      <c r="E199" s="673" t="n">
        <v>2690.25046</v>
      </c>
      <c r="F199" s="673" t="n">
        <v>5675.38572</v>
      </c>
      <c r="G199" s="673" t="n">
        <v>4795.06</v>
      </c>
      <c r="H199" s="673" t="n">
        <v>109249.0698</v>
      </c>
    </row>
    <row r="200" customFormat="false" ht="12.75" hidden="false" customHeight="true" outlineLevel="0" collapsed="false">
      <c r="A200" s="690"/>
      <c r="B200" s="685" t="n">
        <v>9</v>
      </c>
      <c r="C200" s="686" t="s">
        <v>912</v>
      </c>
      <c r="D200" s="687" t="n">
        <v>140.07884</v>
      </c>
      <c r="E200" s="687" t="n">
        <v>87.63952</v>
      </c>
      <c r="F200" s="687" t="n">
        <v>217.01669</v>
      </c>
      <c r="G200" s="687" t="n">
        <v>5.16456</v>
      </c>
      <c r="H200" s="687" t="n">
        <v>4.11572</v>
      </c>
    </row>
    <row r="201" customFormat="false" ht="12.75" hidden="false" customHeight="true" outlineLevel="0" collapsed="false">
      <c r="A201" s="690"/>
      <c r="B201" s="683" t="n">
        <v>91</v>
      </c>
      <c r="C201" s="684" t="s">
        <v>987</v>
      </c>
      <c r="D201" s="673" t="n">
        <v>138.06734</v>
      </c>
      <c r="E201" s="673" t="n">
        <v>1.46886</v>
      </c>
      <c r="F201" s="673" t="n">
        <v>9.85972</v>
      </c>
      <c r="G201" s="673" t="n">
        <v>0.685</v>
      </c>
      <c r="H201" s="673" t="n">
        <v>58.7839</v>
      </c>
    </row>
    <row r="202" customFormat="false" ht="12.75" hidden="false" customHeight="true" outlineLevel="0" collapsed="false">
      <c r="A202" s="690"/>
      <c r="B202" s="685" t="n">
        <v>98</v>
      </c>
      <c r="C202" s="686" t="s">
        <v>994</v>
      </c>
      <c r="D202" s="687" t="n">
        <v>119.468</v>
      </c>
      <c r="E202" s="687" t="n">
        <v>75.97</v>
      </c>
      <c r="F202" s="687" t="n">
        <v>100.385</v>
      </c>
      <c r="G202" s="687" t="n">
        <v>11.5</v>
      </c>
      <c r="H202" s="687" t="n">
        <v>5.5</v>
      </c>
    </row>
    <row r="203" customFormat="false" ht="12.75" hidden="false" customHeight="true" outlineLevel="0" collapsed="false">
      <c r="A203" s="688"/>
      <c r="B203" s="683"/>
      <c r="C203" s="684" t="s">
        <v>1092</v>
      </c>
      <c r="D203" s="673" t="n">
        <v>2404.76528000002</v>
      </c>
      <c r="E203" s="673" t="n">
        <v>2182.74194000004</v>
      </c>
      <c r="F203" s="673" t="n">
        <v>8352.63842000003</v>
      </c>
      <c r="G203" s="673" t="n">
        <v>49523.3302399999</v>
      </c>
      <c r="H203" s="673" t="n">
        <v>45322.53888</v>
      </c>
    </row>
    <row r="204" customFormat="false" ht="12.75" hidden="false" customHeight="true" outlineLevel="0" collapsed="false">
      <c r="A204" s="695" t="s">
        <v>1110</v>
      </c>
      <c r="B204" s="685"/>
      <c r="C204" s="686"/>
      <c r="D204" s="687" t="n">
        <v>227680.23556</v>
      </c>
      <c r="E204" s="687" t="n">
        <v>346047.89993</v>
      </c>
      <c r="F204" s="687" t="n">
        <v>342190.97238</v>
      </c>
      <c r="G204" s="687" t="n">
        <v>339012.89078</v>
      </c>
      <c r="H204" s="687" t="n">
        <v>384791.77416</v>
      </c>
    </row>
    <row r="205" customFormat="false" ht="18" hidden="false" customHeight="true" outlineLevel="0" collapsed="false">
      <c r="A205" s="694"/>
      <c r="B205" s="683"/>
      <c r="C205" s="684"/>
      <c r="D205" s="673"/>
      <c r="E205" s="673"/>
      <c r="F205" s="673"/>
      <c r="G205" s="673"/>
      <c r="H205" s="673"/>
    </row>
    <row r="206" customFormat="false" ht="12.75" hidden="false" customHeight="true" outlineLevel="0" collapsed="false">
      <c r="A206" s="690" t="s">
        <v>309</v>
      </c>
      <c r="B206" s="683" t="n">
        <v>27</v>
      </c>
      <c r="C206" s="684" t="s">
        <v>929</v>
      </c>
      <c r="D206" s="673" t="n">
        <v>133344.1813</v>
      </c>
      <c r="E206" s="673" t="n">
        <v>178150.1474</v>
      </c>
      <c r="F206" s="673" t="n">
        <v>232458.57697</v>
      </c>
      <c r="G206" s="673" t="n">
        <v>222240.39476</v>
      </c>
      <c r="H206" s="673" t="n">
        <v>110109.00558</v>
      </c>
    </row>
    <row r="207" customFormat="false" ht="12.75" hidden="false" customHeight="true" outlineLevel="0" collapsed="false">
      <c r="A207" s="690"/>
      <c r="B207" s="685" t="n">
        <v>39</v>
      </c>
      <c r="C207" s="686" t="s">
        <v>938</v>
      </c>
      <c r="D207" s="687" t="n">
        <v>26000.82646</v>
      </c>
      <c r="E207" s="687" t="n">
        <v>20549.34733</v>
      </c>
      <c r="F207" s="687" t="n">
        <v>21394.4672</v>
      </c>
      <c r="G207" s="687" t="n">
        <v>19954.7619</v>
      </c>
      <c r="H207" s="687" t="n">
        <v>14788.26479</v>
      </c>
    </row>
    <row r="208" customFormat="false" ht="12.75" hidden="false" customHeight="true" outlineLevel="0" collapsed="false">
      <c r="A208" s="690"/>
      <c r="B208" s="683" t="n">
        <v>70</v>
      </c>
      <c r="C208" s="684" t="s">
        <v>969</v>
      </c>
      <c r="D208" s="673" t="n">
        <v>6505.1147</v>
      </c>
      <c r="E208" s="673" t="n">
        <v>9333.30606</v>
      </c>
      <c r="F208" s="673" t="n">
        <v>5332.29014</v>
      </c>
      <c r="G208" s="673" t="n">
        <v>2301.87343</v>
      </c>
      <c r="H208" s="673" t="n">
        <v>3795.45016</v>
      </c>
    </row>
    <row r="209" customFormat="false" ht="12.75" hidden="false" customHeight="true" outlineLevel="0" collapsed="false">
      <c r="A209" s="690"/>
      <c r="B209" s="685" t="n">
        <v>33</v>
      </c>
      <c r="C209" s="686" t="s">
        <v>932</v>
      </c>
      <c r="D209" s="687" t="n">
        <v>7225.41008</v>
      </c>
      <c r="E209" s="687" t="n">
        <v>6741.88736999999</v>
      </c>
      <c r="F209" s="687" t="n">
        <v>6183.67512999999</v>
      </c>
      <c r="G209" s="687" t="n">
        <v>4491.91873</v>
      </c>
      <c r="H209" s="687" t="n">
        <v>4088.19880999999</v>
      </c>
    </row>
    <row r="210" customFormat="false" ht="12.75" hidden="false" customHeight="true" outlineLevel="0" collapsed="false">
      <c r="A210" s="690"/>
      <c r="B210" s="683" t="n">
        <v>30</v>
      </c>
      <c r="C210" s="684" t="s">
        <v>815</v>
      </c>
      <c r="D210" s="673" t="n">
        <v>4476.38768</v>
      </c>
      <c r="E210" s="673" t="n">
        <v>3410.90157</v>
      </c>
      <c r="F210" s="673" t="n">
        <v>2960.68879</v>
      </c>
      <c r="G210" s="673" t="n">
        <v>2547.9928</v>
      </c>
      <c r="H210" s="673" t="n">
        <v>2236.75797</v>
      </c>
    </row>
    <row r="211" customFormat="false" ht="12.75" hidden="false" customHeight="true" outlineLevel="0" collapsed="false">
      <c r="A211" s="690"/>
      <c r="B211" s="685" t="n">
        <v>85</v>
      </c>
      <c r="C211" s="686" t="s">
        <v>982</v>
      </c>
      <c r="D211" s="687" t="n">
        <v>2983.35971</v>
      </c>
      <c r="E211" s="687" t="n">
        <v>2578.64556</v>
      </c>
      <c r="F211" s="687" t="n">
        <v>853.67356</v>
      </c>
      <c r="G211" s="687" t="n">
        <v>729.5018</v>
      </c>
      <c r="H211" s="687" t="n">
        <v>892.95886</v>
      </c>
    </row>
    <row r="212" customFormat="false" ht="12.75" hidden="false" customHeight="true" outlineLevel="0" collapsed="false">
      <c r="A212" s="690"/>
      <c r="B212" s="683" t="n">
        <v>38</v>
      </c>
      <c r="C212" s="684" t="s">
        <v>937</v>
      </c>
      <c r="D212" s="673" t="n">
        <v>2965.98969</v>
      </c>
      <c r="E212" s="673" t="n">
        <v>2553.05094</v>
      </c>
      <c r="F212" s="673" t="n">
        <v>3845.0849</v>
      </c>
      <c r="G212" s="673" t="n">
        <v>3604.15052</v>
      </c>
      <c r="H212" s="673" t="n">
        <v>2023.64399</v>
      </c>
    </row>
    <row r="213" customFormat="false" ht="12.75" hidden="false" customHeight="true" outlineLevel="0" collapsed="false">
      <c r="A213" s="690"/>
      <c r="B213" s="685" t="n">
        <v>15</v>
      </c>
      <c r="C213" s="686" t="s">
        <v>917</v>
      </c>
      <c r="D213" s="687" t="n">
        <v>2076.09883</v>
      </c>
      <c r="E213" s="687" t="n">
        <v>10310.83425</v>
      </c>
      <c r="F213" s="687" t="n">
        <v>7732.78658</v>
      </c>
      <c r="G213" s="687" t="n">
        <v>5622.34971</v>
      </c>
      <c r="H213" s="687" t="n">
        <v>3177.72474</v>
      </c>
    </row>
    <row r="214" customFormat="false" ht="12.75" hidden="false" customHeight="true" outlineLevel="0" collapsed="false">
      <c r="A214" s="690"/>
      <c r="B214" s="683" t="n">
        <v>48</v>
      </c>
      <c r="C214" s="684" t="s">
        <v>947</v>
      </c>
      <c r="D214" s="673" t="n">
        <v>2120.31552</v>
      </c>
      <c r="E214" s="673" t="n">
        <v>2129.71261</v>
      </c>
      <c r="F214" s="673" t="n">
        <v>5095.98007</v>
      </c>
      <c r="G214" s="673" t="n">
        <v>6199.47553</v>
      </c>
      <c r="H214" s="673" t="n">
        <v>4582.46502</v>
      </c>
    </row>
    <row r="215" customFormat="false" ht="12.75" hidden="false" customHeight="true" outlineLevel="0" collapsed="false">
      <c r="A215" s="690"/>
      <c r="B215" s="685" t="n">
        <v>31</v>
      </c>
      <c r="C215" s="686" t="s">
        <v>930</v>
      </c>
      <c r="D215" s="687" t="n">
        <v>1958.986</v>
      </c>
      <c r="E215" s="687" t="n">
        <v>2969.79135</v>
      </c>
      <c r="F215" s="687" t="n">
        <v>2367.75945</v>
      </c>
      <c r="G215" s="687" t="n">
        <v>1939.19633</v>
      </c>
      <c r="H215" s="687" t="n">
        <v>2823.09605</v>
      </c>
    </row>
    <row r="216" customFormat="false" ht="12.75" hidden="false" customHeight="true" outlineLevel="0" collapsed="false">
      <c r="A216" s="688"/>
      <c r="B216" s="683"/>
      <c r="C216" s="684" t="s">
        <v>1092</v>
      </c>
      <c r="D216" s="673" t="n">
        <v>25700.9334100001</v>
      </c>
      <c r="E216" s="673" t="n">
        <v>35968.49532</v>
      </c>
      <c r="F216" s="673" t="n">
        <v>34172.5206599998</v>
      </c>
      <c r="G216" s="673" t="n">
        <v>30442.6797699999</v>
      </c>
      <c r="H216" s="673" t="n">
        <v>28227.80931</v>
      </c>
    </row>
    <row r="217" customFormat="false" ht="12.75" hidden="false" customHeight="true" outlineLevel="0" collapsed="false">
      <c r="A217" s="693" t="s">
        <v>1111</v>
      </c>
      <c r="B217" s="685"/>
      <c r="C217" s="686"/>
      <c r="D217" s="687" t="n">
        <v>215357.60338</v>
      </c>
      <c r="E217" s="687" t="n">
        <v>274696.11976</v>
      </c>
      <c r="F217" s="687" t="n">
        <v>322397.50345</v>
      </c>
      <c r="G217" s="687" t="n">
        <v>300074.29528</v>
      </c>
      <c r="H217" s="687" t="n">
        <v>176745.37528</v>
      </c>
    </row>
    <row r="218" customFormat="false" ht="12.75" hidden="false" customHeight="false" outlineLevel="0" collapsed="false">
      <c r="A218" s="694"/>
      <c r="B218" s="683"/>
      <c r="C218" s="684"/>
      <c r="D218" s="673"/>
      <c r="E218" s="673"/>
      <c r="F218" s="673"/>
      <c r="G218" s="673"/>
      <c r="H218" s="673"/>
    </row>
    <row r="219" customFormat="false" ht="14.25" hidden="false" customHeight="true" outlineLevel="0" collapsed="false">
      <c r="A219" s="690" t="s">
        <v>294</v>
      </c>
      <c r="B219" s="683" t="n">
        <v>27</v>
      </c>
      <c r="C219" s="684" t="s">
        <v>929</v>
      </c>
      <c r="D219" s="673" t="n">
        <v>156370.00008</v>
      </c>
      <c r="E219" s="673" t="n">
        <v>72831.08245</v>
      </c>
      <c r="F219" s="673" t="n">
        <v>82729.16742</v>
      </c>
      <c r="G219" s="673" t="n">
        <v>68711.81905</v>
      </c>
      <c r="H219" s="673" t="n">
        <v>62897.05151</v>
      </c>
    </row>
    <row r="220" customFormat="false" ht="12.75" hidden="false" customHeight="true" outlineLevel="0" collapsed="false">
      <c r="A220" s="690"/>
      <c r="B220" s="685" t="n">
        <v>8</v>
      </c>
      <c r="C220" s="686" t="s">
        <v>911</v>
      </c>
      <c r="D220" s="687" t="n">
        <v>30639.35167</v>
      </c>
      <c r="E220" s="687" t="n">
        <v>28761.80448</v>
      </c>
      <c r="F220" s="687" t="n">
        <v>34753.5467</v>
      </c>
      <c r="G220" s="687" t="n">
        <v>23623.21771</v>
      </c>
      <c r="H220" s="687" t="n">
        <v>27442.74332</v>
      </c>
    </row>
    <row r="221" customFormat="false" ht="12.75" hidden="false" customHeight="true" outlineLevel="0" collapsed="false">
      <c r="A221" s="690"/>
      <c r="B221" s="683" t="n">
        <v>9</v>
      </c>
      <c r="C221" s="684" t="s">
        <v>912</v>
      </c>
      <c r="D221" s="673" t="n">
        <v>15299.56917</v>
      </c>
      <c r="E221" s="673" t="n">
        <v>15495.42472</v>
      </c>
      <c r="F221" s="673" t="n">
        <v>30146.2711</v>
      </c>
      <c r="G221" s="673" t="n">
        <v>8965.47009</v>
      </c>
      <c r="H221" s="673" t="n">
        <v>22673.34509</v>
      </c>
    </row>
    <row r="222" customFormat="false" ht="12.75" hidden="false" customHeight="true" outlineLevel="0" collapsed="false">
      <c r="A222" s="690"/>
      <c r="B222" s="685" t="n">
        <v>41</v>
      </c>
      <c r="C222" s="686" t="s">
        <v>940</v>
      </c>
      <c r="D222" s="687" t="n">
        <v>14307.74772</v>
      </c>
      <c r="E222" s="687" t="n">
        <v>15386.53924</v>
      </c>
      <c r="F222" s="687" t="n">
        <v>16909.67217</v>
      </c>
      <c r="G222" s="687" t="n">
        <v>16673.34619</v>
      </c>
      <c r="H222" s="687" t="n">
        <v>6078.3956</v>
      </c>
    </row>
    <row r="223" customFormat="false" ht="12.75" hidden="false" customHeight="true" outlineLevel="0" collapsed="false">
      <c r="A223" s="690"/>
      <c r="B223" s="683" t="n">
        <v>62</v>
      </c>
      <c r="C223" s="684" t="s">
        <v>961</v>
      </c>
      <c r="D223" s="673" t="n">
        <v>1224.63111</v>
      </c>
      <c r="E223" s="673" t="n">
        <v>1861.03352</v>
      </c>
      <c r="F223" s="673" t="n">
        <v>1356.04456</v>
      </c>
      <c r="G223" s="673" t="n">
        <v>1428.61524</v>
      </c>
      <c r="H223" s="673" t="n">
        <v>1058.16969</v>
      </c>
    </row>
    <row r="224" customFormat="false" ht="12.75" hidden="false" customHeight="true" outlineLevel="0" collapsed="false">
      <c r="A224" s="690"/>
      <c r="B224" s="685" t="n">
        <v>71</v>
      </c>
      <c r="C224" s="686" t="s">
        <v>970</v>
      </c>
      <c r="D224" s="687" t="n">
        <v>1189.6575</v>
      </c>
      <c r="E224" s="687" t="n">
        <v>1717.57231</v>
      </c>
      <c r="F224" s="687" t="n">
        <v>3621.91936</v>
      </c>
      <c r="G224" s="687" t="n">
        <v>2587.20865</v>
      </c>
      <c r="H224" s="687" t="n">
        <v>4296.87624</v>
      </c>
    </row>
    <row r="225" customFormat="false" ht="12.75" hidden="false" customHeight="true" outlineLevel="0" collapsed="false">
      <c r="A225" s="690"/>
      <c r="B225" s="683" t="n">
        <v>18</v>
      </c>
      <c r="C225" s="684" t="s">
        <v>920</v>
      </c>
      <c r="D225" s="673" t="n">
        <v>884.80318</v>
      </c>
      <c r="E225" s="673" t="n">
        <v>491.09731</v>
      </c>
      <c r="F225" s="673" t="n">
        <v>0</v>
      </c>
      <c r="G225" s="673" t="n">
        <v>57.28</v>
      </c>
      <c r="H225" s="673" t="n">
        <v>2.28</v>
      </c>
    </row>
    <row r="226" customFormat="false" ht="12.75" hidden="false" customHeight="true" outlineLevel="0" collapsed="false">
      <c r="A226" s="690"/>
      <c r="B226" s="685" t="n">
        <v>6</v>
      </c>
      <c r="C226" s="686" t="s">
        <v>909</v>
      </c>
      <c r="D226" s="687" t="n">
        <v>753.82464</v>
      </c>
      <c r="E226" s="687" t="n">
        <v>726.74407</v>
      </c>
      <c r="F226" s="687" t="n">
        <v>764.47536</v>
      </c>
      <c r="G226" s="687" t="n">
        <v>623.42162</v>
      </c>
      <c r="H226" s="687" t="n">
        <v>368.57186</v>
      </c>
    </row>
    <row r="227" customFormat="false" ht="12.75" hidden="false" customHeight="true" outlineLevel="0" collapsed="false">
      <c r="A227" s="690"/>
      <c r="B227" s="683" t="n">
        <v>39</v>
      </c>
      <c r="C227" s="684" t="s">
        <v>938</v>
      </c>
      <c r="D227" s="673" t="n">
        <v>661.02898</v>
      </c>
      <c r="E227" s="673" t="n">
        <v>1147.6268</v>
      </c>
      <c r="F227" s="673" t="n">
        <v>7409.07731</v>
      </c>
      <c r="G227" s="673" t="n">
        <v>3632.72891</v>
      </c>
      <c r="H227" s="673" t="n">
        <v>3129.98825</v>
      </c>
    </row>
    <row r="228" customFormat="false" ht="12.75" hidden="false" customHeight="true" outlineLevel="0" collapsed="false">
      <c r="A228" s="690"/>
      <c r="B228" s="685" t="n">
        <v>69</v>
      </c>
      <c r="C228" s="686" t="s">
        <v>968</v>
      </c>
      <c r="D228" s="687" t="n">
        <v>289.5329</v>
      </c>
      <c r="E228" s="687" t="n">
        <v>10.15736</v>
      </c>
      <c r="F228" s="687" t="n">
        <v>87.99688</v>
      </c>
      <c r="G228" s="687" t="n">
        <v>71.71975</v>
      </c>
      <c r="H228" s="687" t="n">
        <v>5.56422</v>
      </c>
    </row>
    <row r="229" customFormat="false" ht="12.75" hidden="false" customHeight="true" outlineLevel="0" collapsed="false">
      <c r="A229" s="688"/>
      <c r="B229" s="683"/>
      <c r="C229" s="684" t="s">
        <v>1092</v>
      </c>
      <c r="D229" s="673" t="n">
        <v>3120.12627000001</v>
      </c>
      <c r="E229" s="673" t="n">
        <v>66778.95939</v>
      </c>
      <c r="F229" s="673" t="n">
        <v>98103.92846</v>
      </c>
      <c r="G229" s="673" t="n">
        <v>93114.60887</v>
      </c>
      <c r="H229" s="673" t="n">
        <v>35203.50631</v>
      </c>
    </row>
    <row r="230" customFormat="false" ht="12.75" hidden="false" customHeight="true" outlineLevel="0" collapsed="false">
      <c r="A230" s="693" t="s">
        <v>1112</v>
      </c>
      <c r="B230" s="685"/>
      <c r="C230" s="686"/>
      <c r="D230" s="687" t="n">
        <v>224740.27322</v>
      </c>
      <c r="E230" s="687" t="n">
        <v>205208.04165</v>
      </c>
      <c r="F230" s="687" t="n">
        <v>275882.09932</v>
      </c>
      <c r="G230" s="687" t="n">
        <v>219489.43608</v>
      </c>
      <c r="H230" s="687" t="n">
        <v>163156.49209</v>
      </c>
    </row>
    <row r="231" customFormat="false" ht="12.75" hidden="false" customHeight="false" outlineLevel="0" collapsed="false">
      <c r="A231" s="694"/>
      <c r="B231" s="683"/>
      <c r="C231" s="684"/>
      <c r="D231" s="673"/>
      <c r="E231" s="673"/>
      <c r="F231" s="673"/>
      <c r="G231" s="673"/>
      <c r="H231" s="673"/>
    </row>
    <row r="232" customFormat="false" ht="12.75" hidden="false" customHeight="true" outlineLevel="0" collapsed="false">
      <c r="A232" s="690" t="s">
        <v>1113</v>
      </c>
      <c r="B232" s="683" t="n">
        <v>27</v>
      </c>
      <c r="C232" s="684" t="s">
        <v>929</v>
      </c>
      <c r="D232" s="673" t="n">
        <v>188828.87228</v>
      </c>
      <c r="E232" s="673" t="n">
        <v>287695.34026</v>
      </c>
      <c r="F232" s="673" t="n">
        <v>222817.6631</v>
      </c>
      <c r="G232" s="673" t="n">
        <v>78774.1702</v>
      </c>
      <c r="H232" s="673" t="n">
        <v>116446.62333</v>
      </c>
    </row>
    <row r="233" customFormat="false" ht="12.75" hidden="false" customHeight="true" outlineLevel="0" collapsed="false">
      <c r="A233" s="690"/>
      <c r="B233" s="685" t="n">
        <v>39</v>
      </c>
      <c r="C233" s="686" t="s">
        <v>938</v>
      </c>
      <c r="D233" s="687" t="n">
        <v>7210.26675</v>
      </c>
      <c r="E233" s="687" t="n">
        <v>8910.35357</v>
      </c>
      <c r="F233" s="687" t="n">
        <v>21147.64103</v>
      </c>
      <c r="G233" s="687" t="n">
        <v>8072.86856</v>
      </c>
      <c r="H233" s="687" t="n">
        <v>8476.57447</v>
      </c>
    </row>
    <row r="234" customFormat="false" ht="12.75" hidden="false" customHeight="true" outlineLevel="0" collapsed="false">
      <c r="A234" s="690"/>
      <c r="B234" s="683" t="n">
        <v>24</v>
      </c>
      <c r="C234" s="684" t="s">
        <v>926</v>
      </c>
      <c r="D234" s="673" t="n">
        <v>1520.338</v>
      </c>
      <c r="E234" s="673" t="n">
        <v>0</v>
      </c>
      <c r="F234" s="673" t="n">
        <v>0</v>
      </c>
      <c r="G234" s="673" t="n">
        <v>0</v>
      </c>
      <c r="H234" s="673" t="n">
        <v>0</v>
      </c>
    </row>
    <row r="235" customFormat="false" ht="12.75" hidden="false" customHeight="true" outlineLevel="0" collapsed="false">
      <c r="A235" s="690"/>
      <c r="B235" s="685" t="n">
        <v>96</v>
      </c>
      <c r="C235" s="686" t="s">
        <v>992</v>
      </c>
      <c r="D235" s="687" t="n">
        <v>892.65683</v>
      </c>
      <c r="E235" s="687" t="n">
        <v>192.26754</v>
      </c>
      <c r="F235" s="687" t="n">
        <v>539.6736</v>
      </c>
      <c r="G235" s="687" t="n">
        <v>139.68</v>
      </c>
      <c r="H235" s="687" t="n">
        <v>0</v>
      </c>
    </row>
    <row r="236" customFormat="false" ht="12.75" hidden="false" customHeight="true" outlineLevel="0" collapsed="false">
      <c r="A236" s="690"/>
      <c r="B236" s="683" t="n">
        <v>35</v>
      </c>
      <c r="C236" s="684" t="s">
        <v>934</v>
      </c>
      <c r="D236" s="673" t="n">
        <v>472.6</v>
      </c>
      <c r="E236" s="673" t="n">
        <v>803.4</v>
      </c>
      <c r="F236" s="673" t="n">
        <v>1319.9</v>
      </c>
      <c r="G236" s="673" t="n">
        <v>103.32397</v>
      </c>
      <c r="H236" s="673" t="n">
        <v>431.44431</v>
      </c>
    </row>
    <row r="237" customFormat="false" ht="12.75" hidden="false" customHeight="true" outlineLevel="0" collapsed="false">
      <c r="A237" s="690"/>
      <c r="B237" s="685" t="n">
        <v>8</v>
      </c>
      <c r="C237" s="686" t="s">
        <v>911</v>
      </c>
      <c r="D237" s="687" t="n">
        <v>450.42779</v>
      </c>
      <c r="E237" s="687" t="n">
        <v>461.92925</v>
      </c>
      <c r="F237" s="687" t="n">
        <v>1489.04151</v>
      </c>
      <c r="G237" s="687" t="n">
        <v>0</v>
      </c>
      <c r="H237" s="687" t="n">
        <v>4666.28796</v>
      </c>
    </row>
    <row r="238" customFormat="false" ht="12.75" hidden="false" customHeight="true" outlineLevel="0" collapsed="false">
      <c r="A238" s="690"/>
      <c r="B238" s="683" t="n">
        <v>41</v>
      </c>
      <c r="C238" s="684" t="s">
        <v>940</v>
      </c>
      <c r="D238" s="673" t="n">
        <v>392.905</v>
      </c>
      <c r="E238" s="673" t="n">
        <v>0</v>
      </c>
      <c r="F238" s="673" t="n">
        <v>93.01834</v>
      </c>
      <c r="G238" s="673" t="n">
        <v>31.22559</v>
      </c>
      <c r="H238" s="673" t="n">
        <v>0</v>
      </c>
    </row>
    <row r="239" customFormat="false" ht="12.75" hidden="false" customHeight="true" outlineLevel="0" collapsed="false">
      <c r="A239" s="690"/>
      <c r="B239" s="685" t="n">
        <v>9</v>
      </c>
      <c r="C239" s="686" t="s">
        <v>912</v>
      </c>
      <c r="D239" s="687" t="n">
        <v>292.63673</v>
      </c>
      <c r="E239" s="687" t="n">
        <v>67.70408</v>
      </c>
      <c r="F239" s="687" t="n">
        <v>0</v>
      </c>
      <c r="G239" s="687" t="n">
        <v>89.63872</v>
      </c>
      <c r="H239" s="687" t="n">
        <v>51.85276</v>
      </c>
    </row>
    <row r="240" customFormat="false" ht="12.75" hidden="false" customHeight="true" outlineLevel="0" collapsed="false">
      <c r="A240" s="690"/>
      <c r="B240" s="683" t="n">
        <v>29</v>
      </c>
      <c r="C240" s="684" t="s">
        <v>101</v>
      </c>
      <c r="D240" s="673" t="n">
        <v>269.63665</v>
      </c>
      <c r="E240" s="673" t="n">
        <v>223.06793</v>
      </c>
      <c r="F240" s="673" t="n">
        <v>315.27048</v>
      </c>
      <c r="G240" s="673" t="n">
        <v>84.74212</v>
      </c>
      <c r="H240" s="673" t="n">
        <v>161.86105</v>
      </c>
    </row>
    <row r="241" customFormat="false" ht="12.75" hidden="false" customHeight="true" outlineLevel="0" collapsed="false">
      <c r="A241" s="690"/>
      <c r="B241" s="685" t="n">
        <v>61</v>
      </c>
      <c r="C241" s="686" t="s">
        <v>960</v>
      </c>
      <c r="D241" s="687" t="n">
        <v>91.75969</v>
      </c>
      <c r="E241" s="687" t="n">
        <v>16.643</v>
      </c>
      <c r="F241" s="687" t="n">
        <v>77.30529</v>
      </c>
      <c r="G241" s="687" t="n">
        <v>26.1884</v>
      </c>
      <c r="H241" s="687" t="n">
        <v>2.6923</v>
      </c>
    </row>
    <row r="242" customFormat="false" ht="12.75" hidden="false" customHeight="true" outlineLevel="0" collapsed="false">
      <c r="A242" s="688"/>
      <c r="B242" s="683"/>
      <c r="C242" s="684" t="s">
        <v>1092</v>
      </c>
      <c r="D242" s="673" t="n">
        <v>330.078110000002</v>
      </c>
      <c r="E242" s="673" t="n">
        <v>803.154410000076</v>
      </c>
      <c r="F242" s="673" t="n">
        <v>1343.68793999995</v>
      </c>
      <c r="G242" s="673" t="n">
        <v>2317.36398000001</v>
      </c>
      <c r="H242" s="673" t="n">
        <v>147.30564999998</v>
      </c>
    </row>
    <row r="243" customFormat="false" ht="12.75" hidden="false" customHeight="true" outlineLevel="0" collapsed="false">
      <c r="A243" s="693" t="s">
        <v>1114</v>
      </c>
      <c r="B243" s="685"/>
      <c r="C243" s="686"/>
      <c r="D243" s="687" t="n">
        <v>200752.17783</v>
      </c>
      <c r="E243" s="687" t="n">
        <v>299173.86004</v>
      </c>
      <c r="F243" s="687" t="n">
        <v>249143.20129</v>
      </c>
      <c r="G243" s="687" t="n">
        <v>89639.20154</v>
      </c>
      <c r="H243" s="687" t="n">
        <v>130384.64183</v>
      </c>
    </row>
    <row r="244" customFormat="false" ht="12.75" hidden="false" customHeight="true" outlineLevel="0" collapsed="false">
      <c r="A244" s="694"/>
      <c r="B244" s="683"/>
      <c r="C244" s="684"/>
      <c r="D244" s="673"/>
      <c r="E244" s="673"/>
      <c r="F244" s="673"/>
      <c r="G244" s="673"/>
      <c r="H244" s="673"/>
    </row>
    <row r="245" customFormat="false" ht="12.75" hidden="false" customHeight="true" outlineLevel="0" collapsed="false">
      <c r="A245" s="690" t="s">
        <v>276</v>
      </c>
      <c r="B245" s="683" t="n">
        <v>27</v>
      </c>
      <c r="C245" s="684" t="s">
        <v>929</v>
      </c>
      <c r="D245" s="673" t="n">
        <v>68156.87228</v>
      </c>
      <c r="E245" s="673" t="n">
        <v>97009.40211</v>
      </c>
      <c r="F245" s="673" t="n">
        <v>116084.86478</v>
      </c>
      <c r="G245" s="673" t="n">
        <v>129490.88345</v>
      </c>
      <c r="H245" s="673" t="n">
        <v>99590.46207</v>
      </c>
    </row>
    <row r="246" customFormat="false" ht="12.75" hidden="false" customHeight="true" outlineLevel="0" collapsed="false">
      <c r="A246" s="690"/>
      <c r="B246" s="685" t="n">
        <v>9</v>
      </c>
      <c r="C246" s="686" t="s">
        <v>912</v>
      </c>
      <c r="D246" s="687" t="n">
        <v>52696.01925</v>
      </c>
      <c r="E246" s="687" t="n">
        <v>65569.7577400001</v>
      </c>
      <c r="F246" s="687" t="n">
        <v>81947.2630100001</v>
      </c>
      <c r="G246" s="687" t="n">
        <v>58143.98153</v>
      </c>
      <c r="H246" s="687" t="n">
        <v>39943.5863900001</v>
      </c>
    </row>
    <row r="247" customFormat="false" ht="12.75" hidden="false" customHeight="true" outlineLevel="0" collapsed="false">
      <c r="A247" s="690"/>
      <c r="B247" s="683" t="n">
        <v>6</v>
      </c>
      <c r="C247" s="684" t="s">
        <v>909</v>
      </c>
      <c r="D247" s="673" t="n">
        <v>16668.66735</v>
      </c>
      <c r="E247" s="673" t="n">
        <v>15683.18473</v>
      </c>
      <c r="F247" s="673" t="n">
        <v>14022.71633</v>
      </c>
      <c r="G247" s="673" t="n">
        <v>12167.59638</v>
      </c>
      <c r="H247" s="673" t="n">
        <v>7441.30213</v>
      </c>
    </row>
    <row r="248" customFormat="false" ht="12.75" hidden="false" customHeight="true" outlineLevel="0" collapsed="false">
      <c r="A248" s="690"/>
      <c r="B248" s="685" t="n">
        <v>17</v>
      </c>
      <c r="C248" s="686" t="s">
        <v>919</v>
      </c>
      <c r="D248" s="687" t="n">
        <v>3489.6478</v>
      </c>
      <c r="E248" s="687" t="n">
        <v>6392.2498</v>
      </c>
      <c r="F248" s="687" t="n">
        <v>7639.31382</v>
      </c>
      <c r="G248" s="687" t="n">
        <v>5252.42825</v>
      </c>
      <c r="H248" s="687" t="n">
        <v>11516.45953</v>
      </c>
    </row>
    <row r="249" customFormat="false" ht="12.75" hidden="false" customHeight="true" outlineLevel="0" collapsed="false">
      <c r="A249" s="690"/>
      <c r="B249" s="683" t="n">
        <v>38</v>
      </c>
      <c r="C249" s="684" t="s">
        <v>937</v>
      </c>
      <c r="D249" s="673" t="n">
        <v>2127.30434</v>
      </c>
      <c r="E249" s="673" t="n">
        <v>3076.494</v>
      </c>
      <c r="F249" s="673" t="n">
        <v>2868.729</v>
      </c>
      <c r="G249" s="673" t="n">
        <v>3398.216</v>
      </c>
      <c r="H249" s="673" t="n">
        <v>3685.0456</v>
      </c>
    </row>
    <row r="250" customFormat="false" ht="12.75" hidden="false" customHeight="true" outlineLevel="0" collapsed="false">
      <c r="A250" s="690"/>
      <c r="B250" s="685" t="n">
        <v>84</v>
      </c>
      <c r="C250" s="686" t="s">
        <v>981</v>
      </c>
      <c r="D250" s="687" t="n">
        <v>1698.32588</v>
      </c>
      <c r="E250" s="687" t="n">
        <v>2093.43153</v>
      </c>
      <c r="F250" s="687" t="n">
        <v>1634.02472</v>
      </c>
      <c r="G250" s="687" t="n">
        <v>1068.81038</v>
      </c>
      <c r="H250" s="687" t="n">
        <v>2301.55894</v>
      </c>
    </row>
    <row r="251" customFormat="false" ht="12.75" hidden="false" customHeight="true" outlineLevel="0" collapsed="false">
      <c r="A251" s="690"/>
      <c r="B251" s="683" t="n">
        <v>62</v>
      </c>
      <c r="C251" s="684" t="s">
        <v>961</v>
      </c>
      <c r="D251" s="673" t="n">
        <v>1832.21789</v>
      </c>
      <c r="E251" s="673" t="n">
        <v>1064.6065</v>
      </c>
      <c r="F251" s="673" t="n">
        <v>1136.29648</v>
      </c>
      <c r="G251" s="673" t="n">
        <v>885.70166</v>
      </c>
      <c r="H251" s="673" t="n">
        <v>801.47478</v>
      </c>
    </row>
    <row r="252" customFormat="false" ht="12.75" hidden="false" customHeight="true" outlineLevel="0" collapsed="false">
      <c r="A252" s="690"/>
      <c r="B252" s="685" t="n">
        <v>8</v>
      </c>
      <c r="C252" s="686" t="s">
        <v>911</v>
      </c>
      <c r="D252" s="687" t="n">
        <v>1470.79555</v>
      </c>
      <c r="E252" s="687" t="n">
        <v>961.72693</v>
      </c>
      <c r="F252" s="687" t="n">
        <v>779.96309</v>
      </c>
      <c r="G252" s="687" t="n">
        <v>830.87664</v>
      </c>
      <c r="H252" s="687" t="n">
        <v>939.216179999999</v>
      </c>
    </row>
    <row r="253" customFormat="false" ht="12.75" hidden="false" customHeight="true" outlineLevel="0" collapsed="false">
      <c r="A253" s="690"/>
      <c r="B253" s="683" t="n">
        <v>39</v>
      </c>
      <c r="C253" s="684" t="s">
        <v>938</v>
      </c>
      <c r="D253" s="673" t="n">
        <v>1441.74697</v>
      </c>
      <c r="E253" s="673" t="n">
        <v>1253.96912</v>
      </c>
      <c r="F253" s="673" t="n">
        <v>1414.0815</v>
      </c>
      <c r="G253" s="673" t="n">
        <v>1456.28845</v>
      </c>
      <c r="H253" s="673" t="n">
        <v>1182.24423</v>
      </c>
    </row>
    <row r="254" customFormat="false" ht="12.75" hidden="false" customHeight="true" outlineLevel="0" collapsed="false">
      <c r="A254" s="690"/>
      <c r="B254" s="685" t="n">
        <v>61</v>
      </c>
      <c r="C254" s="686" t="s">
        <v>960</v>
      </c>
      <c r="D254" s="687" t="n">
        <v>1420.98497</v>
      </c>
      <c r="E254" s="687" t="n">
        <v>883.1667</v>
      </c>
      <c r="F254" s="687" t="n">
        <v>646.56869</v>
      </c>
      <c r="G254" s="687" t="n">
        <v>399.99453</v>
      </c>
      <c r="H254" s="687" t="n">
        <v>539.88105</v>
      </c>
    </row>
    <row r="255" customFormat="false" ht="12.75" hidden="false" customHeight="true" outlineLevel="0" collapsed="false">
      <c r="A255" s="688"/>
      <c r="B255" s="683"/>
      <c r="C255" s="684" t="s">
        <v>1092</v>
      </c>
      <c r="D255" s="673" t="n">
        <v>12888.84691</v>
      </c>
      <c r="E255" s="673" t="n">
        <v>11615.2338</v>
      </c>
      <c r="F255" s="673" t="n">
        <v>11125.25003</v>
      </c>
      <c r="G255" s="673" t="n">
        <v>17970.2446900001</v>
      </c>
      <c r="H255" s="673" t="n">
        <v>11230.7414400002</v>
      </c>
    </row>
    <row r="256" customFormat="false" ht="12.75" hidden="false" customHeight="true" outlineLevel="0" collapsed="false">
      <c r="A256" s="695" t="s">
        <v>1115</v>
      </c>
      <c r="B256" s="685"/>
      <c r="C256" s="686"/>
      <c r="D256" s="687" t="n">
        <v>163891.42919</v>
      </c>
      <c r="E256" s="687" t="n">
        <v>205603.22296</v>
      </c>
      <c r="F256" s="687" t="n">
        <v>239299.07145</v>
      </c>
      <c r="G256" s="687" t="n">
        <v>231065.02196</v>
      </c>
      <c r="H256" s="687" t="n">
        <v>179171.97234</v>
      </c>
    </row>
    <row r="257" customFormat="false" ht="12.75" hidden="false" customHeight="true" outlineLevel="0" collapsed="false">
      <c r="A257" s="694"/>
      <c r="B257" s="683"/>
      <c r="C257" s="684"/>
      <c r="D257" s="673"/>
      <c r="E257" s="673"/>
      <c r="F257" s="673"/>
      <c r="G257" s="673"/>
      <c r="H257" s="673"/>
    </row>
    <row r="258" customFormat="false" ht="12.75" hidden="false" customHeight="true" outlineLevel="0" collapsed="false">
      <c r="A258" s="690" t="s">
        <v>1116</v>
      </c>
      <c r="B258" s="683" t="n">
        <v>27</v>
      </c>
      <c r="C258" s="684" t="s">
        <v>929</v>
      </c>
      <c r="D258" s="673" t="n">
        <v>156496.86604</v>
      </c>
      <c r="E258" s="673" t="n">
        <v>244509.64901</v>
      </c>
      <c r="F258" s="673" t="n">
        <v>262060.27362</v>
      </c>
      <c r="G258" s="673" t="n">
        <v>127460.38253</v>
      </c>
      <c r="H258" s="673" t="n">
        <v>46641.8503</v>
      </c>
    </row>
    <row r="259" customFormat="false" ht="12.75" hidden="false" customHeight="true" outlineLevel="0" collapsed="false">
      <c r="A259" s="690"/>
      <c r="B259" s="685" t="n">
        <v>9</v>
      </c>
      <c r="C259" s="686" t="s">
        <v>912</v>
      </c>
      <c r="D259" s="687" t="n">
        <v>4546.88053</v>
      </c>
      <c r="E259" s="687" t="n">
        <v>7928.04026000001</v>
      </c>
      <c r="F259" s="687" t="n">
        <v>5013.9356</v>
      </c>
      <c r="G259" s="687" t="n">
        <v>3663.5273</v>
      </c>
      <c r="H259" s="687" t="n">
        <v>2447.17115</v>
      </c>
    </row>
    <row r="260" customFormat="false" ht="12.75" hidden="false" customHeight="true" outlineLevel="0" collapsed="false">
      <c r="A260" s="690"/>
      <c r="B260" s="683" t="n">
        <v>93</v>
      </c>
      <c r="C260" s="684" t="s">
        <v>989</v>
      </c>
      <c r="D260" s="673" t="n">
        <v>977.27576</v>
      </c>
      <c r="E260" s="673" t="n">
        <v>3189.73497</v>
      </c>
      <c r="F260" s="673" t="n">
        <v>2574.98293</v>
      </c>
      <c r="G260" s="673" t="n">
        <v>166.84208</v>
      </c>
      <c r="H260" s="673" t="n">
        <v>871.87664</v>
      </c>
    </row>
    <row r="261" customFormat="false" ht="12.75" hidden="false" customHeight="true" outlineLevel="0" collapsed="false">
      <c r="A261" s="690"/>
      <c r="B261" s="685" t="n">
        <v>85</v>
      </c>
      <c r="C261" s="686" t="s">
        <v>982</v>
      </c>
      <c r="D261" s="687" t="n">
        <v>671.70144</v>
      </c>
      <c r="E261" s="687" t="n">
        <v>211.762</v>
      </c>
      <c r="F261" s="687" t="n">
        <v>1.19505</v>
      </c>
      <c r="G261" s="687" t="n">
        <v>67.64555</v>
      </c>
      <c r="H261" s="687" t="n">
        <v>59.5199</v>
      </c>
    </row>
    <row r="262" customFormat="false" ht="12.75" hidden="false" customHeight="true" outlineLevel="0" collapsed="false">
      <c r="A262" s="690"/>
      <c r="B262" s="683" t="n">
        <v>17</v>
      </c>
      <c r="C262" s="684" t="s">
        <v>919</v>
      </c>
      <c r="D262" s="673" t="n">
        <v>912.10498</v>
      </c>
      <c r="E262" s="673" t="n">
        <v>429.95733</v>
      </c>
      <c r="F262" s="673" t="n">
        <v>826.48866</v>
      </c>
      <c r="G262" s="673" t="n">
        <v>209.40641</v>
      </c>
      <c r="H262" s="673" t="n">
        <v>832.10354</v>
      </c>
    </row>
    <row r="263" customFormat="false" ht="12.75" hidden="false" customHeight="true" outlineLevel="0" collapsed="false">
      <c r="A263" s="690"/>
      <c r="B263" s="685" t="n">
        <v>39</v>
      </c>
      <c r="C263" s="686" t="s">
        <v>938</v>
      </c>
      <c r="D263" s="687" t="n">
        <v>585.9537</v>
      </c>
      <c r="E263" s="687" t="n">
        <v>429.81707</v>
      </c>
      <c r="F263" s="687" t="n">
        <v>395.36737</v>
      </c>
      <c r="G263" s="687" t="n">
        <v>436.79738</v>
      </c>
      <c r="H263" s="687" t="n">
        <v>233.43885</v>
      </c>
    </row>
    <row r="264" customFormat="false" ht="12.75" hidden="false" customHeight="true" outlineLevel="0" collapsed="false">
      <c r="A264" s="690"/>
      <c r="B264" s="683" t="n">
        <v>44</v>
      </c>
      <c r="C264" s="684" t="s">
        <v>943</v>
      </c>
      <c r="D264" s="673" t="n">
        <v>776.024</v>
      </c>
      <c r="E264" s="673" t="n">
        <v>759.21627</v>
      </c>
      <c r="F264" s="673" t="n">
        <v>274.3852</v>
      </c>
      <c r="G264" s="673" t="n">
        <v>542.629</v>
      </c>
      <c r="H264" s="673" t="n">
        <v>408.05134</v>
      </c>
    </row>
    <row r="265" customFormat="false" ht="12.75" hidden="false" customHeight="true" outlineLevel="0" collapsed="false">
      <c r="A265" s="690"/>
      <c r="B265" s="685" t="n">
        <v>71</v>
      </c>
      <c r="C265" s="686" t="s">
        <v>970</v>
      </c>
      <c r="D265" s="687" t="n">
        <v>1094.835</v>
      </c>
      <c r="E265" s="687" t="n">
        <v>33.2</v>
      </c>
      <c r="F265" s="687" t="n">
        <v>350.34</v>
      </c>
      <c r="G265" s="687" t="n">
        <v>156.41533</v>
      </c>
      <c r="H265" s="687" t="n">
        <v>11.193</v>
      </c>
    </row>
    <row r="266" customFormat="false" ht="12.75" hidden="false" customHeight="true" outlineLevel="0" collapsed="false">
      <c r="A266" s="690"/>
      <c r="B266" s="683" t="n">
        <v>48</v>
      </c>
      <c r="C266" s="684" t="s">
        <v>947</v>
      </c>
      <c r="D266" s="673" t="n">
        <v>258.80463</v>
      </c>
      <c r="E266" s="673" t="n">
        <v>341.2355</v>
      </c>
      <c r="F266" s="673" t="n">
        <v>340.29523</v>
      </c>
      <c r="G266" s="673" t="n">
        <v>171.63192</v>
      </c>
      <c r="H266" s="673" t="n">
        <v>477.4073</v>
      </c>
    </row>
    <row r="267" customFormat="false" ht="12.75" hidden="false" customHeight="true" outlineLevel="0" collapsed="false">
      <c r="A267" s="690"/>
      <c r="B267" s="685" t="n">
        <v>84</v>
      </c>
      <c r="C267" s="686" t="s">
        <v>981</v>
      </c>
      <c r="D267" s="687" t="n">
        <v>159.82648</v>
      </c>
      <c r="E267" s="687" t="n">
        <v>800</v>
      </c>
      <c r="F267" s="687" t="n">
        <v>1648.39334</v>
      </c>
      <c r="G267" s="687" t="n">
        <v>17.32875</v>
      </c>
      <c r="H267" s="687" t="n">
        <v>56.11734</v>
      </c>
    </row>
    <row r="268" customFormat="false" ht="12.75" hidden="false" customHeight="true" outlineLevel="0" collapsed="false">
      <c r="A268" s="696"/>
      <c r="B268" s="683"/>
      <c r="C268" s="684" t="s">
        <v>1092</v>
      </c>
      <c r="D268" s="673" t="n">
        <v>874.847019999987</v>
      </c>
      <c r="E268" s="673" t="n">
        <v>641.333320000005</v>
      </c>
      <c r="F268" s="673" t="n">
        <v>779.207509999978</v>
      </c>
      <c r="G268" s="673" t="n">
        <v>2122.46028000006</v>
      </c>
      <c r="H268" s="673" t="n">
        <v>4310.62163000001</v>
      </c>
    </row>
    <row r="269" customFormat="false" ht="12.75" hidden="false" customHeight="true" outlineLevel="0" collapsed="false">
      <c r="A269" s="695" t="s">
        <v>1117</v>
      </c>
      <c r="B269" s="685"/>
      <c r="C269" s="686"/>
      <c r="D269" s="687" t="n">
        <v>167355.11958</v>
      </c>
      <c r="E269" s="687" t="n">
        <v>259273.94573</v>
      </c>
      <c r="F269" s="687" t="n">
        <v>274264.86451</v>
      </c>
      <c r="G269" s="687" t="n">
        <v>135015.06653</v>
      </c>
      <c r="H269" s="687" t="n">
        <v>56349.35099</v>
      </c>
    </row>
    <row r="270" customFormat="false" ht="12.75" hidden="false" customHeight="true" outlineLevel="0" collapsed="false">
      <c r="A270" s="694"/>
      <c r="B270" s="683"/>
      <c r="C270" s="684"/>
      <c r="D270" s="673"/>
      <c r="E270" s="673"/>
      <c r="F270" s="673"/>
      <c r="G270" s="673"/>
      <c r="H270" s="673"/>
    </row>
    <row r="271" customFormat="false" ht="12.75" hidden="false" customHeight="true" outlineLevel="0" collapsed="false">
      <c r="A271" s="690" t="s">
        <v>1118</v>
      </c>
      <c r="B271" s="683" t="n">
        <v>27</v>
      </c>
      <c r="C271" s="684" t="s">
        <v>929</v>
      </c>
      <c r="D271" s="673" t="n">
        <v>174290.06962</v>
      </c>
      <c r="E271" s="673" t="n">
        <v>275201.51423</v>
      </c>
      <c r="F271" s="673" t="n">
        <v>337174.4223</v>
      </c>
      <c r="G271" s="673" t="n">
        <v>49529.17027</v>
      </c>
      <c r="H271" s="673" t="n">
        <v>1077.14747</v>
      </c>
    </row>
    <row r="272" customFormat="false" ht="12.75" hidden="false" customHeight="true" outlineLevel="0" collapsed="false">
      <c r="A272" s="690"/>
      <c r="B272" s="685" t="n">
        <v>2</v>
      </c>
      <c r="C272" s="686" t="s">
        <v>905</v>
      </c>
      <c r="D272" s="687" t="n">
        <v>1846.0644</v>
      </c>
      <c r="E272" s="687" t="n">
        <v>1737.48791</v>
      </c>
      <c r="F272" s="687" t="n">
        <v>1517.64358</v>
      </c>
      <c r="G272" s="687" t="n">
        <v>874.60088</v>
      </c>
      <c r="H272" s="687" t="n">
        <v>305.46155</v>
      </c>
    </row>
    <row r="273" customFormat="false" ht="12.75" hidden="false" customHeight="true" outlineLevel="0" collapsed="false">
      <c r="A273" s="690"/>
      <c r="B273" s="683" t="n">
        <v>71</v>
      </c>
      <c r="C273" s="684" t="s">
        <v>970</v>
      </c>
      <c r="D273" s="673" t="n">
        <v>1014.81596</v>
      </c>
      <c r="E273" s="673" t="n">
        <v>1.02551</v>
      </c>
      <c r="F273" s="673" t="n">
        <v>0.0741</v>
      </c>
      <c r="G273" s="673" t="n">
        <v>0</v>
      </c>
      <c r="H273" s="673" t="n">
        <v>1.7598</v>
      </c>
    </row>
    <row r="274" customFormat="false" ht="12.75" hidden="false" customHeight="true" outlineLevel="0" collapsed="false">
      <c r="A274" s="690"/>
      <c r="B274" s="685" t="n">
        <v>39</v>
      </c>
      <c r="C274" s="686" t="s">
        <v>938</v>
      </c>
      <c r="D274" s="687" t="n">
        <v>993.6292</v>
      </c>
      <c r="E274" s="687" t="n">
        <v>1146.33484</v>
      </c>
      <c r="F274" s="687" t="n">
        <v>855.61078</v>
      </c>
      <c r="G274" s="687" t="n">
        <v>709.27461</v>
      </c>
      <c r="H274" s="687" t="n">
        <v>767.41071</v>
      </c>
    </row>
    <row r="275" customFormat="false" ht="12.75" hidden="false" customHeight="true" outlineLevel="0" collapsed="false">
      <c r="A275" s="690"/>
      <c r="B275" s="683" t="n">
        <v>76</v>
      </c>
      <c r="C275" s="684" t="s">
        <v>974</v>
      </c>
      <c r="D275" s="673" t="n">
        <v>664.17772</v>
      </c>
      <c r="E275" s="673" t="n">
        <v>224.39406</v>
      </c>
      <c r="F275" s="673" t="n">
        <v>194.82831</v>
      </c>
      <c r="G275" s="673" t="n">
        <v>95.68746</v>
      </c>
      <c r="H275" s="673" t="n">
        <v>309.53811</v>
      </c>
    </row>
    <row r="276" customFormat="false" ht="12.75" hidden="false" customHeight="true" outlineLevel="0" collapsed="false">
      <c r="A276" s="690"/>
      <c r="B276" s="685" t="n">
        <v>68</v>
      </c>
      <c r="C276" s="686" t="s">
        <v>967</v>
      </c>
      <c r="D276" s="687" t="n">
        <v>740.49478</v>
      </c>
      <c r="E276" s="687" t="n">
        <v>745.63711</v>
      </c>
      <c r="F276" s="687" t="n">
        <v>506.67663</v>
      </c>
      <c r="G276" s="687" t="n">
        <v>842.54984</v>
      </c>
      <c r="H276" s="687" t="n">
        <v>634.96006</v>
      </c>
    </row>
    <row r="277" customFormat="false" ht="12.75" hidden="false" customHeight="true" outlineLevel="0" collapsed="false">
      <c r="A277" s="690"/>
      <c r="B277" s="683" t="n">
        <v>73</v>
      </c>
      <c r="C277" s="684" t="s">
        <v>971</v>
      </c>
      <c r="D277" s="673" t="n">
        <v>513.41032</v>
      </c>
      <c r="E277" s="673" t="n">
        <v>149.16723</v>
      </c>
      <c r="F277" s="673" t="n">
        <v>348.0266</v>
      </c>
      <c r="G277" s="673" t="n">
        <v>333.1841</v>
      </c>
      <c r="H277" s="673" t="n">
        <v>190.73831</v>
      </c>
    </row>
    <row r="278" customFormat="false" ht="12.75" hidden="false" customHeight="true" outlineLevel="0" collapsed="false">
      <c r="A278" s="690"/>
      <c r="B278" s="685" t="n">
        <v>11</v>
      </c>
      <c r="C278" s="686" t="s">
        <v>913</v>
      </c>
      <c r="D278" s="687" t="n">
        <v>473.99498</v>
      </c>
      <c r="E278" s="687" t="n">
        <v>396.34139</v>
      </c>
      <c r="F278" s="687" t="n">
        <v>478.43745</v>
      </c>
      <c r="G278" s="687" t="n">
        <v>337.60555</v>
      </c>
      <c r="H278" s="687" t="n">
        <v>343.4469</v>
      </c>
    </row>
    <row r="279" customFormat="false" ht="12.75" hidden="false" customHeight="true" outlineLevel="0" collapsed="false">
      <c r="A279" s="690"/>
      <c r="B279" s="683" t="n">
        <v>24</v>
      </c>
      <c r="C279" s="684" t="s">
        <v>926</v>
      </c>
      <c r="D279" s="673" t="n">
        <v>399.6</v>
      </c>
      <c r="E279" s="673" t="n">
        <v>301.2172</v>
      </c>
      <c r="F279" s="673" t="n">
        <v>328.56448</v>
      </c>
      <c r="G279" s="673" t="n">
        <v>2466.09581</v>
      </c>
      <c r="H279" s="673" t="n">
        <v>381.90408</v>
      </c>
    </row>
    <row r="280" customFormat="false" ht="12.75" hidden="false" customHeight="true" outlineLevel="0" collapsed="false">
      <c r="A280" s="690"/>
      <c r="B280" s="685" t="n">
        <v>6</v>
      </c>
      <c r="C280" s="686" t="s">
        <v>909</v>
      </c>
      <c r="D280" s="687" t="n">
        <v>410.95912</v>
      </c>
      <c r="E280" s="687" t="n">
        <v>369.17104</v>
      </c>
      <c r="F280" s="687" t="n">
        <v>357.00755</v>
      </c>
      <c r="G280" s="687" t="n">
        <v>296.79302</v>
      </c>
      <c r="H280" s="687" t="n">
        <v>310.10282</v>
      </c>
    </row>
    <row r="281" customFormat="false" ht="12.75" hidden="false" customHeight="true" outlineLevel="0" collapsed="false">
      <c r="A281" s="688"/>
      <c r="B281" s="683"/>
      <c r="C281" s="684" t="s">
        <v>1092</v>
      </c>
      <c r="D281" s="673" t="n">
        <v>5202.28224999996</v>
      </c>
      <c r="E281" s="673" t="n">
        <v>7513.78125999984</v>
      </c>
      <c r="F281" s="673" t="n">
        <v>8523.93944999995</v>
      </c>
      <c r="G281" s="673" t="n">
        <v>7345.74723000001</v>
      </c>
      <c r="H281" s="673" t="n">
        <v>9008.114</v>
      </c>
    </row>
    <row r="282" customFormat="false" ht="12.75" hidden="false" customHeight="true" outlineLevel="0" collapsed="false">
      <c r="A282" s="695" t="s">
        <v>1119</v>
      </c>
      <c r="B282" s="685"/>
      <c r="C282" s="686"/>
      <c r="D282" s="687" t="n">
        <v>186549.49835</v>
      </c>
      <c r="E282" s="687" t="n">
        <v>287786.07178</v>
      </c>
      <c r="F282" s="687" t="n">
        <v>350285.23123</v>
      </c>
      <c r="G282" s="687" t="n">
        <v>62830.70877</v>
      </c>
      <c r="H282" s="687" t="n">
        <v>13330.58381</v>
      </c>
    </row>
    <row r="283" customFormat="false" ht="12.75" hidden="false" customHeight="true" outlineLevel="0" collapsed="false">
      <c r="A283" s="694"/>
      <c r="B283" s="683"/>
      <c r="C283" s="684"/>
      <c r="D283" s="673"/>
      <c r="E283" s="673"/>
      <c r="F283" s="673"/>
      <c r="G283" s="673"/>
      <c r="H283" s="673"/>
    </row>
    <row r="284" customFormat="false" ht="12.75" hidden="false" customHeight="true" outlineLevel="0" collapsed="false">
      <c r="A284" s="690" t="s">
        <v>1120</v>
      </c>
      <c r="B284" s="683" t="n">
        <v>27</v>
      </c>
      <c r="C284" s="684" t="s">
        <v>929</v>
      </c>
      <c r="D284" s="673" t="n">
        <v>204686.06703</v>
      </c>
      <c r="E284" s="673" t="n">
        <v>319629.35088</v>
      </c>
      <c r="F284" s="673" t="n">
        <v>301584.85329</v>
      </c>
      <c r="G284" s="673" t="n">
        <v>51277.3746</v>
      </c>
      <c r="H284" s="673" t="n">
        <v>0</v>
      </c>
    </row>
    <row r="285" customFormat="false" ht="12.75" hidden="false" customHeight="true" outlineLevel="0" collapsed="false">
      <c r="A285" s="690"/>
      <c r="B285" s="685" t="n">
        <v>17</v>
      </c>
      <c r="C285" s="686" t="s">
        <v>919</v>
      </c>
      <c r="D285" s="687" t="n">
        <v>911.8338</v>
      </c>
      <c r="E285" s="687" t="n">
        <v>1404.67768</v>
      </c>
      <c r="F285" s="687" t="n">
        <v>247.38772</v>
      </c>
      <c r="G285" s="687" t="n">
        <v>174.3301</v>
      </c>
      <c r="H285" s="687" t="n">
        <v>373.7116</v>
      </c>
    </row>
    <row r="286" customFormat="false" ht="12.75" hidden="false" customHeight="true" outlineLevel="0" collapsed="false">
      <c r="A286" s="690"/>
      <c r="B286" s="683" t="n">
        <v>70</v>
      </c>
      <c r="C286" s="684" t="s">
        <v>969</v>
      </c>
      <c r="D286" s="673" t="n">
        <v>170.66099</v>
      </c>
      <c r="E286" s="673" t="n">
        <v>0.26154</v>
      </c>
      <c r="F286" s="673" t="n">
        <v>7.24039</v>
      </c>
      <c r="G286" s="673" t="n">
        <v>0</v>
      </c>
      <c r="H286" s="673" t="n">
        <v>59.36208</v>
      </c>
    </row>
    <row r="287" customFormat="false" ht="12.75" hidden="false" customHeight="true" outlineLevel="0" collapsed="false">
      <c r="A287" s="690"/>
      <c r="B287" s="685" t="n">
        <v>34</v>
      </c>
      <c r="C287" s="686" t="s">
        <v>933</v>
      </c>
      <c r="D287" s="687" t="n">
        <v>182.95917</v>
      </c>
      <c r="E287" s="687" t="n">
        <v>250.93945</v>
      </c>
      <c r="F287" s="687" t="n">
        <v>173.4205</v>
      </c>
      <c r="G287" s="687" t="n">
        <v>320.7365</v>
      </c>
      <c r="H287" s="687" t="n">
        <v>285.94838</v>
      </c>
    </row>
    <row r="288" customFormat="false" ht="12.75" hidden="false" customHeight="true" outlineLevel="0" collapsed="false">
      <c r="A288" s="690"/>
      <c r="B288" s="683" t="n">
        <v>42</v>
      </c>
      <c r="C288" s="684" t="s">
        <v>941</v>
      </c>
      <c r="D288" s="673" t="n">
        <v>187.38405</v>
      </c>
      <c r="E288" s="673" t="n">
        <v>58.31702</v>
      </c>
      <c r="F288" s="673" t="n">
        <v>196.31418</v>
      </c>
      <c r="G288" s="673" t="n">
        <v>197.47308</v>
      </c>
      <c r="H288" s="673" t="n">
        <v>113.25681</v>
      </c>
    </row>
    <row r="289" customFormat="false" ht="12.75" hidden="false" customHeight="true" outlineLevel="0" collapsed="false">
      <c r="A289" s="690"/>
      <c r="B289" s="685" t="n">
        <v>69</v>
      </c>
      <c r="C289" s="686" t="s">
        <v>968</v>
      </c>
      <c r="D289" s="687" t="n">
        <v>124.30911</v>
      </c>
      <c r="E289" s="687" t="n">
        <v>90.86551</v>
      </c>
      <c r="F289" s="687" t="n">
        <v>144.70637</v>
      </c>
      <c r="G289" s="687" t="n">
        <v>75.733</v>
      </c>
      <c r="H289" s="687" t="n">
        <v>34.29622</v>
      </c>
    </row>
    <row r="290" customFormat="false" ht="12.75" hidden="false" customHeight="true" outlineLevel="0" collapsed="false">
      <c r="A290" s="690"/>
      <c r="B290" s="683" t="n">
        <v>63</v>
      </c>
      <c r="C290" s="684" t="s">
        <v>962</v>
      </c>
      <c r="D290" s="673" t="n">
        <v>63.84562</v>
      </c>
      <c r="E290" s="673" t="n">
        <v>4.92364</v>
      </c>
      <c r="F290" s="673" t="n">
        <v>17.352</v>
      </c>
      <c r="G290" s="673" t="n">
        <v>61.98618</v>
      </c>
      <c r="H290" s="673" t="n">
        <v>0</v>
      </c>
    </row>
    <row r="291" customFormat="false" ht="12.75" hidden="false" customHeight="true" outlineLevel="0" collapsed="false">
      <c r="A291" s="690"/>
      <c r="B291" s="685" t="n">
        <v>98</v>
      </c>
      <c r="C291" s="686" t="s">
        <v>994</v>
      </c>
      <c r="D291" s="687" t="n">
        <v>40</v>
      </c>
      <c r="E291" s="687" t="n">
        <v>0</v>
      </c>
      <c r="F291" s="687" t="n">
        <v>0</v>
      </c>
      <c r="G291" s="687" t="n">
        <v>0</v>
      </c>
      <c r="H291" s="687" t="n">
        <v>0</v>
      </c>
    </row>
    <row r="292" customFormat="false" ht="12.75" hidden="false" customHeight="true" outlineLevel="0" collapsed="false">
      <c r="A292" s="690"/>
      <c r="B292" s="683" t="n">
        <v>62</v>
      </c>
      <c r="C292" s="684" t="s">
        <v>961</v>
      </c>
      <c r="D292" s="673" t="n">
        <v>28.35526</v>
      </c>
      <c r="E292" s="673" t="n">
        <v>0</v>
      </c>
      <c r="F292" s="673" t="n">
        <v>16.22746</v>
      </c>
      <c r="G292" s="673" t="n">
        <v>1.9005</v>
      </c>
      <c r="H292" s="673" t="n">
        <v>3.0563</v>
      </c>
    </row>
    <row r="293" customFormat="false" ht="12.75" hidden="false" customHeight="true" outlineLevel="0" collapsed="false">
      <c r="A293" s="690"/>
      <c r="B293" s="685" t="n">
        <v>38</v>
      </c>
      <c r="C293" s="686" t="s">
        <v>937</v>
      </c>
      <c r="D293" s="687" t="n">
        <v>24.5263</v>
      </c>
      <c r="E293" s="687" t="n">
        <v>0</v>
      </c>
      <c r="F293" s="687" t="n">
        <v>0</v>
      </c>
      <c r="G293" s="687" t="n">
        <v>0</v>
      </c>
      <c r="H293" s="687" t="n">
        <v>0</v>
      </c>
    </row>
    <row r="294" customFormat="false" ht="12.75" hidden="false" customHeight="true" outlineLevel="0" collapsed="false">
      <c r="A294" s="688"/>
      <c r="B294" s="683"/>
      <c r="C294" s="684" t="s">
        <v>1092</v>
      </c>
      <c r="D294" s="673" t="n">
        <v>67.2289700000547</v>
      </c>
      <c r="E294" s="673" t="n">
        <v>120.578610000026</v>
      </c>
      <c r="F294" s="673" t="n">
        <v>180.451410000038</v>
      </c>
      <c r="G294" s="673" t="n">
        <v>355.375089999987</v>
      </c>
      <c r="H294" s="673" t="n">
        <v>191.9087</v>
      </c>
    </row>
    <row r="295" customFormat="false" ht="12.75" hidden="false" customHeight="true" outlineLevel="0" collapsed="false">
      <c r="A295" s="695" t="s">
        <v>1121</v>
      </c>
      <c r="B295" s="685"/>
      <c r="C295" s="686"/>
      <c r="D295" s="687" t="n">
        <v>206487.1703</v>
      </c>
      <c r="E295" s="687" t="n">
        <v>321559.91433</v>
      </c>
      <c r="F295" s="687" t="n">
        <v>302567.95332</v>
      </c>
      <c r="G295" s="687" t="n">
        <v>52464.90905</v>
      </c>
      <c r="H295" s="687" t="n">
        <v>1061.54009</v>
      </c>
    </row>
    <row r="296" customFormat="false" ht="12.75" hidden="false" customHeight="true" outlineLevel="0" collapsed="false">
      <c r="A296" s="694"/>
      <c r="B296" s="683"/>
      <c r="C296" s="684"/>
      <c r="D296" s="673"/>
      <c r="E296" s="673"/>
      <c r="F296" s="673"/>
      <c r="G296" s="673"/>
      <c r="H296" s="673"/>
    </row>
    <row r="297" customFormat="false" ht="12.75" hidden="false" customHeight="true" outlineLevel="0" collapsed="false">
      <c r="A297" s="690" t="s">
        <v>1122</v>
      </c>
      <c r="B297" s="683" t="n">
        <v>27</v>
      </c>
      <c r="C297" s="684" t="s">
        <v>929</v>
      </c>
      <c r="D297" s="673" t="n">
        <v>51958.07492</v>
      </c>
      <c r="E297" s="673" t="n">
        <v>333765.191</v>
      </c>
      <c r="F297" s="673" t="n">
        <v>328423.54929</v>
      </c>
      <c r="G297" s="673" t="n">
        <v>84640.05165</v>
      </c>
      <c r="H297" s="673" t="n">
        <v>64455.47951</v>
      </c>
    </row>
    <row r="298" customFormat="false" ht="12.75" hidden="false" customHeight="true" outlineLevel="0" collapsed="false">
      <c r="A298" s="690"/>
      <c r="B298" s="685" t="n">
        <v>17</v>
      </c>
      <c r="C298" s="686" t="s">
        <v>919</v>
      </c>
      <c r="D298" s="687" t="n">
        <v>3504.79128</v>
      </c>
      <c r="E298" s="687" t="n">
        <v>7320.88242</v>
      </c>
      <c r="F298" s="687" t="n">
        <v>6856.94024</v>
      </c>
      <c r="G298" s="687" t="n">
        <v>4637.1904</v>
      </c>
      <c r="H298" s="687" t="n">
        <v>2189.4947</v>
      </c>
    </row>
    <row r="299" customFormat="false" ht="12.75" hidden="false" customHeight="true" outlineLevel="0" collapsed="false">
      <c r="A299" s="690"/>
      <c r="B299" s="683" t="n">
        <v>39</v>
      </c>
      <c r="C299" s="684" t="s">
        <v>938</v>
      </c>
      <c r="D299" s="673" t="n">
        <v>2426.7004</v>
      </c>
      <c r="E299" s="673" t="n">
        <v>1966.20146</v>
      </c>
      <c r="F299" s="673" t="n">
        <v>1579.88444</v>
      </c>
      <c r="G299" s="673" t="n">
        <v>2634.90599</v>
      </c>
      <c r="H299" s="673" t="n">
        <v>2727.70766</v>
      </c>
    </row>
    <row r="300" customFormat="false" ht="12.75" hidden="false" customHeight="true" outlineLevel="0" collapsed="false">
      <c r="A300" s="690"/>
      <c r="B300" s="685" t="n">
        <v>70</v>
      </c>
      <c r="C300" s="686" t="s">
        <v>969</v>
      </c>
      <c r="D300" s="687" t="n">
        <v>1422.39228</v>
      </c>
      <c r="E300" s="687" t="n">
        <v>235.65606</v>
      </c>
      <c r="F300" s="687" t="n">
        <v>453.38231</v>
      </c>
      <c r="G300" s="687" t="n">
        <v>273.20676</v>
      </c>
      <c r="H300" s="687" t="n">
        <v>203.70152</v>
      </c>
    </row>
    <row r="301" customFormat="false" ht="12.75" hidden="false" customHeight="true" outlineLevel="0" collapsed="false">
      <c r="A301" s="690"/>
      <c r="B301" s="683" t="n">
        <v>28</v>
      </c>
      <c r="C301" s="684" t="s">
        <v>102</v>
      </c>
      <c r="D301" s="673" t="n">
        <v>1636.4328</v>
      </c>
      <c r="E301" s="673" t="n">
        <v>758.14246</v>
      </c>
      <c r="F301" s="673" t="n">
        <v>419.205</v>
      </c>
      <c r="G301" s="673" t="n">
        <v>322.2923</v>
      </c>
      <c r="H301" s="673" t="n">
        <v>558.43232</v>
      </c>
    </row>
    <row r="302" customFormat="false" ht="12.75" hidden="false" customHeight="true" outlineLevel="0" collapsed="false">
      <c r="A302" s="690"/>
      <c r="B302" s="685" t="n">
        <v>15</v>
      </c>
      <c r="C302" s="686" t="s">
        <v>917</v>
      </c>
      <c r="D302" s="687" t="n">
        <v>870.30115</v>
      </c>
      <c r="E302" s="687" t="n">
        <v>1271.8433</v>
      </c>
      <c r="F302" s="687" t="n">
        <v>1965.79264</v>
      </c>
      <c r="G302" s="687" t="n">
        <v>1045.89947</v>
      </c>
      <c r="H302" s="687" t="n">
        <v>1682.41681</v>
      </c>
    </row>
    <row r="303" customFormat="false" ht="12.75" hidden="false" customHeight="true" outlineLevel="0" collapsed="false">
      <c r="A303" s="690"/>
      <c r="B303" s="683" t="n">
        <v>84</v>
      </c>
      <c r="C303" s="684" t="s">
        <v>981</v>
      </c>
      <c r="D303" s="673" t="n">
        <v>776.17192</v>
      </c>
      <c r="E303" s="673" t="n">
        <v>149.63912</v>
      </c>
      <c r="F303" s="673" t="n">
        <v>138.94683</v>
      </c>
      <c r="G303" s="673" t="n">
        <v>207.03073</v>
      </c>
      <c r="H303" s="673" t="n">
        <v>193.86087</v>
      </c>
    </row>
    <row r="304" customFormat="false" ht="12.75" hidden="false" customHeight="true" outlineLevel="0" collapsed="false">
      <c r="A304" s="690"/>
      <c r="B304" s="685" t="n">
        <v>6</v>
      </c>
      <c r="C304" s="686" t="s">
        <v>909</v>
      </c>
      <c r="D304" s="687" t="n">
        <v>630.86319</v>
      </c>
      <c r="E304" s="687" t="n">
        <v>323.39975</v>
      </c>
      <c r="F304" s="687" t="n">
        <v>729.53883</v>
      </c>
      <c r="G304" s="687" t="n">
        <v>436.41347</v>
      </c>
      <c r="H304" s="687" t="n">
        <v>290.61607</v>
      </c>
    </row>
    <row r="305" customFormat="false" ht="12.75" hidden="false" customHeight="true" outlineLevel="0" collapsed="false">
      <c r="A305" s="690"/>
      <c r="B305" s="683" t="n">
        <v>18</v>
      </c>
      <c r="C305" s="684" t="s">
        <v>920</v>
      </c>
      <c r="D305" s="673" t="n">
        <v>661.19984</v>
      </c>
      <c r="E305" s="673" t="n">
        <v>842.00819</v>
      </c>
      <c r="F305" s="673" t="n">
        <v>549.36341</v>
      </c>
      <c r="G305" s="673" t="n">
        <v>619.25797</v>
      </c>
      <c r="H305" s="673" t="n">
        <v>359.70417</v>
      </c>
    </row>
    <row r="306" customFormat="false" ht="12.75" hidden="false" customHeight="true" outlineLevel="0" collapsed="false">
      <c r="A306" s="690"/>
      <c r="B306" s="685" t="n">
        <v>48</v>
      </c>
      <c r="C306" s="686" t="s">
        <v>947</v>
      </c>
      <c r="D306" s="687" t="n">
        <v>415.89062</v>
      </c>
      <c r="E306" s="687" t="n">
        <v>605.68779</v>
      </c>
      <c r="F306" s="687" t="n">
        <v>635.29197</v>
      </c>
      <c r="G306" s="687" t="n">
        <v>1260.21584</v>
      </c>
      <c r="H306" s="687" t="n">
        <v>2065.86585</v>
      </c>
    </row>
    <row r="307" customFormat="false" ht="12.75" hidden="false" customHeight="true" outlineLevel="0" collapsed="false">
      <c r="A307" s="688"/>
      <c r="B307" s="683"/>
      <c r="C307" s="684" t="s">
        <v>1092</v>
      </c>
      <c r="D307" s="673" t="n">
        <v>3090.77635000004</v>
      </c>
      <c r="E307" s="673" t="n">
        <v>2716.49627999996</v>
      </c>
      <c r="F307" s="673" t="n">
        <v>3666.74412000005</v>
      </c>
      <c r="G307" s="673" t="n">
        <v>4686.01924999994</v>
      </c>
      <c r="H307" s="673" t="n">
        <v>3686.35792999995</v>
      </c>
    </row>
    <row r="308" customFormat="false" ht="12.75" hidden="false" customHeight="true" outlineLevel="0" collapsed="false">
      <c r="A308" s="688" t="s">
        <v>1123</v>
      </c>
      <c r="B308" s="683"/>
      <c r="C308" s="684"/>
      <c r="D308" s="673" t="n">
        <v>67393.59475</v>
      </c>
      <c r="E308" s="673" t="n">
        <v>349955.14783</v>
      </c>
      <c r="F308" s="673" t="n">
        <v>345418.63908</v>
      </c>
      <c r="G308" s="673" t="n">
        <v>100762.48383</v>
      </c>
      <c r="H308" s="673" t="n">
        <v>78413.63741</v>
      </c>
    </row>
    <row r="309" customFormat="false" ht="2.25" hidden="false" customHeight="true" outlineLevel="0" collapsed="false">
      <c r="A309" s="697"/>
      <c r="B309" s="697"/>
      <c r="C309" s="698"/>
      <c r="D309" s="699"/>
      <c r="E309" s="699"/>
      <c r="F309" s="699"/>
      <c r="G309" s="699"/>
      <c r="H309" s="699"/>
    </row>
    <row r="310" customFormat="false" ht="12.75" hidden="false" customHeight="false" outlineLevel="0" collapsed="false">
      <c r="A310" s="700" t="s">
        <v>42</v>
      </c>
      <c r="B310" s="701"/>
      <c r="C310" s="701"/>
      <c r="D310" s="673"/>
      <c r="E310" s="673"/>
      <c r="F310" s="673"/>
      <c r="G310" s="673"/>
      <c r="H310" s="673"/>
    </row>
    <row r="311" customFormat="false" ht="12.75" hidden="false" customHeight="false" outlineLevel="0" collapsed="false">
      <c r="A311" s="702" t="s">
        <v>1124</v>
      </c>
    </row>
    <row r="312" customFormat="false" ht="12.75" hidden="false" customHeight="false" outlineLevel="0" collapsed="false">
      <c r="A312" s="703" t="s">
        <v>997</v>
      </c>
    </row>
    <row r="313" customFormat="false" ht="12.75" hidden="false" customHeight="false" outlineLevel="0" collapsed="false">
      <c r="A313" s="704" t="s">
        <v>1125</v>
      </c>
    </row>
    <row r="314" customFormat="false" ht="12.75" hidden="false" customHeight="false" outlineLevel="0" collapsed="false">
      <c r="A314" s="63" t="s">
        <v>43</v>
      </c>
    </row>
  </sheetData>
  <mergeCells count="30">
    <mergeCell ref="A6:H6"/>
    <mergeCell ref="A7:H7"/>
    <mergeCell ref="A9:A10"/>
    <mergeCell ref="B9:B10"/>
    <mergeCell ref="C9:C10"/>
    <mergeCell ref="D9:H9"/>
    <mergeCell ref="A11:A20"/>
    <mergeCell ref="A23:A34"/>
    <mergeCell ref="A37:A47"/>
    <mergeCell ref="A50:A60"/>
    <mergeCell ref="A63:A73"/>
    <mergeCell ref="A76:A86"/>
    <mergeCell ref="A89:A99"/>
    <mergeCell ref="A102:A112"/>
    <mergeCell ref="A115:A125"/>
    <mergeCell ref="A128:A137"/>
    <mergeCell ref="A141:A150"/>
    <mergeCell ref="A154:A163"/>
    <mergeCell ref="A167:A177"/>
    <mergeCell ref="A180:A190"/>
    <mergeCell ref="A193:A202"/>
    <mergeCell ref="A206:A215"/>
    <mergeCell ref="A219:A228"/>
    <mergeCell ref="A232:A241"/>
    <mergeCell ref="A245:A254"/>
    <mergeCell ref="A258:A267"/>
    <mergeCell ref="A271:A280"/>
    <mergeCell ref="A284:A293"/>
    <mergeCell ref="A297:A306"/>
    <mergeCell ref="A309:B3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5" zeroHeight="false" outlineLevelRow="0" outlineLevelCol="0"/>
  <cols>
    <col collapsed="false" customWidth="true" hidden="false" outlineLevel="0" max="1" min="1" style="668" width="18.85"/>
    <col collapsed="false" customWidth="true" hidden="false" outlineLevel="0" max="2" min="2" style="1" width="74.56"/>
    <col collapsed="false" customWidth="true" hidden="false" outlineLevel="0" max="5" min="3" style="669" width="11.28"/>
    <col collapsed="false" customWidth="true" hidden="false" outlineLevel="0" max="7" min="6" style="669" width="10.28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705"/>
    </row>
    <row r="5" customFormat="false" ht="15" hidden="false" customHeight="false" outlineLevel="0" collapsed="false">
      <c r="A5" s="675" t="s">
        <v>1126</v>
      </c>
      <c r="B5" s="706"/>
      <c r="C5" s="186"/>
      <c r="D5" s="707"/>
      <c r="E5" s="58"/>
      <c r="F5" s="708"/>
      <c r="G5" s="709"/>
    </row>
    <row r="6" customFormat="false" ht="15" hidden="false" customHeight="false" outlineLevel="0" collapsed="false">
      <c r="A6" s="675" t="s">
        <v>1127</v>
      </c>
      <c r="B6" s="675"/>
      <c r="C6" s="675"/>
      <c r="D6" s="710"/>
      <c r="E6" s="675"/>
      <c r="F6" s="675"/>
    </row>
    <row r="7" customFormat="false" ht="15" hidden="false" customHeight="false" outlineLevel="0" collapsed="false">
      <c r="A7" s="27" t="s">
        <v>1128</v>
      </c>
      <c r="B7" s="27"/>
      <c r="C7" s="711"/>
      <c r="D7" s="675"/>
      <c r="E7" s="712"/>
      <c r="F7" s="708"/>
      <c r="G7" s="708"/>
    </row>
    <row r="8" customFormat="false" ht="15.75" hidden="false" customHeight="false" outlineLevel="0" collapsed="false"/>
    <row r="9" customFormat="false" ht="12.75" hidden="false" customHeight="true" outlineLevel="0" collapsed="false">
      <c r="A9" s="713" t="s">
        <v>1089</v>
      </c>
      <c r="B9" s="713" t="s">
        <v>1129</v>
      </c>
      <c r="C9" s="714" t="s">
        <v>1130</v>
      </c>
      <c r="D9" s="714"/>
      <c r="E9" s="714"/>
      <c r="F9" s="714"/>
      <c r="G9" s="714"/>
    </row>
    <row r="10" customFormat="false" ht="13.5" hidden="false" customHeight="false" outlineLevel="0" collapsed="false">
      <c r="A10" s="713"/>
      <c r="B10" s="713"/>
      <c r="C10" s="715" t="n">
        <v>2013</v>
      </c>
      <c r="D10" s="715" t="n">
        <v>2012</v>
      </c>
      <c r="E10" s="715" t="n">
        <v>2011</v>
      </c>
      <c r="F10" s="715" t="n">
        <v>2010</v>
      </c>
      <c r="G10" s="715" t="n">
        <v>2009</v>
      </c>
    </row>
    <row r="11" customFormat="false" ht="12.75" hidden="false" customHeight="true" outlineLevel="0" collapsed="false">
      <c r="A11" s="716" t="s">
        <v>929</v>
      </c>
      <c r="B11" s="701" t="s">
        <v>1131</v>
      </c>
      <c r="C11" s="673" t="n">
        <v>11079245.79089</v>
      </c>
      <c r="D11" s="673" t="n">
        <v>11689209.71263</v>
      </c>
      <c r="E11" s="673" t="n">
        <v>8960709.3034</v>
      </c>
      <c r="F11" s="673" t="n">
        <v>5187707.33399</v>
      </c>
      <c r="G11" s="673" t="n">
        <v>2214319.97862</v>
      </c>
    </row>
    <row r="12" customFormat="false" ht="12.75" hidden="false" customHeight="true" outlineLevel="0" collapsed="false">
      <c r="A12" s="716"/>
      <c r="B12" s="717" t="s">
        <v>1132</v>
      </c>
      <c r="C12" s="687" t="n">
        <v>2233207.90412</v>
      </c>
      <c r="D12" s="687" t="n">
        <v>3268594.85403</v>
      </c>
      <c r="E12" s="687" t="n">
        <v>3077694.28575</v>
      </c>
      <c r="F12" s="687" t="n">
        <v>2363552.47227</v>
      </c>
      <c r="G12" s="687" t="n">
        <v>2407614.41039</v>
      </c>
    </row>
    <row r="13" customFormat="false" ht="12.75" hidden="false" customHeight="true" outlineLevel="0" collapsed="false">
      <c r="A13" s="716"/>
      <c r="B13" s="701" t="s">
        <v>1133</v>
      </c>
      <c r="C13" s="673" t="n">
        <v>1930090.3021</v>
      </c>
      <c r="D13" s="673" t="n">
        <v>2096773.26643</v>
      </c>
      <c r="E13" s="673" t="n">
        <v>1879167.48142</v>
      </c>
      <c r="F13" s="673" t="n">
        <v>1195499.74732</v>
      </c>
      <c r="G13" s="673" t="n">
        <v>609554.74458</v>
      </c>
    </row>
    <row r="14" customFormat="false" ht="12.75" hidden="false" customHeight="true" outlineLevel="0" collapsed="false">
      <c r="A14" s="716"/>
      <c r="B14" s="717" t="s">
        <v>1134</v>
      </c>
      <c r="C14" s="687" t="n">
        <v>221153.52749</v>
      </c>
      <c r="D14" s="687" t="n">
        <v>218089.70572</v>
      </c>
      <c r="E14" s="687" t="n">
        <v>206067.68974</v>
      </c>
      <c r="F14" s="687" t="n">
        <v>178273.86404</v>
      </c>
      <c r="G14" s="687" t="n">
        <v>37693.22569</v>
      </c>
    </row>
    <row r="15" customFormat="false" ht="12.75" hidden="false" customHeight="true" outlineLevel="0" collapsed="false">
      <c r="A15" s="716"/>
      <c r="B15" s="701" t="s">
        <v>1135</v>
      </c>
      <c r="C15" s="673" t="n">
        <v>189148.35983</v>
      </c>
      <c r="D15" s="673" t="n">
        <v>218805.15904</v>
      </c>
      <c r="E15" s="673" t="n">
        <v>117945.87253</v>
      </c>
      <c r="F15" s="673" t="n">
        <v>35738.32339</v>
      </c>
      <c r="G15" s="673" t="n">
        <v>112132.13433</v>
      </c>
    </row>
    <row r="16" customFormat="false" ht="12.75" hidden="false" customHeight="true" outlineLevel="0" collapsed="false">
      <c r="A16" s="716"/>
      <c r="B16" s="717" t="s">
        <v>1136</v>
      </c>
      <c r="C16" s="687" t="n">
        <v>64181.35799</v>
      </c>
      <c r="D16" s="687" t="n">
        <v>45335.55609</v>
      </c>
      <c r="E16" s="687" t="n">
        <v>57551.925</v>
      </c>
      <c r="F16" s="687" t="n">
        <v>47073.28134</v>
      </c>
      <c r="G16" s="687" t="n">
        <v>41873.5284</v>
      </c>
    </row>
    <row r="17" customFormat="false" ht="12.75" hidden="false" customHeight="true" outlineLevel="0" collapsed="false">
      <c r="A17" s="716"/>
      <c r="B17" s="701" t="s">
        <v>1137</v>
      </c>
      <c r="C17" s="673" t="n">
        <v>6226.14949</v>
      </c>
      <c r="D17" s="673" t="n">
        <v>11709.64499</v>
      </c>
      <c r="E17" s="673" t="n">
        <v>10759.98182</v>
      </c>
      <c r="F17" s="673" t="n">
        <v>8978.71977</v>
      </c>
      <c r="G17" s="673" t="n">
        <v>1619.53939</v>
      </c>
    </row>
    <row r="18" customFormat="false" ht="12.75" hidden="false" customHeight="true" outlineLevel="0" collapsed="false">
      <c r="A18" s="716"/>
      <c r="B18" s="717" t="s">
        <v>1138</v>
      </c>
      <c r="C18" s="687" t="n">
        <v>2272.12847</v>
      </c>
      <c r="D18" s="687" t="n">
        <v>1068.58438</v>
      </c>
      <c r="E18" s="687" t="n">
        <v>662.48446</v>
      </c>
      <c r="F18" s="687" t="n">
        <v>2683.961</v>
      </c>
      <c r="G18" s="687" t="n">
        <v>944.99758</v>
      </c>
    </row>
    <row r="19" customFormat="false" ht="12.75" hidden="false" customHeight="true" outlineLevel="0" collapsed="false">
      <c r="A19" s="716"/>
      <c r="B19" s="701" t="s">
        <v>1139</v>
      </c>
      <c r="C19" s="673" t="n">
        <v>694.34752</v>
      </c>
      <c r="D19" s="673" t="n">
        <v>5303.27282</v>
      </c>
      <c r="E19" s="673" t="n">
        <v>1132.10279</v>
      </c>
      <c r="F19" s="673" t="n">
        <v>7.82</v>
      </c>
      <c r="G19" s="673" t="n">
        <v>17.52252</v>
      </c>
    </row>
    <row r="20" customFormat="false" ht="15" hidden="false" customHeight="true" outlineLevel="0" collapsed="false">
      <c r="A20" s="716"/>
      <c r="B20" s="717" t="s">
        <v>1140</v>
      </c>
      <c r="C20" s="687" t="n">
        <v>156.80984</v>
      </c>
      <c r="D20" s="687" t="n">
        <v>228.68995</v>
      </c>
      <c r="E20" s="687" t="n">
        <v>41.83711</v>
      </c>
      <c r="F20" s="687" t="n">
        <v>194.24272</v>
      </c>
      <c r="G20" s="687" t="n">
        <v>62.35726</v>
      </c>
    </row>
    <row r="21" customFormat="false" ht="12.75" hidden="false" customHeight="true" outlineLevel="0" collapsed="false">
      <c r="A21" s="716"/>
      <c r="B21" s="701" t="s">
        <v>1092</v>
      </c>
      <c r="C21" s="673" t="n">
        <v>70.7526700012386</v>
      </c>
      <c r="D21" s="673" t="n">
        <v>30.8872299976647</v>
      </c>
      <c r="E21" s="673" t="n">
        <v>2804.85672999918</v>
      </c>
      <c r="F21" s="673" t="n">
        <v>4521.5202600006</v>
      </c>
      <c r="G21" s="673" t="n">
        <v>184.420930000022</v>
      </c>
    </row>
    <row r="22" customFormat="false" ht="15" hidden="false" customHeight="true" outlineLevel="0" collapsed="false">
      <c r="A22" s="718" t="s">
        <v>1141</v>
      </c>
      <c r="B22" s="718"/>
      <c r="C22" s="673" t="n">
        <v>15726447.43041</v>
      </c>
      <c r="D22" s="673" t="n">
        <v>17555149.33331</v>
      </c>
      <c r="E22" s="673" t="n">
        <v>14314537.82075</v>
      </c>
      <c r="F22" s="673" t="n">
        <v>9024231.2861</v>
      </c>
      <c r="G22" s="673" t="n">
        <v>5426016.85969</v>
      </c>
      <c r="H22" s="719"/>
    </row>
    <row r="23" customFormat="false" ht="12.75" hidden="false" customHeight="true" outlineLevel="0" collapsed="false">
      <c r="A23" s="720"/>
      <c r="B23" s="717"/>
      <c r="C23" s="687"/>
      <c r="D23" s="687"/>
      <c r="E23" s="687"/>
      <c r="F23" s="687"/>
      <c r="G23" s="687"/>
    </row>
    <row r="24" customFormat="false" ht="12.75" hidden="false" customHeight="true" outlineLevel="0" collapsed="false">
      <c r="A24" s="721" t="s">
        <v>970</v>
      </c>
      <c r="B24" s="701" t="s">
        <v>1142</v>
      </c>
      <c r="C24" s="673" t="n">
        <v>1209533.34235</v>
      </c>
      <c r="D24" s="673" t="n">
        <v>1295718.81923</v>
      </c>
      <c r="E24" s="673" t="n">
        <v>979478.58178</v>
      </c>
      <c r="F24" s="673" t="n">
        <v>793346.53716</v>
      </c>
      <c r="G24" s="673" t="n">
        <v>528905.17863</v>
      </c>
    </row>
    <row r="25" customFormat="false" ht="12.75" hidden="false" customHeight="true" outlineLevel="0" collapsed="false">
      <c r="A25" s="721"/>
      <c r="B25" s="717" t="s">
        <v>1143</v>
      </c>
      <c r="C25" s="687" t="n">
        <v>46333.15566</v>
      </c>
      <c r="D25" s="687" t="n">
        <v>57467.51022</v>
      </c>
      <c r="E25" s="687" t="n">
        <v>47338.99996</v>
      </c>
      <c r="F25" s="687" t="n">
        <v>52676.83757</v>
      </c>
      <c r="G25" s="687" t="n">
        <v>33157.26679</v>
      </c>
    </row>
    <row r="26" customFormat="false" ht="12.75" hidden="false" customHeight="true" outlineLevel="0" collapsed="false">
      <c r="A26" s="721"/>
      <c r="B26" s="701" t="s">
        <v>1144</v>
      </c>
      <c r="C26" s="673" t="n">
        <v>27196.51533</v>
      </c>
      <c r="D26" s="673" t="n">
        <v>21987.60609</v>
      </c>
      <c r="E26" s="673" t="n">
        <v>22133.43365</v>
      </c>
      <c r="F26" s="673" t="n">
        <v>20809.70154</v>
      </c>
      <c r="G26" s="673" t="n">
        <v>4171.70582</v>
      </c>
    </row>
    <row r="27" customFormat="false" ht="12.75" hidden="false" customHeight="true" outlineLevel="0" collapsed="false">
      <c r="A27" s="721"/>
      <c r="B27" s="717" t="s">
        <v>1145</v>
      </c>
      <c r="C27" s="687" t="n">
        <v>21124.1352</v>
      </c>
      <c r="D27" s="687" t="n">
        <v>9075.32581</v>
      </c>
      <c r="E27" s="687" t="n">
        <v>6555.3277</v>
      </c>
      <c r="F27" s="687" t="n">
        <v>18143.90631</v>
      </c>
      <c r="G27" s="687" t="n">
        <v>11135.68077</v>
      </c>
    </row>
    <row r="28" customFormat="false" ht="12.75" hidden="false" customHeight="true" outlineLevel="0" collapsed="false">
      <c r="A28" s="721"/>
      <c r="B28" s="701" t="s">
        <v>1146</v>
      </c>
      <c r="C28" s="673" t="n">
        <v>14761.85551</v>
      </c>
      <c r="D28" s="673" t="n">
        <v>13794.43345</v>
      </c>
      <c r="E28" s="673" t="n">
        <v>10911.96606</v>
      </c>
      <c r="F28" s="673" t="n">
        <v>9065.62204</v>
      </c>
      <c r="G28" s="673" t="n">
        <v>11484.70715</v>
      </c>
    </row>
    <row r="29" customFormat="false" ht="12.75" hidden="false" customHeight="true" outlineLevel="0" collapsed="false">
      <c r="A29" s="721"/>
      <c r="B29" s="717" t="s">
        <v>1147</v>
      </c>
      <c r="C29" s="687" t="n">
        <v>4671.42052</v>
      </c>
      <c r="D29" s="687" t="n">
        <v>6617.43815</v>
      </c>
      <c r="E29" s="687" t="n">
        <v>9376.27129</v>
      </c>
      <c r="F29" s="687" t="n">
        <v>2416.89239</v>
      </c>
      <c r="G29" s="687" t="n">
        <v>888.48576</v>
      </c>
    </row>
    <row r="30" customFormat="false" ht="12.75" hidden="false" customHeight="true" outlineLevel="0" collapsed="false">
      <c r="A30" s="721"/>
      <c r="B30" s="701" t="s">
        <v>1148</v>
      </c>
      <c r="C30" s="673" t="n">
        <v>1008.9678</v>
      </c>
      <c r="D30" s="673" t="n">
        <v>1150.87364</v>
      </c>
      <c r="E30" s="673" t="n">
        <v>1068.94947</v>
      </c>
      <c r="F30" s="673" t="n">
        <v>1265.18788</v>
      </c>
      <c r="G30" s="673" t="n">
        <v>3974.47361</v>
      </c>
    </row>
    <row r="31" customFormat="false" ht="12.75" hidden="false" customHeight="true" outlineLevel="0" collapsed="false">
      <c r="A31" s="721"/>
      <c r="B31" s="717" t="s">
        <v>1149</v>
      </c>
      <c r="C31" s="687" t="n">
        <v>44.47608</v>
      </c>
      <c r="D31" s="687" t="n">
        <v>38.53924</v>
      </c>
      <c r="E31" s="687" t="n">
        <v>23.71143</v>
      </c>
      <c r="F31" s="687" t="n">
        <v>4.41272</v>
      </c>
      <c r="G31" s="687" t="n">
        <v>38.26635</v>
      </c>
    </row>
    <row r="32" customFormat="false" ht="12.75" hidden="false" customHeight="true" outlineLevel="0" collapsed="false">
      <c r="A32" s="721"/>
      <c r="B32" s="701" t="s">
        <v>1150</v>
      </c>
      <c r="C32" s="673" t="n">
        <v>4.24858</v>
      </c>
      <c r="D32" s="673" t="n">
        <v>5.7397</v>
      </c>
      <c r="E32" s="673" t="n">
        <v>4.11865</v>
      </c>
      <c r="F32" s="673" t="n">
        <v>10.32826</v>
      </c>
      <c r="G32" s="673" t="n">
        <v>38.72839</v>
      </c>
    </row>
    <row r="33" customFormat="false" ht="15" hidden="false" customHeight="true" outlineLevel="0" collapsed="false">
      <c r="A33" s="721"/>
      <c r="B33" s="717" t="s">
        <v>1151</v>
      </c>
      <c r="C33" s="687" t="n">
        <v>0.146</v>
      </c>
      <c r="D33" s="687" t="n">
        <v>0</v>
      </c>
      <c r="E33" s="687" t="n">
        <v>0</v>
      </c>
      <c r="F33" s="687" t="n">
        <v>0.3638</v>
      </c>
      <c r="G33" s="687" t="n">
        <v>0</v>
      </c>
    </row>
    <row r="34" customFormat="false" ht="12.75" hidden="false" customHeight="true" outlineLevel="0" collapsed="false">
      <c r="A34" s="720"/>
      <c r="B34" s="701" t="s">
        <v>1092</v>
      </c>
      <c r="C34" s="673" t="n">
        <v>0</v>
      </c>
      <c r="D34" s="673" t="n">
        <v>3.27931000012904</v>
      </c>
      <c r="E34" s="673" t="n">
        <v>105.153409999562</v>
      </c>
      <c r="F34" s="673" t="n">
        <v>36.5077999999048</v>
      </c>
      <c r="G34" s="673" t="n">
        <v>5.90792000002693</v>
      </c>
    </row>
    <row r="35" customFormat="false" ht="17.25" hidden="false" customHeight="true" outlineLevel="0" collapsed="false">
      <c r="A35" s="722" t="s">
        <v>1152</v>
      </c>
      <c r="B35" s="722"/>
      <c r="C35" s="687" t="n">
        <v>1324678.26303</v>
      </c>
      <c r="D35" s="687" t="n">
        <v>1405859.56484</v>
      </c>
      <c r="E35" s="687" t="n">
        <v>1076996.5134</v>
      </c>
      <c r="F35" s="687" t="n">
        <v>897776.29747</v>
      </c>
      <c r="G35" s="687" t="n">
        <v>593800.40119</v>
      </c>
    </row>
    <row r="36" customFormat="false" ht="12.75" hidden="false" customHeight="true" outlineLevel="0" collapsed="false">
      <c r="A36" s="720"/>
      <c r="B36" s="701"/>
      <c r="C36" s="673"/>
      <c r="D36" s="673"/>
      <c r="E36" s="673"/>
      <c r="F36" s="673"/>
      <c r="G36" s="673"/>
    </row>
    <row r="37" customFormat="false" ht="12.75" hidden="false" customHeight="true" outlineLevel="0" collapsed="false">
      <c r="A37" s="721" t="s">
        <v>912</v>
      </c>
      <c r="B37" s="717" t="s">
        <v>1153</v>
      </c>
      <c r="C37" s="687" t="n">
        <v>792099.456739999</v>
      </c>
      <c r="D37" s="687" t="n">
        <v>872649.81121</v>
      </c>
      <c r="E37" s="687" t="n">
        <v>1309123.46254</v>
      </c>
      <c r="F37" s="687" t="n">
        <v>708502.616430001</v>
      </c>
      <c r="G37" s="687" t="n">
        <v>710387.21851</v>
      </c>
    </row>
    <row r="38" customFormat="false" ht="15" hidden="false" customHeight="true" outlineLevel="0" collapsed="false">
      <c r="A38" s="721"/>
      <c r="B38" s="701" t="s">
        <v>1154</v>
      </c>
      <c r="C38" s="673" t="n">
        <v>2234.42797</v>
      </c>
      <c r="D38" s="673" t="n">
        <v>1437.53998</v>
      </c>
      <c r="E38" s="673" t="n">
        <v>1161.39921</v>
      </c>
      <c r="F38" s="673" t="n">
        <v>659.5592</v>
      </c>
      <c r="G38" s="673" t="n">
        <v>1034.12329</v>
      </c>
    </row>
    <row r="39" customFormat="false" ht="12.75" hidden="false" customHeight="true" outlineLevel="0" collapsed="false">
      <c r="A39" s="721"/>
      <c r="B39" s="717" t="s">
        <v>1155</v>
      </c>
      <c r="C39" s="687" t="n">
        <v>1603.50036</v>
      </c>
      <c r="D39" s="687" t="n">
        <v>1901.02812</v>
      </c>
      <c r="E39" s="687" t="n">
        <v>1864.14689</v>
      </c>
      <c r="F39" s="687" t="n">
        <v>2012.20417</v>
      </c>
      <c r="G39" s="687" t="n">
        <v>1512.04581</v>
      </c>
    </row>
    <row r="40" customFormat="false" ht="12.75" hidden="false" customHeight="true" outlineLevel="0" collapsed="false">
      <c r="A40" s="721"/>
      <c r="B40" s="701" t="s">
        <v>1156</v>
      </c>
      <c r="C40" s="673" t="n">
        <v>592.04718</v>
      </c>
      <c r="D40" s="673" t="n">
        <v>614.86275</v>
      </c>
      <c r="E40" s="673" t="n">
        <v>230.67695</v>
      </c>
      <c r="F40" s="673" t="n">
        <v>485.56411</v>
      </c>
      <c r="G40" s="673" t="n">
        <v>346.96292</v>
      </c>
    </row>
    <row r="41" customFormat="false" ht="12.75" hidden="false" customHeight="true" outlineLevel="0" collapsed="false">
      <c r="A41" s="721"/>
      <c r="B41" s="717" t="s">
        <v>1157</v>
      </c>
      <c r="C41" s="687" t="n">
        <v>390.98559</v>
      </c>
      <c r="D41" s="687" t="n">
        <v>106.30584</v>
      </c>
      <c r="E41" s="687" t="n">
        <v>115.64269</v>
      </c>
      <c r="F41" s="687" t="n">
        <v>124.69065</v>
      </c>
      <c r="G41" s="687" t="n">
        <v>85.17769</v>
      </c>
    </row>
    <row r="42" customFormat="false" ht="12.75" hidden="false" customHeight="true" outlineLevel="0" collapsed="false">
      <c r="A42" s="721"/>
      <c r="B42" s="701" t="s">
        <v>1158</v>
      </c>
      <c r="C42" s="673" t="n">
        <v>0.35445</v>
      </c>
      <c r="D42" s="673" t="n">
        <v>1.11726</v>
      </c>
      <c r="E42" s="673" t="n">
        <v>70.65018</v>
      </c>
      <c r="F42" s="673" t="n">
        <v>0.7238</v>
      </c>
      <c r="G42" s="673" t="n">
        <v>8.83496</v>
      </c>
    </row>
    <row r="43" customFormat="false" ht="12.75" hidden="false" customHeight="true" outlineLevel="0" collapsed="false">
      <c r="A43" s="721"/>
      <c r="B43" s="717" t="s">
        <v>1159</v>
      </c>
      <c r="C43" s="687" t="n">
        <v>2.44962</v>
      </c>
      <c r="D43" s="687" t="n">
        <v>0.75284</v>
      </c>
      <c r="E43" s="687" t="n">
        <v>2.96282</v>
      </c>
      <c r="F43" s="687" t="n">
        <v>13.23985</v>
      </c>
      <c r="G43" s="687" t="n">
        <v>1.9776</v>
      </c>
    </row>
    <row r="44" customFormat="false" ht="21.75" hidden="false" customHeight="true" outlineLevel="0" collapsed="false">
      <c r="A44" s="718" t="s">
        <v>1160</v>
      </c>
      <c r="B44" s="718"/>
      <c r="C44" s="673" t="n">
        <v>796923.221909999</v>
      </c>
      <c r="D44" s="673" t="n">
        <v>876711.418</v>
      </c>
      <c r="E44" s="673" t="n">
        <v>1312568.94128</v>
      </c>
      <c r="F44" s="673" t="n">
        <v>711798.598210001</v>
      </c>
      <c r="G44" s="673" t="n">
        <v>713376.34078</v>
      </c>
    </row>
    <row r="45" customFormat="false" ht="12.75" hidden="false" customHeight="true" outlineLevel="0" collapsed="false">
      <c r="A45" s="720"/>
      <c r="B45" s="717"/>
      <c r="C45" s="687"/>
      <c r="D45" s="687"/>
      <c r="E45" s="687"/>
      <c r="F45" s="687"/>
      <c r="G45" s="687"/>
    </row>
    <row r="46" customFormat="false" ht="12.75" hidden="false" customHeight="true" outlineLevel="0" collapsed="false">
      <c r="A46" s="721" t="s">
        <v>938</v>
      </c>
      <c r="B46" s="701" t="s">
        <v>1161</v>
      </c>
      <c r="C46" s="673" t="n">
        <v>156560.59093</v>
      </c>
      <c r="D46" s="673" t="n">
        <v>167334.90969</v>
      </c>
      <c r="E46" s="673" t="n">
        <v>130453.31997</v>
      </c>
      <c r="F46" s="673" t="n">
        <v>134237.95111</v>
      </c>
      <c r="G46" s="673" t="n">
        <v>89174.22251</v>
      </c>
    </row>
    <row r="47" customFormat="false" ht="12.75" hidden="false" customHeight="true" outlineLevel="0" collapsed="false">
      <c r="A47" s="721"/>
      <c r="B47" s="717" t="s">
        <v>1162</v>
      </c>
      <c r="C47" s="687" t="n">
        <v>160129.23857</v>
      </c>
      <c r="D47" s="687" t="n">
        <v>180674.19306</v>
      </c>
      <c r="E47" s="687" t="n">
        <v>181462.5221</v>
      </c>
      <c r="F47" s="687" t="n">
        <v>148474.4652</v>
      </c>
      <c r="G47" s="687" t="n">
        <v>81939.96862</v>
      </c>
    </row>
    <row r="48" customFormat="false" ht="12.75" hidden="false" customHeight="true" outlineLevel="0" collapsed="false">
      <c r="A48" s="721"/>
      <c r="B48" s="701" t="s">
        <v>1163</v>
      </c>
      <c r="C48" s="673" t="n">
        <v>69850.28841</v>
      </c>
      <c r="D48" s="673" t="n">
        <v>59539.93305</v>
      </c>
      <c r="E48" s="673" t="n">
        <v>61075.54993</v>
      </c>
      <c r="F48" s="673" t="n">
        <v>50876.23775</v>
      </c>
      <c r="G48" s="673" t="n">
        <v>56901.811</v>
      </c>
    </row>
    <row r="49" customFormat="false" ht="12.75" hidden="false" customHeight="true" outlineLevel="0" collapsed="false">
      <c r="A49" s="721"/>
      <c r="B49" s="717" t="s">
        <v>1164</v>
      </c>
      <c r="C49" s="687" t="n">
        <v>63587.45188</v>
      </c>
      <c r="D49" s="687" t="n">
        <v>51590.17999</v>
      </c>
      <c r="E49" s="687" t="n">
        <v>55113.00478</v>
      </c>
      <c r="F49" s="687" t="n">
        <v>47978.00074</v>
      </c>
      <c r="G49" s="687" t="n">
        <v>50569.80093</v>
      </c>
    </row>
    <row r="50" customFormat="false" ht="12.75" hidden="false" customHeight="true" outlineLevel="0" collapsed="false">
      <c r="A50" s="721"/>
      <c r="B50" s="701" t="s">
        <v>1165</v>
      </c>
      <c r="C50" s="673" t="n">
        <v>33767.24731</v>
      </c>
      <c r="D50" s="673" t="n">
        <v>15767.74504</v>
      </c>
      <c r="E50" s="673" t="n">
        <v>15510.73703</v>
      </c>
      <c r="F50" s="673" t="n">
        <v>18728.36736</v>
      </c>
      <c r="G50" s="673" t="n">
        <v>21783.50805</v>
      </c>
    </row>
    <row r="51" customFormat="false" ht="12.75" hidden="false" customHeight="true" outlineLevel="0" collapsed="false">
      <c r="A51" s="721"/>
      <c r="B51" s="717" t="s">
        <v>1166</v>
      </c>
      <c r="C51" s="687" t="n">
        <v>41212.81298</v>
      </c>
      <c r="D51" s="687" t="n">
        <v>42786.47125</v>
      </c>
      <c r="E51" s="687" t="n">
        <v>41335.17251</v>
      </c>
      <c r="F51" s="687" t="n">
        <v>31574.50773</v>
      </c>
      <c r="G51" s="687" t="n">
        <v>27113.88576</v>
      </c>
    </row>
    <row r="52" customFormat="false" ht="12.75" hidden="false" customHeight="true" outlineLevel="0" collapsed="false">
      <c r="A52" s="721"/>
      <c r="B52" s="701" t="s">
        <v>1167</v>
      </c>
      <c r="C52" s="673" t="n">
        <v>34925.34427</v>
      </c>
      <c r="D52" s="673" t="n">
        <v>29405.62799</v>
      </c>
      <c r="E52" s="673" t="n">
        <v>25304.92386</v>
      </c>
      <c r="F52" s="673" t="n">
        <v>24879.30628</v>
      </c>
      <c r="G52" s="673" t="n">
        <v>21761.47393</v>
      </c>
    </row>
    <row r="53" customFormat="false" ht="12.75" hidden="false" customHeight="true" outlineLevel="0" collapsed="false">
      <c r="A53" s="721"/>
      <c r="B53" s="717" t="s">
        <v>1168</v>
      </c>
      <c r="C53" s="687" t="n">
        <v>19922.97297</v>
      </c>
      <c r="D53" s="687" t="n">
        <v>15585.91622</v>
      </c>
      <c r="E53" s="687" t="n">
        <v>12560.83989</v>
      </c>
      <c r="F53" s="687" t="n">
        <v>10467.29218</v>
      </c>
      <c r="G53" s="687" t="n">
        <v>18577.26053</v>
      </c>
    </row>
    <row r="54" customFormat="false" ht="12.75" hidden="false" customHeight="true" outlineLevel="0" collapsed="false">
      <c r="A54" s="721"/>
      <c r="B54" s="701" t="s">
        <v>1169</v>
      </c>
      <c r="C54" s="673" t="n">
        <v>15442.69096</v>
      </c>
      <c r="D54" s="673" t="n">
        <v>13699.20143</v>
      </c>
      <c r="E54" s="673" t="n">
        <v>13491.07257</v>
      </c>
      <c r="F54" s="673" t="n">
        <v>12743.19301</v>
      </c>
      <c r="G54" s="673" t="n">
        <v>15071.74495</v>
      </c>
    </row>
    <row r="55" customFormat="false" ht="12.75" hidden="false" customHeight="true" outlineLevel="0" collapsed="false">
      <c r="A55" s="721"/>
      <c r="B55" s="717" t="s">
        <v>1170</v>
      </c>
      <c r="C55" s="687" t="n">
        <v>13453.01953</v>
      </c>
      <c r="D55" s="687" t="n">
        <v>14691.1329</v>
      </c>
      <c r="E55" s="687" t="n">
        <v>12964.14512</v>
      </c>
      <c r="F55" s="687" t="n">
        <v>10023.07298</v>
      </c>
      <c r="G55" s="687" t="n">
        <v>9214.02846</v>
      </c>
    </row>
    <row r="56" customFormat="false" ht="12.75" hidden="false" customHeight="true" outlineLevel="0" collapsed="false">
      <c r="A56" s="721"/>
      <c r="B56" s="701" t="s">
        <v>1092</v>
      </c>
      <c r="C56" s="673" t="n">
        <v>59714.04693</v>
      </c>
      <c r="D56" s="673" t="n">
        <v>53526.0255699998</v>
      </c>
      <c r="E56" s="673" t="n">
        <v>50736.78135</v>
      </c>
      <c r="F56" s="673" t="n">
        <v>39713.2890500001</v>
      </c>
      <c r="G56" s="673" t="n">
        <v>36937.75371</v>
      </c>
    </row>
    <row r="57" customFormat="false" ht="18" hidden="false" customHeight="true" outlineLevel="0" collapsed="false">
      <c r="A57" s="722" t="s">
        <v>1171</v>
      </c>
      <c r="B57" s="722"/>
      <c r="C57" s="687" t="n">
        <v>668565.70474</v>
      </c>
      <c r="D57" s="687" t="n">
        <v>644601.33619</v>
      </c>
      <c r="E57" s="687" t="n">
        <v>600008.06911</v>
      </c>
      <c r="F57" s="687" t="n">
        <v>529695.68339</v>
      </c>
      <c r="G57" s="687" t="n">
        <v>429045.45845</v>
      </c>
    </row>
    <row r="58" customFormat="false" ht="12.75" hidden="false" customHeight="true" outlineLevel="0" collapsed="false">
      <c r="A58" s="720"/>
      <c r="B58" s="701"/>
      <c r="C58" s="673"/>
      <c r="D58" s="673"/>
      <c r="E58" s="673"/>
      <c r="F58" s="673"/>
      <c r="G58" s="673"/>
    </row>
    <row r="59" customFormat="false" ht="12.75" hidden="false" customHeight="true" outlineLevel="0" collapsed="false">
      <c r="A59" s="721" t="s">
        <v>909</v>
      </c>
      <c r="B59" s="717" t="s">
        <v>1172</v>
      </c>
      <c r="C59" s="687" t="n">
        <v>630456.512549998</v>
      </c>
      <c r="D59" s="687" t="n">
        <v>609426.047330003</v>
      </c>
      <c r="E59" s="687" t="n">
        <v>629607.036240002</v>
      </c>
      <c r="F59" s="687" t="n">
        <v>533975.303830001</v>
      </c>
      <c r="G59" s="687" t="n">
        <v>414572.118910002</v>
      </c>
    </row>
    <row r="60" customFormat="false" ht="12.75" hidden="false" customHeight="true" outlineLevel="0" collapsed="false">
      <c r="A60" s="721"/>
      <c r="B60" s="70" t="s">
        <v>1173</v>
      </c>
      <c r="C60" s="673" t="n">
        <v>3022.78975</v>
      </c>
      <c r="D60" s="673" t="n">
        <v>2321.0302</v>
      </c>
      <c r="E60" s="673" t="n">
        <v>2148.29375</v>
      </c>
      <c r="F60" s="673" t="n">
        <v>1932.92722</v>
      </c>
      <c r="G60" s="673" t="n">
        <v>1430.48922</v>
      </c>
    </row>
    <row r="61" customFormat="false" ht="12.75" hidden="false" customHeight="true" outlineLevel="0" collapsed="false">
      <c r="A61" s="721"/>
      <c r="B61" s="717" t="s">
        <v>1174</v>
      </c>
      <c r="C61" s="687" t="n">
        <v>1807.07513</v>
      </c>
      <c r="D61" s="687" t="n">
        <v>1540.37704</v>
      </c>
      <c r="E61" s="687" t="n">
        <v>1690.55454</v>
      </c>
      <c r="F61" s="687" t="n">
        <v>1702.91198</v>
      </c>
      <c r="G61" s="687" t="n">
        <v>1443.33928</v>
      </c>
    </row>
    <row r="62" customFormat="false" ht="18.75" hidden="false" customHeight="true" outlineLevel="0" collapsed="false">
      <c r="A62" s="721"/>
      <c r="B62" s="723" t="s">
        <v>1175</v>
      </c>
      <c r="C62" s="673" t="n">
        <v>47.28035</v>
      </c>
      <c r="D62" s="673" t="n">
        <v>138.2781</v>
      </c>
      <c r="E62" s="673" t="n">
        <v>2.83435</v>
      </c>
      <c r="F62" s="673" t="n">
        <v>0</v>
      </c>
      <c r="G62" s="673" t="n">
        <v>1.911</v>
      </c>
    </row>
    <row r="63" customFormat="false" ht="18.75" hidden="false" customHeight="true" outlineLevel="0" collapsed="false">
      <c r="A63" s="722" t="s">
        <v>1176</v>
      </c>
      <c r="B63" s="722"/>
      <c r="C63" s="687" t="n">
        <v>635333.657779998</v>
      </c>
      <c r="D63" s="687" t="n">
        <v>613425.732670003</v>
      </c>
      <c r="E63" s="687" t="n">
        <v>633448.718880002</v>
      </c>
      <c r="F63" s="687" t="n">
        <v>537611.143030001</v>
      </c>
      <c r="G63" s="687" t="n">
        <v>417447.858410002</v>
      </c>
    </row>
    <row r="64" customFormat="false" ht="12.75" hidden="false" customHeight="true" outlineLevel="0" collapsed="false">
      <c r="A64" s="724"/>
      <c r="B64" s="701"/>
      <c r="C64" s="673"/>
      <c r="D64" s="673"/>
      <c r="E64" s="673"/>
      <c r="F64" s="673"/>
      <c r="G64" s="673"/>
    </row>
    <row r="65" customFormat="false" ht="12.75" hidden="false" customHeight="true" outlineLevel="0" collapsed="false">
      <c r="A65" s="721" t="s">
        <v>1177</v>
      </c>
      <c r="B65" s="717" t="s">
        <v>1178</v>
      </c>
      <c r="C65" s="687" t="n">
        <v>387472.75943</v>
      </c>
      <c r="D65" s="687" t="n">
        <v>69696.2876</v>
      </c>
      <c r="E65" s="687" t="n">
        <v>41085.85785</v>
      </c>
      <c r="F65" s="687" t="n">
        <v>25200.59384</v>
      </c>
      <c r="G65" s="687" t="n">
        <v>10575.48663</v>
      </c>
    </row>
    <row r="66" customFormat="false" ht="12.75" hidden="false" customHeight="true" outlineLevel="0" collapsed="false">
      <c r="A66" s="721"/>
      <c r="B66" s="70" t="s">
        <v>1179</v>
      </c>
      <c r="C66" s="673" t="n">
        <v>36426.43061</v>
      </c>
      <c r="D66" s="673" t="n">
        <v>34740.18826</v>
      </c>
      <c r="E66" s="673" t="n">
        <v>44928.9897899999</v>
      </c>
      <c r="F66" s="673" t="n">
        <v>54037.4774</v>
      </c>
      <c r="G66" s="673" t="n">
        <v>52644.3048600001</v>
      </c>
    </row>
    <row r="67" customFormat="false" ht="12.75" hidden="false" customHeight="true" outlineLevel="0" collapsed="false">
      <c r="A67" s="721"/>
      <c r="B67" s="717" t="s">
        <v>1180</v>
      </c>
      <c r="C67" s="687" t="n">
        <v>36915.66438</v>
      </c>
      <c r="D67" s="687" t="n">
        <v>53855.94046</v>
      </c>
      <c r="E67" s="687" t="n">
        <v>52639.83169</v>
      </c>
      <c r="F67" s="687" t="n">
        <v>49041.35854</v>
      </c>
      <c r="G67" s="687" t="n">
        <v>30522.93729</v>
      </c>
    </row>
    <row r="68" customFormat="false" ht="20.25" hidden="false" customHeight="true" outlineLevel="0" collapsed="false">
      <c r="A68" s="721"/>
      <c r="B68" s="723" t="s">
        <v>1181</v>
      </c>
      <c r="C68" s="673" t="n">
        <v>4488.19273</v>
      </c>
      <c r="D68" s="673" t="n">
        <v>2370.27525</v>
      </c>
      <c r="E68" s="673" t="n">
        <v>2226.77842</v>
      </c>
      <c r="F68" s="673" t="n">
        <v>1484.73379</v>
      </c>
      <c r="G68" s="673" t="n">
        <v>1519.17004</v>
      </c>
    </row>
    <row r="69" customFormat="false" ht="12.75" hidden="false" customHeight="true" outlineLevel="0" collapsed="false">
      <c r="A69" s="721"/>
      <c r="B69" s="717" t="s">
        <v>1182</v>
      </c>
      <c r="C69" s="687" t="n">
        <v>2689.323</v>
      </c>
      <c r="D69" s="687" t="n">
        <v>13457.31406</v>
      </c>
      <c r="E69" s="687" t="n">
        <v>26739.49</v>
      </c>
      <c r="F69" s="687" t="n">
        <v>5.5</v>
      </c>
      <c r="G69" s="687" t="n">
        <v>739.45873</v>
      </c>
    </row>
    <row r="70" customFormat="false" ht="12.75" hidden="false" customHeight="true" outlineLevel="0" collapsed="false">
      <c r="A70" s="721"/>
      <c r="B70" s="70" t="s">
        <v>1183</v>
      </c>
      <c r="C70" s="673" t="n">
        <v>5962.73184</v>
      </c>
      <c r="D70" s="673" t="n">
        <v>4077.22964</v>
      </c>
      <c r="E70" s="673" t="n">
        <v>3849.19852</v>
      </c>
      <c r="F70" s="673" t="n">
        <v>1003.5507</v>
      </c>
      <c r="G70" s="673" t="n">
        <v>5250.87542</v>
      </c>
    </row>
    <row r="71" customFormat="false" ht="12.75" hidden="false" customHeight="true" outlineLevel="0" collapsed="false">
      <c r="A71" s="721"/>
      <c r="B71" s="717" t="s">
        <v>1184</v>
      </c>
      <c r="C71" s="687" t="n">
        <v>2048.29692</v>
      </c>
      <c r="D71" s="687" t="n">
        <v>2013.90841</v>
      </c>
      <c r="E71" s="687" t="n">
        <v>2305.94572</v>
      </c>
      <c r="F71" s="687" t="n">
        <v>1485.88487</v>
      </c>
      <c r="G71" s="687" t="n">
        <v>4113.14651</v>
      </c>
    </row>
    <row r="72" customFormat="false" ht="12.75" hidden="false" customHeight="true" outlineLevel="0" collapsed="false">
      <c r="A72" s="721"/>
      <c r="B72" s="70" t="s">
        <v>1185</v>
      </c>
      <c r="C72" s="673" t="n">
        <v>826.8109</v>
      </c>
      <c r="D72" s="673" t="n">
        <v>207.39517</v>
      </c>
      <c r="E72" s="673" t="n">
        <v>1731.32885</v>
      </c>
      <c r="F72" s="673" t="n">
        <v>27.246</v>
      </c>
      <c r="G72" s="673" t="n">
        <v>125.59813</v>
      </c>
    </row>
    <row r="73" customFormat="false" ht="12.75" hidden="false" customHeight="true" outlineLevel="0" collapsed="false">
      <c r="A73" s="721"/>
      <c r="B73" s="717" t="s">
        <v>1186</v>
      </c>
      <c r="C73" s="687" t="n">
        <v>306.41625</v>
      </c>
      <c r="D73" s="687" t="n">
        <v>0</v>
      </c>
      <c r="E73" s="687" t="n">
        <v>549.53794</v>
      </c>
      <c r="F73" s="687" t="n">
        <v>57.78831</v>
      </c>
      <c r="G73" s="687" t="n">
        <v>939.634</v>
      </c>
    </row>
    <row r="74" customFormat="false" ht="12.75" hidden="false" customHeight="true" outlineLevel="0" collapsed="false">
      <c r="A74" s="721"/>
      <c r="B74" s="70" t="s">
        <v>1187</v>
      </c>
      <c r="C74" s="673" t="n">
        <v>1702.345</v>
      </c>
      <c r="D74" s="673" t="n">
        <v>1032.55358</v>
      </c>
      <c r="E74" s="673" t="n">
        <v>2388.211</v>
      </c>
      <c r="F74" s="673" t="n">
        <v>390.005</v>
      </c>
      <c r="G74" s="673" t="n">
        <v>896.936</v>
      </c>
    </row>
    <row r="75" customFormat="false" ht="12.75" hidden="false" customHeight="true" outlineLevel="0" collapsed="false">
      <c r="A75" s="721"/>
      <c r="B75" s="717" t="s">
        <v>1092</v>
      </c>
      <c r="C75" s="687" t="n">
        <v>11.6248800000176</v>
      </c>
      <c r="D75" s="687" t="n">
        <v>356.891919999936</v>
      </c>
      <c r="E75" s="687" t="n">
        <v>587.025860000023</v>
      </c>
      <c r="F75" s="687" t="n">
        <v>460.122139999992</v>
      </c>
      <c r="G75" s="687" t="n">
        <v>1629.85105000001</v>
      </c>
    </row>
    <row r="76" customFormat="false" ht="12.75" hidden="false" customHeight="true" outlineLevel="0" collapsed="false">
      <c r="A76" s="718" t="s">
        <v>1188</v>
      </c>
      <c r="B76" s="718"/>
      <c r="C76" s="673" t="n">
        <v>478850.59594</v>
      </c>
      <c r="D76" s="673" t="n">
        <v>181807.98435</v>
      </c>
      <c r="E76" s="673" t="n">
        <v>179032.19564</v>
      </c>
      <c r="F76" s="673" t="n">
        <v>133194.26059</v>
      </c>
      <c r="G76" s="673" t="n">
        <v>108957.39866</v>
      </c>
    </row>
    <row r="77" customFormat="false" ht="12.75" hidden="false" customHeight="true" outlineLevel="0" collapsed="false">
      <c r="A77" s="720"/>
      <c r="B77" s="717"/>
      <c r="C77" s="687"/>
      <c r="D77" s="687"/>
      <c r="E77" s="687"/>
      <c r="F77" s="687"/>
      <c r="G77" s="687"/>
    </row>
    <row r="78" customFormat="false" ht="12.75" hidden="false" customHeight="true" outlineLevel="0" collapsed="false">
      <c r="A78" s="721" t="s">
        <v>704</v>
      </c>
      <c r="B78" s="70" t="s">
        <v>1189</v>
      </c>
      <c r="C78" s="673" t="n">
        <v>318260.38041</v>
      </c>
      <c r="D78" s="673" t="n">
        <v>410587.88468</v>
      </c>
      <c r="E78" s="673" t="n">
        <v>346020.52484</v>
      </c>
      <c r="F78" s="673" t="n">
        <v>403702.79659</v>
      </c>
      <c r="G78" s="673" t="n">
        <v>252044.44126</v>
      </c>
    </row>
    <row r="79" customFormat="false" ht="19.5" hidden="false" customHeight="true" outlineLevel="0" collapsed="false">
      <c r="A79" s="721"/>
      <c r="B79" s="725" t="s">
        <v>1190</v>
      </c>
      <c r="C79" s="687" t="n">
        <v>47902.4741</v>
      </c>
      <c r="D79" s="687" t="n">
        <v>47784.04695</v>
      </c>
      <c r="E79" s="687" t="n">
        <v>60062.823</v>
      </c>
      <c r="F79" s="687" t="n">
        <v>51893.586</v>
      </c>
      <c r="G79" s="687" t="n">
        <v>37412.29644</v>
      </c>
    </row>
    <row r="80" customFormat="false" ht="12.75" hidden="false" customHeight="true" outlineLevel="0" collapsed="false">
      <c r="A80" s="721"/>
      <c r="B80" s="70" t="s">
        <v>1191</v>
      </c>
      <c r="C80" s="673" t="n">
        <v>18064.0649</v>
      </c>
      <c r="D80" s="673" t="n">
        <v>15743.65053</v>
      </c>
      <c r="E80" s="673" t="n">
        <v>26682.87387</v>
      </c>
      <c r="F80" s="673" t="n">
        <v>26750.11172</v>
      </c>
      <c r="G80" s="673" t="n">
        <v>4355.45875</v>
      </c>
    </row>
    <row r="81" customFormat="false" ht="12.75" hidden="false" customHeight="true" outlineLevel="0" collapsed="false">
      <c r="A81" s="721"/>
      <c r="B81" s="717" t="s">
        <v>1192</v>
      </c>
      <c r="C81" s="687" t="n">
        <v>1212.64907</v>
      </c>
      <c r="D81" s="687" t="n">
        <v>185.99922</v>
      </c>
      <c r="E81" s="687" t="n">
        <v>1208.4138</v>
      </c>
      <c r="F81" s="687" t="n">
        <v>208.94897</v>
      </c>
      <c r="G81" s="687" t="n">
        <v>1141.05815</v>
      </c>
    </row>
    <row r="82" customFormat="false" ht="12.75" hidden="false" customHeight="true" outlineLevel="0" collapsed="false">
      <c r="A82" s="721"/>
      <c r="B82" s="70" t="s">
        <v>1193</v>
      </c>
      <c r="C82" s="673" t="n">
        <v>1080.87198</v>
      </c>
      <c r="D82" s="673" t="n">
        <v>1712.25277</v>
      </c>
      <c r="E82" s="673" t="n">
        <v>1539.78569</v>
      </c>
      <c r="F82" s="673" t="n">
        <v>1642.93289</v>
      </c>
      <c r="G82" s="673" t="n">
        <v>1157.67928</v>
      </c>
    </row>
    <row r="83" customFormat="false" ht="12.75" hidden="false" customHeight="true" outlineLevel="0" collapsed="false">
      <c r="A83" s="721"/>
      <c r="B83" s="717" t="s">
        <v>1194</v>
      </c>
      <c r="C83" s="687" t="n">
        <v>851.39579</v>
      </c>
      <c r="D83" s="687" t="n">
        <v>1062.47561</v>
      </c>
      <c r="E83" s="687" t="n">
        <v>181.37308</v>
      </c>
      <c r="F83" s="687" t="n">
        <v>218.72951</v>
      </c>
      <c r="G83" s="687" t="n">
        <v>941.03679</v>
      </c>
    </row>
    <row r="84" customFormat="false" ht="12.75" hidden="false" customHeight="true" outlineLevel="0" collapsed="false">
      <c r="A84" s="721"/>
      <c r="B84" s="70" t="s">
        <v>1195</v>
      </c>
      <c r="C84" s="673" t="n">
        <v>818.24755</v>
      </c>
      <c r="D84" s="673" t="n">
        <v>675.01423</v>
      </c>
      <c r="E84" s="673" t="n">
        <v>499.67226</v>
      </c>
      <c r="F84" s="673" t="n">
        <v>491.66102</v>
      </c>
      <c r="G84" s="673" t="n">
        <v>499.68644</v>
      </c>
    </row>
    <row r="85" customFormat="false" ht="12.75" hidden="false" customHeight="true" outlineLevel="0" collapsed="false">
      <c r="A85" s="721"/>
      <c r="B85" s="717" t="s">
        <v>1196</v>
      </c>
      <c r="C85" s="687" t="n">
        <v>445.58043</v>
      </c>
      <c r="D85" s="687" t="n">
        <v>116.84064</v>
      </c>
      <c r="E85" s="687" t="n">
        <v>86.41544</v>
      </c>
      <c r="F85" s="687" t="n">
        <v>424.72054</v>
      </c>
      <c r="G85" s="687" t="n">
        <v>485.71548</v>
      </c>
    </row>
    <row r="86" customFormat="false" ht="16.5" hidden="false" customHeight="true" outlineLevel="0" collapsed="false">
      <c r="A86" s="721"/>
      <c r="B86" s="70" t="s">
        <v>1197</v>
      </c>
      <c r="C86" s="673" t="n">
        <v>374.38656</v>
      </c>
      <c r="D86" s="673" t="n">
        <v>519.9393</v>
      </c>
      <c r="E86" s="673" t="n">
        <v>588.50794</v>
      </c>
      <c r="F86" s="673" t="n">
        <v>115.73142</v>
      </c>
      <c r="G86" s="673" t="n">
        <v>740.83211</v>
      </c>
    </row>
    <row r="87" customFormat="false" ht="12.75" hidden="false" customHeight="true" outlineLevel="0" collapsed="false">
      <c r="A87" s="721"/>
      <c r="B87" s="717" t="s">
        <v>1198</v>
      </c>
      <c r="C87" s="687" t="n">
        <v>290.73996</v>
      </c>
      <c r="D87" s="687" t="n">
        <v>427.29663</v>
      </c>
      <c r="E87" s="687" t="n">
        <v>173.55659</v>
      </c>
      <c r="F87" s="687" t="n">
        <v>424.59551</v>
      </c>
      <c r="G87" s="687" t="n">
        <v>1405.62228</v>
      </c>
    </row>
    <row r="88" customFormat="false" ht="12.75" hidden="false" customHeight="true" outlineLevel="0" collapsed="false">
      <c r="A88" s="721"/>
      <c r="B88" s="70" t="s">
        <v>1092</v>
      </c>
      <c r="C88" s="673" t="n">
        <v>1424.0687700003</v>
      </c>
      <c r="D88" s="673" t="n">
        <v>3960.09325999994</v>
      </c>
      <c r="E88" s="673" t="n">
        <v>13589.4298099999</v>
      </c>
      <c r="F88" s="673" t="n">
        <v>15149.01079</v>
      </c>
      <c r="G88" s="673" t="n">
        <v>14629.00764</v>
      </c>
    </row>
    <row r="89" customFormat="false" ht="12.75" hidden="false" customHeight="true" outlineLevel="0" collapsed="false">
      <c r="A89" s="722" t="s">
        <v>1199</v>
      </c>
      <c r="B89" s="722"/>
      <c r="C89" s="687" t="n">
        <v>390724.85952</v>
      </c>
      <c r="D89" s="687" t="n">
        <v>482775.49382</v>
      </c>
      <c r="E89" s="687" t="n">
        <v>450633.37632</v>
      </c>
      <c r="F89" s="687" t="n">
        <v>501022.82496</v>
      </c>
      <c r="G89" s="687" t="n">
        <v>314812.83462</v>
      </c>
    </row>
    <row r="90" customFormat="false" ht="16.5" hidden="false" customHeight="true" outlineLevel="0" collapsed="false">
      <c r="A90" s="726"/>
      <c r="B90" s="726"/>
      <c r="C90" s="673"/>
      <c r="D90" s="673"/>
      <c r="E90" s="673"/>
      <c r="F90" s="673"/>
      <c r="G90" s="673"/>
    </row>
    <row r="91" customFormat="false" ht="12.75" hidden="false" customHeight="true" outlineLevel="0" collapsed="false">
      <c r="A91" s="721" t="s">
        <v>911</v>
      </c>
      <c r="B91" s="717" t="s">
        <v>1200</v>
      </c>
      <c r="C91" s="687" t="n">
        <v>320961.97096</v>
      </c>
      <c r="D91" s="687" t="n">
        <v>305495.96164</v>
      </c>
      <c r="E91" s="687" t="n">
        <v>340090.16704</v>
      </c>
      <c r="F91" s="687" t="n">
        <v>295845.05438</v>
      </c>
      <c r="G91" s="687" t="n">
        <v>334333.7041</v>
      </c>
    </row>
    <row r="92" customFormat="false" ht="12.75" hidden="false" customHeight="true" outlineLevel="0" collapsed="false">
      <c r="A92" s="721"/>
      <c r="B92" s="70" t="s">
        <v>1201</v>
      </c>
      <c r="C92" s="673" t="n">
        <v>22945.41267</v>
      </c>
      <c r="D92" s="673" t="n">
        <v>23770.20266</v>
      </c>
      <c r="E92" s="673" t="n">
        <v>21374.21798</v>
      </c>
      <c r="F92" s="673" t="n">
        <v>17097.30479</v>
      </c>
      <c r="G92" s="673" t="n">
        <v>15951.99394</v>
      </c>
    </row>
    <row r="93" customFormat="false" ht="12.75" hidden="false" customHeight="true" outlineLevel="0" collapsed="false">
      <c r="A93" s="721"/>
      <c r="B93" s="717" t="s">
        <v>1202</v>
      </c>
      <c r="C93" s="687" t="n">
        <v>2033.00291</v>
      </c>
      <c r="D93" s="687" t="n">
        <v>1007.20826</v>
      </c>
      <c r="E93" s="687" t="n">
        <v>1067.81838</v>
      </c>
      <c r="F93" s="687" t="n">
        <v>618.58666</v>
      </c>
      <c r="G93" s="687" t="n">
        <v>458.19457</v>
      </c>
    </row>
    <row r="94" customFormat="false" ht="12.75" hidden="false" customHeight="true" outlineLevel="0" collapsed="false">
      <c r="A94" s="721"/>
      <c r="B94" s="70" t="s">
        <v>1203</v>
      </c>
      <c r="C94" s="673" t="n">
        <v>1625.02397</v>
      </c>
      <c r="D94" s="673" t="n">
        <v>1124.46273</v>
      </c>
      <c r="E94" s="673" t="n">
        <v>1665.4717</v>
      </c>
      <c r="F94" s="673" t="n">
        <v>78.07509</v>
      </c>
      <c r="G94" s="673" t="n">
        <v>114.93019</v>
      </c>
    </row>
    <row r="95" customFormat="false" ht="12.75" hidden="false" customHeight="true" outlineLevel="0" collapsed="false">
      <c r="A95" s="721"/>
      <c r="B95" s="717" t="s">
        <v>1204</v>
      </c>
      <c r="C95" s="687" t="n">
        <v>1552.20666</v>
      </c>
      <c r="D95" s="687" t="n">
        <v>1497.2497</v>
      </c>
      <c r="E95" s="687" t="n">
        <v>2358.21449</v>
      </c>
      <c r="F95" s="687" t="n">
        <v>3279.08992</v>
      </c>
      <c r="G95" s="687" t="n">
        <v>3243.22675</v>
      </c>
    </row>
    <row r="96" customFormat="false" ht="12.75" hidden="false" customHeight="true" outlineLevel="0" collapsed="false">
      <c r="A96" s="721"/>
      <c r="B96" s="70" t="s">
        <v>1205</v>
      </c>
      <c r="C96" s="673" t="n">
        <v>211.60063</v>
      </c>
      <c r="D96" s="673" t="n">
        <v>889.21721</v>
      </c>
      <c r="E96" s="673" t="n">
        <v>1211.44687</v>
      </c>
      <c r="F96" s="673" t="n">
        <v>1607.17065</v>
      </c>
      <c r="G96" s="673" t="n">
        <v>754.45621</v>
      </c>
    </row>
    <row r="97" customFormat="false" ht="12.75" hidden="false" customHeight="true" outlineLevel="0" collapsed="false">
      <c r="A97" s="721"/>
      <c r="B97" s="717" t="s">
        <v>1206</v>
      </c>
      <c r="C97" s="687" t="n">
        <v>55.41829</v>
      </c>
      <c r="D97" s="687" t="n">
        <v>23.87637</v>
      </c>
      <c r="E97" s="687" t="n">
        <v>9.77931</v>
      </c>
      <c r="F97" s="687" t="n">
        <v>14.72453</v>
      </c>
      <c r="G97" s="687" t="n">
        <v>13.85936</v>
      </c>
    </row>
    <row r="98" customFormat="false" ht="12.75" hidden="false" customHeight="true" outlineLevel="0" collapsed="false">
      <c r="A98" s="721"/>
      <c r="B98" s="70" t="s">
        <v>1207</v>
      </c>
      <c r="C98" s="673" t="n">
        <v>51.05724</v>
      </c>
      <c r="D98" s="673" t="n">
        <v>98.399</v>
      </c>
      <c r="E98" s="673" t="n">
        <v>4.1088</v>
      </c>
      <c r="F98" s="673" t="n">
        <v>81.05524</v>
      </c>
      <c r="G98" s="673" t="n">
        <v>0.355</v>
      </c>
    </row>
    <row r="99" customFormat="false" ht="12.75" hidden="false" customHeight="true" outlineLevel="0" collapsed="false">
      <c r="A99" s="721"/>
      <c r="B99" s="727" t="s">
        <v>1208</v>
      </c>
      <c r="C99" s="687" t="n">
        <v>49.1986</v>
      </c>
      <c r="D99" s="687" t="n">
        <v>559.33382</v>
      </c>
      <c r="E99" s="687" t="n">
        <v>836.66686</v>
      </c>
      <c r="F99" s="687" t="n">
        <v>295.13946</v>
      </c>
      <c r="G99" s="687" t="n">
        <v>300.5982</v>
      </c>
    </row>
    <row r="100" customFormat="false" ht="12.75" hidden="false" customHeight="true" outlineLevel="0" collapsed="false">
      <c r="A100" s="721"/>
      <c r="B100" s="70" t="s">
        <v>1209</v>
      </c>
      <c r="C100" s="673" t="n">
        <v>62.19051</v>
      </c>
      <c r="D100" s="673" t="n">
        <v>24.38379</v>
      </c>
      <c r="E100" s="673" t="n">
        <v>30.3543</v>
      </c>
      <c r="F100" s="673" t="n">
        <v>21.05588</v>
      </c>
      <c r="G100" s="673" t="n">
        <v>30.21629</v>
      </c>
    </row>
    <row r="101" customFormat="false" ht="12.75" hidden="false" customHeight="true" outlineLevel="0" collapsed="false">
      <c r="A101" s="721"/>
      <c r="B101" s="717" t="s">
        <v>1092</v>
      </c>
      <c r="C101" s="687" t="n">
        <v>2.09081000008155</v>
      </c>
      <c r="D101" s="687" t="n">
        <v>163.494860000035</v>
      </c>
      <c r="E101" s="687" t="n">
        <v>127.490580000042</v>
      </c>
      <c r="F101" s="687" t="n">
        <v>57.2723700000206</v>
      </c>
      <c r="G101" s="687" t="n">
        <v>51.2500000000582</v>
      </c>
    </row>
    <row r="102" customFormat="false" ht="18.75" hidden="false" customHeight="true" outlineLevel="0" collapsed="false">
      <c r="A102" s="718" t="s">
        <v>1210</v>
      </c>
      <c r="B102" s="718"/>
      <c r="C102" s="673" t="n">
        <v>349549.17325</v>
      </c>
      <c r="D102" s="673" t="n">
        <v>334653.79004</v>
      </c>
      <c r="E102" s="673" t="n">
        <v>368775.73631</v>
      </c>
      <c r="F102" s="673" t="n">
        <v>318994.52897</v>
      </c>
      <c r="G102" s="673" t="n">
        <v>355252.78461</v>
      </c>
    </row>
    <row r="103" customFormat="false" ht="12.75" hidden="false" customHeight="true" outlineLevel="0" collapsed="false">
      <c r="A103" s="728"/>
      <c r="B103" s="728"/>
      <c r="C103" s="687"/>
      <c r="D103" s="687"/>
      <c r="E103" s="687"/>
      <c r="F103" s="687"/>
      <c r="G103" s="687"/>
    </row>
    <row r="104" customFormat="false" ht="12.75" hidden="false" customHeight="true" outlineLevel="0" collapsed="false">
      <c r="A104" s="721" t="s">
        <v>932</v>
      </c>
      <c r="B104" s="70" t="s">
        <v>1211</v>
      </c>
      <c r="C104" s="673" t="n">
        <v>82921.42198</v>
      </c>
      <c r="D104" s="673" t="n">
        <v>75619.90711</v>
      </c>
      <c r="E104" s="673" t="n">
        <v>74886.5612</v>
      </c>
      <c r="F104" s="673" t="n">
        <v>56215.85006</v>
      </c>
      <c r="G104" s="673" t="n">
        <v>56424.1605</v>
      </c>
    </row>
    <row r="105" customFormat="false" ht="12.75" hidden="false" customHeight="true" outlineLevel="0" collapsed="false">
      <c r="A105" s="721"/>
      <c r="B105" s="727" t="s">
        <v>1212</v>
      </c>
      <c r="C105" s="687" t="n">
        <v>56020.37741</v>
      </c>
      <c r="D105" s="687" t="n">
        <v>44467.6325</v>
      </c>
      <c r="E105" s="687" t="n">
        <v>41312.92121</v>
      </c>
      <c r="F105" s="687" t="n">
        <v>33111.30549</v>
      </c>
      <c r="G105" s="687" t="n">
        <v>38066.07397</v>
      </c>
    </row>
    <row r="106" customFormat="false" ht="12.75" hidden="false" customHeight="true" outlineLevel="0" collapsed="false">
      <c r="A106" s="721"/>
      <c r="B106" s="70" t="s">
        <v>1213</v>
      </c>
      <c r="C106" s="673" t="n">
        <v>46415.34453</v>
      </c>
      <c r="D106" s="673" t="n">
        <v>36504.55643</v>
      </c>
      <c r="E106" s="673" t="n">
        <v>39152.11361</v>
      </c>
      <c r="F106" s="673" t="n">
        <v>28947.51846</v>
      </c>
      <c r="G106" s="673" t="n">
        <v>35248.18675</v>
      </c>
    </row>
    <row r="107" customFormat="false" ht="12.75" hidden="false" customHeight="true" outlineLevel="0" collapsed="false">
      <c r="A107" s="721"/>
      <c r="B107" s="717" t="s">
        <v>1214</v>
      </c>
      <c r="C107" s="687" t="n">
        <v>20324.38693</v>
      </c>
      <c r="D107" s="687" t="n">
        <v>15810.1556</v>
      </c>
      <c r="E107" s="687" t="n">
        <v>14571.95348</v>
      </c>
      <c r="F107" s="687" t="n">
        <v>17221.29876</v>
      </c>
      <c r="G107" s="687" t="n">
        <v>24452.90212</v>
      </c>
    </row>
    <row r="108" customFormat="false" ht="12.75" hidden="false" customHeight="true" outlineLevel="0" collapsed="false">
      <c r="A108" s="721"/>
      <c r="B108" s="70" t="s">
        <v>1215</v>
      </c>
      <c r="C108" s="673" t="n">
        <v>18585.50938</v>
      </c>
      <c r="D108" s="673" t="n">
        <v>17824.71658</v>
      </c>
      <c r="E108" s="673" t="n">
        <v>17963.7261</v>
      </c>
      <c r="F108" s="673" t="n">
        <v>17608.58345</v>
      </c>
      <c r="G108" s="673" t="n">
        <v>38910.63169</v>
      </c>
    </row>
    <row r="109" customFormat="false" ht="12.75" hidden="false" customHeight="true" outlineLevel="0" collapsed="false">
      <c r="A109" s="721"/>
      <c r="B109" s="717" t="s">
        <v>1216</v>
      </c>
      <c r="C109" s="687" t="n">
        <v>13804.00452</v>
      </c>
      <c r="D109" s="687" t="n">
        <v>12476.18738</v>
      </c>
      <c r="E109" s="687" t="n">
        <v>10816.27216</v>
      </c>
      <c r="F109" s="687" t="n">
        <v>8982.3522</v>
      </c>
      <c r="G109" s="687" t="n">
        <v>8414.91256</v>
      </c>
    </row>
    <row r="110" customFormat="false" ht="12.75" hidden="false" customHeight="true" outlineLevel="0" collapsed="false">
      <c r="A110" s="721"/>
      <c r="B110" s="70" t="s">
        <v>1217</v>
      </c>
      <c r="C110" s="673" t="n">
        <v>183.02157</v>
      </c>
      <c r="D110" s="673" t="n">
        <v>172.78325</v>
      </c>
      <c r="E110" s="673" t="n">
        <v>121.99638</v>
      </c>
      <c r="F110" s="673" t="n">
        <v>114.44839</v>
      </c>
      <c r="G110" s="673" t="n">
        <v>127.98884</v>
      </c>
    </row>
    <row r="111" customFormat="false" ht="12.75" hidden="false" customHeight="true" outlineLevel="0" collapsed="false">
      <c r="A111" s="722" t="s">
        <v>1218</v>
      </c>
      <c r="B111" s="722"/>
      <c r="C111" s="687" t="n">
        <v>238254.06632</v>
      </c>
      <c r="D111" s="687" t="n">
        <v>202875.93885</v>
      </c>
      <c r="E111" s="687" t="n">
        <v>198825.54414</v>
      </c>
      <c r="F111" s="687" t="n">
        <v>162201.35681</v>
      </c>
      <c r="G111" s="687" t="n">
        <v>201644.85643</v>
      </c>
    </row>
    <row r="112" customFormat="false" ht="12.75" hidden="false" customHeight="true" outlineLevel="0" collapsed="false">
      <c r="A112" s="720"/>
      <c r="B112" s="70"/>
      <c r="C112" s="673"/>
      <c r="D112" s="673"/>
      <c r="E112" s="673"/>
      <c r="F112" s="673"/>
      <c r="G112" s="673"/>
    </row>
    <row r="113" customFormat="false" ht="12.75" hidden="false" customHeight="true" outlineLevel="0" collapsed="false">
      <c r="A113" s="721" t="s">
        <v>919</v>
      </c>
      <c r="B113" s="717" t="s">
        <v>1219</v>
      </c>
      <c r="C113" s="687" t="n">
        <v>129896.06442</v>
      </c>
      <c r="D113" s="687" t="n">
        <v>108987.1016</v>
      </c>
      <c r="E113" s="687" t="n">
        <v>95289.52985</v>
      </c>
      <c r="F113" s="687" t="n">
        <v>93009.34275</v>
      </c>
      <c r="G113" s="687" t="n">
        <v>95337.4468400001</v>
      </c>
    </row>
    <row r="114" customFormat="false" ht="12.75" hidden="false" customHeight="true" outlineLevel="0" collapsed="false">
      <c r="A114" s="721"/>
      <c r="B114" s="70" t="s">
        <v>1220</v>
      </c>
      <c r="C114" s="673" t="n">
        <v>88390.04906</v>
      </c>
      <c r="D114" s="673" t="n">
        <v>206477.22232</v>
      </c>
      <c r="E114" s="673" t="n">
        <v>211651.13776</v>
      </c>
      <c r="F114" s="673" t="n">
        <v>243591.39577</v>
      </c>
      <c r="G114" s="673" t="n">
        <v>113021.97357</v>
      </c>
    </row>
    <row r="115" customFormat="false" ht="12.75" hidden="false" customHeight="true" outlineLevel="0" collapsed="false">
      <c r="A115" s="721"/>
      <c r="B115" s="717" t="s">
        <v>1221</v>
      </c>
      <c r="C115" s="687" t="n">
        <v>2073.64273</v>
      </c>
      <c r="D115" s="687" t="n">
        <v>2000.50664</v>
      </c>
      <c r="E115" s="687" t="n">
        <v>3199.91248</v>
      </c>
      <c r="F115" s="687" t="n">
        <v>1866.81601</v>
      </c>
      <c r="G115" s="687" t="n">
        <v>2970.04491</v>
      </c>
    </row>
    <row r="116" customFormat="false" ht="12.75" hidden="false" customHeight="true" outlineLevel="0" collapsed="false">
      <c r="A116" s="721"/>
      <c r="B116" s="729" t="s">
        <v>1222</v>
      </c>
      <c r="C116" s="673" t="n">
        <v>23.7849</v>
      </c>
      <c r="D116" s="673" t="n">
        <v>19.9772</v>
      </c>
      <c r="E116" s="673" t="n">
        <v>26.12336</v>
      </c>
      <c r="F116" s="673" t="n">
        <v>0.7555</v>
      </c>
      <c r="G116" s="673" t="n">
        <v>365.51763</v>
      </c>
    </row>
    <row r="117" customFormat="false" ht="12.75" hidden="false" customHeight="true" outlineLevel="0" collapsed="false">
      <c r="A117" s="730" t="s">
        <v>1223</v>
      </c>
      <c r="B117" s="730"/>
      <c r="C117" s="687" t="n">
        <v>220383.54111</v>
      </c>
      <c r="D117" s="687" t="n">
        <v>317484.80776</v>
      </c>
      <c r="E117" s="687" t="n">
        <v>310166.70345</v>
      </c>
      <c r="F117" s="687" t="n">
        <v>338468.31003</v>
      </c>
      <c r="G117" s="687" t="n">
        <v>211694.98295</v>
      </c>
    </row>
    <row r="118" customFormat="false" ht="12.75" hidden="false" customHeight="true" outlineLevel="0" collapsed="false">
      <c r="A118" s="688"/>
      <c r="B118" s="70"/>
      <c r="C118" s="673" t="n">
        <v>0</v>
      </c>
      <c r="D118" s="673" t="n">
        <v>0</v>
      </c>
      <c r="E118" s="673" t="n">
        <v>0</v>
      </c>
      <c r="F118" s="673" t="n">
        <v>0</v>
      </c>
      <c r="G118" s="673" t="n">
        <v>0</v>
      </c>
    </row>
    <row r="119" customFormat="false" ht="12.75" hidden="false" customHeight="true" outlineLevel="0" collapsed="false">
      <c r="A119" s="690" t="s">
        <v>904</v>
      </c>
      <c r="B119" s="717" t="s">
        <v>1224</v>
      </c>
      <c r="C119" s="687" t="n">
        <v>196083.8589</v>
      </c>
      <c r="D119" s="687" t="n">
        <v>92532.03136</v>
      </c>
      <c r="E119" s="687" t="n">
        <v>17283.47924</v>
      </c>
      <c r="F119" s="687" t="n">
        <v>11639.00037</v>
      </c>
      <c r="G119" s="687" t="n">
        <v>4061.24</v>
      </c>
    </row>
    <row r="120" customFormat="false" ht="12.75" hidden="false" customHeight="true" outlineLevel="0" collapsed="false">
      <c r="A120" s="690"/>
      <c r="B120" s="70" t="s">
        <v>1225</v>
      </c>
      <c r="C120" s="673" t="n">
        <v>1098.43425</v>
      </c>
      <c r="D120" s="673" t="n">
        <v>1042.45477</v>
      </c>
      <c r="E120" s="673" t="n">
        <v>555.19221</v>
      </c>
      <c r="F120" s="673" t="n">
        <v>611.50473</v>
      </c>
      <c r="G120" s="673" t="n">
        <v>6891.34403</v>
      </c>
    </row>
    <row r="121" customFormat="false" ht="12.75" hidden="false" customHeight="true" outlineLevel="0" collapsed="false">
      <c r="A121" s="690"/>
      <c r="B121" s="717" t="s">
        <v>1226</v>
      </c>
      <c r="C121" s="687" t="n">
        <v>723.872</v>
      </c>
      <c r="D121" s="687" t="n">
        <v>618.9833</v>
      </c>
      <c r="E121" s="687" t="n">
        <v>660.0638</v>
      </c>
      <c r="F121" s="687" t="n">
        <v>873.17056</v>
      </c>
      <c r="G121" s="687" t="n">
        <v>1013.339</v>
      </c>
    </row>
    <row r="122" customFormat="false" ht="12.75" hidden="false" customHeight="true" outlineLevel="0" collapsed="false">
      <c r="A122" s="690"/>
      <c r="B122" s="729" t="s">
        <v>1227</v>
      </c>
      <c r="C122" s="673" t="n">
        <v>30.1</v>
      </c>
      <c r="D122" s="673" t="n">
        <v>90.73</v>
      </c>
      <c r="E122" s="673" t="n">
        <v>80.4</v>
      </c>
      <c r="F122" s="673" t="n">
        <v>93.25</v>
      </c>
      <c r="G122" s="673" t="n">
        <v>41.9</v>
      </c>
    </row>
    <row r="123" customFormat="false" ht="11.25" hidden="false" customHeight="true" outlineLevel="0" collapsed="false">
      <c r="A123" s="690"/>
      <c r="B123" s="717" t="s">
        <v>1228</v>
      </c>
      <c r="C123" s="687" t="n">
        <v>0</v>
      </c>
      <c r="D123" s="687" t="n">
        <v>2.25</v>
      </c>
      <c r="E123" s="687" t="n">
        <v>0</v>
      </c>
      <c r="F123" s="687" t="n">
        <v>0</v>
      </c>
      <c r="G123" s="687" t="n">
        <v>0</v>
      </c>
    </row>
    <row r="124" customFormat="false" ht="12.75" hidden="false" customHeight="true" outlineLevel="0" collapsed="false">
      <c r="A124" s="718" t="s">
        <v>1229</v>
      </c>
      <c r="B124" s="718"/>
      <c r="C124" s="673" t="n">
        <v>197936.26515</v>
      </c>
      <c r="D124" s="673" t="n">
        <v>94286.44943</v>
      </c>
      <c r="E124" s="673" t="n">
        <v>18579.13525</v>
      </c>
      <c r="F124" s="673" t="n">
        <v>13216.92566</v>
      </c>
      <c r="G124" s="673" t="n">
        <v>12007.82303</v>
      </c>
    </row>
    <row r="125" customFormat="false" ht="12.75" hidden="false" customHeight="true" outlineLevel="0" collapsed="false">
      <c r="A125" s="720"/>
      <c r="B125" s="717"/>
      <c r="C125" s="687"/>
      <c r="D125" s="687"/>
      <c r="E125" s="687"/>
      <c r="F125" s="687"/>
      <c r="G125" s="687"/>
    </row>
    <row r="126" customFormat="false" ht="15.75" hidden="false" customHeight="true" outlineLevel="0" collapsed="false">
      <c r="A126" s="721" t="s">
        <v>982</v>
      </c>
      <c r="B126" s="70" t="s">
        <v>1230</v>
      </c>
      <c r="C126" s="673" t="n">
        <v>37479.70553</v>
      </c>
      <c r="D126" s="673" t="n">
        <v>27250.49869</v>
      </c>
      <c r="E126" s="673" t="n">
        <v>15966.1865</v>
      </c>
      <c r="F126" s="673" t="n">
        <v>20838.63865</v>
      </c>
      <c r="G126" s="673" t="n">
        <v>72562.34685</v>
      </c>
    </row>
    <row r="127" customFormat="false" ht="12.75" hidden="false" customHeight="true" outlineLevel="0" collapsed="false">
      <c r="A127" s="721"/>
      <c r="B127" s="717" t="s">
        <v>1231</v>
      </c>
      <c r="C127" s="687" t="n">
        <v>34859.2585</v>
      </c>
      <c r="D127" s="687" t="n">
        <v>37414.08703</v>
      </c>
      <c r="E127" s="687" t="n">
        <v>38861.7908</v>
      </c>
      <c r="F127" s="687" t="n">
        <v>25629.50632</v>
      </c>
      <c r="G127" s="687" t="n">
        <v>22657.51182</v>
      </c>
    </row>
    <row r="128" customFormat="false" ht="12.75" hidden="false" customHeight="true" outlineLevel="0" collapsed="false">
      <c r="A128" s="721"/>
      <c r="B128" s="70" t="s">
        <v>1232</v>
      </c>
      <c r="C128" s="673" t="n">
        <v>26308.72154</v>
      </c>
      <c r="D128" s="673" t="n">
        <v>23410.27526</v>
      </c>
      <c r="E128" s="673" t="n">
        <v>29712.5703</v>
      </c>
      <c r="F128" s="673" t="n">
        <v>22902.7905</v>
      </c>
      <c r="G128" s="673" t="n">
        <v>32402.29721</v>
      </c>
    </row>
    <row r="129" customFormat="false" ht="12.75" hidden="false" customHeight="true" outlineLevel="0" collapsed="false">
      <c r="A129" s="721"/>
      <c r="B129" s="717" t="s">
        <v>1233</v>
      </c>
      <c r="C129" s="687" t="n">
        <v>23269.31479</v>
      </c>
      <c r="D129" s="687" t="n">
        <v>11385.93141</v>
      </c>
      <c r="E129" s="687" t="n">
        <v>8331.27952</v>
      </c>
      <c r="F129" s="687" t="n">
        <v>9634.51504</v>
      </c>
      <c r="G129" s="687" t="n">
        <v>18276.49424</v>
      </c>
    </row>
    <row r="130" customFormat="false" ht="12.75" hidden="false" customHeight="true" outlineLevel="0" collapsed="false">
      <c r="A130" s="721"/>
      <c r="B130" s="729" t="s">
        <v>1234</v>
      </c>
      <c r="C130" s="673" t="n">
        <v>18719.9883</v>
      </c>
      <c r="D130" s="673" t="n">
        <v>19547.41052</v>
      </c>
      <c r="E130" s="673" t="n">
        <v>8249.82564</v>
      </c>
      <c r="F130" s="673" t="n">
        <v>7720.61222</v>
      </c>
      <c r="G130" s="673" t="n">
        <v>10776.5093</v>
      </c>
    </row>
    <row r="131" customFormat="false" ht="12.75" hidden="false" customHeight="true" outlineLevel="0" collapsed="false">
      <c r="A131" s="721"/>
      <c r="B131" s="717" t="s">
        <v>1235</v>
      </c>
      <c r="C131" s="687" t="n">
        <v>10894.66052</v>
      </c>
      <c r="D131" s="687" t="n">
        <v>8562.77122</v>
      </c>
      <c r="E131" s="687" t="n">
        <v>6259.97587</v>
      </c>
      <c r="F131" s="687" t="n">
        <v>6609.08536</v>
      </c>
      <c r="G131" s="687" t="n">
        <v>9270.06054</v>
      </c>
    </row>
    <row r="132" customFormat="false" ht="12.75" hidden="false" customHeight="true" outlineLevel="0" collapsed="false">
      <c r="A132" s="721"/>
      <c r="B132" s="70" t="s">
        <v>1236</v>
      </c>
      <c r="C132" s="673" t="n">
        <v>9124.30483</v>
      </c>
      <c r="D132" s="673" t="n">
        <v>8660.5439</v>
      </c>
      <c r="E132" s="673" t="n">
        <v>5467.46053</v>
      </c>
      <c r="F132" s="673" t="n">
        <v>5776.12861</v>
      </c>
      <c r="G132" s="673" t="n">
        <v>7811.41039</v>
      </c>
    </row>
    <row r="133" customFormat="false" ht="12.75" hidden="false" customHeight="true" outlineLevel="0" collapsed="false">
      <c r="A133" s="721"/>
      <c r="B133" s="717" t="s">
        <v>1237</v>
      </c>
      <c r="C133" s="687" t="n">
        <v>4625.22012</v>
      </c>
      <c r="D133" s="687" t="n">
        <v>249.30406</v>
      </c>
      <c r="E133" s="687" t="n">
        <v>239.15869</v>
      </c>
      <c r="F133" s="687" t="n">
        <v>273.34758</v>
      </c>
      <c r="G133" s="687" t="n">
        <v>591.8486</v>
      </c>
    </row>
    <row r="134" customFormat="false" ht="12.75" hidden="false" customHeight="true" outlineLevel="0" collapsed="false">
      <c r="A134" s="721"/>
      <c r="B134" s="70" t="s">
        <v>1238</v>
      </c>
      <c r="C134" s="673" t="n">
        <v>4770.72863</v>
      </c>
      <c r="D134" s="673" t="n">
        <v>6443.067</v>
      </c>
      <c r="E134" s="673" t="n">
        <v>4827.4822</v>
      </c>
      <c r="F134" s="673" t="n">
        <v>4070.38782</v>
      </c>
      <c r="G134" s="673" t="n">
        <v>5328.57701</v>
      </c>
    </row>
    <row r="135" customFormat="false" ht="12.75" hidden="false" customHeight="true" outlineLevel="0" collapsed="false">
      <c r="A135" s="721"/>
      <c r="B135" s="717" t="s">
        <v>1239</v>
      </c>
      <c r="C135" s="687" t="n">
        <v>3794.03348</v>
      </c>
      <c r="D135" s="687" t="n">
        <v>807.97147</v>
      </c>
      <c r="E135" s="687" t="n">
        <v>364.39091</v>
      </c>
      <c r="F135" s="687" t="n">
        <v>1679.48706</v>
      </c>
      <c r="G135" s="687" t="n">
        <v>3012.5085</v>
      </c>
    </row>
    <row r="136" customFormat="false" ht="12.75" hidden="false" customHeight="true" outlineLevel="0" collapsed="false">
      <c r="A136" s="721"/>
      <c r="B136" s="70" t="s">
        <v>1092</v>
      </c>
      <c r="C136" s="673" t="n">
        <v>26756.58015</v>
      </c>
      <c r="D136" s="673" t="n">
        <v>35058.69544</v>
      </c>
      <c r="E136" s="673" t="n">
        <v>29671.89169</v>
      </c>
      <c r="F136" s="673" t="n">
        <v>40605.3536</v>
      </c>
      <c r="G136" s="673" t="n">
        <v>50199.5886499999</v>
      </c>
    </row>
    <row r="137" customFormat="false" ht="12.75" hidden="false" customHeight="true" outlineLevel="0" collapsed="false">
      <c r="A137" s="722" t="s">
        <v>1240</v>
      </c>
      <c r="B137" s="722"/>
      <c r="C137" s="687" t="n">
        <v>200602.51639</v>
      </c>
      <c r="D137" s="687" t="n">
        <v>178790.556</v>
      </c>
      <c r="E137" s="687" t="n">
        <v>147952.01265</v>
      </c>
      <c r="F137" s="687" t="n">
        <v>145739.85276</v>
      </c>
      <c r="G137" s="687" t="n">
        <v>232889.15311</v>
      </c>
    </row>
    <row r="138" customFormat="false" ht="12" hidden="false" customHeight="true" outlineLevel="0" collapsed="false">
      <c r="A138" s="720"/>
      <c r="B138" s="70"/>
      <c r="C138" s="673"/>
      <c r="D138" s="673"/>
      <c r="E138" s="673"/>
      <c r="F138" s="673"/>
      <c r="G138" s="673"/>
    </row>
    <row r="139" customFormat="false" ht="12.75" hidden="false" customHeight="true" outlineLevel="0" collapsed="false">
      <c r="A139" s="721" t="s">
        <v>815</v>
      </c>
      <c r="B139" s="717" t="s">
        <v>1241</v>
      </c>
      <c r="C139" s="687" t="n">
        <v>181040.53491</v>
      </c>
      <c r="D139" s="687" t="n">
        <v>159888.72095</v>
      </c>
      <c r="E139" s="687" t="n">
        <v>143429.40598</v>
      </c>
      <c r="F139" s="687" t="n">
        <v>132466.73949</v>
      </c>
      <c r="G139" s="687" t="n">
        <v>138574.55442</v>
      </c>
    </row>
    <row r="140" customFormat="false" ht="12.75" hidden="false" customHeight="true" outlineLevel="0" collapsed="false">
      <c r="A140" s="721"/>
      <c r="B140" s="70" t="s">
        <v>1242</v>
      </c>
      <c r="C140" s="673" t="n">
        <v>9032.17942</v>
      </c>
      <c r="D140" s="673" t="n">
        <v>7322.33798</v>
      </c>
      <c r="E140" s="673" t="n">
        <v>8366.33307</v>
      </c>
      <c r="F140" s="673" t="n">
        <v>6853.94532</v>
      </c>
      <c r="G140" s="673" t="n">
        <v>6274.28693</v>
      </c>
    </row>
    <row r="141" customFormat="false" ht="18" hidden="false" customHeight="true" outlineLevel="0" collapsed="false">
      <c r="A141" s="721"/>
      <c r="B141" s="727" t="s">
        <v>1243</v>
      </c>
      <c r="C141" s="687" t="n">
        <v>3652.57473</v>
      </c>
      <c r="D141" s="687" t="n">
        <v>3454.76905</v>
      </c>
      <c r="E141" s="687" t="n">
        <v>3095.43001</v>
      </c>
      <c r="F141" s="687" t="n">
        <v>2577.84642</v>
      </c>
      <c r="G141" s="687" t="n">
        <v>3801.42448</v>
      </c>
    </row>
    <row r="142" customFormat="false" ht="12.75" hidden="false" customHeight="true" outlineLevel="0" collapsed="false">
      <c r="A142" s="721"/>
      <c r="B142" s="70" t="s">
        <v>1244</v>
      </c>
      <c r="C142" s="673" t="n">
        <v>4047.90325</v>
      </c>
      <c r="D142" s="673" t="n">
        <v>4212.39626</v>
      </c>
      <c r="E142" s="673" t="n">
        <v>2671.6631</v>
      </c>
      <c r="F142" s="673" t="n">
        <v>3169.64762</v>
      </c>
      <c r="G142" s="673" t="n">
        <v>2595.08924</v>
      </c>
    </row>
    <row r="143" customFormat="false" ht="12.75" hidden="false" customHeight="true" outlineLevel="0" collapsed="false">
      <c r="A143" s="721"/>
      <c r="B143" s="717" t="s">
        <v>1245</v>
      </c>
      <c r="C143" s="687" t="n">
        <v>458.13979</v>
      </c>
      <c r="D143" s="687" t="n">
        <v>600.62828</v>
      </c>
      <c r="E143" s="687" t="n">
        <v>430.19893</v>
      </c>
      <c r="F143" s="687" t="n">
        <v>272.62246</v>
      </c>
      <c r="G143" s="687" t="n">
        <v>412.95817</v>
      </c>
    </row>
    <row r="144" customFormat="false" ht="12.75" hidden="false" customHeight="true" outlineLevel="0" collapsed="false">
      <c r="A144" s="721"/>
      <c r="B144" s="70" t="s">
        <v>1246</v>
      </c>
      <c r="C144" s="673" t="n">
        <v>188.0692</v>
      </c>
      <c r="D144" s="673" t="n">
        <v>13.93644</v>
      </c>
      <c r="E144" s="673" t="n">
        <v>123.83508</v>
      </c>
      <c r="F144" s="673" t="n">
        <v>199.6507</v>
      </c>
      <c r="G144" s="673" t="n">
        <v>89.87626</v>
      </c>
    </row>
    <row r="145" customFormat="false" ht="12.75" hidden="false" customHeight="true" outlineLevel="0" collapsed="false">
      <c r="A145" s="722" t="s">
        <v>1247</v>
      </c>
      <c r="B145" s="722"/>
      <c r="C145" s="687" t="n">
        <v>198419.4013</v>
      </c>
      <c r="D145" s="687" t="n">
        <v>175492.78896</v>
      </c>
      <c r="E145" s="687" t="n">
        <v>158116.86617</v>
      </c>
      <c r="F145" s="687" t="n">
        <v>145540.45201</v>
      </c>
      <c r="G145" s="687" t="n">
        <v>151748.1895</v>
      </c>
    </row>
    <row r="146" customFormat="false" ht="12.75" hidden="false" customHeight="true" outlineLevel="0" collapsed="false">
      <c r="A146" s="720"/>
      <c r="B146" s="70"/>
      <c r="C146" s="673" t="n">
        <v>0</v>
      </c>
      <c r="D146" s="673" t="n">
        <v>0</v>
      </c>
      <c r="E146" s="673" t="n">
        <v>0</v>
      </c>
      <c r="F146" s="673" t="n">
        <v>0</v>
      </c>
      <c r="G146" s="673" t="n">
        <v>0</v>
      </c>
    </row>
    <row r="147" customFormat="false" ht="12.75" hidden="false" customHeight="true" outlineLevel="0" collapsed="false">
      <c r="A147" s="721" t="s">
        <v>1248</v>
      </c>
      <c r="B147" s="717" t="s">
        <v>1249</v>
      </c>
      <c r="C147" s="687" t="n">
        <v>40458.23455</v>
      </c>
      <c r="D147" s="687" t="n">
        <v>46801.11514</v>
      </c>
      <c r="E147" s="687" t="n">
        <v>36055.00531</v>
      </c>
      <c r="F147" s="687" t="n">
        <v>51059.64278</v>
      </c>
      <c r="G147" s="687" t="n">
        <v>60637.93173</v>
      </c>
    </row>
    <row r="148" customFormat="false" ht="12.75" hidden="false" customHeight="true" outlineLevel="0" collapsed="false">
      <c r="A148" s="721"/>
      <c r="B148" s="70" t="s">
        <v>1250</v>
      </c>
      <c r="C148" s="673" t="n">
        <v>20412.93006</v>
      </c>
      <c r="D148" s="673" t="n">
        <v>10204.18188</v>
      </c>
      <c r="E148" s="673" t="n">
        <v>8775.47341</v>
      </c>
      <c r="F148" s="673" t="n">
        <v>7612.98495</v>
      </c>
      <c r="G148" s="673" t="n">
        <v>8714.45293</v>
      </c>
    </row>
    <row r="149" customFormat="false" ht="12.75" hidden="false" customHeight="true" outlineLevel="0" collapsed="false">
      <c r="A149" s="721"/>
      <c r="B149" s="717" t="s">
        <v>1251</v>
      </c>
      <c r="C149" s="687" t="n">
        <v>9733.00206</v>
      </c>
      <c r="D149" s="687" t="n">
        <v>9455.02121</v>
      </c>
      <c r="E149" s="687" t="n">
        <v>10253.84286</v>
      </c>
      <c r="F149" s="687" t="n">
        <v>10460.6262</v>
      </c>
      <c r="G149" s="687" t="n">
        <v>37655.85635</v>
      </c>
    </row>
    <row r="150" customFormat="false" ht="12.75" hidden="false" customHeight="true" outlineLevel="0" collapsed="false">
      <c r="A150" s="721"/>
      <c r="B150" s="720" t="s">
        <v>1252</v>
      </c>
      <c r="C150" s="673" t="n">
        <v>9996.87825</v>
      </c>
      <c r="D150" s="673" t="n">
        <v>8537.30289</v>
      </c>
      <c r="E150" s="673" t="n">
        <v>4125.1817</v>
      </c>
      <c r="F150" s="673" t="n">
        <v>3851.10035</v>
      </c>
      <c r="G150" s="673" t="n">
        <v>1956.43951</v>
      </c>
    </row>
    <row r="151" customFormat="false" ht="12.75" hidden="false" customHeight="true" outlineLevel="0" collapsed="false">
      <c r="A151" s="721"/>
      <c r="B151" s="717" t="s">
        <v>1253</v>
      </c>
      <c r="C151" s="687" t="n">
        <v>8784.6788</v>
      </c>
      <c r="D151" s="687" t="n">
        <v>6715.94893</v>
      </c>
      <c r="E151" s="687" t="n">
        <v>4519.31479</v>
      </c>
      <c r="F151" s="687" t="n">
        <v>4415.56355</v>
      </c>
      <c r="G151" s="687" t="n">
        <v>3850.3754</v>
      </c>
    </row>
    <row r="152" customFormat="false" ht="12.75" hidden="false" customHeight="true" outlineLevel="0" collapsed="false">
      <c r="A152" s="721"/>
      <c r="B152" s="729" t="s">
        <v>1254</v>
      </c>
      <c r="C152" s="673" t="n">
        <v>6218.68652</v>
      </c>
      <c r="D152" s="673" t="n">
        <v>5255.67907</v>
      </c>
      <c r="E152" s="673" t="n">
        <v>4838.67718</v>
      </c>
      <c r="F152" s="673" t="n">
        <v>3762.85107</v>
      </c>
      <c r="G152" s="673" t="n">
        <v>3436.13718</v>
      </c>
    </row>
    <row r="153" customFormat="false" ht="12.75" hidden="false" customHeight="true" outlineLevel="0" collapsed="false">
      <c r="A153" s="721"/>
      <c r="B153" s="717" t="s">
        <v>1255</v>
      </c>
      <c r="C153" s="687" t="n">
        <v>6148.55515</v>
      </c>
      <c r="D153" s="687" t="n">
        <v>5078.00266</v>
      </c>
      <c r="E153" s="687" t="n">
        <v>4471.17723</v>
      </c>
      <c r="F153" s="687" t="n">
        <v>2896.49211</v>
      </c>
      <c r="G153" s="687" t="n">
        <v>6838.21408</v>
      </c>
    </row>
    <row r="154" customFormat="false" ht="12.75" hidden="false" customHeight="true" outlineLevel="0" collapsed="false">
      <c r="A154" s="721"/>
      <c r="B154" s="70" t="s">
        <v>1256</v>
      </c>
      <c r="C154" s="673" t="n">
        <v>8174.01821</v>
      </c>
      <c r="D154" s="673" t="n">
        <v>8481.41702</v>
      </c>
      <c r="E154" s="673" t="n">
        <v>7146.41279</v>
      </c>
      <c r="F154" s="673" t="n">
        <v>4444.7916</v>
      </c>
      <c r="G154" s="673" t="n">
        <v>5900.86465</v>
      </c>
    </row>
    <row r="155" customFormat="false" ht="12.75" hidden="false" customHeight="true" outlineLevel="0" collapsed="false">
      <c r="A155" s="721"/>
      <c r="B155" s="717" t="s">
        <v>1257</v>
      </c>
      <c r="C155" s="687" t="n">
        <v>6379.5535</v>
      </c>
      <c r="D155" s="687" t="n">
        <v>401.19685</v>
      </c>
      <c r="E155" s="687" t="n">
        <v>6060.12407</v>
      </c>
      <c r="F155" s="687" t="n">
        <v>2173.44447</v>
      </c>
      <c r="G155" s="687" t="n">
        <v>6466.34919</v>
      </c>
    </row>
    <row r="156" customFormat="false" ht="12.75" hidden="false" customHeight="true" outlineLevel="0" collapsed="false">
      <c r="A156" s="721"/>
      <c r="B156" s="70" t="s">
        <v>1258</v>
      </c>
      <c r="C156" s="673" t="n">
        <v>4588.57026</v>
      </c>
      <c r="D156" s="673" t="n">
        <v>4657.58985</v>
      </c>
      <c r="E156" s="673" t="n">
        <v>4520.23602</v>
      </c>
      <c r="F156" s="673" t="n">
        <v>3908.99146</v>
      </c>
      <c r="G156" s="673" t="n">
        <v>3344.98076</v>
      </c>
    </row>
    <row r="157" customFormat="false" ht="12.75" hidden="false" customHeight="true" outlineLevel="0" collapsed="false">
      <c r="A157" s="721"/>
      <c r="B157" s="717" t="s">
        <v>1092</v>
      </c>
      <c r="C157" s="687" t="n">
        <v>69310.6850100001</v>
      </c>
      <c r="D157" s="687" t="n">
        <v>63964.87737</v>
      </c>
      <c r="E157" s="687" t="n">
        <v>90469.63348</v>
      </c>
      <c r="F157" s="687" t="n">
        <v>68738.38349</v>
      </c>
      <c r="G157" s="687" t="n">
        <v>124585.32357</v>
      </c>
    </row>
    <row r="158" customFormat="false" ht="12.75" hidden="false" customHeight="true" outlineLevel="0" collapsed="false">
      <c r="A158" s="718" t="s">
        <v>1259</v>
      </c>
      <c r="B158" s="718"/>
      <c r="C158" s="673" t="n">
        <v>190205.79237</v>
      </c>
      <c r="D158" s="673" t="n">
        <v>169552.33287</v>
      </c>
      <c r="E158" s="673" t="n">
        <v>181235.07884</v>
      </c>
      <c r="F158" s="673" t="n">
        <v>163324.87203</v>
      </c>
      <c r="G158" s="673" t="n">
        <v>263386.92535</v>
      </c>
    </row>
    <row r="159" customFormat="false" ht="12.75" hidden="false" customHeight="true" outlineLevel="0" collapsed="false">
      <c r="A159" s="720"/>
      <c r="B159" s="717"/>
      <c r="C159" s="687" t="n">
        <v>0</v>
      </c>
      <c r="D159" s="687" t="n">
        <v>0</v>
      </c>
      <c r="E159" s="687" t="n">
        <v>0</v>
      </c>
      <c r="F159" s="687" t="n">
        <v>0</v>
      </c>
      <c r="G159" s="687" t="n">
        <v>0</v>
      </c>
    </row>
    <row r="160" customFormat="false" ht="12.75" hidden="false" customHeight="true" outlineLevel="0" collapsed="false">
      <c r="A160" s="721" t="s">
        <v>937</v>
      </c>
      <c r="B160" s="729" t="s">
        <v>1260</v>
      </c>
      <c r="C160" s="673" t="n">
        <v>143929.48935</v>
      </c>
      <c r="D160" s="673" t="n">
        <v>107594.44042</v>
      </c>
      <c r="E160" s="673" t="n">
        <v>100959.85517</v>
      </c>
      <c r="F160" s="673" t="n">
        <v>91913.93172</v>
      </c>
      <c r="G160" s="673" t="n">
        <v>99001.43983</v>
      </c>
    </row>
    <row r="161" customFormat="false" ht="12.75" hidden="false" customHeight="true" outlineLevel="0" collapsed="false">
      <c r="A161" s="721"/>
      <c r="B161" s="717" t="s">
        <v>1261</v>
      </c>
      <c r="C161" s="687" t="n">
        <v>16586.79033</v>
      </c>
      <c r="D161" s="687" t="n">
        <v>16872.80626</v>
      </c>
      <c r="E161" s="687" t="n">
        <v>16842.91473</v>
      </c>
      <c r="F161" s="687" t="n">
        <v>13578.75527</v>
      </c>
      <c r="G161" s="687" t="n">
        <v>12558.1904</v>
      </c>
    </row>
    <row r="162" customFormat="false" ht="12.75" hidden="false" customHeight="true" outlineLevel="0" collapsed="false">
      <c r="A162" s="721"/>
      <c r="B162" s="70" t="s">
        <v>1262</v>
      </c>
      <c r="C162" s="673" t="n">
        <v>13954.04328</v>
      </c>
      <c r="D162" s="673" t="n">
        <v>11515.94522</v>
      </c>
      <c r="E162" s="673" t="n">
        <v>9879.12607</v>
      </c>
      <c r="F162" s="673" t="n">
        <v>6699.65526</v>
      </c>
      <c r="G162" s="673" t="n">
        <v>1554.4665</v>
      </c>
    </row>
    <row r="163" customFormat="false" ht="12.75" hidden="false" customHeight="true" outlineLevel="0" collapsed="false">
      <c r="A163" s="721"/>
      <c r="B163" s="728" t="s">
        <v>1263</v>
      </c>
      <c r="C163" s="687" t="n">
        <v>4007.88683</v>
      </c>
      <c r="D163" s="687" t="n">
        <v>4578.60803</v>
      </c>
      <c r="E163" s="687" t="n">
        <v>4932.04733</v>
      </c>
      <c r="F163" s="687" t="n">
        <v>4086.25629</v>
      </c>
      <c r="G163" s="687" t="n">
        <v>3818.46338</v>
      </c>
    </row>
    <row r="164" customFormat="false" ht="12.75" hidden="false" customHeight="true" outlineLevel="0" collapsed="false">
      <c r="A164" s="721"/>
      <c r="B164" s="70" t="s">
        <v>1264</v>
      </c>
      <c r="C164" s="673" t="n">
        <v>934.76913</v>
      </c>
      <c r="D164" s="673" t="n">
        <v>617.85318</v>
      </c>
      <c r="E164" s="673" t="n">
        <v>847.28227</v>
      </c>
      <c r="F164" s="673" t="n">
        <v>741.9763</v>
      </c>
      <c r="G164" s="673" t="n">
        <v>1259.85997</v>
      </c>
    </row>
    <row r="165" customFormat="false" ht="12.75" hidden="false" customHeight="true" outlineLevel="0" collapsed="false">
      <c r="A165" s="721"/>
      <c r="B165" s="717" t="s">
        <v>1265</v>
      </c>
      <c r="C165" s="687" t="n">
        <v>605.5942</v>
      </c>
      <c r="D165" s="687" t="n">
        <v>420.71631</v>
      </c>
      <c r="E165" s="687" t="n">
        <v>399.80245</v>
      </c>
      <c r="F165" s="687" t="n">
        <v>362.77613</v>
      </c>
      <c r="G165" s="687" t="n">
        <v>352.03874</v>
      </c>
    </row>
    <row r="166" customFormat="false" ht="12.75" hidden="false" customHeight="true" outlineLevel="0" collapsed="false">
      <c r="A166" s="721"/>
      <c r="B166" s="70" t="s">
        <v>1266</v>
      </c>
      <c r="C166" s="673" t="n">
        <v>464.91364</v>
      </c>
      <c r="D166" s="673" t="n">
        <v>806.15587</v>
      </c>
      <c r="E166" s="673" t="n">
        <v>2840.56836</v>
      </c>
      <c r="F166" s="673" t="n">
        <v>1227.0846</v>
      </c>
      <c r="G166" s="673" t="n">
        <v>649.65709</v>
      </c>
    </row>
    <row r="167" customFormat="false" ht="12.75" hidden="false" customHeight="true" outlineLevel="0" collapsed="false">
      <c r="A167" s="721"/>
      <c r="B167" s="717" t="s">
        <v>1267</v>
      </c>
      <c r="C167" s="687" t="n">
        <v>336.41144</v>
      </c>
      <c r="D167" s="687" t="n">
        <v>239.99901</v>
      </c>
      <c r="E167" s="687" t="n">
        <v>83.14605</v>
      </c>
      <c r="F167" s="687" t="n">
        <v>130.65946</v>
      </c>
      <c r="G167" s="687" t="n">
        <v>102.38455</v>
      </c>
    </row>
    <row r="168" customFormat="false" ht="15.75" hidden="false" customHeight="true" outlineLevel="0" collapsed="false">
      <c r="A168" s="721"/>
      <c r="B168" s="70" t="s">
        <v>1268</v>
      </c>
      <c r="C168" s="673" t="n">
        <v>326.76069</v>
      </c>
      <c r="D168" s="673" t="n">
        <v>281.91186</v>
      </c>
      <c r="E168" s="673" t="n">
        <v>218.0237</v>
      </c>
      <c r="F168" s="673" t="n">
        <v>335.63639</v>
      </c>
      <c r="G168" s="673" t="n">
        <v>301.35482</v>
      </c>
    </row>
    <row r="169" customFormat="false" ht="12.75" hidden="false" customHeight="true" outlineLevel="0" collapsed="false">
      <c r="A169" s="721"/>
      <c r="B169" s="717" t="s">
        <v>1269</v>
      </c>
      <c r="C169" s="687" t="n">
        <v>205.88711</v>
      </c>
      <c r="D169" s="687" t="n">
        <v>395.46134</v>
      </c>
      <c r="E169" s="687" t="n">
        <v>232.17928</v>
      </c>
      <c r="F169" s="687" t="n">
        <v>259.06359</v>
      </c>
      <c r="G169" s="687" t="n">
        <v>371.64468</v>
      </c>
    </row>
    <row r="170" customFormat="false" ht="12.75" hidden="false" customHeight="true" outlineLevel="0" collapsed="false">
      <c r="A170" s="721"/>
      <c r="B170" s="70" t="s">
        <v>1092</v>
      </c>
      <c r="C170" s="673" t="n">
        <v>765.811959999992</v>
      </c>
      <c r="D170" s="673" t="n">
        <v>697.133380000043</v>
      </c>
      <c r="E170" s="673" t="n">
        <v>445.716530000034</v>
      </c>
      <c r="F170" s="673" t="n">
        <v>1433.98367999998</v>
      </c>
      <c r="G170" s="673" t="n">
        <v>1182.67175000001</v>
      </c>
    </row>
    <row r="171" customFormat="false" ht="12.75" hidden="false" customHeight="true" outlineLevel="0" collapsed="false">
      <c r="A171" s="722" t="s">
        <v>1270</v>
      </c>
      <c r="B171" s="722"/>
      <c r="C171" s="687" t="n">
        <v>182118.35796</v>
      </c>
      <c r="D171" s="687" t="n">
        <v>144021.03088</v>
      </c>
      <c r="E171" s="687" t="n">
        <v>137680.66194</v>
      </c>
      <c r="F171" s="687" t="n">
        <v>120769.77869</v>
      </c>
      <c r="G171" s="687" t="n">
        <v>121152.17171</v>
      </c>
    </row>
    <row r="172" customFormat="false" ht="12.75" hidden="false" customHeight="true" outlineLevel="0" collapsed="false">
      <c r="A172" s="720"/>
      <c r="B172" s="70"/>
      <c r="C172" s="673" t="n">
        <v>0</v>
      </c>
      <c r="D172" s="673" t="n">
        <v>0</v>
      </c>
      <c r="E172" s="673" t="n">
        <v>0</v>
      </c>
      <c r="F172" s="673" t="n">
        <v>0</v>
      </c>
      <c r="G172" s="673" t="n">
        <v>0</v>
      </c>
    </row>
    <row r="173" customFormat="false" ht="12.75" hidden="false" customHeight="true" outlineLevel="0" collapsed="false">
      <c r="A173" s="721" t="s">
        <v>947</v>
      </c>
      <c r="B173" s="717" t="s">
        <v>1271</v>
      </c>
      <c r="C173" s="687" t="n">
        <v>43588.18527</v>
      </c>
      <c r="D173" s="687" t="n">
        <v>41394.3628</v>
      </c>
      <c r="E173" s="687" t="n">
        <v>37853.70914</v>
      </c>
      <c r="F173" s="687" t="n">
        <v>33364.48869</v>
      </c>
      <c r="G173" s="687" t="n">
        <v>38220.72119</v>
      </c>
    </row>
    <row r="174" customFormat="false" ht="12.75" hidden="false" customHeight="true" outlineLevel="0" collapsed="false">
      <c r="A174" s="721"/>
      <c r="B174" s="70" t="s">
        <v>1272</v>
      </c>
      <c r="C174" s="673" t="n">
        <v>25003.12448</v>
      </c>
      <c r="D174" s="673" t="n">
        <v>34145.35653</v>
      </c>
      <c r="E174" s="673" t="n">
        <v>97541.2066799999</v>
      </c>
      <c r="F174" s="673" t="n">
        <v>107715.60947</v>
      </c>
      <c r="G174" s="673" t="n">
        <v>107297.59551</v>
      </c>
    </row>
    <row r="175" customFormat="false" ht="12.75" hidden="false" customHeight="true" outlineLevel="0" collapsed="false">
      <c r="A175" s="721"/>
      <c r="B175" s="717" t="s">
        <v>1273</v>
      </c>
      <c r="C175" s="687" t="n">
        <v>15558.02139</v>
      </c>
      <c r="D175" s="687" t="n">
        <v>16376.95163</v>
      </c>
      <c r="E175" s="687" t="n">
        <v>14754.3288</v>
      </c>
      <c r="F175" s="687" t="n">
        <v>14483.76438</v>
      </c>
      <c r="G175" s="687" t="n">
        <v>15637.48907</v>
      </c>
    </row>
    <row r="176" customFormat="false" ht="12.75" hidden="false" customHeight="true" outlineLevel="0" collapsed="false">
      <c r="A176" s="721"/>
      <c r="B176" s="70" t="s">
        <v>1274</v>
      </c>
      <c r="C176" s="673" t="n">
        <v>15983.36625</v>
      </c>
      <c r="D176" s="673" t="n">
        <v>19367.74737</v>
      </c>
      <c r="E176" s="673" t="n">
        <v>18267.1097</v>
      </c>
      <c r="F176" s="673" t="n">
        <v>15478.89786</v>
      </c>
      <c r="G176" s="673" t="n">
        <v>13462.04693</v>
      </c>
    </row>
    <row r="177" customFormat="false" ht="12.75" hidden="false" customHeight="true" outlineLevel="0" collapsed="false">
      <c r="A177" s="721"/>
      <c r="B177" s="717" t="s">
        <v>1275</v>
      </c>
      <c r="C177" s="687" t="n">
        <v>12945.5751</v>
      </c>
      <c r="D177" s="687" t="n">
        <v>18378.83915</v>
      </c>
      <c r="E177" s="687" t="n">
        <v>13303.57865</v>
      </c>
      <c r="F177" s="687" t="n">
        <v>13481.36351</v>
      </c>
      <c r="G177" s="687" t="n">
        <v>25729.68372</v>
      </c>
    </row>
    <row r="178" customFormat="false" ht="12.75" hidden="false" customHeight="true" outlineLevel="0" collapsed="false">
      <c r="A178" s="721"/>
      <c r="B178" s="70" t="s">
        <v>1276</v>
      </c>
      <c r="C178" s="673" t="n">
        <v>12105.49194</v>
      </c>
      <c r="D178" s="673" t="n">
        <v>13364.49312</v>
      </c>
      <c r="E178" s="673" t="n">
        <v>12057.4672</v>
      </c>
      <c r="F178" s="673" t="n">
        <v>12743.46526</v>
      </c>
      <c r="G178" s="673" t="n">
        <v>8671.1625</v>
      </c>
    </row>
    <row r="179" customFormat="false" ht="12.75" hidden="false" customHeight="true" outlineLevel="0" collapsed="false">
      <c r="A179" s="721"/>
      <c r="B179" s="717" t="s">
        <v>1277</v>
      </c>
      <c r="C179" s="687" t="n">
        <v>9071.29472</v>
      </c>
      <c r="D179" s="687" t="n">
        <v>12219.63768</v>
      </c>
      <c r="E179" s="687" t="n">
        <v>17336.23326</v>
      </c>
      <c r="F179" s="687" t="n">
        <v>11711.56597</v>
      </c>
      <c r="G179" s="687" t="n">
        <v>15510.43432</v>
      </c>
    </row>
    <row r="180" customFormat="false" ht="12.75" hidden="false" customHeight="true" outlineLevel="0" collapsed="false">
      <c r="A180" s="721"/>
      <c r="B180" s="70" t="s">
        <v>1278</v>
      </c>
      <c r="C180" s="673" t="n">
        <v>8489.98242</v>
      </c>
      <c r="D180" s="673" t="n">
        <v>6537.18146</v>
      </c>
      <c r="E180" s="673" t="n">
        <v>6701.62893</v>
      </c>
      <c r="F180" s="673" t="n">
        <v>5288.05449</v>
      </c>
      <c r="G180" s="673" t="n">
        <v>7193.24364</v>
      </c>
    </row>
    <row r="181" customFormat="false" ht="12.75" hidden="false" customHeight="true" outlineLevel="0" collapsed="false">
      <c r="A181" s="721"/>
      <c r="B181" s="717" t="s">
        <v>1279</v>
      </c>
      <c r="C181" s="687" t="n">
        <v>3573.72426</v>
      </c>
      <c r="D181" s="687" t="n">
        <v>2941.61401</v>
      </c>
      <c r="E181" s="687" t="n">
        <v>4404.42053</v>
      </c>
      <c r="F181" s="687" t="n">
        <v>7336.42541</v>
      </c>
      <c r="G181" s="687" t="n">
        <v>6111.06738</v>
      </c>
    </row>
    <row r="182" customFormat="false" ht="12.75" hidden="false" customHeight="true" outlineLevel="0" collapsed="false">
      <c r="A182" s="721"/>
      <c r="B182" s="729" t="s">
        <v>1280</v>
      </c>
      <c r="C182" s="673" t="n">
        <v>2573.10184</v>
      </c>
      <c r="D182" s="673" t="n">
        <v>3227.83559</v>
      </c>
      <c r="E182" s="673" t="n">
        <v>3724.45197</v>
      </c>
      <c r="F182" s="673" t="n">
        <v>2940.22636</v>
      </c>
      <c r="G182" s="673" t="n">
        <v>16957.42583</v>
      </c>
    </row>
    <row r="183" customFormat="false" ht="12.75" hidden="false" customHeight="true" outlineLevel="0" collapsed="false">
      <c r="A183" s="721"/>
      <c r="B183" s="717" t="s">
        <v>1092</v>
      </c>
      <c r="C183" s="687" t="n">
        <v>5028.39003000004</v>
      </c>
      <c r="D183" s="687" t="n">
        <v>4479.43605000002</v>
      </c>
      <c r="E183" s="687" t="n">
        <v>4558.33575000003</v>
      </c>
      <c r="F183" s="687" t="n">
        <v>5627.47469000003</v>
      </c>
      <c r="G183" s="687" t="n">
        <v>6592.86123000004</v>
      </c>
    </row>
    <row r="184" customFormat="false" ht="12.75" hidden="false" customHeight="true" outlineLevel="0" collapsed="false">
      <c r="A184" s="718" t="s">
        <v>1281</v>
      </c>
      <c r="B184" s="718"/>
      <c r="C184" s="673" t="n">
        <v>153920.2577</v>
      </c>
      <c r="D184" s="673" t="n">
        <v>172433.45539</v>
      </c>
      <c r="E184" s="673" t="n">
        <v>230502.47061</v>
      </c>
      <c r="F184" s="673" t="n">
        <v>230171.33609</v>
      </c>
      <c r="G184" s="673" t="n">
        <v>261383.73132</v>
      </c>
    </row>
    <row r="185" customFormat="false" ht="12.75" hidden="false" customHeight="true" outlineLevel="0" collapsed="false">
      <c r="A185" s="720"/>
      <c r="B185" s="717"/>
      <c r="C185" s="687" t="n">
        <v>0</v>
      </c>
      <c r="D185" s="687" t="n">
        <v>0</v>
      </c>
      <c r="E185" s="687" t="n">
        <v>0</v>
      </c>
      <c r="F185" s="687" t="n">
        <v>0</v>
      </c>
      <c r="G185" s="687" t="n">
        <v>0</v>
      </c>
    </row>
    <row r="186" customFormat="false" ht="12.75" hidden="false" customHeight="true" outlineLevel="0" collapsed="false">
      <c r="A186" s="721" t="s">
        <v>972</v>
      </c>
      <c r="B186" s="70" t="s">
        <v>1282</v>
      </c>
      <c r="C186" s="673" t="n">
        <v>138872.8359</v>
      </c>
      <c r="D186" s="673" t="n">
        <v>128998.7368</v>
      </c>
      <c r="E186" s="673" t="n">
        <v>142756.61876</v>
      </c>
      <c r="F186" s="673" t="n">
        <v>154184.89287</v>
      </c>
      <c r="G186" s="673" t="n">
        <v>23022.62356</v>
      </c>
    </row>
    <row r="187" customFormat="false" ht="12.75" hidden="false" customHeight="true" outlineLevel="0" collapsed="false">
      <c r="A187" s="721"/>
      <c r="B187" s="717" t="s">
        <v>1283</v>
      </c>
      <c r="C187" s="687" t="n">
        <v>2221.31275</v>
      </c>
      <c r="D187" s="687" t="n">
        <v>2214.99577</v>
      </c>
      <c r="E187" s="687" t="n">
        <v>2445.7695</v>
      </c>
      <c r="F187" s="687" t="n">
        <v>1934.21155</v>
      </c>
      <c r="G187" s="687" t="n">
        <v>1051.23124</v>
      </c>
    </row>
    <row r="188" customFormat="false" ht="12.75" hidden="false" customHeight="true" outlineLevel="0" collapsed="false">
      <c r="A188" s="721"/>
      <c r="B188" s="70" t="s">
        <v>1284</v>
      </c>
      <c r="C188" s="673" t="n">
        <v>489.70792</v>
      </c>
      <c r="D188" s="673" t="n">
        <v>175.66276</v>
      </c>
      <c r="E188" s="673" t="n">
        <v>3571.49761</v>
      </c>
      <c r="F188" s="673" t="n">
        <v>289.93736</v>
      </c>
      <c r="G188" s="673" t="n">
        <v>506.03307</v>
      </c>
    </row>
    <row r="189" customFormat="false" ht="12.75" hidden="false" customHeight="true" outlineLevel="0" collapsed="false">
      <c r="A189" s="721"/>
      <c r="B189" s="717" t="s">
        <v>1285</v>
      </c>
      <c r="C189" s="687" t="n">
        <v>413.25139</v>
      </c>
      <c r="D189" s="687" t="n">
        <v>631.35112</v>
      </c>
      <c r="E189" s="687" t="n">
        <v>352.25092</v>
      </c>
      <c r="F189" s="687" t="n">
        <v>277.50192</v>
      </c>
      <c r="G189" s="687" t="n">
        <v>40.84834</v>
      </c>
    </row>
    <row r="190" customFormat="false" ht="13.5" hidden="false" customHeight="true" outlineLevel="0" collapsed="false">
      <c r="A190" s="721"/>
      <c r="B190" s="70" t="s">
        <v>1286</v>
      </c>
      <c r="C190" s="673" t="n">
        <v>168.15328</v>
      </c>
      <c r="D190" s="673" t="n">
        <v>80.26554</v>
      </c>
      <c r="E190" s="673" t="n">
        <v>138.83725</v>
      </c>
      <c r="F190" s="673" t="n">
        <v>77.31398</v>
      </c>
      <c r="G190" s="673" t="n">
        <v>215.73499</v>
      </c>
    </row>
    <row r="191" customFormat="false" ht="15" hidden="true" customHeight="true" outlineLevel="0" collapsed="false">
      <c r="A191" s="721"/>
      <c r="B191" s="717" t="s">
        <v>1287</v>
      </c>
      <c r="C191" s="687" t="n">
        <v>153.44653</v>
      </c>
      <c r="D191" s="687" t="n">
        <v>202.95537</v>
      </c>
      <c r="E191" s="687" t="n">
        <v>164.74467</v>
      </c>
      <c r="F191" s="687" t="n">
        <v>298.72796</v>
      </c>
      <c r="G191" s="687" t="n">
        <v>249.34294</v>
      </c>
    </row>
    <row r="192" customFormat="false" ht="12.75" hidden="false" customHeight="true" outlineLevel="0" collapsed="false">
      <c r="A192" s="721"/>
      <c r="B192" s="70" t="s">
        <v>1288</v>
      </c>
      <c r="C192" s="673" t="n">
        <v>92.99789</v>
      </c>
      <c r="D192" s="673" t="n">
        <v>23.94005</v>
      </c>
      <c r="E192" s="673" t="n">
        <v>99.80534</v>
      </c>
      <c r="F192" s="673" t="n">
        <v>186.38371</v>
      </c>
      <c r="G192" s="673" t="n">
        <v>1641.63194</v>
      </c>
    </row>
    <row r="193" customFormat="false" ht="12.75" hidden="false" customHeight="true" outlineLevel="0" collapsed="false">
      <c r="A193" s="721"/>
      <c r="B193" s="727" t="s">
        <v>1289</v>
      </c>
      <c r="C193" s="687" t="n">
        <v>54.0947</v>
      </c>
      <c r="D193" s="687" t="n">
        <v>69.69703</v>
      </c>
      <c r="E193" s="687" t="n">
        <v>82.74443</v>
      </c>
      <c r="F193" s="687" t="n">
        <v>91.463</v>
      </c>
      <c r="G193" s="687" t="n">
        <v>762.90968</v>
      </c>
    </row>
    <row r="194" customFormat="false" ht="12.75" hidden="false" customHeight="true" outlineLevel="0" collapsed="false">
      <c r="A194" s="721"/>
      <c r="B194" s="70" t="s">
        <v>1290</v>
      </c>
      <c r="C194" s="673" t="n">
        <v>26.90613</v>
      </c>
      <c r="D194" s="673" t="n">
        <v>109.78651</v>
      </c>
      <c r="E194" s="673" t="n">
        <v>41.85733</v>
      </c>
      <c r="F194" s="673" t="n">
        <v>9205.24619</v>
      </c>
      <c r="G194" s="673" t="n">
        <v>2987.70666</v>
      </c>
    </row>
    <row r="195" customFormat="false" ht="12.75" hidden="false" customHeight="true" outlineLevel="0" collapsed="false">
      <c r="A195" s="721"/>
      <c r="B195" s="717" t="s">
        <v>1291</v>
      </c>
      <c r="C195" s="687" t="n">
        <v>21.725</v>
      </c>
      <c r="D195" s="687" t="n">
        <v>725.0056</v>
      </c>
      <c r="E195" s="687" t="n">
        <v>923.05299</v>
      </c>
      <c r="F195" s="687" t="n">
        <v>1706.2608</v>
      </c>
      <c r="G195" s="687" t="n">
        <v>2361.18175</v>
      </c>
    </row>
    <row r="196" customFormat="false" ht="12.75" hidden="false" customHeight="true" outlineLevel="0" collapsed="false">
      <c r="A196" s="721"/>
      <c r="B196" s="70" t="s">
        <v>1092</v>
      </c>
      <c r="C196" s="673" t="n">
        <v>15.7188800000295</v>
      </c>
      <c r="D196" s="673" t="n">
        <v>162.155079999939</v>
      </c>
      <c r="E196" s="673" t="n">
        <v>501.622740000079</v>
      </c>
      <c r="F196" s="673" t="n">
        <v>819.071670000005</v>
      </c>
      <c r="G196" s="673" t="n">
        <v>2173.15433</v>
      </c>
    </row>
    <row r="197" customFormat="false" ht="12.75" hidden="false" customHeight="true" outlineLevel="0" collapsed="false">
      <c r="A197" s="722" t="s">
        <v>1292</v>
      </c>
      <c r="B197" s="722"/>
      <c r="C197" s="687" t="n">
        <v>142530.15037</v>
      </c>
      <c r="D197" s="687" t="n">
        <v>133394.55163</v>
      </c>
      <c r="E197" s="687" t="n">
        <v>151078.80154</v>
      </c>
      <c r="F197" s="687" t="n">
        <v>169071.01101</v>
      </c>
      <c r="G197" s="687" t="n">
        <v>35012.3985</v>
      </c>
    </row>
    <row r="198" customFormat="false" ht="12.75" hidden="false" customHeight="true" outlineLevel="0" collapsed="false">
      <c r="A198" s="720"/>
      <c r="B198" s="70"/>
      <c r="C198" s="673" t="n">
        <v>0</v>
      </c>
      <c r="D198" s="673" t="n">
        <v>0</v>
      </c>
      <c r="E198" s="673" t="n">
        <v>0</v>
      </c>
      <c r="F198" s="673" t="n">
        <v>0</v>
      </c>
      <c r="G198" s="673" t="n">
        <v>0</v>
      </c>
    </row>
    <row r="199" customFormat="false" ht="12.75" hidden="false" customHeight="true" outlineLevel="0" collapsed="false">
      <c r="A199" s="721" t="s">
        <v>923</v>
      </c>
      <c r="B199" s="717" t="s">
        <v>1293</v>
      </c>
      <c r="C199" s="687" t="n">
        <v>110386.72475</v>
      </c>
      <c r="D199" s="687" t="n">
        <v>109679.79836</v>
      </c>
      <c r="E199" s="687" t="n">
        <v>118052.11676</v>
      </c>
      <c r="F199" s="687" t="n">
        <v>100738.92602</v>
      </c>
      <c r="G199" s="687" t="n">
        <v>80034.11184</v>
      </c>
    </row>
    <row r="200" customFormat="false" ht="0.75" hidden="false" customHeight="true" outlineLevel="0" collapsed="false">
      <c r="A200" s="721"/>
      <c r="B200" s="70" t="s">
        <v>1294</v>
      </c>
      <c r="C200" s="673" t="n">
        <v>23877.8705</v>
      </c>
      <c r="D200" s="673" t="n">
        <v>28552.50879</v>
      </c>
      <c r="E200" s="673" t="n">
        <v>21149.96519</v>
      </c>
      <c r="F200" s="673" t="n">
        <v>22963.83168</v>
      </c>
      <c r="G200" s="673" t="n">
        <v>41205.04886</v>
      </c>
    </row>
    <row r="201" customFormat="false" ht="12.75" hidden="false" customHeight="true" outlineLevel="0" collapsed="false">
      <c r="A201" s="721"/>
      <c r="B201" s="717" t="s">
        <v>1295</v>
      </c>
      <c r="C201" s="687" t="n">
        <v>3894.10735</v>
      </c>
      <c r="D201" s="687" t="n">
        <v>2723.82025</v>
      </c>
      <c r="E201" s="687" t="n">
        <v>2881.07151</v>
      </c>
      <c r="F201" s="687" t="n">
        <v>2942.13236</v>
      </c>
      <c r="G201" s="687" t="n">
        <v>2922.81436</v>
      </c>
    </row>
    <row r="202" customFormat="false" ht="12.75" hidden="false" customHeight="true" outlineLevel="0" collapsed="false">
      <c r="A202" s="721"/>
      <c r="B202" s="70" t="s">
        <v>1296</v>
      </c>
      <c r="C202" s="673" t="n">
        <v>3303.85256</v>
      </c>
      <c r="D202" s="673" t="n">
        <v>5336.15823</v>
      </c>
      <c r="E202" s="673" t="n">
        <v>3728.62565</v>
      </c>
      <c r="F202" s="673" t="n">
        <v>3618.54547</v>
      </c>
      <c r="G202" s="673" t="n">
        <v>4251.91366</v>
      </c>
    </row>
    <row r="203" customFormat="false" ht="12.75" hidden="false" customHeight="true" outlineLevel="0" collapsed="false">
      <c r="A203" s="721"/>
      <c r="B203" s="717" t="s">
        <v>1297</v>
      </c>
      <c r="C203" s="687" t="n">
        <v>1732.27532</v>
      </c>
      <c r="D203" s="687" t="n">
        <v>1021.43434</v>
      </c>
      <c r="E203" s="687" t="n">
        <v>548.29574</v>
      </c>
      <c r="F203" s="687" t="n">
        <v>2816.34969</v>
      </c>
      <c r="G203" s="687" t="n">
        <v>6794.6357</v>
      </c>
    </row>
    <row r="204" customFormat="false" ht="12.75" hidden="false" customHeight="true" outlineLevel="0" collapsed="false">
      <c r="A204" s="721"/>
      <c r="B204" s="729" t="s">
        <v>1298</v>
      </c>
      <c r="C204" s="673" t="n">
        <v>230.90997</v>
      </c>
      <c r="D204" s="673" t="n">
        <v>103.13988</v>
      </c>
      <c r="E204" s="673" t="n">
        <v>50.06458</v>
      </c>
      <c r="F204" s="673" t="n">
        <v>34.36167</v>
      </c>
      <c r="G204" s="673" t="n">
        <v>158.67942</v>
      </c>
    </row>
    <row r="205" customFormat="false" ht="12.75" hidden="false" customHeight="true" outlineLevel="0" collapsed="false">
      <c r="A205" s="722" t="s">
        <v>1299</v>
      </c>
      <c r="B205" s="722"/>
      <c r="C205" s="687" t="n">
        <v>143425.74045</v>
      </c>
      <c r="D205" s="687" t="n">
        <v>147416.85985</v>
      </c>
      <c r="E205" s="687" t="n">
        <v>146410.13943</v>
      </c>
      <c r="F205" s="687" t="n">
        <v>133114.14689</v>
      </c>
      <c r="G205" s="687" t="n">
        <v>135367.20384</v>
      </c>
    </row>
    <row r="206" customFormat="false" ht="12.75" hidden="false" customHeight="true" outlineLevel="0" collapsed="false">
      <c r="A206" s="720"/>
      <c r="B206" s="70"/>
      <c r="C206" s="673" t="n">
        <v>0</v>
      </c>
      <c r="D206" s="673" t="n">
        <v>0</v>
      </c>
      <c r="E206" s="673" t="n">
        <v>0</v>
      </c>
      <c r="F206" s="673" t="n">
        <v>0</v>
      </c>
      <c r="G206" s="673" t="n">
        <v>0</v>
      </c>
    </row>
    <row r="207" customFormat="false" ht="12.75" hidden="false" customHeight="true" outlineLevel="0" collapsed="false">
      <c r="A207" s="721" t="s">
        <v>961</v>
      </c>
      <c r="B207" s="717" t="s">
        <v>1300</v>
      </c>
      <c r="C207" s="687" t="n">
        <v>47145.79485</v>
      </c>
      <c r="D207" s="687" t="n">
        <v>53021.31193</v>
      </c>
      <c r="E207" s="687" t="n">
        <v>54826.52157</v>
      </c>
      <c r="F207" s="687" t="n">
        <v>52141.51511</v>
      </c>
      <c r="G207" s="687" t="n">
        <v>53712.5778</v>
      </c>
    </row>
    <row r="208" customFormat="false" ht="12.75" hidden="false" customHeight="true" outlineLevel="0" collapsed="false">
      <c r="A208" s="721"/>
      <c r="B208" s="70" t="s">
        <v>1301</v>
      </c>
      <c r="C208" s="673" t="n">
        <v>42651.04465</v>
      </c>
      <c r="D208" s="673" t="n">
        <v>42759.98759</v>
      </c>
      <c r="E208" s="673" t="n">
        <v>34964.74811</v>
      </c>
      <c r="F208" s="673" t="n">
        <v>34827.75343</v>
      </c>
      <c r="G208" s="673" t="n">
        <v>35202.7336</v>
      </c>
    </row>
    <row r="209" customFormat="false" ht="12.75" hidden="false" customHeight="true" outlineLevel="0" collapsed="false">
      <c r="A209" s="721"/>
      <c r="B209" s="717" t="s">
        <v>1302</v>
      </c>
      <c r="C209" s="687" t="n">
        <v>29514.15069</v>
      </c>
      <c r="D209" s="687" t="n">
        <v>29721.75327</v>
      </c>
      <c r="E209" s="687" t="n">
        <v>29845.73663</v>
      </c>
      <c r="F209" s="687" t="n">
        <v>24927.00654</v>
      </c>
      <c r="G209" s="687" t="n">
        <v>24944.06446</v>
      </c>
    </row>
    <row r="210" customFormat="false" ht="12.75" hidden="false" customHeight="true" outlineLevel="0" collapsed="false">
      <c r="A210" s="721"/>
      <c r="B210" s="70" t="s">
        <v>1303</v>
      </c>
      <c r="C210" s="673" t="n">
        <v>6909.77211</v>
      </c>
      <c r="D210" s="673" t="n">
        <v>9184.71973</v>
      </c>
      <c r="E210" s="673" t="n">
        <v>7043.07043</v>
      </c>
      <c r="F210" s="673" t="n">
        <v>6457.52968</v>
      </c>
      <c r="G210" s="673" t="n">
        <v>5249.48427</v>
      </c>
    </row>
    <row r="211" customFormat="false" ht="12.75" hidden="false" customHeight="true" outlineLevel="0" collapsed="false">
      <c r="A211" s="721"/>
      <c r="B211" s="717" t="s">
        <v>1304</v>
      </c>
      <c r="C211" s="687" t="n">
        <v>4917.59053</v>
      </c>
      <c r="D211" s="687" t="n">
        <v>3839.68815</v>
      </c>
      <c r="E211" s="687" t="n">
        <v>3932.06245</v>
      </c>
      <c r="F211" s="687" t="n">
        <v>3054.05173</v>
      </c>
      <c r="G211" s="687" t="n">
        <v>3114.66241</v>
      </c>
    </row>
    <row r="212" customFormat="false" ht="12.75" hidden="false" customHeight="true" outlineLevel="0" collapsed="false">
      <c r="A212" s="721"/>
      <c r="B212" s="70" t="s">
        <v>1305</v>
      </c>
      <c r="C212" s="673" t="n">
        <v>2446.88002</v>
      </c>
      <c r="D212" s="673" t="n">
        <v>4425.88517</v>
      </c>
      <c r="E212" s="673" t="n">
        <v>944.61679</v>
      </c>
      <c r="F212" s="673" t="n">
        <v>572.94036</v>
      </c>
      <c r="G212" s="673" t="n">
        <v>1372.25972</v>
      </c>
    </row>
    <row r="213" customFormat="false" ht="12.75" hidden="false" customHeight="true" outlineLevel="0" collapsed="false">
      <c r="A213" s="721"/>
      <c r="B213" s="717" t="s">
        <v>1306</v>
      </c>
      <c r="C213" s="687" t="n">
        <v>1771.6991</v>
      </c>
      <c r="D213" s="687" t="n">
        <v>1015.61695</v>
      </c>
      <c r="E213" s="687" t="n">
        <v>1376.76767</v>
      </c>
      <c r="F213" s="687" t="n">
        <v>623.62662</v>
      </c>
      <c r="G213" s="687" t="n">
        <v>1311.51574</v>
      </c>
    </row>
    <row r="214" customFormat="false" ht="12.75" hidden="false" customHeight="true" outlineLevel="0" collapsed="false">
      <c r="A214" s="721"/>
      <c r="B214" s="70" t="s">
        <v>1307</v>
      </c>
      <c r="C214" s="673" t="n">
        <v>1364.91347</v>
      </c>
      <c r="D214" s="673" t="n">
        <v>1216.29686</v>
      </c>
      <c r="E214" s="673" t="n">
        <v>888.98832</v>
      </c>
      <c r="F214" s="673" t="n">
        <v>714.15786</v>
      </c>
      <c r="G214" s="673" t="n">
        <v>1442.21572</v>
      </c>
    </row>
    <row r="215" customFormat="false" ht="20.25" hidden="false" customHeight="true" outlineLevel="0" collapsed="false">
      <c r="A215" s="721"/>
      <c r="B215" s="727" t="s">
        <v>1308</v>
      </c>
      <c r="C215" s="687" t="n">
        <v>1221.71311</v>
      </c>
      <c r="D215" s="687" t="n">
        <v>1790.7748</v>
      </c>
      <c r="E215" s="687" t="n">
        <v>2096.15015</v>
      </c>
      <c r="F215" s="687" t="n">
        <v>1985.31408</v>
      </c>
      <c r="G215" s="687" t="n">
        <v>2221.53873</v>
      </c>
    </row>
    <row r="216" customFormat="false" ht="12.75" hidden="false" customHeight="true" outlineLevel="0" collapsed="false">
      <c r="A216" s="721"/>
      <c r="B216" s="70" t="s">
        <v>1309</v>
      </c>
      <c r="C216" s="673" t="n">
        <v>701.17999</v>
      </c>
      <c r="D216" s="673" t="n">
        <v>638.9304</v>
      </c>
      <c r="E216" s="673" t="n">
        <v>833.59728</v>
      </c>
      <c r="F216" s="673" t="n">
        <v>492.70059</v>
      </c>
      <c r="G216" s="673" t="n">
        <v>2822.02769</v>
      </c>
    </row>
    <row r="217" customFormat="false" ht="12.75" hidden="false" customHeight="true" outlineLevel="0" collapsed="false">
      <c r="A217" s="721"/>
      <c r="B217" s="717" t="s">
        <v>1092</v>
      </c>
      <c r="C217" s="687" t="n">
        <v>2790.09888999996</v>
      </c>
      <c r="D217" s="687" t="n">
        <v>1738.13446999996</v>
      </c>
      <c r="E217" s="687" t="n">
        <v>1573.83712000001</v>
      </c>
      <c r="F217" s="687" t="n">
        <v>1028.69775999998</v>
      </c>
      <c r="G217" s="687" t="n">
        <v>1096.15578999999</v>
      </c>
    </row>
    <row r="218" customFormat="false" ht="12.75" hidden="false" customHeight="true" outlineLevel="0" collapsed="false">
      <c r="A218" s="718" t="s">
        <v>1310</v>
      </c>
      <c r="B218" s="718"/>
      <c r="C218" s="673" t="n">
        <v>141434.83741</v>
      </c>
      <c r="D218" s="673" t="n">
        <v>149353.09932</v>
      </c>
      <c r="E218" s="673" t="n">
        <v>138326.09652</v>
      </c>
      <c r="F218" s="673" t="n">
        <v>126825.29376</v>
      </c>
      <c r="G218" s="673" t="n">
        <v>132489.23593</v>
      </c>
    </row>
    <row r="219" customFormat="false" ht="12.75" hidden="false" customHeight="true" outlineLevel="0" collapsed="false">
      <c r="A219" s="720"/>
      <c r="B219" s="70"/>
      <c r="C219" s="673" t="n">
        <v>0</v>
      </c>
      <c r="D219" s="673" t="n">
        <v>0</v>
      </c>
      <c r="E219" s="673" t="n">
        <v>0</v>
      </c>
      <c r="F219" s="673" t="n">
        <v>0</v>
      </c>
      <c r="G219" s="673" t="n">
        <v>0</v>
      </c>
    </row>
    <row r="220" customFormat="false" ht="12.75" hidden="false" customHeight="true" outlineLevel="0" collapsed="false">
      <c r="A220" s="721" t="s">
        <v>917</v>
      </c>
      <c r="B220" s="717" t="s">
        <v>1311</v>
      </c>
      <c r="C220" s="687" t="n">
        <v>60080.929</v>
      </c>
      <c r="D220" s="687" t="n">
        <v>61474.08149</v>
      </c>
      <c r="E220" s="687" t="n">
        <v>61349.48177</v>
      </c>
      <c r="F220" s="687" t="n">
        <v>54253.32245</v>
      </c>
      <c r="G220" s="687" t="n">
        <v>60373.45489</v>
      </c>
    </row>
    <row r="221" customFormat="false" ht="12.75" hidden="false" customHeight="true" outlineLevel="0" collapsed="false">
      <c r="A221" s="721"/>
      <c r="B221" s="70" t="s">
        <v>1312</v>
      </c>
      <c r="C221" s="673" t="n">
        <v>16001.3114</v>
      </c>
      <c r="D221" s="673" t="n">
        <v>26878.25903</v>
      </c>
      <c r="E221" s="673" t="n">
        <v>30481.92818</v>
      </c>
      <c r="F221" s="673" t="n">
        <v>16544.58456</v>
      </c>
      <c r="G221" s="673" t="n">
        <v>7821.10063</v>
      </c>
    </row>
    <row r="222" customFormat="false" ht="12.75" hidden="false" customHeight="true" outlineLevel="0" collapsed="false">
      <c r="A222" s="721"/>
      <c r="B222" s="717" t="s">
        <v>1313</v>
      </c>
      <c r="C222" s="687" t="n">
        <v>7189.29675</v>
      </c>
      <c r="D222" s="687" t="n">
        <v>7278.45146</v>
      </c>
      <c r="E222" s="687" t="n">
        <v>5549.60365</v>
      </c>
      <c r="F222" s="687" t="n">
        <v>3463.08961</v>
      </c>
      <c r="G222" s="687" t="n">
        <v>3330.63561</v>
      </c>
    </row>
    <row r="223" customFormat="false" ht="12.75" hidden="false" customHeight="true" outlineLevel="0" collapsed="false">
      <c r="A223" s="721"/>
      <c r="B223" s="70" t="s">
        <v>1314</v>
      </c>
      <c r="C223" s="673" t="n">
        <v>3189.25728</v>
      </c>
      <c r="D223" s="673" t="n">
        <v>2776.45951</v>
      </c>
      <c r="E223" s="673" t="n">
        <v>6995.01449</v>
      </c>
      <c r="F223" s="673" t="n">
        <v>4690.46346</v>
      </c>
      <c r="G223" s="673" t="n">
        <v>4103.39013</v>
      </c>
    </row>
    <row r="224" customFormat="false" ht="12.75" hidden="false" customHeight="true" outlineLevel="0" collapsed="false">
      <c r="A224" s="721"/>
      <c r="B224" s="717" t="s">
        <v>1315</v>
      </c>
      <c r="C224" s="687" t="n">
        <v>2598.65979</v>
      </c>
      <c r="D224" s="687" t="n">
        <v>1843.90085</v>
      </c>
      <c r="E224" s="687" t="n">
        <v>2390.65497</v>
      </c>
      <c r="F224" s="687" t="n">
        <v>1792.98642</v>
      </c>
      <c r="G224" s="687" t="n">
        <v>0.18323</v>
      </c>
    </row>
    <row r="225" customFormat="false" ht="12.75" hidden="false" customHeight="true" outlineLevel="0" collapsed="false">
      <c r="A225" s="721"/>
      <c r="B225" s="70" t="s">
        <v>1316</v>
      </c>
      <c r="C225" s="673" t="n">
        <v>6789.58985</v>
      </c>
      <c r="D225" s="673" t="n">
        <v>6711.1033</v>
      </c>
      <c r="E225" s="673" t="n">
        <v>3614.09996</v>
      </c>
      <c r="F225" s="673" t="n">
        <v>2650.99569</v>
      </c>
      <c r="G225" s="673" t="n">
        <v>2838.72196</v>
      </c>
    </row>
    <row r="226" customFormat="false" ht="12.75" hidden="false" customHeight="true" outlineLevel="0" collapsed="false">
      <c r="A226" s="721"/>
      <c r="B226" s="717" t="s">
        <v>1317</v>
      </c>
      <c r="C226" s="687" t="n">
        <v>406.75715</v>
      </c>
      <c r="D226" s="687" t="n">
        <v>441.34167</v>
      </c>
      <c r="E226" s="687" t="n">
        <v>417.6776</v>
      </c>
      <c r="F226" s="687" t="n">
        <v>277.60211</v>
      </c>
      <c r="G226" s="687" t="n">
        <v>566.54573</v>
      </c>
    </row>
    <row r="227" customFormat="false" ht="12.75" hidden="false" customHeight="true" outlineLevel="0" collapsed="false">
      <c r="A227" s="721"/>
      <c r="B227" s="70" t="s">
        <v>1318</v>
      </c>
      <c r="C227" s="673" t="n">
        <v>142.21882</v>
      </c>
      <c r="D227" s="673" t="n">
        <v>79.34026</v>
      </c>
      <c r="E227" s="673" t="n">
        <v>103.64856</v>
      </c>
      <c r="F227" s="673" t="n">
        <v>136.3504</v>
      </c>
      <c r="G227" s="673" t="n">
        <v>74.93886</v>
      </c>
    </row>
    <row r="228" customFormat="false" ht="12.75" hidden="false" customHeight="true" outlineLevel="0" collapsed="false">
      <c r="A228" s="721"/>
      <c r="B228" s="727" t="s">
        <v>1319</v>
      </c>
      <c r="C228" s="687" t="n">
        <v>74.38114</v>
      </c>
      <c r="D228" s="687" t="n">
        <v>67.70975</v>
      </c>
      <c r="E228" s="687" t="n">
        <v>9.35987</v>
      </c>
      <c r="F228" s="687" t="n">
        <v>215.64112</v>
      </c>
      <c r="G228" s="687" t="n">
        <v>609.615</v>
      </c>
    </row>
    <row r="229" customFormat="false" ht="12.75" hidden="false" customHeight="true" outlineLevel="0" collapsed="false">
      <c r="A229" s="721"/>
      <c r="B229" s="70" t="s">
        <v>1320</v>
      </c>
      <c r="C229" s="673" t="n">
        <v>60.91428</v>
      </c>
      <c r="D229" s="673" t="n">
        <v>0</v>
      </c>
      <c r="E229" s="673" t="n">
        <v>1.91994</v>
      </c>
      <c r="F229" s="673" t="n">
        <v>0</v>
      </c>
      <c r="G229" s="673" t="n">
        <v>0</v>
      </c>
    </row>
    <row r="230" customFormat="false" ht="12.75" hidden="false" customHeight="true" outlineLevel="0" collapsed="false">
      <c r="A230" s="721"/>
      <c r="B230" s="717" t="s">
        <v>1092</v>
      </c>
      <c r="C230" s="687" t="n">
        <v>273.635140000013</v>
      </c>
      <c r="D230" s="687" t="n">
        <v>588.449860000008</v>
      </c>
      <c r="E230" s="687" t="n">
        <v>653.645729999975</v>
      </c>
      <c r="F230" s="687" t="n">
        <v>549.807700000005</v>
      </c>
      <c r="G230" s="687" t="n">
        <v>1256.15989000004</v>
      </c>
    </row>
    <row r="231" customFormat="false" ht="12.75" hidden="false" customHeight="true" outlineLevel="0" collapsed="false">
      <c r="A231" s="718" t="s">
        <v>1321</v>
      </c>
      <c r="B231" s="718"/>
      <c r="C231" s="673" t="n">
        <v>96806.9506</v>
      </c>
      <c r="D231" s="673" t="n">
        <v>108139.09718</v>
      </c>
      <c r="E231" s="673" t="n">
        <v>111567.03472</v>
      </c>
      <c r="F231" s="673" t="n">
        <v>84574.84352</v>
      </c>
      <c r="G231" s="673" t="n">
        <v>80974.74593</v>
      </c>
    </row>
    <row r="232" customFormat="false" ht="12.75" hidden="false" customHeight="true" outlineLevel="0" collapsed="false">
      <c r="A232" s="720"/>
      <c r="B232" s="70"/>
      <c r="C232" s="673" t="n">
        <v>0</v>
      </c>
      <c r="D232" s="673" t="n">
        <v>0</v>
      </c>
      <c r="E232" s="673" t="n">
        <v>0</v>
      </c>
      <c r="F232" s="673" t="n">
        <v>0</v>
      </c>
      <c r="G232" s="673" t="n">
        <v>0</v>
      </c>
    </row>
    <row r="233" customFormat="false" ht="12.75" hidden="false" customHeight="true" outlineLevel="0" collapsed="false">
      <c r="A233" s="721" t="s">
        <v>971</v>
      </c>
      <c r="B233" s="717" t="s">
        <v>1322</v>
      </c>
      <c r="C233" s="687" t="n">
        <v>18238.61048</v>
      </c>
      <c r="D233" s="687" t="n">
        <v>46752.731</v>
      </c>
      <c r="E233" s="687" t="n">
        <v>32060.87118</v>
      </c>
      <c r="F233" s="687" t="n">
        <v>29675.04373</v>
      </c>
      <c r="G233" s="687" t="n">
        <v>61012.44091</v>
      </c>
    </row>
    <row r="234" customFormat="false" ht="12.75" hidden="false" customHeight="true" outlineLevel="0" collapsed="false">
      <c r="A234" s="721"/>
      <c r="B234" s="70" t="s">
        <v>1323</v>
      </c>
      <c r="C234" s="673" t="n">
        <v>15345.6135</v>
      </c>
      <c r="D234" s="673" t="n">
        <v>17163.23725</v>
      </c>
      <c r="E234" s="673" t="n">
        <v>9279.14434</v>
      </c>
      <c r="F234" s="673" t="n">
        <v>14454.69092</v>
      </c>
      <c r="G234" s="673" t="n">
        <v>12418.62458</v>
      </c>
    </row>
    <row r="235" customFormat="false" ht="12.75" hidden="false" customHeight="true" outlineLevel="0" collapsed="false">
      <c r="A235" s="721"/>
      <c r="B235" s="717" t="s">
        <v>1324</v>
      </c>
      <c r="C235" s="687" t="n">
        <v>9379.88285</v>
      </c>
      <c r="D235" s="687" t="n">
        <v>4856.05231</v>
      </c>
      <c r="E235" s="687" t="n">
        <v>3386.68936</v>
      </c>
      <c r="F235" s="687" t="n">
        <v>3286.22437</v>
      </c>
      <c r="G235" s="687" t="n">
        <v>4702.42188</v>
      </c>
    </row>
    <row r="236" customFormat="false" ht="12.75" hidden="false" customHeight="true" outlineLevel="0" collapsed="false">
      <c r="A236" s="721"/>
      <c r="B236" s="70" t="s">
        <v>1325</v>
      </c>
      <c r="C236" s="673" t="n">
        <v>6700.16357</v>
      </c>
      <c r="D236" s="673" t="n">
        <v>5363.30886</v>
      </c>
      <c r="E236" s="673" t="n">
        <v>5237.28581</v>
      </c>
      <c r="F236" s="673" t="n">
        <v>3061.812</v>
      </c>
      <c r="G236" s="673" t="n">
        <v>5332.3315</v>
      </c>
    </row>
    <row r="237" customFormat="false" ht="12.75" hidden="false" customHeight="true" outlineLevel="0" collapsed="false">
      <c r="A237" s="721"/>
      <c r="B237" s="717" t="s">
        <v>1326</v>
      </c>
      <c r="C237" s="687" t="n">
        <v>5403.00527</v>
      </c>
      <c r="D237" s="687" t="n">
        <v>5460.15002</v>
      </c>
      <c r="E237" s="687" t="n">
        <v>4584.39836</v>
      </c>
      <c r="F237" s="687" t="n">
        <v>3065.99792</v>
      </c>
      <c r="G237" s="687" t="n">
        <v>4097.23777</v>
      </c>
    </row>
    <row r="238" customFormat="false" ht="12.75" hidden="false" customHeight="true" outlineLevel="0" collapsed="false">
      <c r="A238" s="721"/>
      <c r="B238" s="70" t="s">
        <v>1327</v>
      </c>
      <c r="C238" s="673" t="n">
        <v>5479.16347</v>
      </c>
      <c r="D238" s="673" t="n">
        <v>1324.32376</v>
      </c>
      <c r="E238" s="673" t="n">
        <v>3204.34891</v>
      </c>
      <c r="F238" s="673" t="n">
        <v>6167.8366</v>
      </c>
      <c r="G238" s="673" t="n">
        <v>6011.14829</v>
      </c>
    </row>
    <row r="239" customFormat="false" ht="12.75" hidden="false" customHeight="true" outlineLevel="0" collapsed="false">
      <c r="A239" s="721"/>
      <c r="B239" s="717" t="s">
        <v>1328</v>
      </c>
      <c r="C239" s="687" t="n">
        <v>2815.60118</v>
      </c>
      <c r="D239" s="687" t="n">
        <v>3018.94421</v>
      </c>
      <c r="E239" s="687" t="n">
        <v>2077.3538</v>
      </c>
      <c r="F239" s="687" t="n">
        <v>3722.95356</v>
      </c>
      <c r="G239" s="687" t="n">
        <v>3403.65903</v>
      </c>
    </row>
    <row r="240" customFormat="false" ht="12.75" hidden="false" customHeight="true" outlineLevel="0" collapsed="false">
      <c r="A240" s="721"/>
      <c r="B240" s="70" t="s">
        <v>1329</v>
      </c>
      <c r="C240" s="673" t="n">
        <v>2717.88361</v>
      </c>
      <c r="D240" s="673" t="n">
        <v>2769.0912</v>
      </c>
      <c r="E240" s="673" t="n">
        <v>2792.2952</v>
      </c>
      <c r="F240" s="673" t="n">
        <v>3123.28998</v>
      </c>
      <c r="G240" s="673" t="n">
        <v>4413.56985</v>
      </c>
    </row>
    <row r="241" customFormat="false" ht="12.75" hidden="false" customHeight="true" outlineLevel="0" collapsed="false">
      <c r="A241" s="721"/>
      <c r="B241" s="727" t="s">
        <v>1330</v>
      </c>
      <c r="C241" s="687" t="n">
        <v>2250.78659</v>
      </c>
      <c r="D241" s="687" t="n">
        <v>751.44893</v>
      </c>
      <c r="E241" s="687" t="n">
        <v>527.48371</v>
      </c>
      <c r="F241" s="687" t="n">
        <v>616.55887</v>
      </c>
      <c r="G241" s="687" t="n">
        <v>826.86756</v>
      </c>
    </row>
    <row r="242" customFormat="false" ht="12.75" hidden="false" customHeight="true" outlineLevel="0" collapsed="false">
      <c r="A242" s="721"/>
      <c r="B242" s="70" t="s">
        <v>1331</v>
      </c>
      <c r="C242" s="673" t="n">
        <v>2126.74681</v>
      </c>
      <c r="D242" s="673" t="n">
        <v>1345.54651</v>
      </c>
      <c r="E242" s="673" t="n">
        <v>633.68303</v>
      </c>
      <c r="F242" s="673" t="n">
        <v>2110.71336</v>
      </c>
      <c r="G242" s="673" t="n">
        <v>3066.98799</v>
      </c>
    </row>
    <row r="243" customFormat="false" ht="12.75" hidden="false" customHeight="true" outlineLevel="0" collapsed="false">
      <c r="A243" s="720"/>
      <c r="B243" s="717" t="s">
        <v>1092</v>
      </c>
      <c r="C243" s="687" t="n">
        <v>8400.00966000001</v>
      </c>
      <c r="D243" s="687" t="n">
        <v>14527.09069</v>
      </c>
      <c r="E243" s="687" t="n">
        <v>11783.27212</v>
      </c>
      <c r="F243" s="687" t="n">
        <v>12372.26313</v>
      </c>
      <c r="G243" s="687" t="n">
        <v>13055.97377</v>
      </c>
    </row>
    <row r="244" customFormat="false" ht="12.75" hidden="false" customHeight="true" outlineLevel="0" collapsed="false">
      <c r="A244" s="718" t="s">
        <v>1332</v>
      </c>
      <c r="B244" s="718"/>
      <c r="C244" s="673" t="n">
        <v>78857.46699</v>
      </c>
      <c r="D244" s="673" t="n">
        <v>103331.92474</v>
      </c>
      <c r="E244" s="673" t="n">
        <v>75566.82582</v>
      </c>
      <c r="F244" s="673" t="n">
        <v>81657.38444</v>
      </c>
      <c r="G244" s="673" t="n">
        <v>118341.26313</v>
      </c>
    </row>
    <row r="245" customFormat="false" ht="12.75" hidden="false" customHeight="true" outlineLevel="0" collapsed="false">
      <c r="A245" s="720"/>
      <c r="B245" s="70"/>
      <c r="C245" s="673" t="n">
        <v>0</v>
      </c>
      <c r="D245" s="673" t="n">
        <v>0</v>
      </c>
      <c r="E245" s="673" t="n">
        <v>0</v>
      </c>
      <c r="F245" s="673" t="n">
        <v>0</v>
      </c>
      <c r="G245" s="673" t="n">
        <v>0</v>
      </c>
    </row>
    <row r="246" customFormat="false" ht="12.75" hidden="false" customHeight="true" outlineLevel="0" collapsed="false">
      <c r="A246" s="731" t="s">
        <v>708</v>
      </c>
      <c r="B246" s="687" t="s">
        <v>1333</v>
      </c>
      <c r="C246" s="687" t="n">
        <v>2008.29022</v>
      </c>
      <c r="D246" s="687" t="n">
        <v>321.92726</v>
      </c>
      <c r="E246" s="687" t="n">
        <v>263.08361</v>
      </c>
      <c r="F246" s="687" t="n">
        <v>27945.95446</v>
      </c>
      <c r="G246" s="687" t="n">
        <v>26294.20766</v>
      </c>
    </row>
    <row r="247" customFormat="false" ht="12.75" hidden="false" customHeight="true" outlineLevel="0" collapsed="false">
      <c r="A247" s="731"/>
      <c r="B247" s="673" t="s">
        <v>1334</v>
      </c>
      <c r="C247" s="673" t="n">
        <v>3769.762</v>
      </c>
      <c r="D247" s="673" t="n">
        <v>1584.23901</v>
      </c>
      <c r="E247" s="673" t="n">
        <v>385.019</v>
      </c>
      <c r="F247" s="673" t="n">
        <v>40606.14686</v>
      </c>
      <c r="G247" s="673" t="n">
        <v>6120.261</v>
      </c>
    </row>
    <row r="248" customFormat="false" ht="12.75" hidden="false" customHeight="true" outlineLevel="0" collapsed="false">
      <c r="A248" s="731"/>
      <c r="B248" s="687" t="s">
        <v>1335</v>
      </c>
      <c r="C248" s="687" t="n">
        <v>16.26833</v>
      </c>
      <c r="D248" s="687" t="n">
        <v>1.7</v>
      </c>
      <c r="E248" s="687" t="n">
        <v>2.938</v>
      </c>
      <c r="F248" s="687" t="n">
        <v>42.14898</v>
      </c>
      <c r="G248" s="687" t="n">
        <v>0.55</v>
      </c>
    </row>
    <row r="249" customFormat="false" ht="12.75" hidden="false" customHeight="true" outlineLevel="0" collapsed="false">
      <c r="A249" s="731"/>
      <c r="B249" s="673" t="s">
        <v>1336</v>
      </c>
      <c r="C249" s="673" t="n">
        <v>1.5</v>
      </c>
      <c r="D249" s="673" t="n">
        <v>433.11656</v>
      </c>
      <c r="E249" s="673" t="n">
        <v>0</v>
      </c>
      <c r="F249" s="673" t="n">
        <v>14.254</v>
      </c>
      <c r="G249" s="673" t="n">
        <v>0</v>
      </c>
    </row>
    <row r="250" customFormat="false" ht="12.75" hidden="false" customHeight="true" outlineLevel="0" collapsed="false">
      <c r="A250" s="731"/>
      <c r="B250" s="687" t="s">
        <v>1337</v>
      </c>
      <c r="C250" s="687" t="n">
        <v>0</v>
      </c>
      <c r="D250" s="687" t="n">
        <v>0</v>
      </c>
      <c r="E250" s="687" t="n">
        <v>0</v>
      </c>
      <c r="F250" s="687" t="n">
        <v>0</v>
      </c>
      <c r="G250" s="687" t="n">
        <v>494.2</v>
      </c>
    </row>
    <row r="251" customFormat="false" ht="21.75" hidden="false" customHeight="true" outlineLevel="0" collapsed="false">
      <c r="A251" s="732" t="s">
        <v>1338</v>
      </c>
      <c r="B251" s="732"/>
      <c r="C251" s="673" t="n">
        <v>5795.82055</v>
      </c>
      <c r="D251" s="673" t="n">
        <v>2340.98283</v>
      </c>
      <c r="E251" s="673" t="n">
        <v>651.04061</v>
      </c>
      <c r="F251" s="673" t="n">
        <v>68608.5043</v>
      </c>
      <c r="G251" s="673" t="n">
        <v>32909.21866</v>
      </c>
    </row>
    <row r="252" customFormat="false" ht="4.5" hidden="false" customHeight="true" outlineLevel="0" collapsed="false">
      <c r="A252" s="733"/>
      <c r="B252" s="734"/>
      <c r="C252" s="735"/>
      <c r="D252" s="735"/>
      <c r="E252" s="735"/>
      <c r="F252" s="735"/>
      <c r="G252" s="735"/>
    </row>
    <row r="253" customFormat="false" ht="12.75" hidden="false" customHeight="true" outlineLevel="0" collapsed="false">
      <c r="A253" s="736"/>
    </row>
    <row r="254" customFormat="false" ht="12.75" hidden="false" customHeight="true" outlineLevel="0" collapsed="false">
      <c r="A254" s="736"/>
      <c r="C254" s="330"/>
    </row>
    <row r="255" customFormat="false" ht="12.75" hidden="false" customHeight="true" outlineLevel="0" collapsed="false">
      <c r="A255" s="736"/>
    </row>
    <row r="256" customFormat="false" ht="12.75" hidden="false" customHeight="true" outlineLevel="0" collapsed="false">
      <c r="A256" s="704" t="s">
        <v>1125</v>
      </c>
    </row>
    <row r="257" customFormat="false" ht="12.75" hidden="false" customHeight="true" outlineLevel="0" collapsed="false">
      <c r="A257" s="704" t="s">
        <v>1339</v>
      </c>
    </row>
    <row r="258" customFormat="false" ht="12.75" hidden="false" customHeight="true" outlineLevel="0" collapsed="false">
      <c r="A258" s="63" t="s">
        <v>43</v>
      </c>
    </row>
  </sheetData>
  <mergeCells count="47">
    <mergeCell ref="A9:A10"/>
    <mergeCell ref="B9:B10"/>
    <mergeCell ref="C9:G9"/>
    <mergeCell ref="A11:A21"/>
    <mergeCell ref="A22:B22"/>
    <mergeCell ref="A24:A33"/>
    <mergeCell ref="A35:B35"/>
    <mergeCell ref="A37:A43"/>
    <mergeCell ref="A44:B44"/>
    <mergeCell ref="A46:A56"/>
    <mergeCell ref="A57:B57"/>
    <mergeCell ref="A59:A62"/>
    <mergeCell ref="A63:B63"/>
    <mergeCell ref="A65:A75"/>
    <mergeCell ref="A76:B76"/>
    <mergeCell ref="A78:A88"/>
    <mergeCell ref="A89:B89"/>
    <mergeCell ref="A91:A101"/>
    <mergeCell ref="A102:B102"/>
    <mergeCell ref="A104:A110"/>
    <mergeCell ref="A111:B111"/>
    <mergeCell ref="A113:A116"/>
    <mergeCell ref="A117:B117"/>
    <mergeCell ref="A119:A123"/>
    <mergeCell ref="A124:B124"/>
    <mergeCell ref="A126:A136"/>
    <mergeCell ref="A137:B137"/>
    <mergeCell ref="A139:A144"/>
    <mergeCell ref="A145:B145"/>
    <mergeCell ref="A147:A157"/>
    <mergeCell ref="A158:B158"/>
    <mergeCell ref="A160:A170"/>
    <mergeCell ref="A171:B171"/>
    <mergeCell ref="A173:A183"/>
    <mergeCell ref="A184:B184"/>
    <mergeCell ref="A186:A196"/>
    <mergeCell ref="A197:B197"/>
    <mergeCell ref="A199:A204"/>
    <mergeCell ref="A205:B205"/>
    <mergeCell ref="A207:A217"/>
    <mergeCell ref="A218:B218"/>
    <mergeCell ref="A220:A230"/>
    <mergeCell ref="A231:B231"/>
    <mergeCell ref="A233:A242"/>
    <mergeCell ref="A244:B244"/>
    <mergeCell ref="A246:A250"/>
    <mergeCell ref="A251:B2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3" min="2" style="1" width="7.85"/>
    <col collapsed="false" customWidth="true" hidden="false" outlineLevel="0" max="4" min="4" style="1" width="8.7"/>
    <col collapsed="false" customWidth="true" hidden="false" outlineLevel="0" max="5" min="5" style="1" width="11.99"/>
    <col collapsed="false" customWidth="true" hidden="false" outlineLevel="0" max="6" min="6" style="1" width="2.42"/>
    <col collapsed="false" customWidth="true" hidden="false" outlineLevel="0" max="8" min="7" style="1" width="7.85"/>
    <col collapsed="false" customWidth="true" hidden="false" outlineLevel="0" max="9" min="9" style="1" width="10.13"/>
    <col collapsed="false" customWidth="true" hidden="false" outlineLevel="0" max="10" min="10" style="1" width="12.7"/>
    <col collapsed="false" customWidth="true" hidden="false" outlineLevel="0" max="11" min="11" style="1" width="1.85"/>
    <col collapsed="false" customWidth="true" hidden="false" outlineLevel="0" max="12" min="12" style="1" width="9.7"/>
    <col collapsed="false" customWidth="true" hidden="false" outlineLevel="0" max="13" min="13" style="1" width="13.85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2.7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18.75" hidden="false" customHeight="true" outlineLevel="0" collapsed="false">
      <c r="A5" s="23" t="s">
        <v>19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</row>
    <row r="6" customFormat="false" ht="18.75" hidden="false" customHeight="true" outlineLevel="0" collapsed="false">
      <c r="A6" s="23" t="s">
        <v>20</v>
      </c>
      <c r="B6" s="23"/>
      <c r="C6" s="23"/>
      <c r="D6" s="23"/>
      <c r="E6" s="23"/>
      <c r="F6" s="23"/>
      <c r="G6" s="24"/>
      <c r="H6" s="25"/>
      <c r="I6" s="24"/>
      <c r="J6" s="26"/>
      <c r="K6" s="26"/>
      <c r="L6" s="24"/>
      <c r="M6" s="24"/>
    </row>
    <row r="7" customFormat="false" ht="15" hidden="false" customHeight="false" outlineLevel="0" collapsed="false">
      <c r="A7" s="27" t="s">
        <v>21</v>
      </c>
      <c r="B7" s="27"/>
      <c r="C7" s="27"/>
      <c r="D7" s="27"/>
      <c r="E7" s="27"/>
      <c r="F7" s="27"/>
      <c r="G7" s="24"/>
      <c r="H7" s="25"/>
      <c r="I7" s="24"/>
      <c r="J7" s="28"/>
      <c r="K7" s="26"/>
      <c r="L7" s="26"/>
      <c r="M7" s="26"/>
    </row>
    <row r="8" customFormat="false" ht="16.5" hidden="false" customHeight="true" outlineLevel="0" collapsed="false">
      <c r="A8" s="29" t="s">
        <v>22</v>
      </c>
      <c r="B8" s="30"/>
      <c r="C8" s="30"/>
      <c r="D8" s="30"/>
      <c r="E8" s="23"/>
      <c r="F8" s="23"/>
      <c r="G8" s="24"/>
      <c r="H8" s="25"/>
      <c r="I8" s="24"/>
      <c r="J8" s="28"/>
      <c r="K8" s="26"/>
      <c r="L8" s="26"/>
      <c r="M8" s="31" t="s">
        <v>23</v>
      </c>
    </row>
    <row r="9" customFormat="false" ht="12.75" hidden="false" customHeight="true" outlineLevel="0" collapsed="false">
      <c r="A9" s="32" t="s">
        <v>24</v>
      </c>
      <c r="B9" s="33" t="s">
        <v>25</v>
      </c>
      <c r="C9" s="33"/>
      <c r="D9" s="33"/>
      <c r="E9" s="33"/>
      <c r="F9" s="34"/>
      <c r="G9" s="35" t="s">
        <v>26</v>
      </c>
      <c r="H9" s="35"/>
      <c r="I9" s="35"/>
      <c r="J9" s="35"/>
      <c r="K9" s="36"/>
      <c r="L9" s="35" t="s">
        <v>27</v>
      </c>
      <c r="M9" s="35"/>
    </row>
    <row r="10" customFormat="false" ht="24.75" hidden="false" customHeight="false" outlineLevel="0" collapsed="false">
      <c r="A10" s="32"/>
      <c r="B10" s="37" t="s">
        <v>28</v>
      </c>
      <c r="C10" s="38" t="s">
        <v>29</v>
      </c>
      <c r="D10" s="38" t="s">
        <v>30</v>
      </c>
      <c r="E10" s="38" t="s">
        <v>31</v>
      </c>
      <c r="F10" s="38"/>
      <c r="G10" s="37" t="s">
        <v>28</v>
      </c>
      <c r="H10" s="38" t="s">
        <v>29</v>
      </c>
      <c r="I10" s="38" t="s">
        <v>30</v>
      </c>
      <c r="J10" s="38" t="s">
        <v>31</v>
      </c>
      <c r="K10" s="38"/>
      <c r="L10" s="38" t="s">
        <v>30</v>
      </c>
      <c r="M10" s="38" t="s">
        <v>31</v>
      </c>
    </row>
    <row r="11" customFormat="false" ht="12.75" hidden="false" customHeight="false" outlineLevel="0" collapsed="false">
      <c r="A11" s="39" t="s">
        <v>32</v>
      </c>
      <c r="B11" s="40" t="n">
        <f aca="false">SUM(B12:B15)</f>
        <v>5266.8318602</v>
      </c>
      <c r="C11" s="40" t="n">
        <f aca="false">SUM(C12:C15)</f>
        <v>5403.37526792</v>
      </c>
      <c r="D11" s="40" t="n">
        <v>-2.52700212274098</v>
      </c>
      <c r="E11" s="41" t="n">
        <v>-2.52700212274098</v>
      </c>
      <c r="F11" s="41"/>
      <c r="G11" s="42" t="n">
        <f aca="false">SUM(G12:G15)</f>
        <v>24286.19465486</v>
      </c>
      <c r="H11" s="42" t="n">
        <f aca="false">SUM(H12:H15)</f>
        <v>25911.75081158</v>
      </c>
      <c r="I11" s="40" t="n">
        <v>-6.27343234558103</v>
      </c>
      <c r="J11" s="40" t="n">
        <v>-6.27343234558103</v>
      </c>
      <c r="K11" s="40"/>
      <c r="L11" s="40" t="n">
        <v>-2.63914545256782</v>
      </c>
      <c r="M11" s="43" t="n">
        <v>-2.63914545256794</v>
      </c>
      <c r="N11" s="44"/>
    </row>
    <row r="12" customFormat="false" ht="13.5" hidden="false" customHeight="false" outlineLevel="0" collapsed="false">
      <c r="A12" s="45" t="s">
        <v>33</v>
      </c>
      <c r="B12" s="46" t="n">
        <v>610.392849309999</v>
      </c>
      <c r="C12" s="46" t="n">
        <v>637.24721845</v>
      </c>
      <c r="D12" s="46" t="n">
        <v>-4.21412104478379</v>
      </c>
      <c r="E12" s="46" t="n">
        <v>-0.49699248725951</v>
      </c>
      <c r="F12" s="46"/>
      <c r="G12" s="47" t="n">
        <v>2824.70726105</v>
      </c>
      <c r="H12" s="47" t="n">
        <v>2800.86597756999</v>
      </c>
      <c r="I12" s="46" t="n">
        <v>0.851211149370684</v>
      </c>
      <c r="J12" s="46" t="n">
        <v>0.0920095429034123</v>
      </c>
      <c r="K12" s="46"/>
      <c r="L12" s="46" t="n">
        <v>-0.54588326923346</v>
      </c>
      <c r="M12" s="46" t="n">
        <v>-0.0606181362504629</v>
      </c>
      <c r="N12" s="44"/>
    </row>
    <row r="13" customFormat="false" ht="13.5" hidden="false" customHeight="false" outlineLevel="0" collapsed="false">
      <c r="A13" s="48" t="s">
        <v>34</v>
      </c>
      <c r="B13" s="49" t="n">
        <v>3479.5796948</v>
      </c>
      <c r="C13" s="49" t="n">
        <v>3574.15233687</v>
      </c>
      <c r="D13" s="49" t="n">
        <v>-2.64601598243062</v>
      </c>
      <c r="E13" s="49" t="n">
        <v>-1.75025122966154</v>
      </c>
      <c r="F13" s="49"/>
      <c r="G13" s="50" t="n">
        <v>16002.54106098</v>
      </c>
      <c r="H13" s="50" t="n">
        <v>17802.85975415</v>
      </c>
      <c r="I13" s="49" t="n">
        <v>-10.1125252798239</v>
      </c>
      <c r="J13" s="49" t="n">
        <v>-6.94788517480437</v>
      </c>
      <c r="K13" s="49"/>
      <c r="L13" s="49" t="n">
        <v>-5.77879673801122</v>
      </c>
      <c r="M13" s="49" t="n">
        <v>-3.91633990864807</v>
      </c>
      <c r="N13" s="44"/>
    </row>
    <row r="14" customFormat="false" ht="13.5" hidden="false" customHeight="false" outlineLevel="0" collapsed="false">
      <c r="A14" s="51" t="s">
        <v>35</v>
      </c>
      <c r="B14" s="46" t="n">
        <v>985.415581339998</v>
      </c>
      <c r="C14" s="46" t="n">
        <v>921.910109049999</v>
      </c>
      <c r="D14" s="46" t="n">
        <v>6.88846685447884</v>
      </c>
      <c r="E14" s="46" t="n">
        <v>1.17529264841242</v>
      </c>
      <c r="F14" s="46"/>
      <c r="G14" s="47" t="n">
        <v>4222.92590775002</v>
      </c>
      <c r="H14" s="47" t="n">
        <v>3998.53347282002</v>
      </c>
      <c r="I14" s="46" t="n">
        <v>5.61186836262107</v>
      </c>
      <c r="J14" s="46" t="n">
        <v>0.865987159886234</v>
      </c>
      <c r="K14" s="46"/>
      <c r="L14" s="46" t="n">
        <v>6.02245951393572</v>
      </c>
      <c r="M14" s="46" t="n">
        <v>0.959804407315762</v>
      </c>
      <c r="N14" s="44"/>
    </row>
    <row r="15" customFormat="false" ht="13.5" hidden="false" customHeight="false" outlineLevel="0" collapsed="false">
      <c r="A15" s="52" t="s">
        <v>36</v>
      </c>
      <c r="B15" s="53" t="n">
        <v>191.44373475</v>
      </c>
      <c r="C15" s="53" t="n">
        <v>270.06560355</v>
      </c>
      <c r="D15" s="53" t="n">
        <v>-29.1121371128049</v>
      </c>
      <c r="E15" s="53" t="n">
        <v>-1.45505105423235</v>
      </c>
      <c r="F15" s="53"/>
      <c r="G15" s="54" t="n">
        <v>1236.02042508</v>
      </c>
      <c r="H15" s="54" t="n">
        <v>1309.49160704</v>
      </c>
      <c r="I15" s="53" t="n">
        <v>-5.6106645941837</v>
      </c>
      <c r="J15" s="53" t="n">
        <v>-0.283543873566297</v>
      </c>
      <c r="K15" s="53"/>
      <c r="L15" s="53" t="n">
        <v>7.28695334484597</v>
      </c>
      <c r="M15" s="55" t="n">
        <v>0.378008185014831</v>
      </c>
      <c r="N15" s="44"/>
    </row>
    <row r="16" customFormat="false" ht="12.75" hidden="false" customHeight="false" outlineLevel="0" collapsed="false">
      <c r="A16" s="56" t="s">
        <v>37</v>
      </c>
      <c r="B16" s="56"/>
      <c r="C16" s="56"/>
      <c r="D16" s="56"/>
      <c r="E16" s="56"/>
      <c r="F16" s="56"/>
      <c r="G16" s="57"/>
      <c r="H16" s="57"/>
      <c r="I16" s="57"/>
      <c r="J16" s="57"/>
      <c r="K16" s="57"/>
      <c r="L16" s="57"/>
      <c r="M16" s="57"/>
    </row>
    <row r="17" customFormat="false" ht="12.75" hidden="false" customHeight="false" outlineLevel="0" collapsed="false">
      <c r="A17" s="56" t="s">
        <v>38</v>
      </c>
      <c r="B17" s="56"/>
      <c r="C17" s="56"/>
      <c r="D17" s="56"/>
      <c r="E17" s="56"/>
      <c r="F17" s="56"/>
      <c r="G17" s="57"/>
      <c r="H17" s="57"/>
      <c r="I17" s="57"/>
      <c r="J17" s="7"/>
      <c r="K17" s="57"/>
      <c r="L17" s="57"/>
      <c r="M17" s="57"/>
    </row>
    <row r="18" customFormat="false" ht="12.75" hidden="false" customHeight="false" outlineLevel="0" collapsed="false">
      <c r="A18" s="56" t="s">
        <v>39</v>
      </c>
      <c r="B18" s="56"/>
      <c r="C18" s="56"/>
      <c r="D18" s="56"/>
      <c r="E18" s="56"/>
      <c r="F18" s="56"/>
      <c r="G18" s="57"/>
      <c r="H18" s="57"/>
      <c r="I18" s="57"/>
      <c r="J18" s="57"/>
      <c r="K18" s="57"/>
      <c r="L18" s="57"/>
      <c r="M18" s="57"/>
    </row>
    <row r="19" customFormat="false" ht="12.75" hidden="false" customHeight="false" outlineLevel="0" collapsed="false">
      <c r="A19" s="56" t="s">
        <v>40</v>
      </c>
      <c r="B19" s="56"/>
      <c r="C19" s="56"/>
      <c r="D19" s="56"/>
      <c r="E19" s="56"/>
      <c r="F19" s="56"/>
      <c r="G19" s="58"/>
      <c r="H19" s="57"/>
      <c r="I19" s="57"/>
      <c r="J19" s="57"/>
      <c r="K19" s="57"/>
      <c r="L19" s="57"/>
      <c r="M19" s="57"/>
    </row>
    <row r="20" customFormat="false" ht="12.75" hidden="false" customHeight="false" outlineLevel="0" collapsed="false">
      <c r="A20" s="59" t="s">
        <v>41</v>
      </c>
      <c r="B20" s="59"/>
      <c r="C20" s="59"/>
      <c r="D20" s="59"/>
      <c r="E20" s="59"/>
      <c r="F20" s="59"/>
      <c r="G20" s="60"/>
      <c r="H20" s="22"/>
      <c r="I20" s="22"/>
      <c r="J20" s="22"/>
      <c r="K20" s="22"/>
      <c r="L20" s="22"/>
      <c r="M20" s="22"/>
    </row>
    <row r="21" customFormat="false" ht="12.75" hidden="false" customHeight="false" outlineLevel="0" collapsed="false">
      <c r="A21" s="61" t="s">
        <v>42</v>
      </c>
      <c r="B21" s="61"/>
      <c r="C21" s="61"/>
      <c r="D21" s="61"/>
      <c r="E21" s="61"/>
      <c r="F21" s="61"/>
      <c r="G21" s="62"/>
      <c r="H21" s="22"/>
      <c r="I21" s="22"/>
      <c r="J21" s="22"/>
      <c r="K21" s="22"/>
      <c r="L21" s="22"/>
      <c r="M21" s="22"/>
    </row>
    <row r="22" customFormat="false" ht="12.75" hidden="false" customHeight="false" outlineLevel="0" collapsed="false">
      <c r="A22" s="63" t="s">
        <v>43</v>
      </c>
      <c r="B22" s="61"/>
      <c r="C22" s="61"/>
      <c r="D22" s="61"/>
      <c r="E22" s="61"/>
      <c r="F22" s="61"/>
      <c r="G22" s="64"/>
      <c r="H22" s="22"/>
      <c r="I22" s="22"/>
      <c r="J22" s="22"/>
      <c r="K22" s="22"/>
      <c r="L22" s="22"/>
      <c r="M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</row>
    <row r="24" customFormat="false" ht="12.75" hidden="false" customHeight="false" outlineLevel="0" collapsed="false">
      <c r="C24" s="44"/>
      <c r="D24" s="44"/>
      <c r="F24" s="65"/>
      <c r="G24" s="65"/>
      <c r="I24" s="65"/>
      <c r="J24" s="22"/>
      <c r="K24" s="22"/>
      <c r="L24" s="22"/>
      <c r="M24" s="22"/>
    </row>
    <row r="25" customFormat="false" ht="12.75" hidden="false" customHeight="false" outlineLevel="0" collapsed="false">
      <c r="C25" s="58"/>
      <c r="D25" s="44"/>
      <c r="E25" s="44"/>
      <c r="G25" s="65"/>
      <c r="H25" s="65"/>
    </row>
    <row r="26" customFormat="false" ht="12.75" hidden="false" customHeight="false" outlineLevel="0" collapsed="false">
      <c r="C26" s="58"/>
      <c r="D26" s="44"/>
      <c r="E26" s="44"/>
      <c r="G26" s="65"/>
      <c r="H26" s="65"/>
    </row>
    <row r="27" customFormat="false" ht="12.75" hidden="false" customHeight="false" outlineLevel="0" collapsed="false">
      <c r="B27" s="58"/>
      <c r="C27" s="58"/>
      <c r="D27" s="44"/>
      <c r="E27" s="44"/>
      <c r="G27" s="65"/>
      <c r="H27" s="65"/>
    </row>
    <row r="29" customFormat="false" ht="12.75" hidden="false" customHeight="false" outlineLevel="0" collapsed="false">
      <c r="H29" s="66"/>
    </row>
    <row r="30" customFormat="false" ht="14.25" hidden="false" customHeight="false" outlineLevel="0" collapsed="false">
      <c r="B30" s="26"/>
      <c r="C30" s="67"/>
      <c r="H30" s="66"/>
    </row>
    <row r="31" customFormat="false" ht="12.75" hidden="false" customHeight="false" outlineLevel="0" collapsed="false">
      <c r="J31" s="65"/>
      <c r="K31" s="65"/>
    </row>
    <row r="32" customFormat="false" ht="12.75" hidden="false" customHeight="false" outlineLevel="0" collapsed="false">
      <c r="J32" s="65"/>
      <c r="K32" s="65"/>
    </row>
    <row r="33" customFormat="false" ht="12.75" hidden="false" customHeight="false" outlineLevel="0" collapsed="false">
      <c r="J33" s="65"/>
      <c r="K33" s="65"/>
      <c r="L33" s="65"/>
    </row>
    <row r="34" customFormat="false" ht="12.75" hidden="false" customHeight="false" outlineLevel="0" collapsed="false">
      <c r="J34" s="65"/>
      <c r="K34" s="65"/>
      <c r="L34" s="65"/>
    </row>
    <row r="35" customFormat="false" ht="12.75" hidden="false" customHeight="false" outlineLevel="0" collapsed="false">
      <c r="J35" s="65"/>
      <c r="K35" s="65"/>
      <c r="L35" s="65"/>
    </row>
    <row r="41" customFormat="false" ht="12.75" hidden="false" customHeight="false" outlineLevel="0" collapsed="false">
      <c r="B41" s="58"/>
      <c r="C41" s="58"/>
    </row>
    <row r="42" customFormat="false" ht="12.75" hidden="false" customHeight="false" outlineLevel="0" collapsed="false">
      <c r="B42" s="58"/>
      <c r="C42" s="58"/>
    </row>
    <row r="43" customFormat="false" ht="12.75" hidden="false" customHeight="false" outlineLevel="0" collapsed="false">
      <c r="B43" s="58"/>
      <c r="C43" s="58"/>
    </row>
    <row r="44" customFormat="false" ht="12.75" hidden="false" customHeight="false" outlineLevel="0" collapsed="false">
      <c r="B44" s="58"/>
      <c r="C44" s="58"/>
    </row>
    <row r="45" customFormat="false" ht="12.75" hidden="false" customHeight="false" outlineLevel="0" collapsed="false">
      <c r="B45" s="58"/>
      <c r="C45" s="58"/>
    </row>
  </sheetData>
  <mergeCells count="5">
    <mergeCell ref="A5:M5"/>
    <mergeCell ref="A9:A10"/>
    <mergeCell ref="B9:E9"/>
    <mergeCell ref="G9:J9"/>
    <mergeCell ref="L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2" width="26.84"/>
    <col collapsed="false" customWidth="true" hidden="false" outlineLevel="0" max="2" min="2" style="68" width="12.14"/>
    <col collapsed="false" customWidth="true" hidden="false" outlineLevel="0" max="3" min="3" style="22" width="42.41"/>
    <col collapsed="false" customWidth="true" hidden="false" outlineLevel="0" max="4" min="4" style="69" width="16.28"/>
    <col collapsed="false" customWidth="true" hidden="false" outlineLevel="0" max="5" min="5" style="69" width="17.14"/>
    <col collapsed="false" customWidth="true" hidden="false" outlineLevel="0" max="6" min="6" style="70" width="15.28"/>
    <col collapsed="false" customWidth="true" hidden="false" outlineLevel="0" max="7" min="7" style="22" width="13.41"/>
    <col collapsed="false" customWidth="true" hidden="false" outlineLevel="0" max="8" min="8" style="22" width="2.13"/>
    <col collapsed="false" customWidth="true" hidden="false" outlineLevel="0" max="12" min="9" style="22" width="15.7"/>
    <col collapsed="false" customWidth="true" hidden="false" outlineLevel="0" max="13" min="13" style="22" width="7.14"/>
    <col collapsed="false" customWidth="false" hidden="false" outlineLevel="0" max="257" min="14" style="22" width="6.7"/>
  </cols>
  <sheetData>
    <row r="1" customFormat="false" ht="3" hidden="false" customHeight="true" outlineLevel="0" collapsed="false">
      <c r="D1" s="58"/>
      <c r="E1" s="58"/>
    </row>
    <row r="2" customFormat="false" ht="12.75" hidden="false" customHeight="false" outlineLevel="0" collapsed="false">
      <c r="D2" s="58"/>
      <c r="E2" s="58"/>
    </row>
    <row r="3" customFormat="false" ht="12.75" hidden="false" customHeight="false" outlineLevel="0" collapsed="false">
      <c r="D3" s="58"/>
      <c r="E3" s="71"/>
      <c r="F3" s="71"/>
    </row>
    <row r="4" customFormat="false" ht="12.75" hidden="false" customHeight="false" outlineLevel="0" collapsed="false">
      <c r="D4" s="58"/>
      <c r="E4" s="22"/>
      <c r="F4" s="22"/>
      <c r="G4" s="58"/>
    </row>
    <row r="5" customFormat="false" ht="12.75" hidden="false" customHeight="false" outlineLevel="0" collapsed="false">
      <c r="D5" s="58"/>
      <c r="E5" s="22"/>
      <c r="F5" s="22"/>
    </row>
    <row r="6" customFormat="false" ht="15" hidden="false" customHeight="false" outlineLevel="0" collapsed="false">
      <c r="A6" s="27" t="s">
        <v>44</v>
      </c>
      <c r="B6" s="72"/>
      <c r="C6" s="27"/>
      <c r="D6" s="73"/>
      <c r="E6" s="73"/>
    </row>
    <row r="7" customFormat="false" ht="15" hidden="false" customHeight="false" outlineLevel="0" collapsed="false">
      <c r="A7" s="27" t="s">
        <v>45</v>
      </c>
      <c r="B7" s="27"/>
      <c r="C7" s="27"/>
      <c r="D7" s="27"/>
      <c r="E7" s="73"/>
      <c r="F7" s="74"/>
      <c r="G7" s="28"/>
      <c r="I7" s="62"/>
      <c r="K7" s="60"/>
      <c r="L7" s="60"/>
    </row>
    <row r="8" s="26" customFormat="true" ht="18" hidden="false" customHeight="true" outlineLevel="0" collapsed="false">
      <c r="A8" s="27" t="s">
        <v>21</v>
      </c>
      <c r="B8" s="72"/>
      <c r="C8" s="27"/>
      <c r="D8" s="75"/>
      <c r="E8" s="75"/>
      <c r="F8" s="75"/>
      <c r="G8" s="75"/>
      <c r="H8" s="75"/>
      <c r="I8" s="75"/>
      <c r="J8" s="75"/>
      <c r="K8" s="75"/>
      <c r="L8" s="75"/>
    </row>
    <row r="9" s="26" customFormat="true" ht="15.75" hidden="false" customHeight="true" outlineLevel="0" collapsed="false">
      <c r="A9" s="29" t="s">
        <v>46</v>
      </c>
      <c r="B9" s="76"/>
      <c r="C9" s="76"/>
      <c r="D9" s="77"/>
      <c r="E9" s="77"/>
      <c r="F9" s="77"/>
      <c r="G9" s="77"/>
      <c r="H9" s="77"/>
      <c r="I9" s="77"/>
      <c r="J9" s="78" t="s">
        <v>47</v>
      </c>
      <c r="K9" s="78"/>
      <c r="L9" s="78"/>
      <c r="M9" s="78"/>
      <c r="N9" s="78"/>
    </row>
    <row r="10" customFormat="false" ht="19.5" hidden="true" customHeight="true" outlineLevel="0" collapsed="false">
      <c r="A10" s="79"/>
      <c r="B10" s="80"/>
      <c r="C10" s="79"/>
      <c r="D10" s="75"/>
      <c r="E10" s="73"/>
      <c r="F10" s="81"/>
      <c r="G10" s="73"/>
      <c r="H10" s="82"/>
      <c r="I10" s="83"/>
      <c r="J10" s="83"/>
      <c r="K10" s="84"/>
    </row>
    <row r="11" customFormat="false" ht="13.5" hidden="false" customHeight="true" outlineLevel="0" collapsed="false">
      <c r="A11" s="85" t="s">
        <v>24</v>
      </c>
      <c r="B11" s="85" t="s">
        <v>48</v>
      </c>
      <c r="C11" s="86" t="s">
        <v>49</v>
      </c>
      <c r="D11" s="35" t="s">
        <v>26</v>
      </c>
      <c r="E11" s="35"/>
      <c r="F11" s="35"/>
      <c r="G11" s="35"/>
      <c r="I11" s="87" t="s">
        <v>25</v>
      </c>
      <c r="J11" s="87"/>
      <c r="K11" s="87"/>
      <c r="L11" s="87"/>
    </row>
    <row r="12" customFormat="false" ht="27.75" hidden="false" customHeight="true" outlineLevel="0" collapsed="false">
      <c r="A12" s="85"/>
      <c r="B12" s="85"/>
      <c r="C12" s="86"/>
      <c r="D12" s="88" t="n">
        <v>2013</v>
      </c>
      <c r="E12" s="88" t="n">
        <v>2012</v>
      </c>
      <c r="F12" s="89" t="s">
        <v>50</v>
      </c>
      <c r="G12" s="89" t="s">
        <v>51</v>
      </c>
      <c r="H12" s="79"/>
      <c r="I12" s="88" t="n">
        <v>2013</v>
      </c>
      <c r="J12" s="88" t="n">
        <v>2012</v>
      </c>
      <c r="K12" s="90" t="s">
        <v>50</v>
      </c>
      <c r="L12" s="89" t="s">
        <v>51</v>
      </c>
    </row>
    <row r="13" customFormat="false" ht="5.25" hidden="false" customHeight="true" outlineLevel="0" collapsed="false">
      <c r="D13" s="58"/>
      <c r="E13" s="58"/>
      <c r="H13" s="91"/>
    </row>
    <row r="14" s="95" customFormat="true" ht="15" hidden="false" customHeight="true" outlineLevel="0" collapsed="false">
      <c r="A14" s="92" t="s">
        <v>32</v>
      </c>
      <c r="B14" s="92"/>
      <c r="C14" s="92"/>
      <c r="D14" s="93" t="n">
        <f aca="false">+'[4]Cuadro 2 '!D14</f>
        <v>24286194.65486</v>
      </c>
      <c r="E14" s="93" t="n">
        <f aca="false">+'[4]Cuadro 2 '!E14</f>
        <v>25911750.81158</v>
      </c>
      <c r="F14" s="94" t="n">
        <f aca="false">+IF(((D14-E14)/E14*100)&lt;500,(D14-E14)/E14*100,"*")</f>
        <v>-6.27343234558096</v>
      </c>
      <c r="G14" s="94" t="n">
        <f aca="false">+(D14-E14)/$E$14*100</f>
        <v>-6.27343234558096</v>
      </c>
      <c r="H14" s="94"/>
      <c r="I14" s="93" t="n">
        <f aca="false">+'[4]Cuadro 2 '!I14</f>
        <v>5266831.8602</v>
      </c>
      <c r="J14" s="93" t="n">
        <f aca="false">+'[4]Cuadro 2 '!J14</f>
        <v>5403375.26792</v>
      </c>
      <c r="K14" s="94" t="n">
        <f aca="false">IF(((I14-J14)/J14*100)&lt;500,(I14-J14)/J14*100,"*")</f>
        <v>-2.52700212274098</v>
      </c>
      <c r="L14" s="94" t="n">
        <f aca="false">+(I14-J14)/$J$14*100</f>
        <v>-2.52700212274098</v>
      </c>
    </row>
    <row r="15" customFormat="false" ht="5.25" hidden="false" customHeight="true" outlineLevel="0" collapsed="false">
      <c r="F15" s="96"/>
      <c r="G15" s="97"/>
      <c r="H15" s="96"/>
      <c r="I15" s="69"/>
      <c r="J15" s="69"/>
      <c r="K15" s="96"/>
      <c r="L15" s="96"/>
    </row>
    <row r="16" s="100" customFormat="true" ht="25.5" hidden="false" customHeight="true" outlineLevel="0" collapsed="false">
      <c r="A16" s="98" t="s">
        <v>52</v>
      </c>
      <c r="B16" s="98"/>
      <c r="C16" s="98"/>
      <c r="D16" s="75" t="n">
        <f aca="false">+'[4]Cuadro 2 '!D16</f>
        <v>2824707.26105</v>
      </c>
      <c r="E16" s="75" t="n">
        <f aca="false">+'[4]Cuadro 2 '!E16</f>
        <v>2800865.97757</v>
      </c>
      <c r="F16" s="99" t="n">
        <f aca="false">+IF(((D16-E16)/E16*100)&lt;500,(D16-E16)/E16*100,"*")</f>
        <v>0.851211149370343</v>
      </c>
      <c r="G16" s="99" t="n">
        <f aca="false">+(D16-E16)/$E$14*100</f>
        <v>0.0920095429033757</v>
      </c>
      <c r="H16" s="99"/>
      <c r="I16" s="75" t="n">
        <f aca="false">+'[4]Cuadro 2 '!I16</f>
        <v>610392.84931</v>
      </c>
      <c r="J16" s="75" t="n">
        <f aca="false">+'[4]Cuadro 2 '!J16</f>
        <v>637247.21845</v>
      </c>
      <c r="K16" s="99" t="n">
        <f aca="false">IF(((I16-J16)/J16*100)&lt;500,(I16-J16)/J16*100,"*")</f>
        <v>-4.21412104478363</v>
      </c>
      <c r="L16" s="99" t="n">
        <f aca="false">+(I16-J16)/$J$14*100</f>
        <v>-0.49699248725949</v>
      </c>
    </row>
    <row r="17" s="106" customFormat="true" ht="14.25" hidden="false" customHeight="true" outlineLevel="0" collapsed="false">
      <c r="A17" s="101" t="s">
        <v>53</v>
      </c>
      <c r="B17" s="102"/>
      <c r="C17" s="103" t="s">
        <v>54</v>
      </c>
      <c r="D17" s="104" t="n">
        <f aca="false">+'[4]Cuadro 2 '!D17</f>
        <v>1992691.90664</v>
      </c>
      <c r="E17" s="104" t="n">
        <f aca="false">+'[4]Cuadro 2 '!E17</f>
        <v>2014925.84135</v>
      </c>
      <c r="F17" s="105" t="n">
        <f aca="false">+IF(((D17-E17)/E17*100)&lt;500,(D17-E17)/E17*100,"*")</f>
        <v>-1.10346168845136</v>
      </c>
      <c r="G17" s="105" t="n">
        <f aca="false">+(D17-E17)/$E$14*100</f>
        <v>-0.0858063774681989</v>
      </c>
      <c r="H17" s="105"/>
      <c r="I17" s="104" t="n">
        <f aca="false">+'[4]Cuadro 2 '!I17</f>
        <v>423242.96419</v>
      </c>
      <c r="J17" s="104" t="n">
        <f aca="false">+'[4]Cuadro 2 '!J17</f>
        <v>442748.00804</v>
      </c>
      <c r="K17" s="105" t="n">
        <f aca="false">IF(((I17-J17)/J17*100)&lt;500,(I17-J17)/J17*100,"*")</f>
        <v>-4.40545039069661</v>
      </c>
      <c r="L17" s="105" t="n">
        <f aca="false">+(I17-J17)/$J$14*100</f>
        <v>-0.360978886027066</v>
      </c>
    </row>
    <row r="18" s="106" customFormat="true" ht="14.25" hidden="false" customHeight="false" outlineLevel="0" collapsed="false">
      <c r="A18" s="101"/>
      <c r="B18" s="107"/>
      <c r="C18" s="108"/>
      <c r="D18" s="109"/>
      <c r="E18" s="109"/>
      <c r="F18" s="110"/>
      <c r="G18" s="111"/>
      <c r="H18" s="110"/>
      <c r="I18" s="109"/>
      <c r="J18" s="109"/>
      <c r="K18" s="110"/>
      <c r="L18" s="110"/>
    </row>
    <row r="19" s="106" customFormat="true" ht="15.75" hidden="false" customHeight="true" outlineLevel="0" collapsed="false">
      <c r="A19" s="101"/>
      <c r="B19" s="112" t="s">
        <v>55</v>
      </c>
      <c r="C19" s="113" t="s">
        <v>56</v>
      </c>
      <c r="D19" s="114" t="n">
        <v>197936.26515</v>
      </c>
      <c r="E19" s="115" t="n">
        <v>94286.44943</v>
      </c>
      <c r="F19" s="116" t="n">
        <v>109.93076560482</v>
      </c>
      <c r="G19" s="105" t="n">
        <v>0.400010854047264</v>
      </c>
      <c r="H19" s="116"/>
      <c r="I19" s="114" t="n">
        <v>34712.66967</v>
      </c>
      <c r="J19" s="115" t="n">
        <v>34085.2484</v>
      </c>
      <c r="K19" s="116" t="n">
        <v>1.8407413747937</v>
      </c>
      <c r="L19" s="116" t="n">
        <v>0.0116116545472054</v>
      </c>
    </row>
    <row r="20" s="117" customFormat="true" ht="15.75" hidden="false" customHeight="true" outlineLevel="0" collapsed="false">
      <c r="A20" s="101"/>
      <c r="B20" s="106"/>
      <c r="C20" s="106"/>
      <c r="G20" s="111"/>
    </row>
    <row r="21" s="117" customFormat="true" ht="12.75" hidden="false" customHeight="false" outlineLevel="0" collapsed="false">
      <c r="A21" s="101"/>
      <c r="B21" s="102"/>
      <c r="C21" s="118" t="s">
        <v>57</v>
      </c>
      <c r="D21" s="104" t="n">
        <v>1794755.64149</v>
      </c>
      <c r="E21" s="104" t="n">
        <v>1920639.39192</v>
      </c>
      <c r="F21" s="105" t="n">
        <v>-6.55426265646679</v>
      </c>
      <c r="G21" s="105" t="n">
        <v>-0.485817231515463</v>
      </c>
      <c r="H21" s="105"/>
      <c r="I21" s="104" t="n">
        <v>388530.29452</v>
      </c>
      <c r="J21" s="104" t="n">
        <v>408662.75964</v>
      </c>
      <c r="K21" s="105" t="n">
        <v>-4.92642518680556</v>
      </c>
      <c r="L21" s="105" t="n">
        <v>-0.372590540574271</v>
      </c>
    </row>
    <row r="22" s="117" customFormat="true" ht="12.75" hidden="false" customHeight="false" outlineLevel="0" collapsed="false">
      <c r="A22" s="101"/>
      <c r="B22" s="119" t="s">
        <v>58</v>
      </c>
      <c r="C22" s="120" t="s">
        <v>59</v>
      </c>
      <c r="D22" s="121" t="n">
        <v>77412.77123</v>
      </c>
      <c r="E22" s="122" t="n">
        <v>24266.8399</v>
      </c>
      <c r="F22" s="123" t="n">
        <v>219.006395348576</v>
      </c>
      <c r="G22" s="123" t="n">
        <v>0.205103590708541</v>
      </c>
      <c r="H22" s="123"/>
      <c r="I22" s="121" t="n">
        <v>24397.28104</v>
      </c>
      <c r="J22" s="122" t="n">
        <v>8029.44475</v>
      </c>
      <c r="K22" s="123" t="n">
        <v>203.84767315324</v>
      </c>
      <c r="L22" s="123" t="n">
        <v>0.302918740202561</v>
      </c>
    </row>
    <row r="23" s="117" customFormat="true" ht="12.75" hidden="false" customHeight="false" outlineLevel="0" collapsed="false">
      <c r="A23" s="101"/>
      <c r="B23" s="124" t="s">
        <v>60</v>
      </c>
      <c r="C23" s="125" t="s">
        <v>61</v>
      </c>
      <c r="D23" s="126" t="n">
        <v>2479.63637</v>
      </c>
      <c r="E23" s="127" t="n">
        <v>2168.30177</v>
      </c>
      <c r="F23" s="128" t="n">
        <v>14.3584534361193</v>
      </c>
      <c r="G23" s="128" t="n">
        <v>0.00120151896436448</v>
      </c>
      <c r="H23" s="128"/>
      <c r="I23" s="126" t="n">
        <v>347.86828</v>
      </c>
      <c r="J23" s="127" t="n">
        <v>619.11513</v>
      </c>
      <c r="K23" s="128" t="n">
        <v>-43.8120208756649</v>
      </c>
      <c r="L23" s="128" t="n">
        <v>-0.00501995209569102</v>
      </c>
    </row>
    <row r="24" s="117" customFormat="true" ht="12.75" hidden="false" customHeight="false" outlineLevel="0" collapsed="false">
      <c r="A24" s="101"/>
      <c r="B24" s="129" t="s">
        <v>62</v>
      </c>
      <c r="C24" s="130" t="s">
        <v>63</v>
      </c>
      <c r="D24" s="121" t="n">
        <v>66746.78395</v>
      </c>
      <c r="E24" s="122" t="n">
        <v>87746.7506</v>
      </c>
      <c r="F24" s="123" t="n">
        <v>-23.9324721501425</v>
      </c>
      <c r="G24" s="123" t="n">
        <v>-0.0810441826285819</v>
      </c>
      <c r="H24" s="131"/>
      <c r="I24" s="121" t="n">
        <v>6640.48202</v>
      </c>
      <c r="J24" s="122" t="n">
        <v>14641.7994</v>
      </c>
      <c r="K24" s="123" t="n">
        <v>-54.6470905754931</v>
      </c>
      <c r="L24" s="123" t="n">
        <v>-0.148079986735403</v>
      </c>
    </row>
    <row r="25" s="117" customFormat="true" ht="12.75" hidden="false" customHeight="false" outlineLevel="0" collapsed="false">
      <c r="A25" s="101"/>
      <c r="B25" s="124" t="s">
        <v>64</v>
      </c>
      <c r="C25" s="125" t="s">
        <v>65</v>
      </c>
      <c r="D25" s="126" t="n">
        <v>46029.37245</v>
      </c>
      <c r="E25" s="127" t="n">
        <v>49614.38902</v>
      </c>
      <c r="F25" s="128" t="n">
        <v>-7.22575978624838</v>
      </c>
      <c r="G25" s="128" t="n">
        <v>-0.0138354856685247</v>
      </c>
      <c r="H25" s="128"/>
      <c r="I25" s="126" t="n">
        <v>11718.25619</v>
      </c>
      <c r="J25" s="127" t="n">
        <v>11285.92393</v>
      </c>
      <c r="K25" s="128" t="n">
        <v>3.83072101745064</v>
      </c>
      <c r="L25" s="128" t="n">
        <v>0.00800115184608352</v>
      </c>
    </row>
    <row r="26" s="117" customFormat="true" ht="12.75" hidden="false" customHeight="false" outlineLevel="0" collapsed="false">
      <c r="A26" s="101"/>
      <c r="B26" s="129" t="s">
        <v>66</v>
      </c>
      <c r="C26" s="130" t="s">
        <v>67</v>
      </c>
      <c r="D26" s="121" t="n">
        <v>374996.98797</v>
      </c>
      <c r="E26" s="122" t="n">
        <v>358427.92162</v>
      </c>
      <c r="F26" s="123" t="n">
        <v>4.62270524994591</v>
      </c>
      <c r="G26" s="123" t="n">
        <v>0.0639442177044826</v>
      </c>
      <c r="H26" s="131"/>
      <c r="I26" s="121" t="n">
        <v>85433.59005</v>
      </c>
      <c r="J26" s="122" t="n">
        <v>111355.89098</v>
      </c>
      <c r="K26" s="123" t="n">
        <v>-23.2787872306241</v>
      </c>
      <c r="L26" s="123" t="n">
        <v>-0.479742746795719</v>
      </c>
    </row>
    <row r="27" s="117" customFormat="true" ht="12.75" hidden="false" customHeight="false" outlineLevel="0" collapsed="false">
      <c r="A27" s="101"/>
      <c r="B27" s="124" t="s">
        <v>68</v>
      </c>
      <c r="C27" s="125" t="s">
        <v>69</v>
      </c>
      <c r="D27" s="126" t="n">
        <v>220480.63933</v>
      </c>
      <c r="E27" s="127" t="n">
        <v>317554.1389</v>
      </c>
      <c r="F27" s="128" t="n">
        <v>-30.5691180427565</v>
      </c>
      <c r="G27" s="128" t="n">
        <v>-0.37463118673794</v>
      </c>
      <c r="H27" s="128"/>
      <c r="I27" s="126" t="n">
        <v>44756.5875700001</v>
      </c>
      <c r="J27" s="127" t="n">
        <v>53290.07882</v>
      </c>
      <c r="K27" s="128" t="n">
        <v>-16.0132832207358</v>
      </c>
      <c r="L27" s="128" t="n">
        <v>-0.157928902341163</v>
      </c>
    </row>
    <row r="28" s="117" customFormat="true" ht="12.75" hidden="false" customHeight="false" outlineLevel="0" collapsed="false">
      <c r="A28" s="101"/>
      <c r="B28" s="129" t="s">
        <v>70</v>
      </c>
      <c r="C28" s="130" t="s">
        <v>71</v>
      </c>
      <c r="D28" s="121" t="n">
        <v>942748.860479998</v>
      </c>
      <c r="E28" s="122" t="n">
        <v>1015685.52707</v>
      </c>
      <c r="F28" s="123" t="n">
        <v>-7.18102844296775</v>
      </c>
      <c r="G28" s="123" t="n">
        <v>-0.28148104356348</v>
      </c>
      <c r="H28" s="131"/>
      <c r="I28" s="121" t="n">
        <v>200738.73749</v>
      </c>
      <c r="J28" s="122" t="n">
        <v>195908.06992</v>
      </c>
      <c r="K28" s="123" t="n">
        <v>2.46578283986609</v>
      </c>
      <c r="L28" s="123" t="n">
        <v>0.0894009268369725</v>
      </c>
    </row>
    <row r="29" s="117" customFormat="true" ht="12.75" hidden="false" customHeight="false" outlineLevel="0" collapsed="false">
      <c r="A29" s="101"/>
      <c r="B29" s="124" t="s">
        <v>72</v>
      </c>
      <c r="C29" s="125" t="s">
        <v>73</v>
      </c>
      <c r="D29" s="126" t="n">
        <v>14610.65286</v>
      </c>
      <c r="E29" s="127" t="n">
        <v>11666.28998</v>
      </c>
      <c r="F29" s="128" t="n">
        <v>25.2382109912204</v>
      </c>
      <c r="G29" s="128" t="n">
        <v>0.011363041044236</v>
      </c>
      <c r="H29" s="128"/>
      <c r="I29" s="126" t="n">
        <v>3697.53291</v>
      </c>
      <c r="J29" s="127" t="n">
        <v>1939.8329</v>
      </c>
      <c r="K29" s="128" t="n">
        <v>90.6108979799239</v>
      </c>
      <c r="L29" s="128" t="n">
        <v>0.0325296675290261</v>
      </c>
    </row>
    <row r="30" s="117" customFormat="true" ht="12.75" hidden="false" customHeight="false" outlineLevel="0" collapsed="false">
      <c r="A30" s="101"/>
      <c r="B30" s="129" t="s">
        <v>74</v>
      </c>
      <c r="C30" s="130" t="s">
        <v>75</v>
      </c>
      <c r="D30" s="121" t="n">
        <v>49249.93685</v>
      </c>
      <c r="E30" s="122" t="n">
        <v>53509.23306</v>
      </c>
      <c r="F30" s="123" t="n">
        <v>-7.95992759833441</v>
      </c>
      <c r="G30" s="123" t="n">
        <v>-0.0164377013385623</v>
      </c>
      <c r="H30" s="131"/>
      <c r="I30" s="121" t="n">
        <v>10799.95897</v>
      </c>
      <c r="J30" s="122" t="n">
        <v>11592.60381</v>
      </c>
      <c r="K30" s="123" t="n">
        <v>-6.83750478314672</v>
      </c>
      <c r="L30" s="123" t="n">
        <v>-0.0146694390209385</v>
      </c>
    </row>
    <row r="31" s="117" customFormat="true" ht="12.75" hidden="false" customHeight="false" outlineLevel="0" collapsed="false">
      <c r="A31" s="101"/>
      <c r="B31" s="124"/>
      <c r="C31" s="125"/>
      <c r="D31" s="132"/>
      <c r="E31" s="133"/>
      <c r="F31" s="128"/>
      <c r="G31" s="134"/>
      <c r="H31" s="128"/>
      <c r="I31" s="132"/>
      <c r="J31" s="133"/>
      <c r="K31" s="128"/>
      <c r="L31" s="128"/>
    </row>
    <row r="32" s="138" customFormat="true" ht="12.75" hidden="false" customHeight="false" outlineLevel="0" collapsed="false">
      <c r="A32" s="101"/>
      <c r="B32" s="135"/>
      <c r="C32" s="136" t="s">
        <v>76</v>
      </c>
      <c r="D32" s="109" t="n">
        <v>832015.35441</v>
      </c>
      <c r="E32" s="109" t="n">
        <v>785940.136220001</v>
      </c>
      <c r="F32" s="137" t="n">
        <v>5.86243354507885</v>
      </c>
      <c r="G32" s="137" t="n">
        <v>0.177815920371574</v>
      </c>
      <c r="H32" s="137"/>
      <c r="I32" s="109" t="n">
        <v>187149.88512</v>
      </c>
      <c r="J32" s="109" t="n">
        <v>194499.21041</v>
      </c>
      <c r="K32" s="137" t="n">
        <v>-3.77858875339795</v>
      </c>
      <c r="L32" s="137" t="n">
        <v>-0.136013601232423</v>
      </c>
    </row>
    <row r="33" s="117" customFormat="true" ht="12" hidden="false" customHeight="true" outlineLevel="0" collapsed="false">
      <c r="A33" s="101"/>
      <c r="B33" s="112" t="n">
        <v>11</v>
      </c>
      <c r="C33" s="139" t="s">
        <v>77</v>
      </c>
      <c r="D33" s="132" t="n">
        <v>11353.12562</v>
      </c>
      <c r="E33" s="132" t="n">
        <v>11829.16753</v>
      </c>
      <c r="F33" s="140" t="n">
        <v>-4.02430609586606</v>
      </c>
      <c r="G33" s="140" t="n">
        <v>-0.00183716613154235</v>
      </c>
      <c r="H33" s="140"/>
      <c r="I33" s="132" t="n">
        <v>2675.20601</v>
      </c>
      <c r="J33" s="132" t="n">
        <v>2484.76015</v>
      </c>
      <c r="K33" s="140" t="n">
        <v>7.66455708008676</v>
      </c>
      <c r="L33" s="140" t="n">
        <v>0.00352457215271873</v>
      </c>
    </row>
    <row r="34" s="117" customFormat="true" ht="12.75" hidden="false" customHeight="false" outlineLevel="0" collapsed="false">
      <c r="A34" s="101"/>
      <c r="B34" s="141" t="n">
        <v>12</v>
      </c>
      <c r="C34" s="142" t="s">
        <v>78</v>
      </c>
      <c r="D34" s="143" t="n">
        <v>34194.20241</v>
      </c>
      <c r="E34" s="143" t="n">
        <v>13008.16808</v>
      </c>
      <c r="F34" s="144" t="n">
        <v>162.867163152461</v>
      </c>
      <c r="G34" s="144" t="n">
        <v>0.0817622648660697</v>
      </c>
      <c r="H34" s="144"/>
      <c r="I34" s="143" t="n">
        <v>4854.25933</v>
      </c>
      <c r="J34" s="143" t="n">
        <v>3883.17593</v>
      </c>
      <c r="K34" s="144" t="n">
        <v>25.0074531132562</v>
      </c>
      <c r="L34" s="144" t="n">
        <v>0.0179717926638439</v>
      </c>
    </row>
    <row r="35" s="117" customFormat="true" ht="12.75" hidden="false" customHeight="false" outlineLevel="0" collapsed="false">
      <c r="A35" s="101"/>
      <c r="B35" s="112" t="n">
        <v>21</v>
      </c>
      <c r="C35" s="139" t="s">
        <v>79</v>
      </c>
      <c r="D35" s="132" t="n">
        <v>27711.01178</v>
      </c>
      <c r="E35" s="132" t="n">
        <v>11430.76802</v>
      </c>
      <c r="F35" s="140" t="n">
        <v>142.424758612152</v>
      </c>
      <c r="G35" s="140" t="n">
        <v>0.0628295782804624</v>
      </c>
      <c r="H35" s="140"/>
      <c r="I35" s="132" t="n">
        <v>6682.26326</v>
      </c>
      <c r="J35" s="132" t="n">
        <v>1881.79506</v>
      </c>
      <c r="K35" s="140" t="n">
        <v>255.100478369839</v>
      </c>
      <c r="L35" s="140" t="n">
        <v>0.0888420285835138</v>
      </c>
    </row>
    <row r="36" s="117" customFormat="true" ht="12.75" hidden="false" customHeight="false" outlineLevel="0" collapsed="false">
      <c r="A36" s="101"/>
      <c r="B36" s="141" t="n">
        <v>22</v>
      </c>
      <c r="C36" s="142" t="s">
        <v>80</v>
      </c>
      <c r="D36" s="143" t="n">
        <v>2538.64086</v>
      </c>
      <c r="E36" s="143" t="n">
        <v>5124.51205</v>
      </c>
      <c r="F36" s="144" t="n">
        <v>-50.4608275825988</v>
      </c>
      <c r="G36" s="144" t="n">
        <v>-0.00997953094255742</v>
      </c>
      <c r="H36" s="144"/>
      <c r="I36" s="143" t="n">
        <v>1020.21276</v>
      </c>
      <c r="J36" s="143" t="n">
        <v>1579.31905</v>
      </c>
      <c r="K36" s="144" t="n">
        <v>-35.4017315247353</v>
      </c>
      <c r="L36" s="144" t="n">
        <v>-0.0103473525764429</v>
      </c>
    </row>
    <row r="37" s="117" customFormat="true" ht="24" hidden="false" customHeight="false" outlineLevel="0" collapsed="false">
      <c r="A37" s="101"/>
      <c r="B37" s="112" t="n">
        <v>23</v>
      </c>
      <c r="C37" s="139" t="s">
        <v>81</v>
      </c>
      <c r="D37" s="132" t="n">
        <v>395.36258</v>
      </c>
      <c r="E37" s="132" t="n">
        <v>530.28063</v>
      </c>
      <c r="F37" s="140" t="n">
        <v>-25.4427641454676</v>
      </c>
      <c r="G37" s="140" t="n">
        <v>-0.000520682878517436</v>
      </c>
      <c r="H37" s="140"/>
      <c r="I37" s="132" t="n">
        <v>62.36268</v>
      </c>
      <c r="J37" s="132" t="n">
        <v>195.32067</v>
      </c>
      <c r="K37" s="140" t="n">
        <v>-68.0716434159273</v>
      </c>
      <c r="L37" s="140" t="n">
        <v>-0.00246064697355698</v>
      </c>
    </row>
    <row r="38" s="117" customFormat="true" ht="12.75" hidden="false" customHeight="false" outlineLevel="0" collapsed="false">
      <c r="A38" s="101"/>
      <c r="B38" s="141" t="n">
        <v>24</v>
      </c>
      <c r="C38" s="142" t="s">
        <v>82</v>
      </c>
      <c r="D38" s="143" t="n">
        <v>10861.77962</v>
      </c>
      <c r="E38" s="143" t="n">
        <v>8744.36648</v>
      </c>
      <c r="F38" s="144" t="n">
        <v>24.2145974192976</v>
      </c>
      <c r="G38" s="144" t="n">
        <v>0.00817163284487023</v>
      </c>
      <c r="H38" s="144"/>
      <c r="I38" s="143" t="n">
        <v>2640.08783</v>
      </c>
      <c r="J38" s="143" t="n">
        <v>2084.00838</v>
      </c>
      <c r="K38" s="144" t="n">
        <v>26.6831676559765</v>
      </c>
      <c r="L38" s="144" t="n">
        <v>0.0102913349976164</v>
      </c>
    </row>
    <row r="39" s="117" customFormat="true" ht="12.75" hidden="false" customHeight="false" outlineLevel="0" collapsed="false">
      <c r="A39" s="101"/>
      <c r="B39" s="112" t="n">
        <v>25</v>
      </c>
      <c r="C39" s="139" t="s">
        <v>83</v>
      </c>
      <c r="D39" s="132" t="n">
        <v>287.08264</v>
      </c>
      <c r="E39" s="132" t="n">
        <v>348.72397</v>
      </c>
      <c r="F39" s="140" t="n">
        <v>-17.6762526533521</v>
      </c>
      <c r="G39" s="140" t="n">
        <v>-0.000237889482838235</v>
      </c>
      <c r="H39" s="140"/>
      <c r="I39" s="132" t="n">
        <v>97.23665</v>
      </c>
      <c r="J39" s="132" t="n">
        <v>53.084</v>
      </c>
      <c r="K39" s="140" t="n">
        <v>83.1750621656243</v>
      </c>
      <c r="L39" s="140" t="n">
        <v>0.000817130919300305</v>
      </c>
    </row>
    <row r="40" s="117" customFormat="true" ht="36" hidden="false" customHeight="false" outlineLevel="0" collapsed="false">
      <c r="A40" s="101"/>
      <c r="B40" s="141" t="n">
        <v>26</v>
      </c>
      <c r="C40" s="142" t="s">
        <v>84</v>
      </c>
      <c r="D40" s="143" t="n">
        <v>3421.44252</v>
      </c>
      <c r="E40" s="143" t="n">
        <v>3229.82234</v>
      </c>
      <c r="F40" s="144" t="n">
        <v>5.93283963724151</v>
      </c>
      <c r="G40" s="144" t="n">
        <v>0.000739510739329764</v>
      </c>
      <c r="H40" s="144"/>
      <c r="I40" s="143" t="n">
        <v>650.74977</v>
      </c>
      <c r="J40" s="143" t="n">
        <v>606.80547</v>
      </c>
      <c r="K40" s="144" t="n">
        <v>7.24190900915906</v>
      </c>
      <c r="L40" s="144" t="n">
        <v>0.000813274996110276</v>
      </c>
    </row>
    <row r="41" s="117" customFormat="true" ht="12.75" hidden="false" customHeight="false" outlineLevel="0" collapsed="false">
      <c r="A41" s="101"/>
      <c r="B41" s="112" t="n">
        <v>29</v>
      </c>
      <c r="C41" s="139" t="s">
        <v>85</v>
      </c>
      <c r="D41" s="132" t="n">
        <v>649686.5071</v>
      </c>
      <c r="E41" s="132" t="n">
        <v>627771.384240001</v>
      </c>
      <c r="F41" s="140" t="n">
        <v>3.49094007948939</v>
      </c>
      <c r="G41" s="140" t="n">
        <v>0.0845760019049181</v>
      </c>
      <c r="H41" s="140"/>
      <c r="I41" s="132" t="n">
        <v>142341.98655</v>
      </c>
      <c r="J41" s="132" t="n">
        <v>136898.88431</v>
      </c>
      <c r="K41" s="140" t="n">
        <v>3.97600189909097</v>
      </c>
      <c r="L41" s="140" t="n">
        <v>0.100735225115972</v>
      </c>
    </row>
    <row r="42" s="117" customFormat="true" ht="15" hidden="false" customHeight="true" outlineLevel="0" collapsed="false">
      <c r="A42" s="101"/>
      <c r="B42" s="141" t="n">
        <v>41</v>
      </c>
      <c r="C42" s="142" t="s">
        <v>86</v>
      </c>
      <c r="D42" s="143" t="n">
        <v>347.57214</v>
      </c>
      <c r="E42" s="143" t="n">
        <v>67.91375</v>
      </c>
      <c r="F42" s="144" t="n">
        <v>411.784638604112</v>
      </c>
      <c r="G42" s="144" t="n">
        <v>0.00107927245840532</v>
      </c>
      <c r="H42" s="144"/>
      <c r="I42" s="143" t="n">
        <v>305.832</v>
      </c>
      <c r="J42" s="143" t="n">
        <v>0.204</v>
      </c>
      <c r="K42" s="144" t="s">
        <v>87</v>
      </c>
      <c r="L42" s="144" t="n">
        <v>0.00565624234567831</v>
      </c>
    </row>
    <row r="43" s="117" customFormat="true" ht="28.5" hidden="false" customHeight="true" outlineLevel="0" collapsed="false">
      <c r="A43" s="101"/>
      <c r="B43" s="112" t="n">
        <v>42</v>
      </c>
      <c r="C43" s="139" t="s">
        <v>88</v>
      </c>
      <c r="D43" s="132" t="n">
        <v>87850.08128</v>
      </c>
      <c r="E43" s="132" t="n">
        <v>99828.04392</v>
      </c>
      <c r="F43" s="140" t="n">
        <v>-11.9985949535372</v>
      </c>
      <c r="G43" s="140" t="n">
        <v>-0.0462259873024367</v>
      </c>
      <c r="H43" s="140"/>
      <c r="I43" s="132" t="n">
        <v>25031.67465</v>
      </c>
      <c r="J43" s="132" t="n">
        <v>43248.46855</v>
      </c>
      <c r="K43" s="140" t="n">
        <v>-42.1212461637558</v>
      </c>
      <c r="L43" s="140" t="n">
        <v>-0.337137307640905</v>
      </c>
    </row>
    <row r="44" s="117" customFormat="true" ht="48" hidden="false" customHeight="false" outlineLevel="0" collapsed="false">
      <c r="A44" s="101"/>
      <c r="B44" s="141" t="n">
        <v>43</v>
      </c>
      <c r="C44" s="142" t="s">
        <v>89</v>
      </c>
      <c r="D44" s="143" t="n">
        <v>3368.54586</v>
      </c>
      <c r="E44" s="143" t="n">
        <v>4026.98521</v>
      </c>
      <c r="F44" s="144" t="n">
        <v>-16.350677135961</v>
      </c>
      <c r="G44" s="144" t="n">
        <v>-0.00254108398459027</v>
      </c>
      <c r="H44" s="144"/>
      <c r="I44" s="143" t="n">
        <v>788.01363</v>
      </c>
      <c r="J44" s="143" t="n">
        <v>1583.38484</v>
      </c>
      <c r="K44" s="144" t="n">
        <v>-50.2323370735317</v>
      </c>
      <c r="L44" s="144" t="n">
        <v>-0.0147198958162714</v>
      </c>
    </row>
    <row r="45" s="117" customFormat="true" ht="20.25" hidden="false" customHeight="true" outlineLevel="0" collapsed="false">
      <c r="A45" s="101"/>
      <c r="B45" s="112"/>
      <c r="C45" s="139"/>
      <c r="D45" s="145"/>
      <c r="E45" s="146"/>
      <c r="F45" s="140"/>
      <c r="G45" s="147"/>
      <c r="H45" s="140"/>
      <c r="I45" s="145"/>
      <c r="J45" s="146"/>
      <c r="K45" s="140"/>
      <c r="L45" s="140"/>
    </row>
    <row r="46" s="100" customFormat="true" ht="25.5" hidden="false" customHeight="true" outlineLevel="0" collapsed="false">
      <c r="A46" s="98" t="s">
        <v>90</v>
      </c>
      <c r="B46" s="98"/>
      <c r="C46" s="98"/>
      <c r="D46" s="75" t="n">
        <f aca="false">+'[4]Cuadro 2 '!D46</f>
        <v>16002541.06098</v>
      </c>
      <c r="E46" s="75" t="n">
        <f aca="false">+'[4]Cuadro 2 '!E46</f>
        <v>17802859.75415</v>
      </c>
      <c r="F46" s="99" t="n">
        <f aca="false">+IF(((D46-E46)/E46*100)&lt;500,(D46-E46)/E46*100,"*")</f>
        <v>-10.1125252798238</v>
      </c>
      <c r="G46" s="99" t="n">
        <f aca="false">+(D46-E46)/$E$14*100</f>
        <v>-6.94788517480427</v>
      </c>
      <c r="H46" s="99"/>
      <c r="I46" s="75" t="n">
        <f aca="false">+'[4]Cuadro 2 '!I46</f>
        <v>3479579.6948</v>
      </c>
      <c r="J46" s="75" t="n">
        <f aca="false">+'[4]Cuadro 2 '!J46</f>
        <v>3574152.33687</v>
      </c>
      <c r="K46" s="99" t="n">
        <f aca="false">IF(((I46-J46)/J46*100)&lt;500,(I46-J46)/J46*100,"*")</f>
        <v>-2.64601598243066</v>
      </c>
      <c r="L46" s="99" t="n">
        <f aca="false">+(I46-J46)/$J$14*100</f>
        <v>-1.75025122966157</v>
      </c>
    </row>
    <row r="47" s="100" customFormat="true" ht="14.25" hidden="false" customHeight="false" outlineLevel="0" collapsed="false">
      <c r="A47" s="98"/>
      <c r="B47" s="148"/>
      <c r="C47" s="148"/>
      <c r="D47" s="149"/>
      <c r="E47" s="149"/>
      <c r="F47" s="150"/>
      <c r="G47" s="147"/>
      <c r="H47" s="150"/>
      <c r="I47" s="149"/>
      <c r="J47" s="149"/>
      <c r="K47" s="150"/>
      <c r="L47" s="150"/>
    </row>
    <row r="48" s="117" customFormat="true" ht="36" hidden="false" customHeight="false" outlineLevel="0" collapsed="false">
      <c r="A48" s="151" t="s">
        <v>91</v>
      </c>
      <c r="B48" s="141" t="n">
        <v>27</v>
      </c>
      <c r="C48" s="142" t="s">
        <v>92</v>
      </c>
      <c r="D48" s="143" t="n">
        <f aca="false">+'[4]Cuadro 2 '!D48</f>
        <v>8566.14832</v>
      </c>
      <c r="E48" s="143" t="n">
        <f aca="false">+'[4]Cuadro 2 '!E48</f>
        <v>22928.31376</v>
      </c>
      <c r="F48" s="144" t="n">
        <f aca="false">+IF(((D48-E48)/E48*100)&lt;500,(D48-E48)/E48*100,"*")</f>
        <v>-62.6394317102192</v>
      </c>
      <c r="G48" s="144" t="n">
        <f aca="false">+(D48-E48)/$E$14*100</f>
        <v>-0.0554272289218741</v>
      </c>
      <c r="H48" s="144"/>
      <c r="I48" s="143" t="n">
        <f aca="false">+'[4]Cuadro 2 '!I48</f>
        <v>1669.09059</v>
      </c>
      <c r="J48" s="143" t="n">
        <f aca="false">+'[4]Cuadro 2 '!J48</f>
        <v>6349.94837</v>
      </c>
      <c r="K48" s="144" t="n">
        <f aca="false">IF(((I48-J48)/J48*100)&lt;500,(I48-J48)/J48*100,"*")</f>
        <v>-73.7148951023676</v>
      </c>
      <c r="L48" s="144" t="n">
        <f aca="false">+(I48-J48)/$J$14*100</f>
        <v>-0.0866284044306601</v>
      </c>
    </row>
    <row r="49" s="117" customFormat="true" ht="13.5" hidden="false" customHeight="false" outlineLevel="0" collapsed="false">
      <c r="A49" s="151"/>
      <c r="B49" s="152" t="n">
        <v>28</v>
      </c>
      <c r="C49" s="153" t="s">
        <v>93</v>
      </c>
      <c r="D49" s="132" t="n">
        <f aca="false">+'[4]Cuadro 2 '!D49</f>
        <v>201654.37852</v>
      </c>
      <c r="E49" s="132" t="n">
        <f aca="false">+'[4]Cuadro 2 '!E49</f>
        <v>180798.77208</v>
      </c>
      <c r="F49" s="140" t="n">
        <f aca="false">+IF(((D49-E49)/E49*100)&lt;500,(D49-E49)/E49*100,"*")</f>
        <v>11.53525889588</v>
      </c>
      <c r="G49" s="140" t="n">
        <f aca="false">+(D49-E49)/$E$14*100</f>
        <v>0.0804870600665069</v>
      </c>
      <c r="H49" s="154"/>
      <c r="I49" s="132" t="n">
        <f aca="false">+'[4]Cuadro 2 '!I49</f>
        <v>38982.61691</v>
      </c>
      <c r="J49" s="132" t="n">
        <f aca="false">+'[4]Cuadro 2 '!J49</f>
        <v>31126.14529</v>
      </c>
      <c r="K49" s="140" t="n">
        <f aca="false">IF(((I49-J49)/J49*100)&lt;500,(I49-J49)/J49*100,"*")</f>
        <v>25.2407471172606</v>
      </c>
      <c r="L49" s="140" t="n">
        <f aca="false">+(I49-J49)/$J$14*100</f>
        <v>0.145399333387857</v>
      </c>
    </row>
    <row r="50" s="117" customFormat="true" ht="12.75" hidden="false" customHeight="false" outlineLevel="0" collapsed="false">
      <c r="A50" s="151"/>
      <c r="B50" s="141" t="n">
        <v>32</v>
      </c>
      <c r="C50" s="142" t="s">
        <v>94</v>
      </c>
      <c r="D50" s="143" t="n">
        <f aca="false">+'[4]Cuadro 2 '!D50</f>
        <v>2454361.43161</v>
      </c>
      <c r="E50" s="143" t="n">
        <f aca="false">+'[4]Cuadro 2 '!E50</f>
        <v>3486684.55975</v>
      </c>
      <c r="F50" s="144" t="n">
        <f aca="false">+IF(((D50-E50)/E50*100)&lt;500,(D50-E50)/E50*100,"*")</f>
        <v>-29.6075859587946</v>
      </c>
      <c r="G50" s="144" t="n">
        <f aca="false">+(D50-E50)/$E$14*100</f>
        <v>-3.98399604737883</v>
      </c>
      <c r="H50" s="144"/>
      <c r="I50" s="143" t="n">
        <f aca="false">+'[4]Cuadro 2 '!I50</f>
        <v>696337.21354</v>
      </c>
      <c r="J50" s="143" t="n">
        <f aca="false">+'[4]Cuadro 2 '!J50</f>
        <v>807707.74543</v>
      </c>
      <c r="K50" s="144" t="n">
        <f aca="false">IF(((I50-J50)/J50*100)&lt;500,(I50-J50)/J50*100,"*")</f>
        <v>-13.7884689753359</v>
      </c>
      <c r="L50" s="144" t="n">
        <f aca="false">+(I50-J50)/$J$14*100</f>
        <v>-2.06112894936634</v>
      </c>
    </row>
    <row r="51" s="117" customFormat="true" ht="13.5" hidden="false" customHeight="false" outlineLevel="0" collapsed="false">
      <c r="A51" s="151"/>
      <c r="B51" s="152" t="n">
        <v>33</v>
      </c>
      <c r="C51" s="153" t="s">
        <v>95</v>
      </c>
      <c r="D51" s="132" t="n">
        <f aca="false">+'[4]Cuadro 2 '!D51</f>
        <v>13018054.21746</v>
      </c>
      <c r="E51" s="132" t="n">
        <f aca="false">+'[4]Cuadro 2 '!E51</f>
        <v>13799020.78561</v>
      </c>
      <c r="F51" s="140" t="n">
        <f aca="false">+IF(((D51-E51)/E51*100)&lt;500,(D51-E51)/E51*100,"*")</f>
        <v>-5.65957962005831</v>
      </c>
      <c r="G51" s="140" t="n">
        <f aca="false">+(D51-E51)/$E$14*100</f>
        <v>-3.01394750910069</v>
      </c>
      <c r="H51" s="154"/>
      <c r="I51" s="132" t="n">
        <f aca="false">+'[4]Cuadro 2 '!I51</f>
        <v>2670425.4731</v>
      </c>
      <c r="J51" s="132" t="n">
        <f aca="false">+'[4]Cuadro 2 '!J51</f>
        <v>2640864.84572</v>
      </c>
      <c r="K51" s="140" t="n">
        <f aca="false">IF(((I51-J51)/J51*100)&lt;500,(I51-J51)/J51*100,"*")</f>
        <v>1.11935404145766</v>
      </c>
      <c r="L51" s="140" t="n">
        <f aca="false">+(I51-J51)/$J$14*100</f>
        <v>0.547077075240428</v>
      </c>
    </row>
    <row r="52" s="117" customFormat="true" ht="12.75" hidden="false" customHeight="false" outlineLevel="0" collapsed="false">
      <c r="A52" s="151"/>
      <c r="B52" s="141" t="n">
        <v>34</v>
      </c>
      <c r="C52" s="142" t="s">
        <v>96</v>
      </c>
      <c r="D52" s="143" t="n">
        <f aca="false">+'[4]Cuadro 2 '!D52</f>
        <v>189156.07583</v>
      </c>
      <c r="E52" s="143" t="n">
        <f aca="false">+'[4]Cuadro 2 '!E52</f>
        <v>218805.15904</v>
      </c>
      <c r="F52" s="144" t="n">
        <f aca="false">+IF(((D52-E52)/E52*100)&lt;500,(D52-E52)/E52*100,"*")</f>
        <v>-13.5504497883342</v>
      </c>
      <c r="G52" s="144" t="n">
        <f aca="false">+(D52-E52)/$E$14*100</f>
        <v>-0.114423310974223</v>
      </c>
      <c r="H52" s="144"/>
      <c r="I52" s="143" t="n">
        <f aca="false">+'[4]Cuadro 2 '!I52</f>
        <v>45183.46306</v>
      </c>
      <c r="J52" s="143" t="n">
        <f aca="false">+'[4]Cuadro 2 '!J52</f>
        <v>63441.74223</v>
      </c>
      <c r="K52" s="144" t="n">
        <f aca="false">IF(((I52-J52)/J52*100)&lt;500,(I52-J52)/J52*100,"*")</f>
        <v>-28.7795992484048</v>
      </c>
      <c r="L52" s="144" t="n">
        <f aca="false">+(I52-J52)/$J$14*100</f>
        <v>-0.337905073489897</v>
      </c>
    </row>
    <row r="53" s="117" customFormat="true" ht="13.5" hidden="false" customHeight="false" outlineLevel="0" collapsed="false">
      <c r="A53" s="151"/>
      <c r="B53" s="152" t="n">
        <v>35</v>
      </c>
      <c r="C53" s="153" t="s">
        <v>97</v>
      </c>
      <c r="D53" s="132" t="n">
        <f aca="false">+'[4]Cuadro 2 '!D53</f>
        <v>64181.35799</v>
      </c>
      <c r="E53" s="132" t="n">
        <f aca="false">+'[4]Cuadro 2 '!E53</f>
        <v>45335.55609</v>
      </c>
      <c r="F53" s="140" t="n">
        <f aca="false">+IF(((D53-E53)/E53*100)&lt;500,(D53-E53)/E53*100,"*")</f>
        <v>41.5695836234751</v>
      </c>
      <c r="G53" s="140" t="n">
        <f aca="false">+(D53-E53)/$E$14*100</f>
        <v>0.072730716025479</v>
      </c>
      <c r="H53" s="154"/>
      <c r="I53" s="132" t="n">
        <f aca="false">+'[4]Cuadro 2 '!I53</f>
        <v>16523.50998</v>
      </c>
      <c r="J53" s="132" t="n">
        <f aca="false">+'[4]Cuadro 2 '!J53</f>
        <v>15534.80548</v>
      </c>
      <c r="K53" s="140" t="n">
        <f aca="false">IF(((I53-J53)/J53*100)&lt;500,(I53-J53)/J53*100,"*")</f>
        <v>6.36444724893973</v>
      </c>
      <c r="L53" s="140" t="n">
        <f aca="false">+(I53-J53)/$J$14*100</f>
        <v>0.0182979054938117</v>
      </c>
    </row>
    <row r="54" s="117" customFormat="true" ht="12.75" hidden="false" customHeight="false" outlineLevel="0" collapsed="false">
      <c r="A54" s="151"/>
      <c r="B54" s="141" t="n">
        <v>68</v>
      </c>
      <c r="C54" s="142" t="s">
        <v>98</v>
      </c>
      <c r="D54" s="143" t="n">
        <f aca="false">+'[4]Cuadro 2 '!D54</f>
        <v>66567.45125</v>
      </c>
      <c r="E54" s="143" t="n">
        <f aca="false">+'[4]Cuadro 2 '!E54</f>
        <v>49286.60782</v>
      </c>
      <c r="F54" s="144" t="n">
        <f aca="false">+IF(((D54-E54)/E54*100)&lt;500,(D54-E54)/E54*100,"*")</f>
        <v>35.0619452105762</v>
      </c>
      <c r="G54" s="144" t="n">
        <f aca="false">+(D54-E54)/$E$14*100</f>
        <v>0.0666911454793596</v>
      </c>
      <c r="H54" s="144"/>
      <c r="I54" s="143" t="n">
        <f aca="false">+'[4]Cuadro 2 '!I54</f>
        <v>10458.32762</v>
      </c>
      <c r="J54" s="143" t="n">
        <f aca="false">+'[4]Cuadro 2 '!J54</f>
        <v>9127.10435</v>
      </c>
      <c r="K54" s="144" t="n">
        <f aca="false">IF(((I54-J54)/J54*100)&lt;500,(I54-J54)/J54*100,"*")</f>
        <v>14.5853845749008</v>
      </c>
      <c r="L54" s="144" t="n">
        <f aca="false">+(I54-J54)/$J$14*100</f>
        <v>0.0246368835032339</v>
      </c>
    </row>
    <row r="55" s="117" customFormat="true" ht="12" hidden="false" customHeight="true" outlineLevel="0" collapsed="false">
      <c r="A55" s="155"/>
      <c r="B55" s="156"/>
      <c r="C55" s="139"/>
      <c r="D55" s="132"/>
      <c r="E55" s="132"/>
      <c r="F55" s="140"/>
      <c r="G55" s="140"/>
      <c r="H55" s="140"/>
      <c r="I55" s="132"/>
      <c r="J55" s="132"/>
      <c r="K55" s="140"/>
      <c r="L55" s="140"/>
    </row>
    <row r="56" s="100" customFormat="true" ht="25.5" hidden="false" customHeight="true" outlineLevel="0" collapsed="false">
      <c r="A56" s="98" t="s">
        <v>99</v>
      </c>
      <c r="B56" s="98"/>
      <c r="C56" s="98"/>
      <c r="D56" s="75" t="n">
        <f aca="false">+'[4]Cuadro 2 '!D56</f>
        <v>4222925.90775</v>
      </c>
      <c r="E56" s="75" t="n">
        <f aca="false">+'[4]Cuadro 2 '!E56</f>
        <v>3998533.47282</v>
      </c>
      <c r="F56" s="99" t="n">
        <f aca="false">+IF(((D56-E56)/E56*100)&lt;500,(D56-E56)/E56*100,"*")</f>
        <v>5.61186836262104</v>
      </c>
      <c r="G56" s="99" t="n">
        <f aca="false">+(D56-E56)/$E$14*100</f>
        <v>0.865987159886228</v>
      </c>
      <c r="H56" s="99"/>
      <c r="I56" s="75" t="n">
        <f aca="false">+'[4]Cuadro 2 '!I56</f>
        <v>985415.58134</v>
      </c>
      <c r="J56" s="75" t="n">
        <f aca="false">+'[4]Cuadro 2 '!J56</f>
        <v>921910.10905</v>
      </c>
      <c r="K56" s="99" t="n">
        <f aca="false">IF(((I56-J56)/J56*100)&lt;500,(I56-J56)/J56*100,"*")</f>
        <v>6.88846685447896</v>
      </c>
      <c r="L56" s="99" t="n">
        <f aca="false">+(I56-J56)/$J$14*100</f>
        <v>1.17529264841245</v>
      </c>
    </row>
    <row r="57" s="117" customFormat="true" ht="12.75" hidden="false" customHeight="true" outlineLevel="0" collapsed="false">
      <c r="A57" s="157" t="s">
        <v>100</v>
      </c>
      <c r="B57" s="112" t="n">
        <v>51</v>
      </c>
      <c r="C57" s="139" t="s">
        <v>101</v>
      </c>
      <c r="D57" s="132" t="n">
        <f aca="false">+'[4]Cuadro 2 '!D57</f>
        <v>72476.21935</v>
      </c>
      <c r="E57" s="132" t="n">
        <f aca="false">+'[4]Cuadro 2 '!E57</f>
        <v>85622.50217</v>
      </c>
      <c r="F57" s="140" t="n">
        <f aca="false">+IF(((D57-E57)/E57*100)&lt;500,(D57-E57)/E57*100,"*")</f>
        <v>-15.3537708976299</v>
      </c>
      <c r="G57" s="140" t="n">
        <f aca="false">+(D57-E57)/$E$14*100</f>
        <v>-0.0507348303694125</v>
      </c>
      <c r="H57" s="140"/>
      <c r="I57" s="132" t="n">
        <f aca="false">+'[4]Cuadro 2 '!I57</f>
        <v>14541.46095</v>
      </c>
      <c r="J57" s="132" t="n">
        <f aca="false">+'[4]Cuadro 2 '!J57</f>
        <v>19992.90261</v>
      </c>
      <c r="K57" s="140" t="n">
        <f aca="false">IF(((I57-J57)/J57*100)&lt;500,(I57-J57)/J57*100,"*")</f>
        <v>-27.2668844856639</v>
      </c>
      <c r="L57" s="140" t="n">
        <f aca="false">+(I57-J57)/$J$14*100</f>
        <v>-0.100889562351247</v>
      </c>
    </row>
    <row r="58" s="117" customFormat="true" ht="12.75" hidden="false" customHeight="false" outlineLevel="0" collapsed="false">
      <c r="A58" s="157"/>
      <c r="B58" s="158" t="n">
        <v>52</v>
      </c>
      <c r="C58" s="142" t="s">
        <v>102</v>
      </c>
      <c r="D58" s="143" t="n">
        <f aca="false">+'[4]Cuadro 2 '!D58</f>
        <v>66454.00066</v>
      </c>
      <c r="E58" s="143" t="n">
        <f aca="false">+'[4]Cuadro 2 '!E58</f>
        <v>59174.33033</v>
      </c>
      <c r="F58" s="144" t="n">
        <f aca="false">+IF(((D58-E58)/E58*100)&lt;500,(D58-E58)/E58*100,"*")</f>
        <v>12.3020747161872</v>
      </c>
      <c r="G58" s="144" t="n">
        <f aca="false">+(D58-E58)/$E$14*100</f>
        <v>0.0280940889827742</v>
      </c>
      <c r="H58" s="144"/>
      <c r="I58" s="143" t="n">
        <f aca="false">+'[4]Cuadro 2 '!I58</f>
        <v>14940.83209</v>
      </c>
      <c r="J58" s="143" t="n">
        <f aca="false">+'[4]Cuadro 2 '!J58</f>
        <v>8450.23971</v>
      </c>
      <c r="K58" s="144" t="n">
        <f aca="false">IF(((I58-J58)/J58*100)&lt;500,(I58-J58)/J58*100,"*")</f>
        <v>76.8095652046302</v>
      </c>
      <c r="L58" s="144" t="n">
        <f aca="false">+(I58-J58)/$J$14*100</f>
        <v>0.120121073554429</v>
      </c>
    </row>
    <row r="59" s="117" customFormat="true" ht="12.75" hidden="false" customHeight="false" outlineLevel="0" collapsed="false">
      <c r="A59" s="157"/>
      <c r="B59" s="112" t="n">
        <v>53</v>
      </c>
      <c r="C59" s="139" t="s">
        <v>103</v>
      </c>
      <c r="D59" s="132" t="n">
        <f aca="false">+'[4]Cuadro 2 '!D59</f>
        <v>40451.88675</v>
      </c>
      <c r="E59" s="132" t="n">
        <f aca="false">+'[4]Cuadro 2 '!E59</f>
        <v>78174.47923</v>
      </c>
      <c r="F59" s="140" t="n">
        <f aca="false">+IF(((D59-E59)/E59*100)&lt;500,(D59-E59)/E59*100,"*")</f>
        <v>-48.2543572423617</v>
      </c>
      <c r="G59" s="140" t="n">
        <f aca="false">+(D59-E59)/$E$14*100</f>
        <v>-0.145581025204757</v>
      </c>
      <c r="H59" s="140"/>
      <c r="I59" s="132" t="n">
        <f aca="false">+'[4]Cuadro 2 '!I59</f>
        <v>9645.69852</v>
      </c>
      <c r="J59" s="132" t="n">
        <f aca="false">+'[4]Cuadro 2 '!J59</f>
        <v>21255.16798</v>
      </c>
      <c r="K59" s="140" t="n">
        <f aca="false">IF(((I59-J59)/J59*100)&lt;500,(I59-J59)/J59*100,"*")</f>
        <v>-54.6195140444145</v>
      </c>
      <c r="L59" s="140" t="n">
        <f aca="false">+(I59-J59)/$J$14*100</f>
        <v>-0.2148558796004</v>
      </c>
    </row>
    <row r="60" s="117" customFormat="true" ht="12.75" hidden="false" customHeight="false" outlineLevel="0" collapsed="false">
      <c r="A60" s="157"/>
      <c r="B60" s="158" t="n">
        <v>54</v>
      </c>
      <c r="C60" s="142" t="s">
        <v>104</v>
      </c>
      <c r="D60" s="143" t="n">
        <f aca="false">+'[4]Cuadro 2 '!D60</f>
        <v>200007.65261</v>
      </c>
      <c r="E60" s="143" t="n">
        <f aca="false">+'[4]Cuadro 2 '!E60</f>
        <v>176981.43795</v>
      </c>
      <c r="F60" s="144" t="n">
        <f aca="false">+IF(((D60-E60)/E60*100)&lt;500,(D60-E60)/E60*100,"*")</f>
        <v>13.0105252430514</v>
      </c>
      <c r="G60" s="144" t="n">
        <f aca="false">+(D60-E60)/$E$14*100</f>
        <v>0.0888639861792343</v>
      </c>
      <c r="H60" s="144"/>
      <c r="I60" s="143" t="n">
        <f aca="false">+'[4]Cuadro 2 '!I60</f>
        <v>50524.26583</v>
      </c>
      <c r="J60" s="143" t="n">
        <f aca="false">+'[4]Cuadro 2 '!J60</f>
        <v>47236.56453</v>
      </c>
      <c r="K60" s="144" t="n">
        <f aca="false">IF(((I60-J60)/J60*100)&lt;500,(I60-J60)/J60*100,"*")</f>
        <v>6.96007707739195</v>
      </c>
      <c r="L60" s="144" t="n">
        <f aca="false">+(I60-J60)/$J$14*100</f>
        <v>0.0608453260597902</v>
      </c>
    </row>
    <row r="61" s="117" customFormat="true" ht="36" hidden="false" customHeight="false" outlineLevel="0" collapsed="false">
      <c r="A61" s="157"/>
      <c r="B61" s="112" t="n">
        <v>55</v>
      </c>
      <c r="C61" s="139" t="s">
        <v>105</v>
      </c>
      <c r="D61" s="132" t="n">
        <f aca="false">+'[4]Cuadro 2 '!D61</f>
        <v>309060.40167</v>
      </c>
      <c r="E61" s="132" t="n">
        <f aca="false">+'[4]Cuadro 2 '!E61</f>
        <v>264251.03415</v>
      </c>
      <c r="F61" s="140" t="n">
        <f aca="false">+IF(((D61-E61)/E61*100)&lt;500,(D61-E61)/E61*100,"*")</f>
        <v>16.9571209679975</v>
      </c>
      <c r="G61" s="140" t="n">
        <f aca="false">+(D61-E61)/$E$14*100</f>
        <v>0.172930682476209</v>
      </c>
      <c r="H61" s="140"/>
      <c r="I61" s="132" t="n">
        <f aca="false">+'[4]Cuadro 2 '!I61</f>
        <v>71671.19547</v>
      </c>
      <c r="J61" s="132" t="n">
        <f aca="false">+'[4]Cuadro 2 '!J61</f>
        <v>61911.9579</v>
      </c>
      <c r="K61" s="140" t="n">
        <f aca="false">IF(((I61-J61)/J61*100)&lt;500,(I61-J61)/J61*100,"*")</f>
        <v>15.7630898796047</v>
      </c>
      <c r="L61" s="140" t="n">
        <f aca="false">+(I61-J61)/$J$14*100</f>
        <v>0.180613729124847</v>
      </c>
    </row>
    <row r="62" s="117" customFormat="true" ht="12.75" hidden="false" customHeight="false" outlineLevel="0" collapsed="false">
      <c r="A62" s="157"/>
      <c r="B62" s="158" t="n">
        <v>56</v>
      </c>
      <c r="C62" s="142" t="s">
        <v>106</v>
      </c>
      <c r="D62" s="143" t="n">
        <f aca="false">+'[4]Cuadro 2 '!D62</f>
        <v>30266.74131</v>
      </c>
      <c r="E62" s="143" t="n">
        <f aca="false">+'[4]Cuadro 2 '!E62</f>
        <v>20775.0864</v>
      </c>
      <c r="F62" s="144" t="n">
        <f aca="false">+IF(((D62-E62)/E62*100)&lt;500,(D62-E62)/E62*100,"*")</f>
        <v>45.687679594921</v>
      </c>
      <c r="G62" s="144" t="n">
        <f aca="false">+(D62-E62)/$E$14*100</f>
        <v>0.0366306969336791</v>
      </c>
      <c r="H62" s="144"/>
      <c r="I62" s="143" t="n">
        <f aca="false">+'[4]Cuadro 2 '!I62</f>
        <v>6770.27653</v>
      </c>
      <c r="J62" s="143" t="n">
        <f aca="false">+'[4]Cuadro 2 '!J62</f>
        <v>3307.25407</v>
      </c>
      <c r="K62" s="144" t="n">
        <f aca="false">IF(((I62-J62)/J62*100)&lt;500,(I62-J62)/J62*100,"*")</f>
        <v>104.709900923941</v>
      </c>
      <c r="L62" s="144" t="n">
        <f aca="false">+(I62-J62)/$J$14*100</f>
        <v>0.0640899861344088</v>
      </c>
    </row>
    <row r="63" s="117" customFormat="true" ht="12.75" hidden="false" customHeight="false" outlineLevel="0" collapsed="false">
      <c r="A63" s="157"/>
      <c r="B63" s="112" t="n">
        <v>57</v>
      </c>
      <c r="C63" s="139" t="s">
        <v>107</v>
      </c>
      <c r="D63" s="132" t="n">
        <f aca="false">+'[4]Cuadro 2 '!D63</f>
        <v>409018.5803</v>
      </c>
      <c r="E63" s="132" t="n">
        <f aca="false">+'[4]Cuadro 2 '!E63</f>
        <v>421465.46982</v>
      </c>
      <c r="F63" s="140" t="n">
        <f aca="false">+IF(((D63-E63)/E63*100)&lt;500,(D63-E63)/E63*100,"*")</f>
        <v>-2.95324063566016</v>
      </c>
      <c r="G63" s="140" t="n">
        <f aca="false">+(D63-E63)/$E$14*100</f>
        <v>-0.0480356947336717</v>
      </c>
      <c r="H63" s="140"/>
      <c r="I63" s="132" t="n">
        <f aca="false">+'[4]Cuadro 2 '!I63</f>
        <v>99091.44905</v>
      </c>
      <c r="J63" s="132" t="n">
        <f aca="false">+'[4]Cuadro 2 '!J63</f>
        <v>94332.82851</v>
      </c>
      <c r="K63" s="140" t="n">
        <f aca="false">IF(((I63-J63)/J63*100)&lt;500,(I63-J63)/J63*100,"*")</f>
        <v>5.04450106623861</v>
      </c>
      <c r="L63" s="140" t="n">
        <f aca="false">+(I63-J63)/$J$14*100</f>
        <v>0.0880675560006365</v>
      </c>
    </row>
    <row r="64" s="117" customFormat="true" ht="12.75" hidden="false" customHeight="false" outlineLevel="0" collapsed="false">
      <c r="A64" s="157"/>
      <c r="B64" s="158" t="n">
        <v>58</v>
      </c>
      <c r="C64" s="142" t="s">
        <v>108</v>
      </c>
      <c r="D64" s="143" t="n">
        <f aca="false">+'[4]Cuadro 2 '!D64</f>
        <v>152504.81971</v>
      </c>
      <c r="E64" s="143" t="n">
        <f aca="false">+'[4]Cuadro 2 '!E64</f>
        <v>125811.39047</v>
      </c>
      <c r="F64" s="144" t="n">
        <f aca="false">+IF(((D64-E64)/E64*100)&lt;500,(D64-E64)/E64*100,"*")</f>
        <v>21.217021082336</v>
      </c>
      <c r="G64" s="144" t="n">
        <f aca="false">+(D64-E64)/$E$14*100</f>
        <v>0.103016694757927</v>
      </c>
      <c r="H64" s="144"/>
      <c r="I64" s="143" t="n">
        <f aca="false">+'[4]Cuadro 2 '!I64</f>
        <v>27153.75851</v>
      </c>
      <c r="J64" s="143" t="n">
        <f aca="false">+'[4]Cuadro 2 '!J64</f>
        <v>28459.1043</v>
      </c>
      <c r="K64" s="144" t="n">
        <f aca="false">IF(((I64-J64)/J64*100)&lt;500,(I64-J64)/J64*100,"*")</f>
        <v>-4.58674235225313</v>
      </c>
      <c r="L64" s="144" t="n">
        <f aca="false">+(I64-J64)/$J$14*100</f>
        <v>-0.0241579702551823</v>
      </c>
    </row>
    <row r="65" s="117" customFormat="true" ht="12.75" hidden="false" customHeight="false" outlineLevel="0" collapsed="false">
      <c r="A65" s="157"/>
      <c r="B65" s="112" t="n">
        <v>59</v>
      </c>
      <c r="C65" s="139" t="s">
        <v>109</v>
      </c>
      <c r="D65" s="132" t="n">
        <f aca="false">+'[4]Cuadro 2 '!D65</f>
        <v>207257.39533</v>
      </c>
      <c r="E65" s="132" t="n">
        <f aca="false">+'[4]Cuadro 2 '!E65</f>
        <v>170503.26793</v>
      </c>
      <c r="F65" s="140" t="n">
        <f aca="false">+IF(((D65-E65)/E65*100)&lt;500,(D65-E65)/E65*100,"*")</f>
        <v>21.5562597985448</v>
      </c>
      <c r="G65" s="140" t="n">
        <f aca="false">+(D65-E65)/$E$14*100</f>
        <v>0.141843473516171</v>
      </c>
      <c r="H65" s="140"/>
      <c r="I65" s="132" t="n">
        <f aca="false">+'[4]Cuadro 2 '!I65</f>
        <v>44209.16149</v>
      </c>
      <c r="J65" s="132" t="n">
        <f aca="false">+'[4]Cuadro 2 '!J65</f>
        <v>35355.33378</v>
      </c>
      <c r="K65" s="140" t="n">
        <f aca="false">IF(((I65-J65)/J65*100)&lt;500,(I65-J65)/J65*100,"*")</f>
        <v>25.0424101921745</v>
      </c>
      <c r="L65" s="140" t="n">
        <f aca="false">+(I65-J65)/$J$14*100</f>
        <v>0.163857353431761</v>
      </c>
    </row>
    <row r="66" s="117" customFormat="true" ht="24" hidden="false" customHeight="false" outlineLevel="0" collapsed="false">
      <c r="A66" s="157"/>
      <c r="B66" s="158" t="n">
        <v>61</v>
      </c>
      <c r="C66" s="142" t="s">
        <v>110</v>
      </c>
      <c r="D66" s="143" t="n">
        <f aca="false">+'[4]Cuadro 2 '!D66</f>
        <v>70609.08081</v>
      </c>
      <c r="E66" s="143" t="n">
        <f aca="false">+'[4]Cuadro 2 '!E66</f>
        <v>64755.59754</v>
      </c>
      <c r="F66" s="144" t="n">
        <f aca="false">+IF(((D66-E66)/E66*100)&lt;500,(D66-E66)/E66*100,"*")</f>
        <v>9.03934716436557</v>
      </c>
      <c r="G66" s="144" t="n">
        <f aca="false">+(D66-E66)/$E$14*100</f>
        <v>0.0225900724060068</v>
      </c>
      <c r="H66" s="144"/>
      <c r="I66" s="143" t="n">
        <f aca="false">+'[4]Cuadro 2 '!I66</f>
        <v>16444.47333</v>
      </c>
      <c r="J66" s="143" t="n">
        <f aca="false">+'[4]Cuadro 2 '!J66</f>
        <v>17421.99209</v>
      </c>
      <c r="K66" s="144" t="n">
        <f aca="false">IF(((I66-J66)/J66*100)&lt;500,(I66-J66)/J66*100,"*")</f>
        <v>-5.61083230293214</v>
      </c>
      <c r="L66" s="144" t="n">
        <f aca="false">+(I66-J66)/$J$14*100</f>
        <v>-0.0180908915544615</v>
      </c>
    </row>
    <row r="67" s="117" customFormat="true" ht="12.75" hidden="false" customHeight="false" outlineLevel="0" collapsed="false">
      <c r="A67" s="157"/>
      <c r="B67" s="112" t="n">
        <v>62</v>
      </c>
      <c r="C67" s="139" t="s">
        <v>111</v>
      </c>
      <c r="D67" s="132" t="n">
        <f aca="false">+'[4]Cuadro 2 '!D67</f>
        <v>51962.81976</v>
      </c>
      <c r="E67" s="132" t="n">
        <f aca="false">+'[4]Cuadro 2 '!E67</f>
        <v>67301.54625</v>
      </c>
      <c r="F67" s="140" t="n">
        <f aca="false">+IF(((D67-E67)/E67*100)&lt;500,(D67-E67)/E67*100,"*")</f>
        <v>-22.7910461864017</v>
      </c>
      <c r="G67" s="140" t="n">
        <f aca="false">+(D67-E67)/$E$14*100</f>
        <v>-0.0591960250063269</v>
      </c>
      <c r="H67" s="140"/>
      <c r="I67" s="132" t="n">
        <f aca="false">+'[4]Cuadro 2 '!I67</f>
        <v>11042.87068</v>
      </c>
      <c r="J67" s="132" t="n">
        <f aca="false">+'[4]Cuadro 2 '!J67</f>
        <v>14692.69204</v>
      </c>
      <c r="K67" s="140" t="n">
        <f aca="false">IF(((I67-J67)/J67*100)&lt;500,(I67-J67)/J67*100,"*")</f>
        <v>-24.8410662257371</v>
      </c>
      <c r="L67" s="140" t="n">
        <f aca="false">+(I67-J67)/$J$14*100</f>
        <v>-0.0675470641779981</v>
      </c>
    </row>
    <row r="68" s="117" customFormat="true" ht="24" hidden="false" customHeight="false" outlineLevel="0" collapsed="false">
      <c r="A68" s="157"/>
      <c r="B68" s="158" t="n">
        <v>63</v>
      </c>
      <c r="C68" s="142" t="s">
        <v>112</v>
      </c>
      <c r="D68" s="143" t="n">
        <f aca="false">+'[4]Cuadro 2 '!D68</f>
        <v>7923.58525</v>
      </c>
      <c r="E68" s="143" t="n">
        <f aca="false">+'[4]Cuadro 2 '!E68</f>
        <v>6705.81686</v>
      </c>
      <c r="F68" s="144" t="n">
        <f aca="false">+IF(((D68-E68)/E68*100)&lt;500,(D68-E68)/E68*100,"*")</f>
        <v>18.159881419726</v>
      </c>
      <c r="G68" s="144" t="n">
        <f aca="false">+(D68-E68)/$E$14*100</f>
        <v>0.00469967621584171</v>
      </c>
      <c r="H68" s="144"/>
      <c r="I68" s="143" t="n">
        <f aca="false">+'[4]Cuadro 2 '!I68</f>
        <v>2101.57681</v>
      </c>
      <c r="J68" s="143" t="n">
        <f aca="false">+'[4]Cuadro 2 '!J68</f>
        <v>2787.50354</v>
      </c>
      <c r="K68" s="144" t="n">
        <f aca="false">IF(((I68-J68)/J68*100)&lt;500,(I68-J68)/J68*100,"*")</f>
        <v>-24.6072057006249</v>
      </c>
      <c r="L68" s="144" t="n">
        <f aca="false">+(I68-J68)/$J$14*100</f>
        <v>-0.0126944122143869</v>
      </c>
    </row>
    <row r="69" s="117" customFormat="true" ht="24" hidden="false" customHeight="false" outlineLevel="0" collapsed="false">
      <c r="A69" s="157"/>
      <c r="B69" s="112" t="n">
        <v>64</v>
      </c>
      <c r="C69" s="139" t="s">
        <v>113</v>
      </c>
      <c r="D69" s="132" t="n">
        <f aca="false">+'[4]Cuadro 2 '!D69</f>
        <v>211830.06985</v>
      </c>
      <c r="E69" s="132" t="n">
        <f aca="false">+'[4]Cuadro 2 '!E69</f>
        <v>235895.32549</v>
      </c>
      <c r="F69" s="140" t="n">
        <f aca="false">+IF(((D69-E69)/E69*100)&lt;500,(D69-E69)/E69*100,"*")</f>
        <v>-10.2016670275309</v>
      </c>
      <c r="G69" s="140" t="n">
        <f aca="false">+(D69-E69)/$E$14*100</f>
        <v>-0.0928739081160246</v>
      </c>
      <c r="H69" s="140"/>
      <c r="I69" s="132" t="n">
        <f aca="false">+'[4]Cuadro 2 '!I69</f>
        <v>43426.5622</v>
      </c>
      <c r="J69" s="132" t="n">
        <f aca="false">+'[4]Cuadro 2 '!J69</f>
        <v>48901.44702</v>
      </c>
      <c r="K69" s="140" t="n">
        <f aca="false">IF(((I69-J69)/J69*100)&lt;500,(I69-J69)/J69*100,"*")</f>
        <v>-11.195752178378</v>
      </c>
      <c r="L69" s="140" t="n">
        <f aca="false">+(I69-J69)/$J$14*100</f>
        <v>-0.101323423758934</v>
      </c>
    </row>
    <row r="70" s="117" customFormat="true" ht="24" hidden="false" customHeight="false" outlineLevel="0" collapsed="false">
      <c r="A70" s="157"/>
      <c r="B70" s="158" t="n">
        <v>65</v>
      </c>
      <c r="C70" s="142" t="s">
        <v>114</v>
      </c>
      <c r="D70" s="143" t="n">
        <f aca="false">+'[4]Cuadro 2 '!D70</f>
        <v>171362.78142</v>
      </c>
      <c r="E70" s="143" t="n">
        <f aca="false">+'[4]Cuadro 2 '!E70</f>
        <v>179554.73345</v>
      </c>
      <c r="F70" s="144" t="n">
        <f aca="false">+IF(((D70-E70)/E70*100)&lt;500,(D70-E70)/E70*100,"*")</f>
        <v>-4.56237041073673</v>
      </c>
      <c r="G70" s="144" t="n">
        <f aca="false">+(D70-E70)/$E$14*100</f>
        <v>-0.031614814797999</v>
      </c>
      <c r="H70" s="144"/>
      <c r="I70" s="143" t="n">
        <f aca="false">+'[4]Cuadro 2 '!I70</f>
        <v>39323.76901</v>
      </c>
      <c r="J70" s="143" t="n">
        <f aca="false">+'[4]Cuadro 2 '!J70</f>
        <v>41836.8969</v>
      </c>
      <c r="K70" s="144" t="n">
        <f aca="false">IF(((I70-J70)/J70*100)&lt;500,(I70-J70)/J70*100,"*")</f>
        <v>-6.00696532538479</v>
      </c>
      <c r="L70" s="144" t="n">
        <f aca="false">+(I70-J70)/$J$14*100</f>
        <v>-0.0465103341039535</v>
      </c>
    </row>
    <row r="71" s="117" customFormat="true" ht="12.75" hidden="false" customHeight="false" outlineLevel="0" collapsed="false">
      <c r="A71" s="157"/>
      <c r="B71" s="112" t="n">
        <v>66</v>
      </c>
      <c r="C71" s="139" t="s">
        <v>115</v>
      </c>
      <c r="D71" s="132" t="n">
        <f aca="false">+'[4]Cuadro 2 '!D71</f>
        <v>198230.76457</v>
      </c>
      <c r="E71" s="132" t="n">
        <f aca="false">+'[4]Cuadro 2 '!E71</f>
        <v>241362.75158</v>
      </c>
      <c r="F71" s="140" t="n">
        <f aca="false">+IF(((D71-E71)/E71*100)&lt;500,(D71-E71)/E71*100,"*")</f>
        <v>-17.870191952839</v>
      </c>
      <c r="G71" s="140" t="n">
        <f aca="false">+(D71-E71)/$E$14*100</f>
        <v>-0.166457246843869</v>
      </c>
      <c r="H71" s="140"/>
      <c r="I71" s="132" t="n">
        <f aca="false">+'[4]Cuadro 2 '!I71</f>
        <v>41336.75909</v>
      </c>
      <c r="J71" s="132" t="n">
        <f aca="false">+'[4]Cuadro 2 '!J71</f>
        <v>62782.27996</v>
      </c>
      <c r="K71" s="140" t="n">
        <f aca="false">IF(((I71-J71)/J71*100)&lt;500,(I71-J71)/J71*100,"*")</f>
        <v>-34.1585569744575</v>
      </c>
      <c r="L71" s="140" t="n">
        <f aca="false">+(I71-J71)/$J$14*100</f>
        <v>-0.396891198679513</v>
      </c>
    </row>
    <row r="72" s="117" customFormat="true" ht="12.75" hidden="false" customHeight="false" outlineLevel="0" collapsed="false">
      <c r="A72" s="157"/>
      <c r="B72" s="158" t="n">
        <v>67</v>
      </c>
      <c r="C72" s="142" t="s">
        <v>116</v>
      </c>
      <c r="D72" s="143" t="n">
        <f aca="false">+'[4]Cuadro 2 '!D72</f>
        <v>399478.20256</v>
      </c>
      <c r="E72" s="143" t="n">
        <f aca="false">+'[4]Cuadro 2 '!E72</f>
        <v>518239.1327</v>
      </c>
      <c r="F72" s="144" t="n">
        <f aca="false">+IF(((D72-E72)/E72*100)&lt;500,(D72-E72)/E72*100,"*")</f>
        <v>-22.9162412960329</v>
      </c>
      <c r="G72" s="144" t="n">
        <f aca="false">+(D72-E72)/$E$14*100</f>
        <v>-0.458328466507657</v>
      </c>
      <c r="H72" s="144"/>
      <c r="I72" s="143" t="n">
        <f aca="false">+'[4]Cuadro 2 '!I72</f>
        <v>92604.2106</v>
      </c>
      <c r="J72" s="143" t="n">
        <f aca="false">+'[4]Cuadro 2 '!J72</f>
        <v>114052.27109</v>
      </c>
      <c r="K72" s="144" t="n">
        <f aca="false">IF(((I72-J72)/J72*100)&lt;500,(I72-J72)/J72*100,"*")</f>
        <v>-18.8054654984249</v>
      </c>
      <c r="L72" s="144" t="n">
        <f aca="false">+(I72-J72)/$J$14*100</f>
        <v>-0.396938199301792</v>
      </c>
    </row>
    <row r="73" s="117" customFormat="true" ht="12.75" hidden="false" customHeight="false" outlineLevel="0" collapsed="false">
      <c r="A73" s="157"/>
      <c r="B73" s="112" t="n">
        <v>69</v>
      </c>
      <c r="C73" s="139" t="s">
        <v>117</v>
      </c>
      <c r="D73" s="132" t="n">
        <f aca="false">+'[4]Cuadro 2 '!D73</f>
        <v>128606.87077</v>
      </c>
      <c r="E73" s="132" t="n">
        <f aca="false">+'[4]Cuadro 2 '!E73</f>
        <v>125892.36891</v>
      </c>
      <c r="F73" s="140" t="n">
        <f aca="false">+IF(((D73-E73)/E73*100)&lt;500,(D73-E73)/E73*100,"*")</f>
        <v>2.15620842113209</v>
      </c>
      <c r="G73" s="140" t="n">
        <f aca="false">+(D73-E73)/$E$14*100</f>
        <v>0.0104759492314467</v>
      </c>
      <c r="H73" s="140"/>
      <c r="I73" s="132" t="n">
        <f aca="false">+'[4]Cuadro 2 '!I73</f>
        <v>26499.91507</v>
      </c>
      <c r="J73" s="132" t="n">
        <f aca="false">+'[4]Cuadro 2 '!J73</f>
        <v>28800.73281</v>
      </c>
      <c r="K73" s="140" t="n">
        <f aca="false">IF(((I73-J73)/J73*100)&lt;500,(I73-J73)/J73*100,"*")</f>
        <v>-7.98874721410262</v>
      </c>
      <c r="L73" s="140" t="n">
        <f aca="false">+(I73-J73)/$J$14*100</f>
        <v>-0.0425811206128887</v>
      </c>
    </row>
    <row r="74" s="159" customFormat="true" ht="12" hidden="false" customHeight="false" outlineLevel="0" collapsed="false">
      <c r="A74" s="157"/>
      <c r="B74" s="158" t="n">
        <v>71</v>
      </c>
      <c r="C74" s="142" t="s">
        <v>118</v>
      </c>
      <c r="D74" s="143" t="n">
        <f aca="false">+'[4]Cuadro 2 '!D74</f>
        <v>29060.69955</v>
      </c>
      <c r="E74" s="143" t="n">
        <f aca="false">+'[4]Cuadro 2 '!E74</f>
        <v>14285.7391</v>
      </c>
      <c r="F74" s="144" t="n">
        <f aca="false">+IF(((D74-E74)/E74*100)&lt;500,(D74-E74)/E74*100,"*")</f>
        <v>103.424543501568</v>
      </c>
      <c r="G74" s="144" t="n">
        <f aca="false">+(D74-E74)/$E$14*100</f>
        <v>0.0570203092698663</v>
      </c>
      <c r="H74" s="144"/>
      <c r="I74" s="143" t="n">
        <f aca="false">+'[4]Cuadro 2 '!I74</f>
        <v>8250.66213</v>
      </c>
      <c r="J74" s="143" t="n">
        <f aca="false">+'[4]Cuadro 2 '!J74</f>
        <v>6710.65041</v>
      </c>
      <c r="K74" s="144" t="n">
        <f aca="false">IF(((I74-J74)/J74*100)&lt;500,(I74-J74)/J74*100,"*")</f>
        <v>22.9487698793715</v>
      </c>
      <c r="L74" s="144" t="n">
        <f aca="false">+(I74-J74)/$J$14*100</f>
        <v>0.0285009210658215</v>
      </c>
    </row>
    <row r="75" s="117" customFormat="true" ht="24" hidden="false" customHeight="false" outlineLevel="0" collapsed="false">
      <c r="A75" s="157"/>
      <c r="B75" s="112" t="n">
        <v>72</v>
      </c>
      <c r="C75" s="139" t="s">
        <v>119</v>
      </c>
      <c r="D75" s="132" t="n">
        <f aca="false">+'[4]Cuadro 2 '!D75</f>
        <v>42603.55899</v>
      </c>
      <c r="E75" s="132" t="n">
        <f aca="false">+'[4]Cuadro 2 '!E75</f>
        <v>38875.60598</v>
      </c>
      <c r="F75" s="140" t="n">
        <f aca="false">+IF(((D75-E75)/E75*100)&lt;500,(D75-E75)/E75*100,"*")</f>
        <v>9.58944025700305</v>
      </c>
      <c r="G75" s="140" t="n">
        <f aca="false">+(D75-E75)/$E$14*100</f>
        <v>0.014387113542069</v>
      </c>
      <c r="H75" s="140"/>
      <c r="I75" s="132" t="n">
        <f aca="false">+'[4]Cuadro 2 '!I75</f>
        <v>9789.01299</v>
      </c>
      <c r="J75" s="132" t="n">
        <f aca="false">+'[4]Cuadro 2 '!J75</f>
        <v>10534.23321</v>
      </c>
      <c r="K75" s="140" t="n">
        <f aca="false">IF(((I75-J75)/J75*100)&lt;500,(I75-J75)/J75*100,"*")</f>
        <v>-7.07427114194291</v>
      </c>
      <c r="L75" s="140" t="n">
        <f aca="false">+(I75-J75)/$J$14*100</f>
        <v>-0.0137917539139728</v>
      </c>
    </row>
    <row r="76" s="117" customFormat="true" ht="12.75" hidden="false" customHeight="false" outlineLevel="0" collapsed="false">
      <c r="A76" s="157"/>
      <c r="B76" s="158" t="n">
        <v>73</v>
      </c>
      <c r="C76" s="142" t="s">
        <v>120</v>
      </c>
      <c r="D76" s="143" t="n">
        <f aca="false">+'[4]Cuadro 2 '!D76</f>
        <v>5726.47766</v>
      </c>
      <c r="E76" s="143" t="n">
        <f aca="false">+'[4]Cuadro 2 '!E76</f>
        <v>1756.05921</v>
      </c>
      <c r="F76" s="144" t="n">
        <f aca="false">+IF(((D76-E76)/E76*100)&lt;500,(D76-E76)/E76*100,"*")</f>
        <v>226.098210549518</v>
      </c>
      <c r="G76" s="144" t="n">
        <f aca="false">+(D76-E76)/$E$14*100</f>
        <v>0.0153228489995574</v>
      </c>
      <c r="H76" s="144"/>
      <c r="I76" s="143" t="n">
        <f aca="false">+'[4]Cuadro 2 '!I76</f>
        <v>126.40307</v>
      </c>
      <c r="J76" s="143" t="n">
        <f aca="false">+'[4]Cuadro 2 '!J76</f>
        <v>376.34367</v>
      </c>
      <c r="K76" s="144" t="n">
        <f aca="false">IF(((I76-J76)/J76*100)&lt;500,(I76-J76)/J76*100,"*")</f>
        <v>-66.4128614146745</v>
      </c>
      <c r="L76" s="144" t="n">
        <f aca="false">+(I76-J76)/$J$14*100</f>
        <v>-0.00462563837614435</v>
      </c>
    </row>
    <row r="77" s="117" customFormat="true" ht="24" hidden="false" customHeight="false" outlineLevel="0" collapsed="false">
      <c r="A77" s="157"/>
      <c r="B77" s="112" t="n">
        <v>74</v>
      </c>
      <c r="C77" s="139" t="s">
        <v>121</v>
      </c>
      <c r="D77" s="132" t="n">
        <f aca="false">+'[4]Cuadro 2 '!D77</f>
        <v>85115.23831</v>
      </c>
      <c r="E77" s="132" t="n">
        <f aca="false">+'[4]Cuadro 2 '!E77</f>
        <v>73074.79537</v>
      </c>
      <c r="F77" s="140" t="n">
        <f aca="false">+IF(((D77-E77)/E77*100)&lt;500,(D77-E77)/E77*100,"*")</f>
        <v>16.4768753426343</v>
      </c>
      <c r="G77" s="140" t="n">
        <f aca="false">+(D77-E77)/$E$14*100</f>
        <v>0.0464671145826978</v>
      </c>
      <c r="H77" s="140"/>
      <c r="I77" s="132" t="n">
        <f aca="false">+'[4]Cuadro 2 '!I77</f>
        <v>16681.70709</v>
      </c>
      <c r="J77" s="132" t="n">
        <f aca="false">+'[4]Cuadro 2 '!J77</f>
        <v>16223.05889</v>
      </c>
      <c r="K77" s="140" t="n">
        <f aca="false">IF(((I77-J77)/J77*100)&lt;500,(I77-J77)/J77*100,"*")</f>
        <v>2.82713761387327</v>
      </c>
      <c r="L77" s="140" t="n">
        <f aca="false">+(I77-J77)/$J$14*100</f>
        <v>0.0084881796517634</v>
      </c>
    </row>
    <row r="78" s="117" customFormat="true" ht="24" hidden="false" customHeight="false" outlineLevel="0" collapsed="false">
      <c r="A78" s="157"/>
      <c r="B78" s="158" t="n">
        <v>75</v>
      </c>
      <c r="C78" s="142" t="s">
        <v>122</v>
      </c>
      <c r="D78" s="143" t="n">
        <f aca="false">+'[4]Cuadro 2 '!D78</f>
        <v>6264.51884</v>
      </c>
      <c r="E78" s="143" t="n">
        <f aca="false">+'[4]Cuadro 2 '!E78</f>
        <v>3422.95442</v>
      </c>
      <c r="F78" s="144" t="n">
        <f aca="false">+IF(((D78-E78)/E78*100)&lt;500,(D78-E78)/E78*100,"*")</f>
        <v>83.0149651832057</v>
      </c>
      <c r="G78" s="144" t="n">
        <f aca="false">+(D78-E78)/$E$14*100</f>
        <v>0.0109663157872377</v>
      </c>
      <c r="H78" s="144"/>
      <c r="I78" s="143" t="n">
        <f aca="false">+'[4]Cuadro 2 '!I78</f>
        <v>1720.43473</v>
      </c>
      <c r="J78" s="143" t="n">
        <f aca="false">+'[4]Cuadro 2 '!J78</f>
        <v>661.80313</v>
      </c>
      <c r="K78" s="144" t="n">
        <f aca="false">IF(((I78-J78)/J78*100)&lt;500,(I78-J78)/J78*100,"*")</f>
        <v>159.961709458824</v>
      </c>
      <c r="L78" s="144" t="n">
        <f aca="false">+(I78-J78)/$J$14*100</f>
        <v>0.019592042890027</v>
      </c>
    </row>
    <row r="79" s="117" customFormat="true" ht="24" hidden="false" customHeight="false" outlineLevel="0" collapsed="false">
      <c r="A79" s="157"/>
      <c r="B79" s="112" t="n">
        <v>76</v>
      </c>
      <c r="C79" s="139" t="s">
        <v>123</v>
      </c>
      <c r="D79" s="132" t="n">
        <f aca="false">+'[4]Cuadro 2 '!D79</f>
        <v>26404.67132</v>
      </c>
      <c r="E79" s="132" t="n">
        <f aca="false">+'[4]Cuadro 2 '!E79</f>
        <v>29630.90481</v>
      </c>
      <c r="F79" s="140" t="n">
        <f aca="false">+IF(((D79-E79)/E79*100)&lt;500,(D79-E79)/E79*100,"*")</f>
        <v>-10.888069435231</v>
      </c>
      <c r="G79" s="140" t="n">
        <f aca="false">+(D79-E79)/$E$14*100</f>
        <v>-0.0124508510191376</v>
      </c>
      <c r="H79" s="140"/>
      <c r="I79" s="132" t="n">
        <f aca="false">+'[4]Cuadro 2 '!I79</f>
        <v>4421.95105</v>
      </c>
      <c r="J79" s="132" t="n">
        <f aca="false">+'[4]Cuadro 2 '!J79</f>
        <v>5062.2235</v>
      </c>
      <c r="K79" s="140" t="n">
        <f aca="false">IF(((I79-J79)/J79*100)&lt;500,(I79-J79)/J79*100,"*")</f>
        <v>-12.6480478390573</v>
      </c>
      <c r="L79" s="140" t="n">
        <f aca="false">+(I79-J79)/$J$14*100</f>
        <v>-0.0118494907026228</v>
      </c>
    </row>
    <row r="80" s="117" customFormat="true" ht="48" hidden="false" customHeight="false" outlineLevel="0" collapsed="false">
      <c r="A80" s="157"/>
      <c r="B80" s="158" t="n">
        <v>77</v>
      </c>
      <c r="C80" s="142" t="s">
        <v>124</v>
      </c>
      <c r="D80" s="143" t="n">
        <f aca="false">+'[4]Cuadro 2 '!D80</f>
        <v>192134.31485</v>
      </c>
      <c r="E80" s="143" t="n">
        <f aca="false">+'[4]Cuadro 2 '!E80</f>
        <v>180689.39082</v>
      </c>
      <c r="F80" s="144" t="n">
        <f aca="false">+IF(((D80-E80)/E80*100)&lt;500,(D80-E80)/E80*100,"*")</f>
        <v>6.33403210784024</v>
      </c>
      <c r="G80" s="144" t="n">
        <f aca="false">+(D80-E80)/$E$14*100</f>
        <v>0.0441688564899482</v>
      </c>
      <c r="H80" s="144"/>
      <c r="I80" s="143" t="n">
        <f aca="false">+'[4]Cuadro 2 '!I80</f>
        <v>44337.54342</v>
      </c>
      <c r="J80" s="143" t="n">
        <f aca="false">+'[4]Cuadro 2 '!J80</f>
        <v>44325.65424</v>
      </c>
      <c r="K80" s="144" t="n">
        <f aca="false">IF(((I80-J80)/J80*100)&lt;500,(I80-J80)/J80*100,"*")</f>
        <v>0.0268223452171659</v>
      </c>
      <c r="L80" s="144" t="n">
        <f aca="false">+(I80-J80)/$J$14*100</f>
        <v>0.000220032468790509</v>
      </c>
    </row>
    <row r="81" s="117" customFormat="true" ht="12.75" hidden="false" customHeight="false" outlineLevel="0" collapsed="false">
      <c r="A81" s="157"/>
      <c r="B81" s="112" t="n">
        <v>78</v>
      </c>
      <c r="C81" s="139" t="s">
        <v>125</v>
      </c>
      <c r="D81" s="132" t="n">
        <f aca="false">+'[4]Cuadro 2 '!D81</f>
        <v>478929.28514</v>
      </c>
      <c r="E81" s="132" t="n">
        <f aca="false">+'[4]Cuadro 2 '!E81</f>
        <v>181759.58135</v>
      </c>
      <c r="F81" s="140" t="n">
        <f aca="false">+IF(((D81-E81)/E81*100)&lt;500,(D81-E81)/E81*100,"*")</f>
        <v>163.496032276705</v>
      </c>
      <c r="G81" s="140" t="n">
        <f aca="false">+(D81-E81)/$E$14*100</f>
        <v>1.14685304729464</v>
      </c>
      <c r="H81" s="140"/>
      <c r="I81" s="132" t="n">
        <f aca="false">+'[4]Cuadro 2 '!I81</f>
        <v>144902.86529</v>
      </c>
      <c r="J81" s="132" t="n">
        <f aca="false">+'[4]Cuadro 2 '!J81</f>
        <v>40025.5916</v>
      </c>
      <c r="K81" s="140" t="n">
        <f aca="false">IF(((I81-J81)/J81*100)&lt;500,(I81-J81)/J81*100,"*")</f>
        <v>262.025542902906</v>
      </c>
      <c r="L81" s="140" t="n">
        <f aca="false">+(I81-J81)/$J$14*100</f>
        <v>1.94095853961244</v>
      </c>
    </row>
    <row r="82" s="117" customFormat="true" ht="12.75" hidden="false" customHeight="false" outlineLevel="0" collapsed="false">
      <c r="A82" s="157"/>
      <c r="B82" s="158" t="n">
        <v>79</v>
      </c>
      <c r="C82" s="142" t="s">
        <v>126</v>
      </c>
      <c r="D82" s="143" t="n">
        <f aca="false">+'[4]Cuadro 2 '!D82</f>
        <v>8529.73358</v>
      </c>
      <c r="E82" s="143" t="n">
        <f aca="false">+'[4]Cuadro 2 '!E82</f>
        <v>8009.9002</v>
      </c>
      <c r="F82" s="144" t="n">
        <f aca="false">+IF(((D82-E82)/E82*100)&lt;500,(D82-E82)/E82*100,"*")</f>
        <v>6.48988585400851</v>
      </c>
      <c r="G82" s="144" t="n">
        <f aca="false">+(D82-E82)/$E$14*100</f>
        <v>0.00200616849004153</v>
      </c>
      <c r="H82" s="144"/>
      <c r="I82" s="143" t="n">
        <f aca="false">+'[4]Cuadro 2 '!I82</f>
        <v>4153.90658</v>
      </c>
      <c r="J82" s="143" t="n">
        <f aca="false">+'[4]Cuadro 2 '!J82</f>
        <v>1268.36419</v>
      </c>
      <c r="K82" s="144" t="n">
        <f aca="false">IF(((I82-J82)/J82*100)&lt;500,(I82-J82)/J82*100,"*")</f>
        <v>227.501092568689</v>
      </c>
      <c r="L82" s="144" t="n">
        <f aca="false">+(I82-J82)/$J$14*100</f>
        <v>0.0534025909163028</v>
      </c>
    </row>
    <row r="83" s="117" customFormat="true" ht="36" hidden="false" customHeight="false" outlineLevel="0" collapsed="false">
      <c r="A83" s="157"/>
      <c r="B83" s="112" t="n">
        <v>81</v>
      </c>
      <c r="C83" s="139" t="s">
        <v>127</v>
      </c>
      <c r="D83" s="132" t="n">
        <f aca="false">+'[4]Cuadro 2 '!D83</f>
        <v>32646.05064</v>
      </c>
      <c r="E83" s="132" t="n">
        <f aca="false">+'[4]Cuadro 2 '!E83</f>
        <v>34817.6876199999</v>
      </c>
      <c r="F83" s="140" t="n">
        <f aca="false">+IF(((D83-E83)/E83*100)&lt;500,(D83-E83)/E83*100,"*")</f>
        <v>-6.23716601659829</v>
      </c>
      <c r="G83" s="140" t="n">
        <f aca="false">+(D83-E83)/$E$14*100</f>
        <v>-0.00838089635776166</v>
      </c>
      <c r="H83" s="140"/>
      <c r="I83" s="132" t="n">
        <f aca="false">+'[4]Cuadro 2 '!I83</f>
        <v>5664.27654</v>
      </c>
      <c r="J83" s="132" t="n">
        <f aca="false">+'[4]Cuadro 2 '!J83</f>
        <v>7910.89858</v>
      </c>
      <c r="K83" s="140" t="n">
        <f aca="false">IF(((I83-J83)/J83*100)&lt;500,(I83-J83)/J83*100,"*")</f>
        <v>-28.3990752413362</v>
      </c>
      <c r="L83" s="140" t="n">
        <f aca="false">+(I83-J83)/$J$14*100</f>
        <v>-0.0415781234617973</v>
      </c>
    </row>
    <row r="84" s="117" customFormat="true" ht="24" hidden="false" customHeight="false" outlineLevel="0" collapsed="false">
      <c r="A84" s="157"/>
      <c r="B84" s="158" t="n">
        <v>82</v>
      </c>
      <c r="C84" s="142" t="s">
        <v>128</v>
      </c>
      <c r="D84" s="143" t="n">
        <f aca="false">+'[4]Cuadro 2 '!D84</f>
        <v>42155.55999</v>
      </c>
      <c r="E84" s="143" t="n">
        <f aca="false">+'[4]Cuadro 2 '!E84</f>
        <v>42659.06895</v>
      </c>
      <c r="F84" s="144" t="n">
        <f aca="false">+IF(((D84-E84)/E84*100)&lt;500,(D84-E84)/E84*100,"*")</f>
        <v>-1.18030930442989</v>
      </c>
      <c r="G84" s="144" t="n">
        <f aca="false">+(D84-E84)/$E$14*100</f>
        <v>-0.00194316842447788</v>
      </c>
      <c r="H84" s="144"/>
      <c r="I84" s="143" t="n">
        <f aca="false">+'[4]Cuadro 2 '!I84</f>
        <v>9985.7885</v>
      </c>
      <c r="J84" s="143" t="n">
        <f aca="false">+'[4]Cuadro 2 '!J84</f>
        <v>9102.06753</v>
      </c>
      <c r="K84" s="144" t="n">
        <f aca="false">IF(((I84-J84)/J84*100)&lt;500,(I84-J84)/J84*100,"*")</f>
        <v>9.70901355200122</v>
      </c>
      <c r="L84" s="144" t="n">
        <f aca="false">+(I84-J84)/$J$14*100</f>
        <v>0.0163549804739027</v>
      </c>
    </row>
    <row r="85" s="117" customFormat="true" ht="24" hidden="false" customHeight="false" outlineLevel="0" collapsed="false">
      <c r="A85" s="157"/>
      <c r="B85" s="112" t="n">
        <v>83</v>
      </c>
      <c r="C85" s="139" t="s">
        <v>129</v>
      </c>
      <c r="D85" s="132" t="n">
        <f aca="false">+'[4]Cuadro 2 '!D85</f>
        <v>18543.97815</v>
      </c>
      <c r="E85" s="132" t="n">
        <f aca="false">+'[4]Cuadro 2 '!E85</f>
        <v>15415.14196</v>
      </c>
      <c r="F85" s="140" t="n">
        <f aca="false">+IF(((D85-E85)/E85*100)&lt;500,(D85-E85)/E85*100,"*")</f>
        <v>20.2971610518987</v>
      </c>
      <c r="G85" s="140" t="n">
        <f aca="false">+(D85-E85)/$E$14*100</f>
        <v>0.0120749702046445</v>
      </c>
      <c r="H85" s="140"/>
      <c r="I85" s="132" t="n">
        <f aca="false">+'[4]Cuadro 2 '!I85</f>
        <v>3605.91325</v>
      </c>
      <c r="J85" s="132" t="n">
        <f aca="false">+'[4]Cuadro 2 '!J85</f>
        <v>3752.87946</v>
      </c>
      <c r="K85" s="140" t="n">
        <f aca="false">IF(((I85-J85)/J85*100)&lt;500,(I85-J85)/J85*100,"*")</f>
        <v>-3.91609193864172</v>
      </c>
      <c r="L85" s="140" t="n">
        <f aca="false">+(I85-J85)/$J$14*100</f>
        <v>-0.00271989641127729</v>
      </c>
    </row>
    <row r="86" s="117" customFormat="true" ht="12.75" hidden="false" customHeight="false" outlineLevel="0" collapsed="false">
      <c r="A86" s="157"/>
      <c r="B86" s="158" t="n">
        <v>84</v>
      </c>
      <c r="C86" s="142" t="s">
        <v>130</v>
      </c>
      <c r="D86" s="143" t="n">
        <f aca="false">+'[4]Cuadro 2 '!D86</f>
        <v>252759.18465</v>
      </c>
      <c r="E86" s="143" t="n">
        <f aca="false">+'[4]Cuadro 2 '!E86</f>
        <v>269675.74181</v>
      </c>
      <c r="F86" s="144" t="n">
        <f aca="false">+IF(((D86-E86)/E86*100)&lt;500,(D86-E86)/E86*100,"*")</f>
        <v>-6.27292504934257</v>
      </c>
      <c r="G86" s="144" t="n">
        <f aca="false">+(D86-E86)/$E$14*100</f>
        <v>-0.0652852726278915</v>
      </c>
      <c r="H86" s="144"/>
      <c r="I86" s="143" t="n">
        <f aca="false">+'[4]Cuadro 2 '!I86</f>
        <v>61277.40587</v>
      </c>
      <c r="J86" s="143" t="n">
        <f aca="false">+'[4]Cuadro 2 '!J86</f>
        <v>62983.82478</v>
      </c>
      <c r="K86" s="144" t="n">
        <f aca="false">IF(((I86-J86)/J86*100)&lt;500,(I86-J86)/J86*100,"*")</f>
        <v>-2.70929705517329</v>
      </c>
      <c r="L86" s="144" t="n">
        <f aca="false">+(I86-J86)/$J$14*100</f>
        <v>-0.0315806107366095</v>
      </c>
    </row>
    <row r="87" s="117" customFormat="true" ht="12.75" hidden="false" customHeight="false" outlineLevel="0" collapsed="false">
      <c r="A87" s="157"/>
      <c r="B87" s="112" t="n">
        <v>85</v>
      </c>
      <c r="C87" s="139" t="s">
        <v>131</v>
      </c>
      <c r="D87" s="132" t="n">
        <f aca="false">+'[4]Cuadro 2 '!D87</f>
        <v>19309.24627</v>
      </c>
      <c r="E87" s="132" t="n">
        <f aca="false">+'[4]Cuadro 2 '!E87</f>
        <v>18894.81391</v>
      </c>
      <c r="F87" s="140" t="n">
        <f aca="false">+IF(((D87-E87)/E87*100)&lt;500,(D87-E87)/E87*100,"*")</f>
        <v>2.19336566093757</v>
      </c>
      <c r="G87" s="140" t="n">
        <f aca="false">+(D87-E87)/$E$14*100</f>
        <v>0.00159939929576192</v>
      </c>
      <c r="H87" s="140"/>
      <c r="I87" s="132" t="n">
        <f aca="false">+'[4]Cuadro 2 '!I87</f>
        <v>4737.76961</v>
      </c>
      <c r="J87" s="132" t="n">
        <f aca="false">+'[4]Cuadro 2 '!J87</f>
        <v>5250.32275</v>
      </c>
      <c r="K87" s="140" t="n">
        <f aca="false">IF(((I87-J87)/J87*100)&lt;500,(I87-J87)/J87*100,"*")</f>
        <v>-9.76231680233372</v>
      </c>
      <c r="L87" s="140" t="n">
        <f aca="false">+(I87-J87)/$J$14*100</f>
        <v>-0.00948579572185266</v>
      </c>
    </row>
    <row r="88" s="117" customFormat="true" ht="24" hidden="false" customHeight="false" outlineLevel="0" collapsed="false">
      <c r="A88" s="157"/>
      <c r="B88" s="158" t="n">
        <v>87</v>
      </c>
      <c r="C88" s="142" t="s">
        <v>132</v>
      </c>
      <c r="D88" s="143" t="n">
        <f aca="false">+'[4]Cuadro 2 '!D88</f>
        <v>30813.93906</v>
      </c>
      <c r="E88" s="143" t="n">
        <f aca="false">+'[4]Cuadro 2 '!E88</f>
        <v>23350.50587</v>
      </c>
      <c r="F88" s="144" t="n">
        <f aca="false">+IF(((D88-E88)/E88*100)&lt;500,(D88-E88)/E88*100,"*")</f>
        <v>31.9626188466811</v>
      </c>
      <c r="G88" s="144" t="n">
        <f aca="false">+(D88-E88)/$E$14*100</f>
        <v>0.0288032763369451</v>
      </c>
      <c r="H88" s="144"/>
      <c r="I88" s="143" t="n">
        <f aca="false">+'[4]Cuadro 2 '!I88</f>
        <v>8905.08629</v>
      </c>
      <c r="J88" s="143" t="n">
        <f aca="false">+'[4]Cuadro 2 '!J88</f>
        <v>6667.45187</v>
      </c>
      <c r="K88" s="144" t="n">
        <f aca="false">IF(((I88-J88)/J88*100)&lt;500,(I88-J88)/J88*100,"*")</f>
        <v>33.5605635200483</v>
      </c>
      <c r="L88" s="144" t="n">
        <f aca="false">+(I88-J88)/$J$14*100</f>
        <v>0.041411790021043</v>
      </c>
    </row>
    <row r="89" s="117" customFormat="true" ht="24" hidden="false" customHeight="false" outlineLevel="0" collapsed="false">
      <c r="A89" s="157"/>
      <c r="B89" s="112" t="n">
        <v>88</v>
      </c>
      <c r="C89" s="139" t="s">
        <v>133</v>
      </c>
      <c r="D89" s="132" t="n">
        <f aca="false">+'[4]Cuadro 2 '!D89</f>
        <v>2492.3307</v>
      </c>
      <c r="E89" s="132" t="n">
        <f aca="false">+'[4]Cuadro 2 '!E89</f>
        <v>2005.50716</v>
      </c>
      <c r="F89" s="140" t="n">
        <f aca="false">+IF(((D89-E89)/E89*100)&lt;500,(D89-E89)/E89*100,"*")</f>
        <v>24.2743356747728</v>
      </c>
      <c r="G89" s="140" t="n">
        <f aca="false">+(D89-E89)/$E$14*100</f>
        <v>0.00187877516860976</v>
      </c>
      <c r="H89" s="140"/>
      <c r="I89" s="132" t="n">
        <f aca="false">+'[4]Cuadro 2 '!I89</f>
        <v>459.68752</v>
      </c>
      <c r="J89" s="132" t="n">
        <f aca="false">+'[4]Cuadro 2 '!J89</f>
        <v>226.22612</v>
      </c>
      <c r="K89" s="140" t="n">
        <f aca="false">IF(((I89-J89)/J89*100)&lt;500,(I89-J89)/J89*100,"*")</f>
        <v>103.198251377869</v>
      </c>
      <c r="L89" s="140" t="n">
        <f aca="false">+(I89-J89)/$J$14*100</f>
        <v>0.0043206586332448</v>
      </c>
    </row>
    <row r="90" s="117" customFormat="true" ht="12.75" hidden="false" customHeight="false" outlineLevel="0" collapsed="false">
      <c r="A90" s="157"/>
      <c r="B90" s="158" t="n">
        <v>89</v>
      </c>
      <c r="C90" s="142" t="s">
        <v>134</v>
      </c>
      <c r="D90" s="143" t="n">
        <f aca="false">+'[4]Cuadro 2 '!D90</f>
        <v>221935.24737</v>
      </c>
      <c r="E90" s="143" t="n">
        <f aca="false">+'[4]Cuadro 2 '!E90</f>
        <v>217743.80305</v>
      </c>
      <c r="F90" s="144" t="n">
        <f aca="false">+IF(((D90-E90)/E90*100)&lt;500,(D90-E90)/E90*100,"*")</f>
        <v>1.92494310344966</v>
      </c>
      <c r="G90" s="144" t="n">
        <f aca="false">+(D90-E90)/$E$14*100</f>
        <v>0.0161758437339048</v>
      </c>
      <c r="H90" s="144"/>
      <c r="I90" s="143" t="n">
        <f aca="false">+'[4]Cuadro 2 '!I90</f>
        <v>45066.93218</v>
      </c>
      <c r="J90" s="143" t="n">
        <f aca="false">+'[4]Cuadro 2 '!J90</f>
        <v>49251.34628</v>
      </c>
      <c r="K90" s="144" t="n">
        <f aca="false">IF(((I90-J90)/J90*100)&lt;500,(I90-J90)/J90*100,"*")</f>
        <v>-8.49604003961859</v>
      </c>
      <c r="L90" s="144" t="n">
        <f aca="false">+(I90-J90)/$J$14*100</f>
        <v>-0.0774407456917345</v>
      </c>
    </row>
    <row r="91" s="117" customFormat="true" ht="14.25" hidden="false" customHeight="true" outlineLevel="0" collapsed="false">
      <c r="A91" s="155"/>
      <c r="B91" s="156"/>
      <c r="C91" s="139"/>
      <c r="D91" s="132"/>
      <c r="E91" s="133"/>
      <c r="F91" s="140"/>
      <c r="G91" s="140"/>
      <c r="H91" s="140"/>
      <c r="I91" s="132"/>
      <c r="J91" s="133"/>
      <c r="K91" s="140"/>
      <c r="L91" s="140"/>
    </row>
    <row r="92" s="100" customFormat="true" ht="25.5" hidden="false" customHeight="true" outlineLevel="0" collapsed="false">
      <c r="A92" s="98" t="s">
        <v>135</v>
      </c>
      <c r="B92" s="98"/>
      <c r="C92" s="98"/>
      <c r="D92" s="75" t="n">
        <f aca="false">+'[4]Cuadro 2 '!D92</f>
        <v>1236020.42508</v>
      </c>
      <c r="E92" s="75" t="n">
        <f aca="false">+'[4]Cuadro 2 '!E92</f>
        <v>1309491.60704</v>
      </c>
      <c r="F92" s="99" t="n">
        <f aca="false">+IF(((D92-E92)/E92*100)&lt;500,(D92-E92)/E92*100,"*")</f>
        <v>-5.61066459418361</v>
      </c>
      <c r="G92" s="99" t="n">
        <f aca="false">+(D92-E92)/$E$14*100</f>
        <v>-0.283543873566293</v>
      </c>
      <c r="H92" s="99"/>
      <c r="I92" s="75" t="n">
        <f aca="false">+'[4]Cuadro 2 '!I92</f>
        <v>191443.73475</v>
      </c>
      <c r="J92" s="75" t="n">
        <f aca="false">+'[4]Cuadro 2 '!J92</f>
        <v>270065.60355</v>
      </c>
      <c r="K92" s="99" t="n">
        <f aca="false">IF(((I92-J92)/J92*100)&lt;500,(I92-J92)/J92*100,"*")</f>
        <v>-29.1121371128049</v>
      </c>
      <c r="L92" s="99" t="n">
        <f aca="false">+(I92-J92)/$J$14*100</f>
        <v>-1.45505105423235</v>
      </c>
    </row>
    <row r="93" s="117" customFormat="true" ht="12.75" hidden="false" customHeight="true" outlineLevel="0" collapsed="false">
      <c r="A93" s="160" t="s">
        <v>136</v>
      </c>
      <c r="B93" s="161" t="n">
        <v>89</v>
      </c>
      <c r="C93" s="139" t="s">
        <v>134</v>
      </c>
      <c r="D93" s="132" t="n">
        <f aca="false">+'[4]Cuadro 2 '!D93</f>
        <v>4805.53259</v>
      </c>
      <c r="E93" s="133" t="n">
        <f aca="false">+'[4]Cuadro 2 '!E93</f>
        <v>4020.76599</v>
      </c>
      <c r="F93" s="140" t="n">
        <f aca="false">+IF(((D93-E93)/E93*100)&lt;500,(D93-E93)/E93*100,"*")</f>
        <v>19.5178381918217</v>
      </c>
      <c r="G93" s="140" t="n">
        <f aca="false">+(D93-E93)/$E$14*100</f>
        <v>0.00302861279311657</v>
      </c>
      <c r="H93" s="140"/>
      <c r="I93" s="132" t="n">
        <f aca="false">+'[4]Cuadro 2 '!I93</f>
        <v>1346.2334</v>
      </c>
      <c r="J93" s="133" t="n">
        <f aca="false">+'[4]Cuadro 2 '!J93</f>
        <v>951.3032</v>
      </c>
      <c r="K93" s="140" t="n">
        <f aca="false">IF(((I93-J93)/J93*100)&lt;500,(I93-J93)/J93*100,"*")</f>
        <v>41.5146506392494</v>
      </c>
      <c r="L93" s="140" t="n">
        <f aca="false">+(I93-J93)/$J$14*100</f>
        <v>0.00730895376348766</v>
      </c>
    </row>
    <row r="94" s="117" customFormat="true" ht="24" hidden="false" customHeight="false" outlineLevel="0" collapsed="false">
      <c r="A94" s="160"/>
      <c r="B94" s="101" t="n">
        <v>91</v>
      </c>
      <c r="C94" s="142" t="s">
        <v>137</v>
      </c>
      <c r="D94" s="143" t="n">
        <f aca="false">+'[4]Cuadro 2 '!D94</f>
        <v>6.75249</v>
      </c>
      <c r="E94" s="162" t="n">
        <f aca="false">+'[4]Cuadro 2 '!E94</f>
        <v>185.96383</v>
      </c>
      <c r="F94" s="143" t="n">
        <f aca="false">+IF(((D94-E94)/E94*100)&lt;500,(D94-E94)/E94*100,"*")</f>
        <v>-96.3689229244203</v>
      </c>
      <c r="G94" s="143" t="n">
        <f aca="false">+(D94-E94)/$E$14*100</f>
        <v>-0.00069162188731728</v>
      </c>
      <c r="H94" s="144"/>
      <c r="I94" s="143" t="n">
        <f aca="false">+'[4]Cuadro 2 '!I94</f>
        <v>4.49515</v>
      </c>
      <c r="J94" s="162" t="n">
        <f aca="false">+'[4]Cuadro 2 '!J94</f>
        <v>5.25845</v>
      </c>
      <c r="K94" s="163" t="n">
        <f aca="false">IF(((I94-J94)/J94*100)&lt;500,(I94-J94)/J94*100,"*")</f>
        <v>-14.5156842795881</v>
      </c>
      <c r="L94" s="163" t="n">
        <f aca="false">+(I94-J94)/$J$14*100</f>
        <v>-1.41263555121136E-005</v>
      </c>
    </row>
    <row r="95" s="117" customFormat="true" ht="24" hidden="false" customHeight="false" outlineLevel="0" collapsed="false">
      <c r="A95" s="160"/>
      <c r="B95" s="161" t="n">
        <v>93</v>
      </c>
      <c r="C95" s="139" t="s">
        <v>138</v>
      </c>
      <c r="D95" s="132" t="n">
        <f aca="false">+'[4]Cuadro 2 '!D95</f>
        <v>3183.31992</v>
      </c>
      <c r="E95" s="133" t="n">
        <f aca="false">+'[4]Cuadro 2 '!E95</f>
        <v>2847.02975</v>
      </c>
      <c r="F95" s="132" t="n">
        <f aca="false">+IF(((D95-E95)/E95*100)&lt;500,(D95-E95)/E95*100,"*")</f>
        <v>11.8119654352049</v>
      </c>
      <c r="G95" s="132" t="n">
        <f aca="false">+(D95-E95)/$E$14*100</f>
        <v>0.00129782882077467</v>
      </c>
      <c r="H95" s="140"/>
      <c r="I95" s="132" t="n">
        <f aca="false">+'[4]Cuadro 2 '!I95</f>
        <v>628.772</v>
      </c>
      <c r="J95" s="133" t="n">
        <f aca="false">+'[4]Cuadro 2 '!J95</f>
        <v>600.26484</v>
      </c>
      <c r="K95" s="164" t="n">
        <f aca="false">IF(((I95-J95)/J95*100)&lt;500,(I95-J95)/J95*100,"*")</f>
        <v>4.74909708188139</v>
      </c>
      <c r="L95" s="164" t="n">
        <f aca="false">+(I95-J95)/$J$14*100</f>
        <v>0.000527580606315609</v>
      </c>
    </row>
    <row r="96" s="117" customFormat="true" ht="3" hidden="true" customHeight="true" outlineLevel="0" collapsed="false">
      <c r="A96" s="160"/>
      <c r="B96" s="101"/>
      <c r="C96" s="142"/>
      <c r="D96" s="143" t="n">
        <v>0</v>
      </c>
      <c r="E96" s="162" t="n">
        <v>0</v>
      </c>
      <c r="F96" s="144"/>
      <c r="G96" s="144"/>
      <c r="H96" s="144"/>
      <c r="I96" s="143" t="n">
        <v>0</v>
      </c>
      <c r="J96" s="162" t="n">
        <v>0</v>
      </c>
      <c r="K96" s="144"/>
      <c r="L96" s="144"/>
    </row>
    <row r="97" s="117" customFormat="true" ht="22.5" hidden="false" customHeight="true" outlineLevel="0" collapsed="false">
      <c r="A97" s="160"/>
      <c r="B97" s="165" t="n">
        <v>97</v>
      </c>
      <c r="C97" s="166" t="s">
        <v>139</v>
      </c>
      <c r="D97" s="167" t="n">
        <v>1228024.82008</v>
      </c>
      <c r="E97" s="168" t="n">
        <v>1302437.84747</v>
      </c>
      <c r="F97" s="167" t="n">
        <v>-5.71336494363608</v>
      </c>
      <c r="G97" s="167" t="n">
        <v>-0.287178693292867</v>
      </c>
      <c r="H97" s="169"/>
      <c r="I97" s="167" t="n">
        <v>189464.2342</v>
      </c>
      <c r="J97" s="168" t="n">
        <v>268508.77706</v>
      </c>
      <c r="K97" s="170" t="n">
        <v>-29.4383460106919</v>
      </c>
      <c r="L97" s="170" t="n">
        <v>-1.46287346224664</v>
      </c>
    </row>
    <row r="98" customFormat="false" ht="12.75" hidden="false" customHeight="false" outlineLevel="0" collapsed="false">
      <c r="A98" s="59" t="s">
        <v>41</v>
      </c>
      <c r="B98" s="171"/>
      <c r="C98" s="142"/>
      <c r="D98" s="143"/>
      <c r="E98" s="162"/>
      <c r="F98" s="144"/>
      <c r="G98" s="144"/>
      <c r="H98" s="144"/>
      <c r="I98" s="143"/>
      <c r="J98" s="162"/>
      <c r="K98" s="144"/>
      <c r="L98" s="144"/>
    </row>
    <row r="99" customFormat="false" ht="12.75" hidden="false" customHeight="false" outlineLevel="0" collapsed="false">
      <c r="A99" s="172" t="s">
        <v>140</v>
      </c>
      <c r="B99" s="173"/>
    </row>
    <row r="100" s="70" customFormat="true" ht="12.75" hidden="false" customHeight="false" outlineLevel="0" collapsed="false">
      <c r="A100" s="174" t="s">
        <v>141</v>
      </c>
      <c r="B100" s="175"/>
      <c r="C100" s="22"/>
      <c r="D100" s="69"/>
      <c r="E100" s="69"/>
    </row>
    <row r="101" s="70" customFormat="true" ht="12.75" hidden="false" customHeight="false" outlineLevel="0" collapsed="false">
      <c r="A101" s="174" t="s">
        <v>142</v>
      </c>
      <c r="B101" s="176"/>
      <c r="C101" s="22"/>
      <c r="D101" s="69"/>
      <c r="E101" s="69"/>
    </row>
    <row r="102" customFormat="false" ht="12.75" hidden="false" customHeight="false" outlineLevel="0" collapsed="false">
      <c r="A102" s="61" t="s">
        <v>42</v>
      </c>
      <c r="B102" s="176"/>
      <c r="G102" s="70"/>
      <c r="H102" s="70"/>
      <c r="I102" s="70"/>
      <c r="J102" s="70"/>
      <c r="K102" s="70"/>
      <c r="L102" s="70"/>
    </row>
    <row r="103" customFormat="false" ht="12.75" hidden="false" customHeight="false" outlineLevel="0" collapsed="false">
      <c r="A103" s="63" t="s">
        <v>43</v>
      </c>
      <c r="B103" s="176"/>
    </row>
  </sheetData>
  <mergeCells count="16">
    <mergeCell ref="A7:D7"/>
    <mergeCell ref="J9:N9"/>
    <mergeCell ref="A11:A12"/>
    <mergeCell ref="B11:B12"/>
    <mergeCell ref="C11:C12"/>
    <mergeCell ref="D11:G11"/>
    <mergeCell ref="I11:L11"/>
    <mergeCell ref="A14:C14"/>
    <mergeCell ref="A16:C16"/>
    <mergeCell ref="A17:A45"/>
    <mergeCell ref="A46:C46"/>
    <mergeCell ref="A48:A54"/>
    <mergeCell ref="A56:C56"/>
    <mergeCell ref="A57:A90"/>
    <mergeCell ref="A92:C92"/>
    <mergeCell ref="A93:A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2" width="26.84"/>
    <col collapsed="false" customWidth="true" hidden="false" outlineLevel="0" max="2" min="2" style="68" width="12.14"/>
    <col collapsed="false" customWidth="true" hidden="false" outlineLevel="0" max="3" min="3" style="22" width="41.28"/>
    <col collapsed="false" customWidth="true" hidden="false" outlineLevel="0" max="4" min="4" style="69" width="15.13"/>
    <col collapsed="false" customWidth="true" hidden="false" outlineLevel="0" max="5" min="5" style="69" width="16.13"/>
    <col collapsed="false" customWidth="true" hidden="false" outlineLevel="0" max="6" min="6" style="70" width="10.71"/>
    <col collapsed="false" customWidth="true" hidden="false" outlineLevel="0" max="7" min="7" style="22" width="12.42"/>
    <col collapsed="false" customWidth="true" hidden="false" outlineLevel="0" max="8" min="8" style="22" width="2.13"/>
    <col collapsed="false" customWidth="true" hidden="false" outlineLevel="0" max="10" min="9" style="22" width="15.7"/>
    <col collapsed="false" customWidth="true" hidden="false" outlineLevel="0" max="11" min="11" style="22" width="9.7"/>
    <col collapsed="false" customWidth="true" hidden="false" outlineLevel="0" max="12" min="12" style="22" width="15.7"/>
    <col collapsed="false" customWidth="true" hidden="false" outlineLevel="0" max="13" min="13" style="22" width="7.14"/>
    <col collapsed="false" customWidth="false" hidden="false" outlineLevel="0" max="257" min="14" style="22" width="6.7"/>
  </cols>
  <sheetData>
    <row r="1" customFormat="false" ht="3" hidden="false" customHeight="true" outlineLevel="0" collapsed="false">
      <c r="D1" s="58"/>
      <c r="E1" s="58"/>
    </row>
    <row r="2" customFormat="false" ht="12.75" hidden="false" customHeight="false" outlineLevel="0" collapsed="false">
      <c r="D2" s="58"/>
      <c r="E2" s="58"/>
    </row>
    <row r="3" customFormat="false" ht="14.25" hidden="false" customHeight="false" outlineLevel="0" collapsed="false">
      <c r="D3" s="58"/>
      <c r="E3" s="73"/>
      <c r="F3" s="73"/>
    </row>
    <row r="4" customFormat="false" ht="14.25" hidden="false" customHeight="false" outlineLevel="0" collapsed="false">
      <c r="D4" s="58"/>
      <c r="E4" s="73"/>
      <c r="F4" s="73"/>
      <c r="J4" s="62"/>
    </row>
    <row r="5" customFormat="false" ht="12.75" hidden="false" customHeight="false" outlineLevel="0" collapsed="false">
      <c r="D5" s="58"/>
      <c r="E5" s="22"/>
      <c r="F5" s="22"/>
      <c r="J5" s="62"/>
    </row>
    <row r="6" customFormat="false" ht="15" hidden="false" customHeight="false" outlineLevel="0" collapsed="false">
      <c r="A6" s="27" t="s">
        <v>143</v>
      </c>
      <c r="B6" s="72"/>
      <c r="C6" s="27"/>
      <c r="D6" s="73"/>
      <c r="E6" s="73"/>
      <c r="I6" s="62"/>
    </row>
    <row r="7" customFormat="false" ht="15" hidden="false" customHeight="false" outlineLevel="0" collapsed="false">
      <c r="A7" s="27" t="s">
        <v>45</v>
      </c>
      <c r="B7" s="27"/>
      <c r="C7" s="27"/>
      <c r="D7" s="27"/>
      <c r="E7" s="73"/>
      <c r="F7" s="74"/>
      <c r="G7" s="28"/>
      <c r="I7" s="62"/>
      <c r="K7" s="60"/>
      <c r="L7" s="60"/>
    </row>
    <row r="8" s="26" customFormat="true" ht="18" hidden="false" customHeight="true" outlineLevel="0" collapsed="false">
      <c r="A8" s="27" t="s">
        <v>21</v>
      </c>
      <c r="B8" s="72"/>
      <c r="C8" s="27"/>
      <c r="D8" s="75"/>
      <c r="E8" s="75"/>
      <c r="F8" s="75"/>
      <c r="G8" s="75"/>
      <c r="H8" s="75"/>
      <c r="I8" s="75"/>
      <c r="J8" s="75"/>
      <c r="K8" s="75"/>
      <c r="L8" s="75"/>
    </row>
    <row r="9" s="26" customFormat="true" ht="18.75" hidden="false" customHeight="true" outlineLevel="0" collapsed="false">
      <c r="A9" s="29" t="s">
        <v>46</v>
      </c>
      <c r="B9" s="76"/>
      <c r="C9" s="76"/>
      <c r="D9" s="73"/>
      <c r="E9" s="73"/>
      <c r="F9" s="73"/>
      <c r="G9" s="75"/>
      <c r="H9" s="28"/>
      <c r="I9" s="177"/>
      <c r="J9" s="177"/>
      <c r="K9" s="177"/>
      <c r="L9" s="178" t="s">
        <v>144</v>
      </c>
    </row>
    <row r="10" customFormat="false" ht="19.5" hidden="true" customHeight="true" outlineLevel="0" collapsed="false">
      <c r="A10" s="79"/>
      <c r="B10" s="80"/>
      <c r="C10" s="79"/>
      <c r="D10" s="75"/>
      <c r="E10" s="73"/>
      <c r="F10" s="81"/>
      <c r="G10" s="73"/>
      <c r="H10" s="82"/>
      <c r="I10" s="83"/>
      <c r="J10" s="83"/>
      <c r="K10" s="84"/>
    </row>
    <row r="11" customFormat="false" ht="13.5" hidden="false" customHeight="true" outlineLevel="0" collapsed="false">
      <c r="A11" s="85" t="s">
        <v>24</v>
      </c>
      <c r="B11" s="85" t="s">
        <v>48</v>
      </c>
      <c r="C11" s="86" t="s">
        <v>49</v>
      </c>
      <c r="D11" s="35" t="s">
        <v>26</v>
      </c>
      <c r="E11" s="35"/>
      <c r="F11" s="35"/>
      <c r="G11" s="35"/>
      <c r="I11" s="87" t="s">
        <v>25</v>
      </c>
      <c r="J11" s="87"/>
      <c r="K11" s="87"/>
      <c r="L11" s="87"/>
    </row>
    <row r="12" customFormat="false" ht="27.75" hidden="false" customHeight="true" outlineLevel="0" collapsed="false">
      <c r="A12" s="85"/>
      <c r="B12" s="85"/>
      <c r="C12" s="86"/>
      <c r="D12" s="88" t="n">
        <v>2013</v>
      </c>
      <c r="E12" s="88" t="n">
        <v>2012</v>
      </c>
      <c r="F12" s="89" t="s">
        <v>50</v>
      </c>
      <c r="G12" s="89" t="s">
        <v>51</v>
      </c>
      <c r="H12" s="79"/>
      <c r="I12" s="88" t="n">
        <v>2013</v>
      </c>
      <c r="J12" s="88" t="n">
        <v>2012</v>
      </c>
      <c r="K12" s="89" t="s">
        <v>50</v>
      </c>
      <c r="L12" s="89" t="s">
        <v>51</v>
      </c>
    </row>
    <row r="13" customFormat="false" ht="5.25" hidden="false" customHeight="true" outlineLevel="0" collapsed="false">
      <c r="D13" s="58"/>
      <c r="E13" s="58"/>
      <c r="H13" s="91"/>
    </row>
    <row r="14" s="95" customFormat="true" ht="15" hidden="false" customHeight="true" outlineLevel="0" collapsed="false">
      <c r="A14" s="92" t="s">
        <v>32</v>
      </c>
      <c r="B14" s="92"/>
      <c r="C14" s="92"/>
      <c r="D14" s="93" t="n">
        <v>48767066.11877</v>
      </c>
      <c r="E14" s="93" t="n">
        <v>54735859.23942</v>
      </c>
      <c r="F14" s="94" t="n">
        <v>-10.9047217008907</v>
      </c>
      <c r="G14" s="94" t="n">
        <v>-10.9047217008907</v>
      </c>
      <c r="H14" s="94"/>
      <c r="I14" s="93" t="n">
        <v>12765665.16141</v>
      </c>
      <c r="J14" s="93" t="n">
        <v>12724320.586</v>
      </c>
      <c r="K14" s="94" t="n">
        <v>0.32492560314372</v>
      </c>
      <c r="L14" s="94" t="n">
        <v>0.32492560314372</v>
      </c>
    </row>
    <row r="15" customFormat="false" ht="5.25" hidden="false" customHeight="true" outlineLevel="0" collapsed="false">
      <c r="F15" s="96"/>
      <c r="G15" s="97"/>
      <c r="H15" s="96"/>
      <c r="I15" s="69"/>
      <c r="J15" s="69"/>
      <c r="K15" s="96"/>
      <c r="L15" s="96"/>
    </row>
    <row r="16" s="100" customFormat="true" ht="25.5" hidden="false" customHeight="true" outlineLevel="0" collapsed="false">
      <c r="A16" s="98" t="s">
        <v>52</v>
      </c>
      <c r="B16" s="98"/>
      <c r="C16" s="98"/>
      <c r="D16" s="75" t="n">
        <v>1521563.42834</v>
      </c>
      <c r="E16" s="75" t="n">
        <v>1601309.53598</v>
      </c>
      <c r="F16" s="99" t="n">
        <v>-4.98005575113216</v>
      </c>
      <c r="G16" s="99" t="n">
        <v>-0.145692620428561</v>
      </c>
      <c r="H16" s="99"/>
      <c r="I16" s="75" t="n">
        <v>328375.79365</v>
      </c>
      <c r="J16" s="75" t="n">
        <v>404267.75581</v>
      </c>
      <c r="K16" s="99" t="n">
        <v>-18.7726973198595</v>
      </c>
      <c r="L16" s="99" t="n">
        <v>-0.596432333239863</v>
      </c>
    </row>
    <row r="17" s="106" customFormat="true" ht="14.25" hidden="false" customHeight="true" outlineLevel="0" collapsed="false">
      <c r="A17" s="101" t="s">
        <v>53</v>
      </c>
      <c r="B17" s="107"/>
      <c r="C17" s="103" t="s">
        <v>54</v>
      </c>
      <c r="D17" s="104" t="n">
        <v>1277125.27611</v>
      </c>
      <c r="E17" s="104" t="n">
        <v>1381137.26652</v>
      </c>
      <c r="F17" s="105" t="n">
        <v>-7.53089449769716</v>
      </c>
      <c r="G17" s="105" t="n">
        <v>-0.190025317689891</v>
      </c>
      <c r="H17" s="105"/>
      <c r="I17" s="104" t="n">
        <v>271568.07079</v>
      </c>
      <c r="J17" s="104" t="n">
        <v>335433.09687</v>
      </c>
      <c r="K17" s="105" t="n">
        <v>-19.0395720267137</v>
      </c>
      <c r="L17" s="105" t="n">
        <v>-0.501913054204779</v>
      </c>
    </row>
    <row r="18" s="106" customFormat="true" ht="14.25" hidden="false" customHeight="false" outlineLevel="0" collapsed="false">
      <c r="A18" s="101"/>
      <c r="C18" s="108"/>
      <c r="D18" s="109"/>
      <c r="E18" s="109"/>
      <c r="F18" s="110"/>
      <c r="G18" s="111"/>
      <c r="H18" s="110"/>
      <c r="I18" s="109"/>
      <c r="J18" s="109"/>
      <c r="K18" s="110"/>
      <c r="L18" s="110"/>
    </row>
    <row r="19" s="106" customFormat="true" ht="15.75" hidden="false" customHeight="true" outlineLevel="0" collapsed="false">
      <c r="A19" s="101"/>
      <c r="B19" s="112" t="s">
        <v>55</v>
      </c>
      <c r="C19" s="113" t="s">
        <v>56</v>
      </c>
      <c r="D19" s="114" t="n">
        <f aca="false">+'[4]Cuadro 3'!$D19</f>
        <v>76618.27555</v>
      </c>
      <c r="E19" s="115" t="n">
        <f aca="false">+'[4]Cuadro 3'!$E19</f>
        <v>37563.52764</v>
      </c>
      <c r="F19" s="116" t="n">
        <f aca="false">+IF(((D19-E19)/E19*100)&lt;500,(D19-E19)/E19*100,"*")</f>
        <v>103.969862160688</v>
      </c>
      <c r="G19" s="116" t="n">
        <f aca="false">+(D19-E19)/$E$14*100</f>
        <v>0.071351301418638</v>
      </c>
      <c r="H19" s="116"/>
      <c r="I19" s="114" t="n">
        <f aca="false">+'[4]Cuadro 3'!$I19</f>
        <v>13316.4928</v>
      </c>
      <c r="J19" s="115" t="n">
        <f aca="false">+'[4]Cuadro 3'!$J19</f>
        <v>12245.37786</v>
      </c>
      <c r="K19" s="116" t="n">
        <f aca="false">IF(((I19-J19)/J19*100)&lt;500,(I19-J19)/J19*100,"*")</f>
        <v>8.74709586136034</v>
      </c>
      <c r="L19" s="116" t="n">
        <f aca="false">+(I19-J19)/$J$14*100</f>
        <v>0.00841785565492979</v>
      </c>
    </row>
    <row r="20" s="117" customFormat="true" ht="15.75" hidden="false" customHeight="true" outlineLevel="0" collapsed="false">
      <c r="A20" s="101"/>
      <c r="B20" s="106"/>
      <c r="C20" s="106"/>
      <c r="G20" s="111"/>
    </row>
    <row r="21" s="117" customFormat="true" ht="12.75" hidden="false" customHeight="false" outlineLevel="0" collapsed="false">
      <c r="A21" s="101"/>
      <c r="B21" s="102"/>
      <c r="C21" s="118" t="s">
        <v>57</v>
      </c>
      <c r="D21" s="104" t="n">
        <v>1200507.00056</v>
      </c>
      <c r="E21" s="104" t="n">
        <v>1343573.73888</v>
      </c>
      <c r="F21" s="105" t="n">
        <v>-10.6482237766317</v>
      </c>
      <c r="G21" s="105" t="n">
        <v>-0.261376619108529</v>
      </c>
      <c r="H21" s="105"/>
      <c r="I21" s="104" t="n">
        <v>258251.57799</v>
      </c>
      <c r="J21" s="104" t="n">
        <v>323187.71901</v>
      </c>
      <c r="K21" s="105" t="n">
        <v>-20.0923912637877</v>
      </c>
      <c r="L21" s="105" t="n">
        <v>-0.510330909859709</v>
      </c>
    </row>
    <row r="22" s="117" customFormat="true" ht="12.75" hidden="false" customHeight="false" outlineLevel="0" collapsed="false">
      <c r="A22" s="101"/>
      <c r="B22" s="119" t="s">
        <v>58</v>
      </c>
      <c r="C22" s="120" t="s">
        <v>59</v>
      </c>
      <c r="D22" s="143" t="n">
        <v>11801.33378</v>
      </c>
      <c r="E22" s="162" t="n">
        <v>5125.0602</v>
      </c>
      <c r="F22" s="123" t="n">
        <v>130.26722261721</v>
      </c>
      <c r="G22" s="123" t="n">
        <v>0.0121972572875806</v>
      </c>
      <c r="H22" s="123"/>
      <c r="I22" s="143" t="n">
        <v>3650.37716</v>
      </c>
      <c r="J22" s="162" t="n">
        <v>1566.12764</v>
      </c>
      <c r="K22" s="123" t="n">
        <v>133.082991881811</v>
      </c>
      <c r="L22" s="123" t="n">
        <v>0.016380045644977</v>
      </c>
    </row>
    <row r="23" s="117" customFormat="true" ht="12.75" hidden="false" customHeight="false" outlineLevel="0" collapsed="false">
      <c r="A23" s="101"/>
      <c r="B23" s="124" t="s">
        <v>60</v>
      </c>
      <c r="C23" s="125" t="s">
        <v>61</v>
      </c>
      <c r="D23" s="132" t="n">
        <v>1181.2391</v>
      </c>
      <c r="E23" s="133" t="n">
        <v>775.7649</v>
      </c>
      <c r="F23" s="128" t="n">
        <v>52.2676651134898</v>
      </c>
      <c r="G23" s="128" t="n">
        <v>0.000740783474735302</v>
      </c>
      <c r="H23" s="128"/>
      <c r="I23" s="132" t="n">
        <v>113.95287</v>
      </c>
      <c r="J23" s="133" t="n">
        <v>140.49901</v>
      </c>
      <c r="K23" s="128" t="n">
        <v>-18.8941829554528</v>
      </c>
      <c r="L23" s="128" t="n">
        <v>-0.000208625205727743</v>
      </c>
    </row>
    <row r="24" s="117" customFormat="true" ht="12.75" hidden="false" customHeight="false" outlineLevel="0" collapsed="false">
      <c r="A24" s="101"/>
      <c r="B24" s="129" t="s">
        <v>62</v>
      </c>
      <c r="C24" s="130" t="s">
        <v>63</v>
      </c>
      <c r="D24" s="143" t="n">
        <v>19119.02259</v>
      </c>
      <c r="E24" s="162" t="n">
        <v>25657.64671</v>
      </c>
      <c r="F24" s="123" t="n">
        <v>-25.4841147120932</v>
      </c>
      <c r="G24" s="123" t="n">
        <v>-0.0119457777969638</v>
      </c>
      <c r="H24" s="131"/>
      <c r="I24" s="143" t="n">
        <v>1341.36123</v>
      </c>
      <c r="J24" s="162" t="n">
        <v>3328.43972</v>
      </c>
      <c r="K24" s="123" t="n">
        <v>-59.6999993137926</v>
      </c>
      <c r="L24" s="123" t="n">
        <v>-0.0156163818458511</v>
      </c>
    </row>
    <row r="25" s="117" customFormat="true" ht="12.75" hidden="false" customHeight="false" outlineLevel="0" collapsed="false">
      <c r="A25" s="101"/>
      <c r="B25" s="124" t="s">
        <v>64</v>
      </c>
      <c r="C25" s="125" t="s">
        <v>65</v>
      </c>
      <c r="D25" s="132" t="n">
        <v>25573.05841</v>
      </c>
      <c r="E25" s="133" t="n">
        <v>36222.68033</v>
      </c>
      <c r="F25" s="128" t="n">
        <v>-29.4004248801541</v>
      </c>
      <c r="G25" s="128" t="n">
        <v>-0.0194563894090298</v>
      </c>
      <c r="H25" s="128"/>
      <c r="I25" s="132" t="n">
        <v>4113.34604</v>
      </c>
      <c r="J25" s="133" t="n">
        <v>4594.93004</v>
      </c>
      <c r="K25" s="128" t="n">
        <v>-10.4807689302708</v>
      </c>
      <c r="L25" s="128" t="n">
        <v>-0.00378475217395785</v>
      </c>
    </row>
    <row r="26" s="117" customFormat="true" ht="12.75" hidden="false" customHeight="false" outlineLevel="0" collapsed="false">
      <c r="A26" s="101"/>
      <c r="B26" s="129" t="s">
        <v>66</v>
      </c>
      <c r="C26" s="130" t="s">
        <v>67</v>
      </c>
      <c r="D26" s="143" t="n">
        <v>704439.91964</v>
      </c>
      <c r="E26" s="162" t="n">
        <v>699433.0836</v>
      </c>
      <c r="F26" s="123" t="n">
        <v>0.715842037987378</v>
      </c>
      <c r="G26" s="123" t="n">
        <v>0.00914726855405669</v>
      </c>
      <c r="H26" s="131"/>
      <c r="I26" s="143" t="n">
        <v>158083.93351</v>
      </c>
      <c r="J26" s="162" t="n">
        <v>221225.92035</v>
      </c>
      <c r="K26" s="123" t="n">
        <v>-28.5418574550864</v>
      </c>
      <c r="L26" s="123" t="n">
        <v>-0.496230713563381</v>
      </c>
    </row>
    <row r="27" s="117" customFormat="true" ht="12.75" hidden="false" customHeight="false" outlineLevel="0" collapsed="false">
      <c r="A27" s="101"/>
      <c r="B27" s="124" t="s">
        <v>68</v>
      </c>
      <c r="C27" s="125" t="s">
        <v>69</v>
      </c>
      <c r="D27" s="132" t="n">
        <v>191856.35116</v>
      </c>
      <c r="E27" s="133" t="n">
        <v>349512.84489</v>
      </c>
      <c r="F27" s="128" t="n">
        <v>-45.1074963438377</v>
      </c>
      <c r="G27" s="128" t="n">
        <v>-0.288031458573428</v>
      </c>
      <c r="H27" s="128"/>
      <c r="I27" s="132" t="n">
        <v>35538.32068</v>
      </c>
      <c r="J27" s="133" t="n">
        <v>51557.62191</v>
      </c>
      <c r="K27" s="128" t="n">
        <v>-31.0706751718759</v>
      </c>
      <c r="L27" s="128" t="n">
        <v>-0.125895140111648</v>
      </c>
    </row>
    <row r="28" s="117" customFormat="true" ht="12.75" hidden="false" customHeight="false" outlineLevel="0" collapsed="false">
      <c r="A28" s="101"/>
      <c r="B28" s="129" t="s">
        <v>70</v>
      </c>
      <c r="C28" s="130" t="s">
        <v>71</v>
      </c>
      <c r="D28" s="143" t="n">
        <v>220979.35126</v>
      </c>
      <c r="E28" s="162" t="n">
        <v>177243.37533</v>
      </c>
      <c r="F28" s="123" t="n">
        <v>24.6756618398687</v>
      </c>
      <c r="G28" s="123" t="n">
        <v>0.0799036984852921</v>
      </c>
      <c r="H28" s="131"/>
      <c r="I28" s="143" t="n">
        <v>49550.15168</v>
      </c>
      <c r="J28" s="162" t="n">
        <v>35594.71199</v>
      </c>
      <c r="K28" s="123" t="n">
        <v>39.2064970041636</v>
      </c>
      <c r="L28" s="123" t="n">
        <v>0.10967532290372</v>
      </c>
    </row>
    <row r="29" s="117" customFormat="true" ht="24" hidden="false" customHeight="false" outlineLevel="0" collapsed="false">
      <c r="A29" s="101"/>
      <c r="B29" s="124" t="s">
        <v>72</v>
      </c>
      <c r="C29" s="125" t="s">
        <v>73</v>
      </c>
      <c r="D29" s="132" t="n">
        <v>12666.3832</v>
      </c>
      <c r="E29" s="133" t="n">
        <v>33194.81194</v>
      </c>
      <c r="F29" s="128" t="n">
        <v>-61.8422805862114</v>
      </c>
      <c r="G29" s="128" t="n">
        <v>-0.0375045336370927</v>
      </c>
      <c r="H29" s="128"/>
      <c r="I29" s="132" t="n">
        <v>3005.0443</v>
      </c>
      <c r="J29" s="133" t="n">
        <v>2223.69975</v>
      </c>
      <c r="K29" s="128" t="n">
        <v>35.1371425031639</v>
      </c>
      <c r="L29" s="128" t="n">
        <v>0.00614056007720898</v>
      </c>
    </row>
    <row r="30" s="117" customFormat="true" ht="12.75" hidden="false" customHeight="false" outlineLevel="0" collapsed="false">
      <c r="A30" s="101"/>
      <c r="B30" s="129" t="s">
        <v>74</v>
      </c>
      <c r="C30" s="130" t="s">
        <v>75</v>
      </c>
      <c r="D30" s="143" t="n">
        <v>12890.34142</v>
      </c>
      <c r="E30" s="162" t="n">
        <v>16408.47098</v>
      </c>
      <c r="F30" s="123" t="n">
        <v>-21.440934772583</v>
      </c>
      <c r="G30" s="123" t="n">
        <v>-0.00642746749367973</v>
      </c>
      <c r="H30" s="131"/>
      <c r="I30" s="143" t="n">
        <v>2855.09052</v>
      </c>
      <c r="J30" s="162" t="n">
        <v>2955.7686</v>
      </c>
      <c r="K30" s="123" t="n">
        <v>-3.40615567808656</v>
      </c>
      <c r="L30" s="123" t="n">
        <v>-0.000791225585048299</v>
      </c>
    </row>
    <row r="31" s="117" customFormat="true" ht="12.75" hidden="false" customHeight="false" outlineLevel="0" collapsed="false">
      <c r="A31" s="101"/>
      <c r="B31" s="124"/>
      <c r="C31" s="125"/>
      <c r="D31" s="132"/>
      <c r="E31" s="133"/>
      <c r="F31" s="128"/>
      <c r="G31" s="134"/>
      <c r="H31" s="128"/>
      <c r="I31" s="132"/>
      <c r="J31" s="133"/>
      <c r="K31" s="128"/>
      <c r="L31" s="128"/>
    </row>
    <row r="32" s="138" customFormat="true" ht="12.75" hidden="false" customHeight="false" outlineLevel="0" collapsed="false">
      <c r="A32" s="101"/>
      <c r="B32" s="135"/>
      <c r="C32" s="136" t="s">
        <v>76</v>
      </c>
      <c r="D32" s="109" t="n">
        <v>244438.15223</v>
      </c>
      <c r="E32" s="109" t="n">
        <v>220172.26946</v>
      </c>
      <c r="F32" s="137" t="n">
        <v>11.021316548862</v>
      </c>
      <c r="G32" s="137" t="n">
        <v>0.0443326972613304</v>
      </c>
      <c r="H32" s="137"/>
      <c r="I32" s="109" t="n">
        <v>56807.72286</v>
      </c>
      <c r="J32" s="109" t="n">
        <v>68834.65894</v>
      </c>
      <c r="K32" s="137" t="n">
        <v>-17.47220987974</v>
      </c>
      <c r="L32" s="137" t="n">
        <v>-0.094519279035084</v>
      </c>
    </row>
    <row r="33" s="117" customFormat="true" ht="12" hidden="false" customHeight="true" outlineLevel="0" collapsed="false">
      <c r="A33" s="101"/>
      <c r="B33" s="112" t="n">
        <v>11</v>
      </c>
      <c r="C33" s="139" t="s">
        <v>77</v>
      </c>
      <c r="D33" s="132" t="n">
        <v>10254.21759</v>
      </c>
      <c r="E33" s="132" t="n">
        <v>11475.60826</v>
      </c>
      <c r="F33" s="140" t="n">
        <v>-10.6433632303164</v>
      </c>
      <c r="G33" s="140" t="n">
        <v>-0.00223142686891514</v>
      </c>
      <c r="H33" s="140"/>
      <c r="I33" s="132" t="n">
        <v>2462.28828</v>
      </c>
      <c r="J33" s="132" t="n">
        <v>2481.85182</v>
      </c>
      <c r="K33" s="140" t="n">
        <v>-0.788263821488018</v>
      </c>
      <c r="L33" s="140" t="n">
        <v>-0.000153749191304774</v>
      </c>
    </row>
    <row r="34" s="117" customFormat="true" ht="12.75" hidden="false" customHeight="false" outlineLevel="0" collapsed="false">
      <c r="A34" s="101"/>
      <c r="B34" s="141" t="n">
        <v>12</v>
      </c>
      <c r="C34" s="142" t="s">
        <v>78</v>
      </c>
      <c r="D34" s="143" t="n">
        <v>8127.68085</v>
      </c>
      <c r="E34" s="143" t="n">
        <v>2800.36172</v>
      </c>
      <c r="F34" s="144" t="n">
        <v>190.236821620316</v>
      </c>
      <c r="G34" s="144" t="n">
        <v>0.00973277702044977</v>
      </c>
      <c r="H34" s="144"/>
      <c r="I34" s="143" t="n">
        <v>1014.66277</v>
      </c>
      <c r="J34" s="143" t="n">
        <v>855.89942</v>
      </c>
      <c r="K34" s="144" t="n">
        <v>18.5492998698375</v>
      </c>
      <c r="L34" s="144" t="n">
        <v>0.00124771573403047</v>
      </c>
    </row>
    <row r="35" s="117" customFormat="true" ht="12.75" hidden="false" customHeight="false" outlineLevel="0" collapsed="false">
      <c r="A35" s="101"/>
      <c r="B35" s="112" t="n">
        <v>21</v>
      </c>
      <c r="C35" s="139" t="s">
        <v>79</v>
      </c>
      <c r="D35" s="132" t="n">
        <v>13209.71344</v>
      </c>
      <c r="E35" s="132" t="n">
        <v>4962.00389</v>
      </c>
      <c r="F35" s="140" t="n">
        <v>166.217313263735</v>
      </c>
      <c r="G35" s="140" t="n">
        <v>0.015068201476337</v>
      </c>
      <c r="H35" s="140"/>
      <c r="I35" s="132" t="n">
        <v>3047.2677</v>
      </c>
      <c r="J35" s="132" t="n">
        <v>707.8189</v>
      </c>
      <c r="K35" s="140" t="n">
        <v>330.515164260237</v>
      </c>
      <c r="L35" s="140" t="n">
        <v>0.0183856480523918</v>
      </c>
    </row>
    <row r="36" s="117" customFormat="true" ht="12.75" hidden="false" customHeight="false" outlineLevel="0" collapsed="false">
      <c r="A36" s="101"/>
      <c r="B36" s="141" t="n">
        <v>22</v>
      </c>
      <c r="C36" s="142" t="s">
        <v>80</v>
      </c>
      <c r="D36" s="143" t="n">
        <v>381.2014</v>
      </c>
      <c r="E36" s="143" t="n">
        <v>238.04523</v>
      </c>
      <c r="F36" s="144" t="n">
        <v>60.1382224714186</v>
      </c>
      <c r="G36" s="144" t="n">
        <v>0.000261540006842354</v>
      </c>
      <c r="H36" s="144"/>
      <c r="I36" s="143" t="n">
        <v>94.4314</v>
      </c>
      <c r="J36" s="143" t="n">
        <v>204.82693</v>
      </c>
      <c r="K36" s="144" t="n">
        <v>-53.8969802457128</v>
      </c>
      <c r="L36" s="144" t="n">
        <v>-0.000867594692022011</v>
      </c>
    </row>
    <row r="37" s="117" customFormat="true" ht="24" hidden="false" customHeight="false" outlineLevel="0" collapsed="false">
      <c r="A37" s="101"/>
      <c r="B37" s="112" t="n">
        <v>23</v>
      </c>
      <c r="C37" s="139" t="s">
        <v>81</v>
      </c>
      <c r="D37" s="132" t="n">
        <v>114.54908</v>
      </c>
      <c r="E37" s="132" t="n">
        <v>134.8755</v>
      </c>
      <c r="F37" s="140" t="n">
        <v>-15.0705057627219</v>
      </c>
      <c r="G37" s="140" t="n">
        <v>-3.71354725813113E-005</v>
      </c>
      <c r="H37" s="140"/>
      <c r="I37" s="132" t="n">
        <v>20.194</v>
      </c>
      <c r="J37" s="132" t="n">
        <v>55.5013</v>
      </c>
      <c r="K37" s="140" t="n">
        <v>-63.6152666694294</v>
      </c>
      <c r="L37" s="140" t="n">
        <v>-0.000277478862320139</v>
      </c>
    </row>
    <row r="38" s="117" customFormat="true" ht="12.75" hidden="false" customHeight="false" outlineLevel="0" collapsed="false">
      <c r="A38" s="101"/>
      <c r="B38" s="141" t="n">
        <v>24</v>
      </c>
      <c r="C38" s="142" t="s">
        <v>82</v>
      </c>
      <c r="D38" s="143" t="n">
        <v>30070.64124</v>
      </c>
      <c r="E38" s="143" t="n">
        <v>21498.17778</v>
      </c>
      <c r="F38" s="144" t="n">
        <v>39.8753026778626</v>
      </c>
      <c r="G38" s="144" t="n">
        <v>0.0156615125424508</v>
      </c>
      <c r="H38" s="144"/>
      <c r="I38" s="143" t="n">
        <v>5270.61865</v>
      </c>
      <c r="J38" s="143" t="n">
        <v>5616.31529</v>
      </c>
      <c r="K38" s="144" t="n">
        <v>-6.1552213889331</v>
      </c>
      <c r="L38" s="144" t="n">
        <v>-0.0027168180624147</v>
      </c>
    </row>
    <row r="39" s="117" customFormat="true" ht="12.75" hidden="false" customHeight="false" outlineLevel="0" collapsed="false">
      <c r="A39" s="101"/>
      <c r="B39" s="112" t="n">
        <v>25</v>
      </c>
      <c r="C39" s="139" t="s">
        <v>83</v>
      </c>
      <c r="D39" s="132" t="n">
        <v>1349.69716</v>
      </c>
      <c r="E39" s="132" t="n">
        <v>1285.23098</v>
      </c>
      <c r="F39" s="140" t="n">
        <v>5.01592172949333</v>
      </c>
      <c r="G39" s="140" t="n">
        <v>0.000117776866748394</v>
      </c>
      <c r="H39" s="140"/>
      <c r="I39" s="132" t="n">
        <v>497.43916</v>
      </c>
      <c r="J39" s="132" t="n">
        <v>245.75936</v>
      </c>
      <c r="K39" s="140" t="n">
        <v>102.409039476665</v>
      </c>
      <c r="L39" s="140" t="n">
        <v>0.00197794293454781</v>
      </c>
    </row>
    <row r="40" s="117" customFormat="true" ht="36" hidden="false" customHeight="false" outlineLevel="0" collapsed="false">
      <c r="A40" s="101"/>
      <c r="B40" s="141" t="n">
        <v>26</v>
      </c>
      <c r="C40" s="142" t="s">
        <v>84</v>
      </c>
      <c r="D40" s="143" t="n">
        <v>1812.89638</v>
      </c>
      <c r="E40" s="143" t="n">
        <v>1891.88742</v>
      </c>
      <c r="F40" s="144" t="n">
        <v>-4.17525055481366</v>
      </c>
      <c r="G40" s="144" t="n">
        <v>-0.00014431314516227</v>
      </c>
      <c r="H40" s="144"/>
      <c r="I40" s="143" t="n">
        <v>352.8106</v>
      </c>
      <c r="J40" s="143" t="n">
        <v>298.25846</v>
      </c>
      <c r="K40" s="144" t="n">
        <v>18.2902238548405</v>
      </c>
      <c r="L40" s="144" t="n">
        <v>0.000428723401232293</v>
      </c>
    </row>
    <row r="41" s="117" customFormat="true" ht="12.75" hidden="false" customHeight="false" outlineLevel="0" collapsed="false">
      <c r="A41" s="101"/>
      <c r="B41" s="112" t="n">
        <v>29</v>
      </c>
      <c r="C41" s="139" t="s">
        <v>85</v>
      </c>
      <c r="D41" s="132" t="n">
        <v>94751.90298</v>
      </c>
      <c r="E41" s="132" t="n">
        <v>95117.20955</v>
      </c>
      <c r="F41" s="140" t="n">
        <v>-0.384059384971775</v>
      </c>
      <c r="G41" s="140" t="n">
        <v>-0.000667398986836322</v>
      </c>
      <c r="H41" s="140"/>
      <c r="I41" s="132" t="n">
        <v>21417.38994</v>
      </c>
      <c r="J41" s="132" t="n">
        <v>21747.95433</v>
      </c>
      <c r="K41" s="140" t="n">
        <v>-1.51997923567454</v>
      </c>
      <c r="L41" s="140" t="n">
        <v>-0.00259789422756046</v>
      </c>
    </row>
    <row r="42" s="117" customFormat="true" ht="15.75" hidden="false" customHeight="true" outlineLevel="0" collapsed="false">
      <c r="A42" s="101"/>
      <c r="B42" s="141" t="n">
        <v>41</v>
      </c>
      <c r="C42" s="142" t="s">
        <v>86</v>
      </c>
      <c r="D42" s="143" t="n">
        <v>336.907</v>
      </c>
      <c r="E42" s="143" t="n">
        <v>15.61952</v>
      </c>
      <c r="F42" s="144" t="s">
        <v>87</v>
      </c>
      <c r="G42" s="144" t="n">
        <v>0.000586978051435453</v>
      </c>
      <c r="H42" s="144"/>
      <c r="I42" s="143" t="n">
        <v>304.952</v>
      </c>
      <c r="J42" s="143" t="n">
        <v>0.02</v>
      </c>
      <c r="K42" s="144" t="s">
        <v>87</v>
      </c>
      <c r="L42" s="144" t="n">
        <v>0.00239645015181009</v>
      </c>
    </row>
    <row r="43" s="117" customFormat="true" ht="24" hidden="false" customHeight="false" outlineLevel="0" collapsed="false">
      <c r="A43" s="101"/>
      <c r="B43" s="112" t="n">
        <v>42</v>
      </c>
      <c r="C43" s="139" t="s">
        <v>88</v>
      </c>
      <c r="D43" s="132" t="n">
        <v>81384.42761</v>
      </c>
      <c r="E43" s="132" t="n">
        <v>78070.89426</v>
      </c>
      <c r="F43" s="140" t="n">
        <v>4.2442620664302</v>
      </c>
      <c r="G43" s="140" t="n">
        <v>0.00605367924436208</v>
      </c>
      <c r="H43" s="140"/>
      <c r="I43" s="132" t="n">
        <v>21745.56886</v>
      </c>
      <c r="J43" s="132" t="n">
        <v>35570.06813</v>
      </c>
      <c r="K43" s="140" t="n">
        <v>-38.8655405985583</v>
      </c>
      <c r="L43" s="140" t="n">
        <v>-0.108646266624329</v>
      </c>
    </row>
    <row r="44" s="117" customFormat="true" ht="48" hidden="false" customHeight="false" outlineLevel="0" collapsed="false">
      <c r="A44" s="101"/>
      <c r="B44" s="141" t="n">
        <v>43</v>
      </c>
      <c r="C44" s="142" t="s">
        <v>89</v>
      </c>
      <c r="D44" s="143" t="n">
        <v>2644.3175</v>
      </c>
      <c r="E44" s="143" t="n">
        <v>2682.35535</v>
      </c>
      <c r="F44" s="144" t="n">
        <v>-1.41807646775809</v>
      </c>
      <c r="G44" s="144" t="n">
        <v>-6.94934738004548E-005</v>
      </c>
      <c r="H44" s="144"/>
      <c r="I44" s="143" t="n">
        <v>580.0995</v>
      </c>
      <c r="J44" s="143" t="n">
        <v>1050.385</v>
      </c>
      <c r="K44" s="144" t="n">
        <v>-44.7726785892792</v>
      </c>
      <c r="L44" s="144" t="n">
        <v>-0.00369595764914501</v>
      </c>
    </row>
    <row r="45" s="117" customFormat="true" ht="6" hidden="false" customHeight="true" outlineLevel="0" collapsed="false">
      <c r="A45" s="101"/>
      <c r="B45" s="112"/>
      <c r="C45" s="139"/>
      <c r="D45" s="145"/>
      <c r="E45" s="146"/>
      <c r="F45" s="140"/>
      <c r="G45" s="140"/>
      <c r="H45" s="140"/>
      <c r="I45" s="145"/>
      <c r="J45" s="146"/>
      <c r="K45" s="140"/>
      <c r="L45" s="140"/>
    </row>
    <row r="46" s="100" customFormat="true" ht="25.5" hidden="false" customHeight="true" outlineLevel="0" collapsed="false">
      <c r="A46" s="98" t="s">
        <v>90</v>
      </c>
      <c r="B46" s="98"/>
      <c r="C46" s="98"/>
      <c r="D46" s="75" t="n">
        <v>45859019.17124</v>
      </c>
      <c r="E46" s="75" t="n">
        <v>51761604.53512</v>
      </c>
      <c r="F46" s="99" t="n">
        <v>-11.4034049309177</v>
      </c>
      <c r="G46" s="99" t="n">
        <v>-10.7837630502182</v>
      </c>
      <c r="H46" s="99"/>
      <c r="I46" s="75" t="n">
        <v>12129949.97192</v>
      </c>
      <c r="J46" s="75" t="n">
        <v>12016639.95439</v>
      </c>
      <c r="K46" s="99" t="n">
        <v>0.942942602591721</v>
      </c>
      <c r="L46" s="99" t="n">
        <v>0.890499549772989</v>
      </c>
    </row>
    <row r="47" s="100" customFormat="true" ht="14.25" hidden="false" customHeight="false" outlineLevel="0" collapsed="false">
      <c r="A47" s="98"/>
      <c r="B47" s="148"/>
      <c r="C47" s="148"/>
      <c r="D47" s="149"/>
      <c r="E47" s="149"/>
      <c r="F47" s="150"/>
      <c r="G47" s="147"/>
      <c r="H47" s="150"/>
      <c r="I47" s="149"/>
      <c r="J47" s="149"/>
      <c r="K47" s="150"/>
      <c r="L47" s="150"/>
    </row>
    <row r="48" s="117" customFormat="true" ht="36" hidden="false" customHeight="false" outlineLevel="0" collapsed="false">
      <c r="A48" s="151" t="s">
        <v>91</v>
      </c>
      <c r="B48" s="141" t="n">
        <v>27</v>
      </c>
      <c r="C48" s="142" t="s">
        <v>92</v>
      </c>
      <c r="D48" s="143" t="n">
        <v>61504.00877</v>
      </c>
      <c r="E48" s="143" t="n">
        <v>72419.84088</v>
      </c>
      <c r="F48" s="163" t="n">
        <v>-15.0729854931435</v>
      </c>
      <c r="G48" s="163" t="n">
        <v>-0.019942743681529</v>
      </c>
      <c r="H48" s="144"/>
      <c r="I48" s="143" t="n">
        <v>11306.17717</v>
      </c>
      <c r="J48" s="143" t="n">
        <v>10453.0714</v>
      </c>
      <c r="K48" s="144" t="n">
        <v>8.16129286173245</v>
      </c>
      <c r="L48" s="144" t="n">
        <v>0.00670452904918657</v>
      </c>
    </row>
    <row r="49" s="117" customFormat="true" ht="13.5" hidden="false" customHeight="false" outlineLevel="0" collapsed="false">
      <c r="A49" s="151"/>
      <c r="B49" s="152" t="n">
        <v>28</v>
      </c>
      <c r="C49" s="153" t="s">
        <v>93</v>
      </c>
      <c r="D49" s="132" t="n">
        <v>76706.76525</v>
      </c>
      <c r="E49" s="132" t="n">
        <v>58689.58483</v>
      </c>
      <c r="F49" s="164" t="n">
        <v>30.6991103654736</v>
      </c>
      <c r="G49" s="164" t="n">
        <v>0.0329165937474208</v>
      </c>
      <c r="H49" s="154"/>
      <c r="I49" s="132" t="n">
        <v>18527.98747</v>
      </c>
      <c r="J49" s="132" t="n">
        <v>10135.662</v>
      </c>
      <c r="K49" s="140" t="n">
        <v>82.799973696834</v>
      </c>
      <c r="L49" s="140" t="n">
        <v>0.0659549986443575</v>
      </c>
    </row>
    <row r="50" s="117" customFormat="true" ht="12.75" hidden="false" customHeight="false" outlineLevel="0" collapsed="false">
      <c r="A50" s="151"/>
      <c r="B50" s="141" t="n">
        <v>32</v>
      </c>
      <c r="C50" s="142" t="s">
        <v>94</v>
      </c>
      <c r="D50" s="143" t="n">
        <v>26525926.76064</v>
      </c>
      <c r="E50" s="143" t="n">
        <v>33300106.458</v>
      </c>
      <c r="F50" s="163" t="n">
        <v>-20.3428169393512</v>
      </c>
      <c r="G50" s="163" t="n">
        <v>-12.3761274445863</v>
      </c>
      <c r="H50" s="144"/>
      <c r="I50" s="143" t="n">
        <v>8006445.512</v>
      </c>
      <c r="J50" s="143" t="n">
        <v>8108736.134</v>
      </c>
      <c r="K50" s="144" t="n">
        <v>-1.26148662762738</v>
      </c>
      <c r="L50" s="144" t="n">
        <v>-0.803898497437618</v>
      </c>
    </row>
    <row r="51" s="117" customFormat="true" ht="13.5" hidden="false" customHeight="false" outlineLevel="0" collapsed="false">
      <c r="A51" s="151"/>
      <c r="B51" s="152" t="n">
        <v>33</v>
      </c>
      <c r="C51" s="153" t="s">
        <v>95</v>
      </c>
      <c r="D51" s="132" t="n">
        <v>19114216.02134</v>
      </c>
      <c r="E51" s="132" t="n">
        <v>18179756.14</v>
      </c>
      <c r="F51" s="164" t="n">
        <v>5.14011229932817</v>
      </c>
      <c r="G51" s="164" t="n">
        <v>1.7072169768133</v>
      </c>
      <c r="H51" s="154"/>
      <c r="I51" s="132" t="n">
        <v>4078400.63621</v>
      </c>
      <c r="J51" s="132" t="n">
        <v>3770270.02054</v>
      </c>
      <c r="K51" s="140" t="n">
        <v>8.17264052684133</v>
      </c>
      <c r="L51" s="140" t="n">
        <v>2.42158796288914</v>
      </c>
    </row>
    <row r="52" s="117" customFormat="true" ht="15" hidden="false" customHeight="true" outlineLevel="0" collapsed="false">
      <c r="A52" s="151"/>
      <c r="B52" s="141" t="n">
        <v>34</v>
      </c>
      <c r="C52" s="142" t="s">
        <v>96</v>
      </c>
      <c r="D52" s="143" t="n">
        <v>69049.27259</v>
      </c>
      <c r="E52" s="143" t="n">
        <v>146063.55945</v>
      </c>
      <c r="F52" s="163" t="n">
        <v>-52.7265576369603</v>
      </c>
      <c r="G52" s="163" t="n">
        <v>-0.140701704385661</v>
      </c>
      <c r="H52" s="144"/>
      <c r="I52" s="143" t="n">
        <v>13023.5794</v>
      </c>
      <c r="J52" s="143" t="n">
        <v>116058.26942</v>
      </c>
      <c r="K52" s="144" t="n">
        <v>-88.7784132357951</v>
      </c>
      <c r="L52" s="144" t="n">
        <v>-0.809746102541337</v>
      </c>
    </row>
    <row r="53" s="117" customFormat="true" ht="14.25" hidden="true" customHeight="true" outlineLevel="0" collapsed="false">
      <c r="A53" s="151"/>
      <c r="B53" s="152" t="s">
        <v>145</v>
      </c>
      <c r="C53" s="153" t="s">
        <v>97</v>
      </c>
      <c r="D53" s="132" t="n">
        <v>1E-005</v>
      </c>
      <c r="E53" s="132" t="n">
        <v>1E-033</v>
      </c>
      <c r="F53" s="164" t="s">
        <v>87</v>
      </c>
      <c r="G53" s="164" t="n">
        <v>1.82695588211359E-011</v>
      </c>
      <c r="H53" s="154"/>
      <c r="I53" s="132" t="n">
        <v>1E-033</v>
      </c>
      <c r="J53" s="132" t="n">
        <v>1E-033</v>
      </c>
      <c r="K53" s="144" t="n">
        <v>0</v>
      </c>
      <c r="L53" s="144" t="n">
        <v>0</v>
      </c>
    </row>
    <row r="54" s="117" customFormat="true" ht="12.75" hidden="false" customHeight="false" outlineLevel="0" collapsed="false">
      <c r="A54" s="151"/>
      <c r="B54" s="141" t="n">
        <v>68</v>
      </c>
      <c r="C54" s="142" t="s">
        <v>98</v>
      </c>
      <c r="D54" s="143" t="n">
        <v>11616.34264</v>
      </c>
      <c r="E54" s="143" t="n">
        <v>4568.95196</v>
      </c>
      <c r="F54" s="163" t="n">
        <v>154.245234830615</v>
      </c>
      <c r="G54" s="163" t="n">
        <v>0.0128752718563785</v>
      </c>
      <c r="H54" s="144"/>
      <c r="I54" s="143" t="n">
        <v>2246.07967</v>
      </c>
      <c r="J54" s="143" t="n">
        <v>986.79703</v>
      </c>
      <c r="K54" s="144" t="n">
        <v>127.613136411649</v>
      </c>
      <c r="L54" s="144" t="n">
        <v>0.0098966591692568</v>
      </c>
    </row>
    <row r="55" s="117" customFormat="true" ht="12" hidden="false" customHeight="true" outlineLevel="0" collapsed="false">
      <c r="A55" s="155"/>
      <c r="B55" s="156"/>
      <c r="C55" s="139"/>
      <c r="D55" s="132"/>
      <c r="E55" s="132"/>
      <c r="F55" s="140"/>
      <c r="G55" s="140"/>
      <c r="H55" s="140"/>
      <c r="I55" s="132"/>
      <c r="J55" s="132"/>
      <c r="K55" s="140"/>
      <c r="L55" s="140"/>
    </row>
    <row r="56" s="100" customFormat="true" ht="25.5" hidden="false" customHeight="true" outlineLevel="0" collapsed="false">
      <c r="A56" s="98" t="s">
        <v>99</v>
      </c>
      <c r="B56" s="98"/>
      <c r="C56" s="98"/>
      <c r="D56" s="75" t="n">
        <v>1385344.3876</v>
      </c>
      <c r="E56" s="75" t="n">
        <v>1371822.60571</v>
      </c>
      <c r="F56" s="99" t="n">
        <v>0.985680060506178</v>
      </c>
      <c r="G56" s="99" t="n">
        <v>0.0247036989605921</v>
      </c>
      <c r="H56" s="99"/>
      <c r="I56" s="75" t="n">
        <v>307161.9968</v>
      </c>
      <c r="J56" s="75" t="n">
        <v>303186.55636</v>
      </c>
      <c r="K56" s="99" t="n">
        <v>1.31121923337516</v>
      </c>
      <c r="L56" s="99" t="n">
        <v>0.0312428503599175</v>
      </c>
    </row>
    <row r="57" s="117" customFormat="true" ht="12.75" hidden="false" customHeight="true" outlineLevel="0" collapsed="false">
      <c r="A57" s="157" t="s">
        <v>100</v>
      </c>
      <c r="B57" s="112" t="n">
        <v>51</v>
      </c>
      <c r="C57" s="139" t="s">
        <v>101</v>
      </c>
      <c r="D57" s="132" t="n">
        <v>46764.29604</v>
      </c>
      <c r="E57" s="132" t="n">
        <v>54152.01744</v>
      </c>
      <c r="F57" s="140" t="n">
        <v>-13.6425598698803</v>
      </c>
      <c r="G57" s="140" t="n">
        <v>-0.0134970410671466</v>
      </c>
      <c r="H57" s="140"/>
      <c r="I57" s="132" t="n">
        <v>8741.91984</v>
      </c>
      <c r="J57" s="132" t="n">
        <v>13101.26037</v>
      </c>
      <c r="K57" s="140" t="n">
        <v>-33.2742072662128</v>
      </c>
      <c r="L57" s="140" t="n">
        <v>-0.0342599080283814</v>
      </c>
    </row>
    <row r="58" s="117" customFormat="true" ht="12.75" hidden="false" customHeight="false" outlineLevel="0" collapsed="false">
      <c r="A58" s="157"/>
      <c r="B58" s="158" t="n">
        <v>52</v>
      </c>
      <c r="C58" s="142" t="s">
        <v>102</v>
      </c>
      <c r="D58" s="143" t="n">
        <v>76222.15022</v>
      </c>
      <c r="E58" s="143" t="n">
        <v>47984.52161</v>
      </c>
      <c r="F58" s="144" t="n">
        <v>58.8473692402411</v>
      </c>
      <c r="G58" s="144" t="n">
        <v>0.0515889016859786</v>
      </c>
      <c r="H58" s="144"/>
      <c r="I58" s="143" t="n">
        <v>18582.6599</v>
      </c>
      <c r="J58" s="143" t="n">
        <v>9182.37705</v>
      </c>
      <c r="K58" s="144" t="n">
        <v>102.373087042859</v>
      </c>
      <c r="L58" s="144" t="n">
        <v>0.0738765011967925</v>
      </c>
    </row>
    <row r="59" s="117" customFormat="true" ht="12.75" hidden="false" customHeight="false" outlineLevel="0" collapsed="false">
      <c r="A59" s="157"/>
      <c r="B59" s="112" t="n">
        <v>53</v>
      </c>
      <c r="C59" s="139" t="s">
        <v>103</v>
      </c>
      <c r="D59" s="132" t="n">
        <v>10602.27161</v>
      </c>
      <c r="E59" s="132" t="n">
        <v>10732.22054</v>
      </c>
      <c r="F59" s="140" t="n">
        <v>-1.21082985124721</v>
      </c>
      <c r="G59" s="140" t="n">
        <v>-0.000237410962037875</v>
      </c>
      <c r="H59" s="140"/>
      <c r="I59" s="132" t="n">
        <v>2649.85328</v>
      </c>
      <c r="J59" s="132" t="n">
        <v>2062.8935</v>
      </c>
      <c r="K59" s="140" t="n">
        <v>28.4532274690865</v>
      </c>
      <c r="L59" s="140" t="n">
        <v>0.00461289682252901</v>
      </c>
    </row>
    <row r="60" s="117" customFormat="true" ht="12.75" hidden="false" customHeight="false" outlineLevel="0" collapsed="false">
      <c r="A60" s="157"/>
      <c r="B60" s="158" t="n">
        <v>54</v>
      </c>
      <c r="C60" s="142" t="s">
        <v>104</v>
      </c>
      <c r="D60" s="143" t="n">
        <v>22508.86749</v>
      </c>
      <c r="E60" s="143" t="n">
        <v>15739.6461900001</v>
      </c>
      <c r="F60" s="144" t="n">
        <v>43.0074553029067</v>
      </c>
      <c r="G60" s="144" t="n">
        <v>0.0123670686713635</v>
      </c>
      <c r="H60" s="144"/>
      <c r="I60" s="143" t="n">
        <v>6473.66455</v>
      </c>
      <c r="J60" s="143" t="n">
        <v>3024.97298</v>
      </c>
      <c r="K60" s="144" t="n">
        <v>114.007351232605</v>
      </c>
      <c r="L60" s="144" t="n">
        <v>0.0271031490183801</v>
      </c>
    </row>
    <row r="61" s="117" customFormat="true" ht="36" hidden="false" customHeight="false" outlineLevel="0" collapsed="false">
      <c r="A61" s="157"/>
      <c r="B61" s="112" t="n">
        <v>55</v>
      </c>
      <c r="C61" s="139" t="s">
        <v>105</v>
      </c>
      <c r="D61" s="132" t="n">
        <v>72520.13123</v>
      </c>
      <c r="E61" s="132" t="n">
        <v>57889.29999</v>
      </c>
      <c r="F61" s="140" t="n">
        <v>25.2738092229953</v>
      </c>
      <c r="G61" s="140" t="n">
        <v>0.0267298831941293</v>
      </c>
      <c r="H61" s="140"/>
      <c r="I61" s="132" t="n">
        <v>17364.99604</v>
      </c>
      <c r="J61" s="132" t="n">
        <v>13637.31269</v>
      </c>
      <c r="K61" s="140" t="n">
        <v>27.3344421642063</v>
      </c>
      <c r="L61" s="140" t="n">
        <v>0.0292957358690052</v>
      </c>
    </row>
    <row r="62" s="117" customFormat="true" ht="12.75" hidden="false" customHeight="false" outlineLevel="0" collapsed="false">
      <c r="A62" s="157"/>
      <c r="B62" s="158" t="n">
        <v>56</v>
      </c>
      <c r="C62" s="142" t="s">
        <v>106</v>
      </c>
      <c r="D62" s="143" t="n">
        <v>57432.60177</v>
      </c>
      <c r="E62" s="143" t="n">
        <v>44134.41415</v>
      </c>
      <c r="F62" s="144" t="n">
        <v>30.1311071555257</v>
      </c>
      <c r="G62" s="144" t="n">
        <v>0.0242952020938092</v>
      </c>
      <c r="H62" s="144"/>
      <c r="I62" s="143" t="n">
        <v>12523.76572</v>
      </c>
      <c r="J62" s="143" t="n">
        <v>7797.2433</v>
      </c>
      <c r="K62" s="144" t="n">
        <v>60.6178650344283</v>
      </c>
      <c r="L62" s="144" t="n">
        <v>0.037145577935221</v>
      </c>
    </row>
    <row r="63" s="117" customFormat="true" ht="12.75" hidden="false" customHeight="false" outlineLevel="0" collapsed="false">
      <c r="A63" s="157"/>
      <c r="B63" s="112" t="n">
        <v>57</v>
      </c>
      <c r="C63" s="139" t="s">
        <v>107</v>
      </c>
      <c r="D63" s="132" t="n">
        <v>272712.42076</v>
      </c>
      <c r="E63" s="132" t="n">
        <v>276437.73227</v>
      </c>
      <c r="F63" s="140" t="n">
        <v>-1.34761325069814</v>
      </c>
      <c r="G63" s="140" t="n">
        <v>-0.00680597977589992</v>
      </c>
      <c r="H63" s="140"/>
      <c r="I63" s="132" t="n">
        <v>65309.60464</v>
      </c>
      <c r="J63" s="132" t="n">
        <v>58718.49395</v>
      </c>
      <c r="K63" s="140" t="n">
        <v>11.2249314425749</v>
      </c>
      <c r="L63" s="140" t="n">
        <v>0.0517993133342766</v>
      </c>
    </row>
    <row r="64" s="117" customFormat="true" ht="12.75" hidden="false" customHeight="false" outlineLevel="0" collapsed="false">
      <c r="A64" s="157"/>
      <c r="B64" s="158" t="n">
        <v>58</v>
      </c>
      <c r="C64" s="142" t="s">
        <v>108</v>
      </c>
      <c r="D64" s="143" t="n">
        <v>45046.09176</v>
      </c>
      <c r="E64" s="143" t="n">
        <v>33774.86162</v>
      </c>
      <c r="F64" s="144" t="n">
        <v>33.3716545364783</v>
      </c>
      <c r="G64" s="144" t="n">
        <v>0.020592040202929</v>
      </c>
      <c r="H64" s="144"/>
      <c r="I64" s="143" t="n">
        <v>6725.69273</v>
      </c>
      <c r="J64" s="143" t="n">
        <v>7216.77185</v>
      </c>
      <c r="K64" s="144" t="n">
        <v>-6.80469232237127</v>
      </c>
      <c r="L64" s="144" t="n">
        <v>-0.00385937399707072</v>
      </c>
    </row>
    <row r="65" s="117" customFormat="true" ht="12.75" hidden="false" customHeight="false" outlineLevel="0" collapsed="false">
      <c r="A65" s="157"/>
      <c r="B65" s="112" t="n">
        <v>59</v>
      </c>
      <c r="C65" s="139" t="s">
        <v>109</v>
      </c>
      <c r="D65" s="132" t="n">
        <v>66405.27194</v>
      </c>
      <c r="E65" s="132" t="n">
        <v>65020.91522</v>
      </c>
      <c r="F65" s="140" t="n">
        <v>2.12909448492991</v>
      </c>
      <c r="G65" s="140" t="n">
        <v>0.00252915865254743</v>
      </c>
      <c r="H65" s="140"/>
      <c r="I65" s="132" t="n">
        <v>14545.04242</v>
      </c>
      <c r="J65" s="132" t="n">
        <v>14714.40289</v>
      </c>
      <c r="K65" s="140" t="n">
        <v>-1.15098431969061</v>
      </c>
      <c r="L65" s="140" t="n">
        <v>-0.00133099813742779</v>
      </c>
    </row>
    <row r="66" s="117" customFormat="true" ht="24" hidden="false" customHeight="false" outlineLevel="0" collapsed="false">
      <c r="A66" s="157"/>
      <c r="B66" s="158" t="n">
        <v>61</v>
      </c>
      <c r="C66" s="142" t="s">
        <v>110</v>
      </c>
      <c r="D66" s="143" t="n">
        <v>14353.30175</v>
      </c>
      <c r="E66" s="143" t="n">
        <v>14512.62679</v>
      </c>
      <c r="F66" s="144" t="n">
        <v>-1.09783736814468</v>
      </c>
      <c r="G66" s="144" t="n">
        <v>-0.000291079818995976</v>
      </c>
      <c r="H66" s="144"/>
      <c r="I66" s="143" t="n">
        <v>3141.47011</v>
      </c>
      <c r="J66" s="143" t="n">
        <v>3561.2275</v>
      </c>
      <c r="K66" s="144" t="n">
        <v>-11.7868737675422</v>
      </c>
      <c r="L66" s="144" t="n">
        <v>-0.00329885896196171</v>
      </c>
    </row>
    <row r="67" s="117" customFormat="true" ht="12.75" hidden="false" customHeight="false" outlineLevel="0" collapsed="false">
      <c r="A67" s="157"/>
      <c r="B67" s="112" t="n">
        <v>62</v>
      </c>
      <c r="C67" s="139" t="s">
        <v>111</v>
      </c>
      <c r="D67" s="132" t="n">
        <v>8646.02067</v>
      </c>
      <c r="E67" s="132" t="n">
        <v>10585.89991</v>
      </c>
      <c r="F67" s="140" t="n">
        <v>-18.3251235746853</v>
      </c>
      <c r="G67" s="140" t="n">
        <v>-0.00354407378810804</v>
      </c>
      <c r="H67" s="140"/>
      <c r="I67" s="132" t="n">
        <v>1858.44425</v>
      </c>
      <c r="J67" s="132" t="n">
        <v>2325.91037</v>
      </c>
      <c r="K67" s="140" t="n">
        <v>-20.0982000867041</v>
      </c>
      <c r="L67" s="140" t="n">
        <v>-0.00367380023821729</v>
      </c>
    </row>
    <row r="68" s="117" customFormat="true" ht="24" hidden="false" customHeight="false" outlineLevel="0" collapsed="false">
      <c r="A68" s="157"/>
      <c r="B68" s="158" t="n">
        <v>63</v>
      </c>
      <c r="C68" s="142" t="s">
        <v>112</v>
      </c>
      <c r="D68" s="143" t="n">
        <v>8412.04789</v>
      </c>
      <c r="E68" s="143" t="n">
        <v>6723.72183</v>
      </c>
      <c r="F68" s="144" t="n">
        <v>25.1099926898671</v>
      </c>
      <c r="G68" s="144" t="n">
        <v>0.00308449722624267</v>
      </c>
      <c r="H68" s="144"/>
      <c r="I68" s="143" t="n">
        <v>2173.71915</v>
      </c>
      <c r="J68" s="143" t="n">
        <v>2359.84609</v>
      </c>
      <c r="K68" s="144" t="n">
        <v>-7.88724912140351</v>
      </c>
      <c r="L68" s="144" t="n">
        <v>-0.00146276525133128</v>
      </c>
    </row>
    <row r="69" s="117" customFormat="true" ht="24" hidden="false" customHeight="false" outlineLevel="0" collapsed="false">
      <c r="A69" s="157"/>
      <c r="B69" s="112" t="n">
        <v>64</v>
      </c>
      <c r="C69" s="139" t="s">
        <v>113</v>
      </c>
      <c r="D69" s="132" t="n">
        <v>115172.48335</v>
      </c>
      <c r="E69" s="132" t="n">
        <v>114576.06945</v>
      </c>
      <c r="F69" s="140" t="n">
        <v>0.520539675398981</v>
      </c>
      <c r="G69" s="140" t="n">
        <v>0.0010896218827792</v>
      </c>
      <c r="H69" s="140"/>
      <c r="I69" s="132" t="n">
        <v>23906.61188</v>
      </c>
      <c r="J69" s="132" t="n">
        <v>21380.59332</v>
      </c>
      <c r="K69" s="140" t="n">
        <v>11.8145391112093</v>
      </c>
      <c r="L69" s="140" t="n">
        <v>0.0198518934109477</v>
      </c>
    </row>
    <row r="70" s="117" customFormat="true" ht="24" hidden="false" customHeight="false" outlineLevel="0" collapsed="false">
      <c r="A70" s="157"/>
      <c r="B70" s="158" t="n">
        <v>65</v>
      </c>
      <c r="C70" s="142" t="s">
        <v>114</v>
      </c>
      <c r="D70" s="143" t="n">
        <v>22536.30636</v>
      </c>
      <c r="E70" s="143" t="n">
        <v>23297.57092</v>
      </c>
      <c r="F70" s="144" t="n">
        <v>-3.26757052318484</v>
      </c>
      <c r="G70" s="144" t="n">
        <v>-0.00139079676573662</v>
      </c>
      <c r="H70" s="144"/>
      <c r="I70" s="143" t="n">
        <v>5123.57876</v>
      </c>
      <c r="J70" s="143" t="n">
        <v>5390.51568</v>
      </c>
      <c r="K70" s="144" t="n">
        <v>-4.9519737228554</v>
      </c>
      <c r="L70" s="144" t="n">
        <v>-0.00209784811845828</v>
      </c>
    </row>
    <row r="71" s="117" customFormat="true" ht="12.75" hidden="false" customHeight="false" outlineLevel="0" collapsed="false">
      <c r="A71" s="157"/>
      <c r="B71" s="112" t="n">
        <v>66</v>
      </c>
      <c r="C71" s="139" t="s">
        <v>115</v>
      </c>
      <c r="D71" s="132" t="n">
        <v>246406.61222</v>
      </c>
      <c r="E71" s="132" t="n">
        <v>287886.75304</v>
      </c>
      <c r="F71" s="140" t="n">
        <v>-14.4084923609654</v>
      </c>
      <c r="G71" s="140" t="n">
        <v>-0.0757823872619989</v>
      </c>
      <c r="H71" s="140"/>
      <c r="I71" s="132" t="n">
        <v>46773.0164</v>
      </c>
      <c r="J71" s="132" t="n">
        <v>66042.27229</v>
      </c>
      <c r="K71" s="140" t="n">
        <v>-29.1771546039274</v>
      </c>
      <c r="L71" s="140" t="n">
        <v>-0.151436422556039</v>
      </c>
    </row>
    <row r="72" s="117" customFormat="true" ht="12.75" hidden="false" customHeight="false" outlineLevel="0" collapsed="false">
      <c r="A72" s="157"/>
      <c r="B72" s="158" t="n">
        <v>67</v>
      </c>
      <c r="C72" s="142" t="s">
        <v>116</v>
      </c>
      <c r="D72" s="143" t="n">
        <v>114352.58956</v>
      </c>
      <c r="E72" s="143" t="n">
        <v>138897.91515</v>
      </c>
      <c r="F72" s="144" t="n">
        <v>-17.6714859711845</v>
      </c>
      <c r="G72" s="144" t="n">
        <v>-0.0448432269650438</v>
      </c>
      <c r="H72" s="144"/>
      <c r="I72" s="143" t="n">
        <v>27986.94564</v>
      </c>
      <c r="J72" s="143" t="n">
        <v>34863.73583</v>
      </c>
      <c r="K72" s="144" t="n">
        <v>-19.7247656520004</v>
      </c>
      <c r="L72" s="144" t="n">
        <v>-0.0540444587474967</v>
      </c>
    </row>
    <row r="73" s="117" customFormat="true" ht="12.75" hidden="false" customHeight="false" outlineLevel="0" collapsed="false">
      <c r="A73" s="157"/>
      <c r="B73" s="112" t="n">
        <v>69</v>
      </c>
      <c r="C73" s="139" t="s">
        <v>117</v>
      </c>
      <c r="D73" s="132" t="n">
        <v>32050.10236</v>
      </c>
      <c r="E73" s="132" t="n">
        <v>30286.87583</v>
      </c>
      <c r="F73" s="140" t="n">
        <v>5.82175111060313</v>
      </c>
      <c r="G73" s="140" t="n">
        <v>0.00322133708048227</v>
      </c>
      <c r="H73" s="140"/>
      <c r="I73" s="132" t="n">
        <v>6610.95128</v>
      </c>
      <c r="J73" s="132" t="n">
        <v>7087.45863000001</v>
      </c>
      <c r="K73" s="140" t="n">
        <v>-6.72324700398295</v>
      </c>
      <c r="L73" s="140" t="n">
        <v>-0.00374485495535444</v>
      </c>
    </row>
    <row r="74" s="159" customFormat="true" ht="12" hidden="false" customHeight="false" outlineLevel="0" collapsed="false">
      <c r="A74" s="157"/>
      <c r="B74" s="158" t="n">
        <v>71</v>
      </c>
      <c r="C74" s="142" t="s">
        <v>118</v>
      </c>
      <c r="D74" s="143" t="n">
        <v>1186.16905</v>
      </c>
      <c r="E74" s="143" t="n">
        <v>721.6297</v>
      </c>
      <c r="F74" s="144" t="n">
        <v>64.3736462066348</v>
      </c>
      <c r="G74" s="144" t="n">
        <v>0.000848692897955725</v>
      </c>
      <c r="H74" s="144"/>
      <c r="I74" s="143" t="n">
        <v>307.97682</v>
      </c>
      <c r="J74" s="143" t="n">
        <v>158.06422</v>
      </c>
      <c r="K74" s="144" t="n">
        <v>94.8428429912855</v>
      </c>
      <c r="L74" s="144" t="n">
        <v>0.00117815799269426</v>
      </c>
    </row>
    <row r="75" s="117" customFormat="true" ht="24" hidden="false" customHeight="false" outlineLevel="0" collapsed="false">
      <c r="A75" s="157"/>
      <c r="B75" s="112" t="n">
        <v>72</v>
      </c>
      <c r="C75" s="139" t="s">
        <v>119</v>
      </c>
      <c r="D75" s="132" t="n">
        <v>5196.54448</v>
      </c>
      <c r="E75" s="132" t="n">
        <v>4095.37362</v>
      </c>
      <c r="F75" s="140" t="n">
        <v>26.8881660667628</v>
      </c>
      <c r="G75" s="140" t="n">
        <v>0.00201179057988908</v>
      </c>
      <c r="H75" s="140"/>
      <c r="I75" s="132" t="n">
        <v>1085.64959</v>
      </c>
      <c r="J75" s="132" t="n">
        <v>998.8673</v>
      </c>
      <c r="K75" s="140" t="n">
        <v>8.68806997686276</v>
      </c>
      <c r="L75" s="140" t="n">
        <v>0.0006820190470168</v>
      </c>
    </row>
    <row r="76" s="117" customFormat="true" ht="12.75" hidden="false" customHeight="false" outlineLevel="0" collapsed="false">
      <c r="A76" s="157"/>
      <c r="B76" s="158" t="n">
        <v>73</v>
      </c>
      <c r="C76" s="142" t="s">
        <v>120</v>
      </c>
      <c r="D76" s="143" t="n">
        <v>843.11762</v>
      </c>
      <c r="E76" s="143" t="n">
        <v>189.97281</v>
      </c>
      <c r="F76" s="144" t="n">
        <v>343.809627282978</v>
      </c>
      <c r="G76" s="144" t="n">
        <v>0.00119326675250147</v>
      </c>
      <c r="H76" s="144"/>
      <c r="I76" s="143" t="n">
        <v>17.37697</v>
      </c>
      <c r="J76" s="143" t="n">
        <v>67.55428</v>
      </c>
      <c r="K76" s="144" t="n">
        <v>-74.2770258227902</v>
      </c>
      <c r="L76" s="144" t="n">
        <v>-0.000394341761989303</v>
      </c>
    </row>
    <row r="77" s="117" customFormat="true" ht="24" hidden="false" customHeight="false" outlineLevel="0" collapsed="false">
      <c r="A77" s="157"/>
      <c r="B77" s="112" t="n">
        <v>74</v>
      </c>
      <c r="C77" s="139" t="s">
        <v>121</v>
      </c>
      <c r="D77" s="132" t="n">
        <v>6913.50893</v>
      </c>
      <c r="E77" s="132" t="n">
        <v>7338.45396</v>
      </c>
      <c r="F77" s="140" t="n">
        <v>-5.79066152511499</v>
      </c>
      <c r="G77" s="140" t="n">
        <v>-0.000776355822133432</v>
      </c>
      <c r="H77" s="140"/>
      <c r="I77" s="132" t="n">
        <v>1377.43356</v>
      </c>
      <c r="J77" s="132" t="n">
        <v>1579.44359</v>
      </c>
      <c r="K77" s="140" t="n">
        <v>-12.7899490224909</v>
      </c>
      <c r="L77" s="140" t="n">
        <v>-0.00158758991204813</v>
      </c>
    </row>
    <row r="78" s="117" customFormat="true" ht="24" hidden="false" customHeight="false" outlineLevel="0" collapsed="false">
      <c r="A78" s="157"/>
      <c r="B78" s="158" t="n">
        <v>75</v>
      </c>
      <c r="C78" s="142" t="s">
        <v>122</v>
      </c>
      <c r="D78" s="143" t="n">
        <v>181.49984</v>
      </c>
      <c r="E78" s="143" t="n">
        <v>77.53009</v>
      </c>
      <c r="F78" s="144" t="n">
        <v>134.102449771437</v>
      </c>
      <c r="G78" s="144" t="n">
        <v>0.00018994814632438</v>
      </c>
      <c r="H78" s="144"/>
      <c r="I78" s="143" t="n">
        <v>16.87565</v>
      </c>
      <c r="J78" s="143" t="n">
        <v>21.88815</v>
      </c>
      <c r="K78" s="144" t="n">
        <v>-22.9005192307253</v>
      </c>
      <c r="L78" s="144" t="n">
        <v>-3.93930659489594E-005</v>
      </c>
    </row>
    <row r="79" s="117" customFormat="true" ht="24" hidden="false" customHeight="false" outlineLevel="0" collapsed="false">
      <c r="A79" s="157"/>
      <c r="B79" s="112" t="n">
        <v>76</v>
      </c>
      <c r="C79" s="139" t="s">
        <v>123</v>
      </c>
      <c r="D79" s="132" t="n">
        <v>204.10163</v>
      </c>
      <c r="E79" s="132" t="n">
        <v>174.92376</v>
      </c>
      <c r="F79" s="140" t="n">
        <v>16.6803354787251</v>
      </c>
      <c r="G79" s="140" t="n">
        <v>5.33066812240455E-005</v>
      </c>
      <c r="H79" s="140"/>
      <c r="I79" s="132" t="n">
        <v>59.04999</v>
      </c>
      <c r="J79" s="132" t="n">
        <v>24.78672</v>
      </c>
      <c r="K79" s="140" t="n">
        <v>138.232367977691</v>
      </c>
      <c r="L79" s="140" t="n">
        <v>0.000269273866281697</v>
      </c>
    </row>
    <row r="80" s="117" customFormat="true" ht="48" hidden="false" customHeight="false" outlineLevel="0" collapsed="false">
      <c r="A80" s="157"/>
      <c r="B80" s="158" t="n">
        <v>77</v>
      </c>
      <c r="C80" s="142" t="s">
        <v>124</v>
      </c>
      <c r="D80" s="143" t="n">
        <v>32069.74082</v>
      </c>
      <c r="E80" s="143" t="n">
        <v>34329.61845</v>
      </c>
      <c r="F80" s="144" t="n">
        <v>-6.5828801251941</v>
      </c>
      <c r="G80" s="144" t="n">
        <v>-0.00412869672898546</v>
      </c>
      <c r="H80" s="144"/>
      <c r="I80" s="143" t="n">
        <v>7643.29914</v>
      </c>
      <c r="J80" s="143" t="n">
        <v>8420.22787</v>
      </c>
      <c r="K80" s="144" t="n">
        <v>-9.22693235854188</v>
      </c>
      <c r="L80" s="144" t="n">
        <v>-0.00610585629895879</v>
      </c>
    </row>
    <row r="81" s="117" customFormat="true" ht="12.75" hidden="false" customHeight="false" outlineLevel="0" collapsed="false">
      <c r="A81" s="157"/>
      <c r="B81" s="112" t="n">
        <v>78</v>
      </c>
      <c r="C81" s="139" t="s">
        <v>125</v>
      </c>
      <c r="D81" s="132" t="n">
        <v>45590.83637</v>
      </c>
      <c r="E81" s="132" t="n">
        <v>20266.64537</v>
      </c>
      <c r="F81" s="140" t="n">
        <v>124.955021108163</v>
      </c>
      <c r="G81" s="140" t="n">
        <v>0.0462661797072181</v>
      </c>
      <c r="H81" s="140"/>
      <c r="I81" s="132" t="n">
        <v>13002.33698</v>
      </c>
      <c r="J81" s="132" t="n">
        <v>4593.88265</v>
      </c>
      <c r="K81" s="140" t="n">
        <v>183.035897314443</v>
      </c>
      <c r="L81" s="140" t="n">
        <v>0.066081754803093</v>
      </c>
    </row>
    <row r="82" s="117" customFormat="true" ht="12.75" hidden="false" customHeight="false" outlineLevel="0" collapsed="false">
      <c r="A82" s="157"/>
      <c r="B82" s="158" t="n">
        <v>79</v>
      </c>
      <c r="C82" s="142" t="s">
        <v>126</v>
      </c>
      <c r="D82" s="143" t="n">
        <v>968.53679</v>
      </c>
      <c r="E82" s="143" t="n">
        <v>4514.42062</v>
      </c>
      <c r="F82" s="144" t="n">
        <v>-78.5457122513321</v>
      </c>
      <c r="G82" s="144" t="n">
        <v>-0.00647817332050998</v>
      </c>
      <c r="H82" s="144"/>
      <c r="I82" s="143" t="n">
        <v>46.85345</v>
      </c>
      <c r="J82" s="143" t="n">
        <v>40.78665</v>
      </c>
      <c r="K82" s="144" t="n">
        <v>14.874474858808</v>
      </c>
      <c r="L82" s="144" t="n">
        <v>4.76787735659146E-005</v>
      </c>
    </row>
    <row r="83" s="117" customFormat="true" ht="36" hidden="false" customHeight="false" outlineLevel="0" collapsed="false">
      <c r="A83" s="157"/>
      <c r="B83" s="112" t="n">
        <v>81</v>
      </c>
      <c r="C83" s="139" t="s">
        <v>127</v>
      </c>
      <c r="D83" s="132" t="n">
        <v>17327.52739</v>
      </c>
      <c r="E83" s="132" t="n">
        <v>21962.6389</v>
      </c>
      <c r="F83" s="140" t="n">
        <v>-21.1045290645832</v>
      </c>
      <c r="G83" s="140" t="n">
        <v>-0.00846814423744685</v>
      </c>
      <c r="H83" s="140"/>
      <c r="I83" s="132" t="n">
        <v>3373.107</v>
      </c>
      <c r="J83" s="132" t="n">
        <v>4317.72977</v>
      </c>
      <c r="K83" s="140" t="n">
        <v>-21.877764944053</v>
      </c>
      <c r="L83" s="140" t="n">
        <v>-0.00742375802004963</v>
      </c>
    </row>
    <row r="84" s="117" customFormat="true" ht="24" hidden="false" customHeight="false" outlineLevel="0" collapsed="false">
      <c r="A84" s="157"/>
      <c r="B84" s="158" t="n">
        <v>82</v>
      </c>
      <c r="C84" s="142" t="s">
        <v>128</v>
      </c>
      <c r="D84" s="143" t="n">
        <v>8073.3617</v>
      </c>
      <c r="E84" s="143" t="n">
        <v>7920.77357</v>
      </c>
      <c r="F84" s="144" t="n">
        <v>1.92642964290673</v>
      </c>
      <c r="G84" s="144" t="n">
        <v>0.000278771781644217</v>
      </c>
      <c r="H84" s="144"/>
      <c r="I84" s="143" t="n">
        <v>1687.06823</v>
      </c>
      <c r="J84" s="143" t="n">
        <v>1927.1671</v>
      </c>
      <c r="K84" s="144" t="n">
        <v>-12.4586430517623</v>
      </c>
      <c r="L84" s="144" t="n">
        <v>-0.00188692880203104</v>
      </c>
    </row>
    <row r="85" s="117" customFormat="true" ht="24" hidden="false" customHeight="false" outlineLevel="0" collapsed="false">
      <c r="A85" s="157"/>
      <c r="B85" s="112" t="n">
        <v>83</v>
      </c>
      <c r="C85" s="139" t="s">
        <v>129</v>
      </c>
      <c r="D85" s="132" t="n">
        <v>353.70042</v>
      </c>
      <c r="E85" s="132" t="n">
        <v>302.17952</v>
      </c>
      <c r="F85" s="140" t="n">
        <v>17.0497656492406</v>
      </c>
      <c r="G85" s="140" t="n">
        <v>9.41264113067864E-005</v>
      </c>
      <c r="H85" s="140"/>
      <c r="I85" s="132" t="n">
        <v>64.30242</v>
      </c>
      <c r="J85" s="132" t="n">
        <v>84.27018</v>
      </c>
      <c r="K85" s="140" t="n">
        <v>-23.6949298079107</v>
      </c>
      <c r="L85" s="140" t="n">
        <v>-0.000156925942450473</v>
      </c>
    </row>
    <row r="86" s="117" customFormat="true" ht="12.75" hidden="false" customHeight="false" outlineLevel="0" collapsed="false">
      <c r="A86" s="157"/>
      <c r="B86" s="158" t="n">
        <v>84</v>
      </c>
      <c r="C86" s="142" t="s">
        <v>130</v>
      </c>
      <c r="D86" s="143" t="n">
        <v>6352.13085</v>
      </c>
      <c r="E86" s="143" t="n">
        <v>6695.81423</v>
      </c>
      <c r="F86" s="144" t="n">
        <v>-5.13280936708426</v>
      </c>
      <c r="G86" s="144" t="n">
        <v>-0.000627894372675682</v>
      </c>
      <c r="H86" s="144"/>
      <c r="I86" s="143" t="n">
        <v>1477.29535</v>
      </c>
      <c r="J86" s="143" t="n">
        <v>1506.02368</v>
      </c>
      <c r="K86" s="144" t="n">
        <v>-1.90756163940264</v>
      </c>
      <c r="L86" s="144" t="n">
        <v>-0.000225774962253061</v>
      </c>
    </row>
    <row r="87" s="117" customFormat="true" ht="12.75" hidden="false" customHeight="false" outlineLevel="0" collapsed="false">
      <c r="A87" s="157"/>
      <c r="B87" s="112" t="n">
        <v>85</v>
      </c>
      <c r="C87" s="139" t="s">
        <v>131</v>
      </c>
      <c r="D87" s="132" t="n">
        <v>1123.23051</v>
      </c>
      <c r="E87" s="132" t="n">
        <v>1148.5493</v>
      </c>
      <c r="F87" s="140" t="n">
        <v>-2.20441473430875</v>
      </c>
      <c r="G87" s="140" t="n">
        <v>-4.62563123184989E-005</v>
      </c>
      <c r="H87" s="140"/>
      <c r="I87" s="132" t="n">
        <v>268.07344</v>
      </c>
      <c r="J87" s="132" t="n">
        <v>301.48727</v>
      </c>
      <c r="K87" s="140" t="n">
        <v>-11.0829986287646</v>
      </c>
      <c r="L87" s="140" t="n">
        <v>-0.00026259814639348</v>
      </c>
    </row>
    <row r="88" s="117" customFormat="true" ht="24" hidden="false" customHeight="false" outlineLevel="0" collapsed="false">
      <c r="A88" s="157"/>
      <c r="B88" s="158" t="n">
        <v>87</v>
      </c>
      <c r="C88" s="142" t="s">
        <v>132</v>
      </c>
      <c r="D88" s="143" t="n">
        <v>1113.86036</v>
      </c>
      <c r="E88" s="143" t="n">
        <v>1103.69764</v>
      </c>
      <c r="F88" s="144" t="n">
        <v>0.920788414479151</v>
      </c>
      <c r="G88" s="144" t="n">
        <v>1.85668410822731E-005</v>
      </c>
      <c r="H88" s="144"/>
      <c r="I88" s="143" t="n">
        <v>304.73728</v>
      </c>
      <c r="J88" s="143" t="n">
        <v>255.88242</v>
      </c>
      <c r="K88" s="144" t="n">
        <v>19.0926989044421</v>
      </c>
      <c r="L88" s="144" t="n">
        <v>0.000383948672699686</v>
      </c>
    </row>
    <row r="89" s="117" customFormat="true" ht="24" hidden="false" customHeight="false" outlineLevel="0" collapsed="false">
      <c r="A89" s="157"/>
      <c r="B89" s="112" t="n">
        <v>88</v>
      </c>
      <c r="C89" s="139" t="s">
        <v>133</v>
      </c>
      <c r="D89" s="132" t="n">
        <v>71.46548</v>
      </c>
      <c r="E89" s="132" t="n">
        <v>97.08115</v>
      </c>
      <c r="F89" s="140" t="n">
        <v>-26.3858328831086</v>
      </c>
      <c r="G89" s="140" t="n">
        <v>-4.67986989807807E-005</v>
      </c>
      <c r="H89" s="140"/>
      <c r="I89" s="132" t="n">
        <v>16.54817</v>
      </c>
      <c r="J89" s="132" t="n">
        <v>9.98834</v>
      </c>
      <c r="K89" s="140" t="n">
        <v>65.6748769064729</v>
      </c>
      <c r="L89" s="140" t="n">
        <v>5.15534794621371E-005</v>
      </c>
    </row>
    <row r="90" s="117" customFormat="true" ht="12.75" hidden="false" customHeight="false" outlineLevel="0" collapsed="false">
      <c r="A90" s="157"/>
      <c r="B90" s="158" t="n">
        <v>89</v>
      </c>
      <c r="C90" s="142" t="s">
        <v>134</v>
      </c>
      <c r="D90" s="143" t="n">
        <v>25631.48838</v>
      </c>
      <c r="E90" s="143" t="n">
        <v>28250.24107</v>
      </c>
      <c r="F90" s="144" t="n">
        <v>-9.26984192280399</v>
      </c>
      <c r="G90" s="144" t="n">
        <v>-0.00478434563079639</v>
      </c>
      <c r="H90" s="144"/>
      <c r="I90" s="143" t="n">
        <v>5922.07617</v>
      </c>
      <c r="J90" s="143" t="n">
        <v>6411.21788</v>
      </c>
      <c r="K90" s="144" t="n">
        <v>-7.62946633783725</v>
      </c>
      <c r="L90" s="144" t="n">
        <v>-0.00384414795818791</v>
      </c>
    </row>
    <row r="91" s="117" customFormat="true" ht="14.25" hidden="false" customHeight="true" outlineLevel="0" collapsed="false">
      <c r="A91" s="155"/>
      <c r="B91" s="156"/>
      <c r="C91" s="139"/>
      <c r="D91" s="132"/>
      <c r="E91" s="133"/>
      <c r="F91" s="140"/>
      <c r="G91" s="140"/>
      <c r="H91" s="140"/>
      <c r="I91" s="132"/>
      <c r="J91" s="133"/>
      <c r="K91" s="140"/>
      <c r="L91" s="140"/>
    </row>
    <row r="92" s="100" customFormat="true" ht="25.5" hidden="false" customHeight="true" outlineLevel="0" collapsed="false">
      <c r="A92" s="98" t="s">
        <v>135</v>
      </c>
      <c r="B92" s="98"/>
      <c r="C92" s="98"/>
      <c r="D92" s="75" t="n">
        <v>1139.13159</v>
      </c>
      <c r="E92" s="75" t="n">
        <v>1122.56261</v>
      </c>
      <c r="F92" s="99" t="n">
        <v>1.47599606938626</v>
      </c>
      <c r="G92" s="99" t="n">
        <v>3.02707954716221E-005</v>
      </c>
      <c r="H92" s="99"/>
      <c r="I92" s="75" t="n">
        <v>177.39904</v>
      </c>
      <c r="J92" s="75" t="n">
        <v>226.31944</v>
      </c>
      <c r="K92" s="99" t="n">
        <v>-21.6156420323415</v>
      </c>
      <c r="L92" s="99" t="n">
        <v>-0.000384463749316603</v>
      </c>
    </row>
    <row r="93" s="117" customFormat="true" ht="12.75" hidden="false" customHeight="true" outlineLevel="0" collapsed="false">
      <c r="A93" s="160" t="s">
        <v>136</v>
      </c>
      <c r="B93" s="161" t="n">
        <v>89</v>
      </c>
      <c r="C93" s="139" t="s">
        <v>134</v>
      </c>
      <c r="D93" s="132" t="n">
        <v>11.05302</v>
      </c>
      <c r="E93" s="133" t="n">
        <v>29.56055</v>
      </c>
      <c r="F93" s="140" t="n">
        <v>-62.6088824463686</v>
      </c>
      <c r="G93" s="140" t="n">
        <v>-3.38124407968938E-005</v>
      </c>
      <c r="H93" s="140"/>
      <c r="I93" s="132" t="n">
        <v>1.5825</v>
      </c>
      <c r="J93" s="133" t="n">
        <v>7.76106</v>
      </c>
      <c r="K93" s="140" t="n">
        <v>-79.6097440298104</v>
      </c>
      <c r="L93" s="140" t="n">
        <v>-4.85570915809681E-005</v>
      </c>
    </row>
    <row r="94" s="117" customFormat="true" ht="24" hidden="false" customHeight="false" outlineLevel="0" collapsed="false">
      <c r="A94" s="160"/>
      <c r="B94" s="101" t="n">
        <v>91</v>
      </c>
      <c r="C94" s="142" t="s">
        <v>137</v>
      </c>
      <c r="D94" s="143" t="n">
        <v>0.96278</v>
      </c>
      <c r="E94" s="162" t="n">
        <v>19.39612</v>
      </c>
      <c r="F94" s="144" t="n">
        <v>-95.0362237395933</v>
      </c>
      <c r="G94" s="144" t="n">
        <v>-3.36768989399998E-005</v>
      </c>
      <c r="H94" s="144"/>
      <c r="I94" s="143" t="n">
        <v>0.58553</v>
      </c>
      <c r="J94" s="162" t="n">
        <v>0.96895</v>
      </c>
      <c r="K94" s="143" t="n">
        <v>-39.5706692811807</v>
      </c>
      <c r="L94" s="143" t="n">
        <v>-3.01328465758604E-006</v>
      </c>
    </row>
    <row r="95" s="117" customFormat="true" ht="24" hidden="false" customHeight="false" outlineLevel="0" collapsed="false">
      <c r="A95" s="160"/>
      <c r="B95" s="161" t="n">
        <v>93</v>
      </c>
      <c r="C95" s="139" t="s">
        <v>138</v>
      </c>
      <c r="D95" s="132" t="n">
        <v>1097.72162</v>
      </c>
      <c r="E95" s="133" t="n">
        <v>1044.26822</v>
      </c>
      <c r="F95" s="140" t="n">
        <v>5.11874238593605</v>
      </c>
      <c r="G95" s="140" t="n">
        <v>9.76570035489705E-005</v>
      </c>
      <c r="H95" s="140"/>
      <c r="I95" s="132" t="n">
        <v>170.3187</v>
      </c>
      <c r="J95" s="133" t="n">
        <v>211.21677</v>
      </c>
      <c r="K95" s="132" t="n">
        <v>-19.363078982791</v>
      </c>
      <c r="L95" s="132" t="n">
        <v>-0.000321416532408011</v>
      </c>
    </row>
    <row r="96" s="117" customFormat="true" ht="3" hidden="false" customHeight="true" outlineLevel="0" collapsed="false">
      <c r="A96" s="160"/>
      <c r="B96" s="101"/>
      <c r="C96" s="142"/>
      <c r="D96" s="143"/>
      <c r="E96" s="162"/>
      <c r="F96" s="144"/>
      <c r="G96" s="144"/>
      <c r="H96" s="144"/>
      <c r="I96" s="143"/>
      <c r="J96" s="162"/>
      <c r="K96" s="162"/>
      <c r="L96" s="162"/>
    </row>
    <row r="97" s="117" customFormat="true" ht="30" hidden="false" customHeight="true" outlineLevel="0" collapsed="false">
      <c r="A97" s="160"/>
      <c r="B97" s="179" t="n">
        <v>97</v>
      </c>
      <c r="C97" s="180" t="s">
        <v>139</v>
      </c>
      <c r="D97" s="181" t="n">
        <v>29.39417</v>
      </c>
      <c r="E97" s="182" t="n">
        <v>29.33772</v>
      </c>
      <c r="F97" s="183" t="n">
        <v>0.192414407118141</v>
      </c>
      <c r="G97" s="183" t="n">
        <v>1.03131659545276E-007</v>
      </c>
      <c r="H97" s="183"/>
      <c r="I97" s="181" t="n">
        <v>4.91231</v>
      </c>
      <c r="J97" s="182" t="n">
        <v>6.37266</v>
      </c>
      <c r="K97" s="183" t="n">
        <v>-22.9158624499032</v>
      </c>
      <c r="L97" s="184" t="n">
        <v>-1.14768406700375E-005</v>
      </c>
    </row>
    <row r="98" customFormat="false" ht="12.75" hidden="false" customHeight="false" outlineLevel="0" collapsed="false">
      <c r="A98" s="59" t="s">
        <v>41</v>
      </c>
      <c r="B98" s="171"/>
      <c r="C98" s="142"/>
      <c r="D98" s="143"/>
      <c r="E98" s="162"/>
      <c r="F98" s="144"/>
      <c r="G98" s="144"/>
      <c r="H98" s="144"/>
      <c r="I98" s="143"/>
      <c r="J98" s="162"/>
      <c r="K98" s="144"/>
      <c r="L98" s="144"/>
    </row>
    <row r="99" customFormat="false" ht="12.75" hidden="false" customHeight="false" outlineLevel="0" collapsed="false">
      <c r="A99" s="172" t="s">
        <v>140</v>
      </c>
      <c r="B99" s="173"/>
    </row>
    <row r="100" s="70" customFormat="true" ht="12.75" hidden="false" customHeight="false" outlineLevel="0" collapsed="false">
      <c r="A100" s="174" t="s">
        <v>141</v>
      </c>
      <c r="B100" s="175"/>
      <c r="C100" s="22"/>
      <c r="D100" s="69"/>
      <c r="E100" s="69"/>
    </row>
    <row r="101" s="70" customFormat="true" ht="12.75" hidden="false" customHeight="false" outlineLevel="0" collapsed="false">
      <c r="A101" s="174" t="s">
        <v>142</v>
      </c>
      <c r="B101" s="176"/>
      <c r="C101" s="22"/>
      <c r="D101" s="69"/>
      <c r="E101" s="69"/>
    </row>
    <row r="102" customFormat="false" ht="12.75" hidden="false" customHeight="false" outlineLevel="0" collapsed="false">
      <c r="A102" s="61" t="s">
        <v>42</v>
      </c>
      <c r="B102" s="176"/>
      <c r="G102" s="70"/>
      <c r="H102" s="70"/>
      <c r="I102" s="70"/>
      <c r="J102" s="70"/>
      <c r="K102" s="70"/>
      <c r="L102" s="70"/>
    </row>
    <row r="103" customFormat="false" ht="12.75" hidden="false" customHeight="false" outlineLevel="0" collapsed="false">
      <c r="A103" s="63" t="s">
        <v>43</v>
      </c>
      <c r="B103" s="176"/>
    </row>
  </sheetData>
  <mergeCells count="15">
    <mergeCell ref="A7:D7"/>
    <mergeCell ref="A11:A12"/>
    <mergeCell ref="B11:B12"/>
    <mergeCell ref="C11:C12"/>
    <mergeCell ref="D11:G11"/>
    <mergeCell ref="I11:L11"/>
    <mergeCell ref="A14:C14"/>
    <mergeCell ref="A16:C16"/>
    <mergeCell ref="A17:A45"/>
    <mergeCell ref="A46:C46"/>
    <mergeCell ref="A48:A54"/>
    <mergeCell ref="A56:C56"/>
    <mergeCell ref="A57:A90"/>
    <mergeCell ref="A92:C92"/>
    <mergeCell ref="A93:A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15.28"/>
    <col collapsed="false" customWidth="true" hidden="false" outlineLevel="0" max="2" min="2" style="185" width="57.7"/>
    <col collapsed="false" customWidth="true" hidden="false" outlineLevel="0" max="3" min="3" style="186" width="13.14"/>
    <col collapsed="false" customWidth="true" hidden="false" outlineLevel="0" max="4" min="4" style="186" width="13.7"/>
    <col collapsed="false" customWidth="true" hidden="false" outlineLevel="0" max="5" min="5" style="185" width="13.41"/>
    <col collapsed="false" customWidth="true" hidden="false" outlineLevel="0" max="6" min="6" style="186" width="14.56"/>
    <col collapsed="false" customWidth="true" hidden="false" outlineLevel="0" max="7" min="7" style="186" width="12.7"/>
    <col collapsed="false" customWidth="true" hidden="false" outlineLevel="0" max="8" min="8" style="185" width="13.28"/>
    <col collapsed="false" customWidth="false" hidden="false" outlineLevel="0" max="257" min="9" style="185" width="9.14"/>
  </cols>
  <sheetData>
    <row r="1" customFormat="false" ht="6" hidden="false" customHeight="true" outlineLevel="0" collapsed="false"/>
    <row r="2" customFormat="false" ht="12.75" hidden="false" customHeight="false" outlineLevel="0" collapsed="false">
      <c r="E2" s="186"/>
    </row>
    <row r="3" customFormat="false" ht="12.75" hidden="false" customHeight="false" outlineLevel="0" collapsed="false">
      <c r="E3" s="186"/>
    </row>
    <row r="5" customFormat="false" ht="10.5" hidden="false" customHeight="true" outlineLevel="0" collapsed="false"/>
    <row r="6" customFormat="false" ht="6.75" hidden="false" customHeight="true" outlineLevel="0" collapsed="false"/>
    <row r="7" customFormat="false" ht="16.5" hidden="false" customHeight="true" outlineLevel="0" collapsed="false">
      <c r="A7" s="187" t="s">
        <v>146</v>
      </c>
      <c r="B7" s="187"/>
      <c r="C7" s="187"/>
      <c r="D7" s="187"/>
      <c r="E7" s="187"/>
      <c r="F7" s="187"/>
      <c r="G7" s="187"/>
      <c r="H7" s="187"/>
    </row>
    <row r="8" customFormat="false" ht="15" hidden="false" customHeight="false" outlineLevel="0" collapsed="false">
      <c r="A8" s="188" t="s">
        <v>147</v>
      </c>
      <c r="B8" s="188"/>
      <c r="C8" s="188"/>
      <c r="D8" s="188"/>
      <c r="E8" s="188"/>
      <c r="F8" s="188"/>
      <c r="G8" s="188"/>
      <c r="H8" s="188"/>
    </row>
    <row r="9" customFormat="false" ht="15" hidden="false" customHeight="true" outlineLevel="0" collapsed="false">
      <c r="A9" s="188" t="s">
        <v>21</v>
      </c>
      <c r="B9" s="188"/>
      <c r="C9" s="189"/>
      <c r="D9" s="189"/>
      <c r="E9" s="189"/>
      <c r="G9" s="189"/>
      <c r="H9" s="189"/>
    </row>
    <row r="10" customFormat="false" ht="15" hidden="false" customHeight="false" outlineLevel="0" collapsed="false">
      <c r="A10" s="188" t="s">
        <v>148</v>
      </c>
      <c r="B10" s="188"/>
      <c r="C10" s="188"/>
      <c r="D10" s="188"/>
      <c r="E10" s="188"/>
      <c r="F10" s="188"/>
      <c r="G10" s="188"/>
      <c r="H10" s="188"/>
    </row>
    <row r="11" customFormat="false" ht="11.25" hidden="false" customHeight="true" outlineLevel="0" collapsed="false">
      <c r="A11" s="190"/>
      <c r="B11" s="191"/>
      <c r="C11" s="192"/>
      <c r="D11" s="193"/>
      <c r="E11" s="193"/>
      <c r="F11" s="193"/>
      <c r="G11" s="193"/>
      <c r="H11" s="194"/>
    </row>
    <row r="12" customFormat="false" ht="12.6" hidden="false" customHeight="true" outlineLevel="0" collapsed="false">
      <c r="A12" s="195" t="s">
        <v>149</v>
      </c>
      <c r="B12" s="196"/>
      <c r="C12" s="197" t="s">
        <v>150</v>
      </c>
      <c r="D12" s="197"/>
      <c r="E12" s="198" t="s">
        <v>151</v>
      </c>
      <c r="F12" s="197" t="s">
        <v>152</v>
      </c>
      <c r="G12" s="197"/>
      <c r="H12" s="198" t="s">
        <v>151</v>
      </c>
    </row>
    <row r="13" s="203" customFormat="true" ht="13.5" hidden="false" customHeight="true" outlineLevel="0" collapsed="false">
      <c r="A13" s="199" t="s">
        <v>153</v>
      </c>
      <c r="B13" s="200" t="s">
        <v>154</v>
      </c>
      <c r="C13" s="201" t="n">
        <v>2013</v>
      </c>
      <c r="D13" s="201" t="n">
        <v>2012</v>
      </c>
      <c r="E13" s="202" t="n">
        <v>2013</v>
      </c>
      <c r="F13" s="201" t="n">
        <v>2013</v>
      </c>
      <c r="G13" s="201" t="n">
        <v>2012</v>
      </c>
      <c r="H13" s="202" t="n">
        <v>2013</v>
      </c>
    </row>
    <row r="14" customFormat="false" ht="6.6" hidden="false" customHeight="true" outlineLevel="0" collapsed="false">
      <c r="A14" s="204"/>
      <c r="B14" s="204"/>
      <c r="C14" s="205"/>
      <c r="D14" s="205"/>
      <c r="E14" s="205"/>
      <c r="F14" s="205"/>
      <c r="G14" s="205"/>
      <c r="H14" s="205"/>
    </row>
    <row r="15" customFormat="false" ht="12.75" hidden="false" customHeight="false" outlineLevel="0" collapsed="false">
      <c r="A15" s="206"/>
      <c r="B15" s="207" t="s">
        <v>155</v>
      </c>
      <c r="C15" s="208" t="n">
        <v>24286194.65486</v>
      </c>
      <c r="D15" s="208" t="n">
        <v>25911750.81158</v>
      </c>
      <c r="E15" s="209" t="n">
        <v>100</v>
      </c>
      <c r="F15" s="208" t="n">
        <v>48767066.1187702</v>
      </c>
      <c r="G15" s="208" t="n">
        <v>54735859.2394199</v>
      </c>
      <c r="H15" s="209" t="n">
        <v>100</v>
      </c>
    </row>
    <row r="16" customFormat="false" ht="6" hidden="false" customHeight="true" outlineLevel="0" collapsed="false">
      <c r="A16" s="210"/>
      <c r="B16" s="211"/>
      <c r="C16" s="212"/>
      <c r="D16" s="212"/>
      <c r="E16" s="213"/>
      <c r="F16" s="212"/>
      <c r="G16" s="212"/>
      <c r="H16" s="213"/>
    </row>
    <row r="17" customFormat="false" ht="12.75" hidden="false" customHeight="false" outlineLevel="0" collapsed="false">
      <c r="A17" s="214" t="n">
        <v>2709000000</v>
      </c>
      <c r="B17" s="215" t="s">
        <v>156</v>
      </c>
      <c r="C17" s="216" t="n">
        <v>11079245.79089</v>
      </c>
      <c r="D17" s="216" t="n">
        <v>11689209.71263</v>
      </c>
      <c r="E17" s="217" t="n">
        <v>45.6195214949942</v>
      </c>
      <c r="F17" s="216" t="n">
        <v>16311406.10169</v>
      </c>
      <c r="G17" s="216" t="n">
        <v>15477970.88771</v>
      </c>
      <c r="H17" s="217" t="n">
        <v>33.4475854298149</v>
      </c>
    </row>
    <row r="18" customFormat="false" ht="12.75" hidden="false" customHeight="false" outlineLevel="0" collapsed="false">
      <c r="A18" s="218" t="n">
        <v>2701120010</v>
      </c>
      <c r="B18" s="219" t="s">
        <v>157</v>
      </c>
      <c r="C18" s="212" t="n">
        <v>2161229.94174</v>
      </c>
      <c r="D18" s="212" t="n">
        <v>3133655.35825</v>
      </c>
      <c r="E18" s="213" t="n">
        <v>8.89900609154306</v>
      </c>
      <c r="F18" s="212" t="n">
        <v>25085689.7655</v>
      </c>
      <c r="G18" s="212" t="n">
        <v>31835304.91</v>
      </c>
      <c r="H18" s="213" t="n">
        <v>51.4398174054696</v>
      </c>
    </row>
    <row r="19" customFormat="false" ht="12.75" hidden="false" customHeight="false" outlineLevel="0" collapsed="false">
      <c r="A19" s="214" t="n">
        <v>7108120000</v>
      </c>
      <c r="B19" s="215" t="s">
        <v>158</v>
      </c>
      <c r="C19" s="216" t="n">
        <v>1150465.86615</v>
      </c>
      <c r="D19" s="216" t="n">
        <v>1211455.71393</v>
      </c>
      <c r="E19" s="220" t="n">
        <v>4.737118690267</v>
      </c>
      <c r="F19" s="216" t="n">
        <v>26.8522</v>
      </c>
      <c r="G19" s="216" t="n">
        <v>26.24217</v>
      </c>
      <c r="H19" s="220" t="n">
        <v>5.50621600540877E-005</v>
      </c>
    </row>
    <row r="20" customFormat="false" ht="12.75" hidden="false" customHeight="false" outlineLevel="0" collapsed="false">
      <c r="A20" s="218" t="n">
        <v>2710192200</v>
      </c>
      <c r="B20" s="219" t="s">
        <v>159</v>
      </c>
      <c r="C20" s="212" t="n">
        <v>1003153.01802</v>
      </c>
      <c r="D20" s="212" t="n">
        <v>1080064.26198</v>
      </c>
      <c r="E20" s="213" t="n">
        <v>4.13054837234146</v>
      </c>
      <c r="F20" s="212" t="n">
        <v>1793772.59371</v>
      </c>
      <c r="G20" s="212" t="n">
        <v>1714110.07384</v>
      </c>
      <c r="H20" s="213" t="n">
        <v>3.67824586646517</v>
      </c>
    </row>
    <row r="21" customFormat="false" ht="12.75" hidden="false" customHeight="false" outlineLevel="0" collapsed="false">
      <c r="A21" s="214" t="n">
        <v>901119000</v>
      </c>
      <c r="B21" s="215" t="s">
        <v>160</v>
      </c>
      <c r="C21" s="216" t="n">
        <v>777154.019509998</v>
      </c>
      <c r="D21" s="216" t="n">
        <v>856274.639720002</v>
      </c>
      <c r="E21" s="220" t="n">
        <v>3.19998266733186</v>
      </c>
      <c r="F21" s="216" t="n">
        <v>201568.02393</v>
      </c>
      <c r="G21" s="216" t="n">
        <v>157063.83057</v>
      </c>
      <c r="H21" s="220" t="n">
        <v>0.41332817405724</v>
      </c>
    </row>
    <row r="22" customFormat="false" ht="12.75" hidden="false" customHeight="false" outlineLevel="0" collapsed="false">
      <c r="A22" s="218" t="n">
        <v>2710192100</v>
      </c>
      <c r="B22" s="219" t="s">
        <v>161</v>
      </c>
      <c r="C22" s="212" t="n">
        <v>355975.44632</v>
      </c>
      <c r="D22" s="212" t="n">
        <v>513798.04618</v>
      </c>
      <c r="E22" s="213" t="n">
        <v>1.46575225711107</v>
      </c>
      <c r="F22" s="212" t="n">
        <v>431217.297</v>
      </c>
      <c r="G22" s="212" t="n">
        <v>581934.927</v>
      </c>
      <c r="H22" s="213" t="n">
        <v>0.884238752337054</v>
      </c>
    </row>
    <row r="23" customFormat="false" ht="12.75" hidden="false" customHeight="false" outlineLevel="0" collapsed="false">
      <c r="A23" s="214" t="n">
        <v>7202600000</v>
      </c>
      <c r="B23" s="215" t="s">
        <v>162</v>
      </c>
      <c r="C23" s="216" t="n">
        <v>317748.03371</v>
      </c>
      <c r="D23" s="216" t="n">
        <v>410443.35568</v>
      </c>
      <c r="E23" s="220" t="n">
        <v>1.30834837744502</v>
      </c>
      <c r="F23" s="216" t="n">
        <v>57114.404</v>
      </c>
      <c r="G23" s="216" t="n">
        <v>63407.44335</v>
      </c>
      <c r="H23" s="220" t="n">
        <v>0.117116752237873</v>
      </c>
    </row>
    <row r="24" customFormat="false" ht="12.75" hidden="false" customHeight="false" outlineLevel="0" collapsed="false">
      <c r="A24" s="218" t="n">
        <v>8703239090</v>
      </c>
      <c r="B24" s="219" t="s">
        <v>163</v>
      </c>
      <c r="C24" s="212" t="n">
        <v>308362.527</v>
      </c>
      <c r="D24" s="212" t="n">
        <v>60801.73047</v>
      </c>
      <c r="E24" s="213" t="n">
        <v>1.26970293774818</v>
      </c>
      <c r="F24" s="212" t="n">
        <v>27538.845</v>
      </c>
      <c r="G24" s="212" t="n">
        <v>5229.869</v>
      </c>
      <c r="H24" s="213" t="n">
        <v>0.0564701697102923</v>
      </c>
    </row>
    <row r="25" customFormat="false" ht="12.75" hidden="false" customHeight="false" outlineLevel="0" collapsed="false">
      <c r="A25" s="214" t="n">
        <v>803901100</v>
      </c>
      <c r="B25" s="215" t="s">
        <v>164</v>
      </c>
      <c r="C25" s="216" t="n">
        <v>300024.05547</v>
      </c>
      <c r="D25" s="216" t="n">
        <v>285424.34118</v>
      </c>
      <c r="E25" s="220" t="n">
        <v>1.23536873410491</v>
      </c>
      <c r="F25" s="216" t="n">
        <v>646734.58466</v>
      </c>
      <c r="G25" s="216" t="n">
        <v>638730.85676</v>
      </c>
      <c r="H25" s="220" t="n">
        <v>1.32617078723765</v>
      </c>
    </row>
    <row r="26" customFormat="false" ht="12.75" hidden="false" customHeight="false" outlineLevel="0" collapsed="false">
      <c r="A26" s="218" t="n">
        <v>603199000</v>
      </c>
      <c r="B26" s="219" t="s">
        <v>165</v>
      </c>
      <c r="C26" s="212" t="n">
        <v>234913.280850001</v>
      </c>
      <c r="D26" s="212" t="n">
        <v>236486.585330001</v>
      </c>
      <c r="E26" s="213" t="n">
        <v>0.96727084744415</v>
      </c>
      <c r="F26" s="212" t="n">
        <v>27127.20189</v>
      </c>
      <c r="G26" s="212" t="n">
        <v>27746.76766</v>
      </c>
      <c r="H26" s="213" t="n">
        <v>0.0556260690850928</v>
      </c>
    </row>
    <row r="27" customFormat="false" ht="12.75" hidden="false" customHeight="false" outlineLevel="0" collapsed="false">
      <c r="A27" s="214" t="n">
        <v>2710121300</v>
      </c>
      <c r="B27" s="215" t="s">
        <v>166</v>
      </c>
      <c r="C27" s="216" t="n">
        <v>231996.51924</v>
      </c>
      <c r="D27" s="216" t="n">
        <v>159069.70824</v>
      </c>
      <c r="E27" s="220" t="n">
        <v>0.955260890135269</v>
      </c>
      <c r="F27" s="216" t="n">
        <v>234324.27733</v>
      </c>
      <c r="G27" s="216" t="n">
        <v>135268.83705</v>
      </c>
      <c r="H27" s="220" t="n">
        <v>0.480496974657677</v>
      </c>
    </row>
    <row r="28" customFormat="false" ht="12.75" hidden="false" customHeight="false" outlineLevel="0" collapsed="false">
      <c r="A28" s="218" t="n">
        <v>2710129200</v>
      </c>
      <c r="B28" s="219" t="s">
        <v>167</v>
      </c>
      <c r="C28" s="212" t="n">
        <v>225697.05208</v>
      </c>
      <c r="D28" s="212" t="n">
        <v>226540.92528</v>
      </c>
      <c r="E28" s="213" t="n">
        <v>0.929322420772225</v>
      </c>
      <c r="F28" s="212" t="n">
        <v>197495.5179</v>
      </c>
      <c r="G28" s="212" t="n">
        <v>162678.98649</v>
      </c>
      <c r="H28" s="213" t="n">
        <v>0.404977238981341</v>
      </c>
    </row>
    <row r="29" customFormat="false" ht="12.75" hidden="false" customHeight="false" outlineLevel="0" collapsed="false">
      <c r="A29" s="214" t="n">
        <v>2704001000</v>
      </c>
      <c r="B29" s="215" t="s">
        <v>168</v>
      </c>
      <c r="C29" s="216" t="n">
        <v>221063.34749</v>
      </c>
      <c r="D29" s="216" t="n">
        <v>217799.42672</v>
      </c>
      <c r="E29" s="220" t="n">
        <v>0.910242838088106</v>
      </c>
      <c r="F29" s="216" t="n">
        <v>926725.2071</v>
      </c>
      <c r="G29" s="216" t="n">
        <v>718441.985</v>
      </c>
      <c r="H29" s="220" t="n">
        <v>1.90030953439561</v>
      </c>
    </row>
    <row r="30" customFormat="false" ht="12.75" hidden="false" customHeight="false" outlineLevel="0" collapsed="false">
      <c r="A30" s="218" t="n">
        <v>102299020</v>
      </c>
      <c r="B30" s="219" t="s">
        <v>169</v>
      </c>
      <c r="C30" s="212" t="n">
        <v>191509.8589</v>
      </c>
      <c r="D30" s="212" t="n">
        <v>78027.68275</v>
      </c>
      <c r="E30" s="213" t="n">
        <v>0.788554409703193</v>
      </c>
      <c r="F30" s="212" t="n">
        <v>74751.657</v>
      </c>
      <c r="G30" s="212" t="n">
        <v>29717.43194</v>
      </c>
      <c r="H30" s="213" t="n">
        <v>0.153283071854159</v>
      </c>
    </row>
    <row r="31" customFormat="false" ht="12.75" hidden="false" customHeight="false" outlineLevel="0" collapsed="false">
      <c r="A31" s="214" t="n">
        <v>603110000</v>
      </c>
      <c r="B31" s="215" t="s">
        <v>170</v>
      </c>
      <c r="C31" s="216" t="n">
        <v>185090.943279999</v>
      </c>
      <c r="D31" s="216" t="n">
        <v>180273.72344</v>
      </c>
      <c r="E31" s="220" t="n">
        <v>0.762124103468634</v>
      </c>
      <c r="F31" s="216" t="n">
        <v>23016.11924</v>
      </c>
      <c r="G31" s="216" t="n">
        <v>23877.56082</v>
      </c>
      <c r="H31" s="220" t="n">
        <v>0.0471960301732016</v>
      </c>
    </row>
    <row r="32" customFormat="false" ht="12.75" hidden="false" customHeight="false" outlineLevel="0" collapsed="false">
      <c r="A32" s="218" t="n">
        <v>2711210000</v>
      </c>
      <c r="B32" s="219" t="s">
        <v>171</v>
      </c>
      <c r="C32" s="212" t="n">
        <v>162019.0915</v>
      </c>
      <c r="D32" s="212" t="n">
        <v>211756.15891</v>
      </c>
      <c r="E32" s="213" t="n">
        <v>0.667124239933478</v>
      </c>
      <c r="F32" s="212" t="n">
        <v>16943.0371</v>
      </c>
      <c r="G32" s="212" t="n">
        <v>133155.02123</v>
      </c>
      <c r="H32" s="213" t="n">
        <v>0.0347427853435676</v>
      </c>
    </row>
    <row r="33" customFormat="false" ht="12.75" hidden="false" customHeight="false" outlineLevel="0" collapsed="false">
      <c r="A33" s="214" t="n">
        <v>3004902900</v>
      </c>
      <c r="B33" s="215" t="s">
        <v>172</v>
      </c>
      <c r="C33" s="216" t="n">
        <v>118692.76348</v>
      </c>
      <c r="D33" s="216" t="n">
        <v>100171.03731</v>
      </c>
      <c r="E33" s="220" t="n">
        <v>0.488725241507721</v>
      </c>
      <c r="F33" s="216" t="n">
        <v>19768.00018</v>
      </c>
      <c r="G33" s="216" t="n">
        <v>12718.5712100001</v>
      </c>
      <c r="H33" s="220" t="n">
        <v>0.040535553506245</v>
      </c>
    </row>
    <row r="34" customFormat="false" ht="12.75" hidden="false" customHeight="false" outlineLevel="0" collapsed="false">
      <c r="A34" s="218" t="n">
        <v>3904102000</v>
      </c>
      <c r="B34" s="219" t="s">
        <v>173</v>
      </c>
      <c r="C34" s="212" t="n">
        <v>118093.84801</v>
      </c>
      <c r="D34" s="212" t="n">
        <v>114305.6614</v>
      </c>
      <c r="E34" s="213" t="n">
        <v>0.486259167762899</v>
      </c>
      <c r="F34" s="212" t="n">
        <v>106248.01586</v>
      </c>
      <c r="G34" s="212" t="n">
        <v>100711.15385</v>
      </c>
      <c r="H34" s="213" t="n">
        <v>0.217868377813087</v>
      </c>
    </row>
    <row r="35" customFormat="false" ht="12.75" hidden="false" customHeight="false" outlineLevel="0" collapsed="false">
      <c r="A35" s="214" t="n">
        <v>3902100000</v>
      </c>
      <c r="B35" s="215" t="s">
        <v>174</v>
      </c>
      <c r="C35" s="216" t="n">
        <v>103690.4454</v>
      </c>
      <c r="D35" s="216" t="n">
        <v>120145.51353</v>
      </c>
      <c r="E35" s="220" t="n">
        <v>0.426952212454782</v>
      </c>
      <c r="F35" s="216" t="n">
        <v>62195.81965</v>
      </c>
      <c r="G35" s="216" t="n">
        <v>69062.75192</v>
      </c>
      <c r="H35" s="220" t="n">
        <v>0.127536521263191</v>
      </c>
    </row>
    <row r="36" customFormat="false" ht="12.75" hidden="false" customHeight="true" outlineLevel="0" collapsed="false">
      <c r="A36" s="218" t="n">
        <v>7404000010</v>
      </c>
      <c r="B36" s="219" t="s">
        <v>175</v>
      </c>
      <c r="C36" s="212" t="n">
        <v>103189.30541</v>
      </c>
      <c r="D36" s="212" t="n">
        <v>94834.4284500001</v>
      </c>
      <c r="E36" s="213" t="n">
        <v>0.424888735664277</v>
      </c>
      <c r="F36" s="212" t="n">
        <v>15988.31379</v>
      </c>
      <c r="G36" s="212" t="n">
        <v>14393.1675</v>
      </c>
      <c r="H36" s="213" t="n">
        <v>0.0327850639016526</v>
      </c>
    </row>
    <row r="37" customFormat="false" ht="12.75" hidden="false" customHeight="false" outlineLevel="0" collapsed="false">
      <c r="A37" s="214" t="n">
        <v>1704901000</v>
      </c>
      <c r="B37" s="215" t="s">
        <v>176</v>
      </c>
      <c r="C37" s="216" t="n">
        <v>102825.31425</v>
      </c>
      <c r="D37" s="216" t="n">
        <v>86466.4642899999</v>
      </c>
      <c r="E37" s="220" t="n">
        <v>0.423389978180148</v>
      </c>
      <c r="F37" s="216" t="n">
        <v>33741.4464200001</v>
      </c>
      <c r="G37" s="216" t="n">
        <v>33223.59235</v>
      </c>
      <c r="H37" s="220" t="n">
        <v>0.069189002138911</v>
      </c>
    </row>
    <row r="38" customFormat="false" ht="14.25" hidden="false" customHeight="true" outlineLevel="0" collapsed="false">
      <c r="A38" s="218" t="n">
        <v>2701120090</v>
      </c>
      <c r="B38" s="219" t="s">
        <v>177</v>
      </c>
      <c r="C38" s="212" t="n">
        <v>71865.07872</v>
      </c>
      <c r="D38" s="212" t="n">
        <v>134565.72077</v>
      </c>
      <c r="E38" s="213" t="n">
        <v>0.295909176967824</v>
      </c>
      <c r="F38" s="212" t="n">
        <v>512903.91</v>
      </c>
      <c r="G38" s="212" t="n">
        <v>744309.783</v>
      </c>
      <c r="H38" s="213" t="n">
        <v>1.05174239670446</v>
      </c>
    </row>
    <row r="39" customFormat="false" ht="12.75" hidden="false" customHeight="false" outlineLevel="0" collapsed="false">
      <c r="A39" s="214" t="n">
        <v>202300090</v>
      </c>
      <c r="B39" s="215" t="s">
        <v>178</v>
      </c>
      <c r="C39" s="216" t="n">
        <v>71813.02698</v>
      </c>
      <c r="D39" s="216" t="n">
        <v>13917.46104</v>
      </c>
      <c r="E39" s="220" t="n">
        <v>0.295694850513063</v>
      </c>
      <c r="F39" s="216" t="n">
        <v>10644.13356</v>
      </c>
      <c r="G39" s="216" t="n">
        <v>2491.75673</v>
      </c>
      <c r="H39" s="220" t="n">
        <v>0.0218264792351392</v>
      </c>
    </row>
    <row r="40" customFormat="false" ht="12.75" hidden="false" customHeight="false" outlineLevel="0" collapsed="false">
      <c r="A40" s="218" t="n">
        <v>8703231090</v>
      </c>
      <c r="B40" s="219" t="s">
        <v>179</v>
      </c>
      <c r="C40" s="212" t="n">
        <v>71785.03964</v>
      </c>
      <c r="D40" s="212" t="n">
        <v>2171.49787</v>
      </c>
      <c r="E40" s="213" t="n">
        <v>0.295579610804259</v>
      </c>
      <c r="F40" s="212" t="n">
        <v>5766.50991</v>
      </c>
      <c r="G40" s="212" t="n">
        <v>158.13588</v>
      </c>
      <c r="H40" s="213" t="n">
        <v>0.0118245987895928</v>
      </c>
    </row>
    <row r="41" customFormat="false" ht="12.75" hidden="false" customHeight="false" outlineLevel="0" collapsed="false">
      <c r="A41" s="214" t="n">
        <v>603129000</v>
      </c>
      <c r="B41" s="215" t="s">
        <v>180</v>
      </c>
      <c r="C41" s="216" t="n">
        <v>69204.64448</v>
      </c>
      <c r="D41" s="216" t="n">
        <v>65866.0184000002</v>
      </c>
      <c r="E41" s="220" t="n">
        <v>0.284954664423523</v>
      </c>
      <c r="F41" s="216" t="n">
        <v>12030.333</v>
      </c>
      <c r="G41" s="216" t="n">
        <v>12121.15144</v>
      </c>
      <c r="H41" s="220" t="n">
        <v>0.0246689701830752</v>
      </c>
    </row>
    <row r="42" customFormat="false" ht="12.75" hidden="false" customHeight="false" outlineLevel="0" collapsed="false">
      <c r="A42" s="218" t="n">
        <v>2716000000</v>
      </c>
      <c r="B42" s="219" t="s">
        <v>181</v>
      </c>
      <c r="C42" s="212" t="n">
        <v>64181.35799</v>
      </c>
      <c r="D42" s="212" t="n">
        <v>45335.55609</v>
      </c>
      <c r="E42" s="213" t="n">
        <v>0.26427095270422</v>
      </c>
      <c r="F42" s="212" t="n">
        <v>1E-005</v>
      </c>
      <c r="G42" s="212" t="n">
        <v>1E-033</v>
      </c>
      <c r="H42" s="213" t="n">
        <v>2.05056420159569E-011</v>
      </c>
    </row>
    <row r="43" customFormat="false" ht="12.75" hidden="false" customHeight="false" outlineLevel="0" collapsed="false">
      <c r="A43" s="214" t="n">
        <v>1701999000</v>
      </c>
      <c r="B43" s="215" t="s">
        <v>182</v>
      </c>
      <c r="C43" s="216" t="n">
        <v>61204.9036199999</v>
      </c>
      <c r="D43" s="216" t="n">
        <v>184441.11664</v>
      </c>
      <c r="E43" s="220" t="n">
        <v>0.252015206539374</v>
      </c>
      <c r="F43" s="216" t="n">
        <v>107960.004</v>
      </c>
      <c r="G43" s="216" t="n">
        <v>275538.42922</v>
      </c>
      <c r="H43" s="220" t="n">
        <v>0.221378919406527</v>
      </c>
    </row>
    <row r="44" customFormat="false" ht="12.75" hidden="false" customHeight="false" outlineLevel="0" collapsed="false">
      <c r="A44" s="218" t="n">
        <v>7108130000</v>
      </c>
      <c r="B44" s="219" t="s">
        <v>183</v>
      </c>
      <c r="C44" s="212" t="n">
        <v>59067.4762</v>
      </c>
      <c r="D44" s="212" t="n">
        <v>84263.1053</v>
      </c>
      <c r="E44" s="213" t="n">
        <v>0.243214208892869</v>
      </c>
      <c r="F44" s="212" t="n">
        <v>2.01152</v>
      </c>
      <c r="G44" s="212" t="n">
        <v>2.92063</v>
      </c>
      <c r="H44" s="213" t="n">
        <v>4.12475090279375E-006</v>
      </c>
    </row>
    <row r="45" customFormat="false" ht="12.75" hidden="false" customHeight="false" outlineLevel="0" collapsed="false">
      <c r="A45" s="214" t="n">
        <v>3902300000</v>
      </c>
      <c r="B45" s="215" t="s">
        <v>184</v>
      </c>
      <c r="C45" s="216" t="n">
        <v>56437.4201</v>
      </c>
      <c r="D45" s="216" t="n">
        <v>60451.05972</v>
      </c>
      <c r="E45" s="220" t="n">
        <v>0.232384780333242</v>
      </c>
      <c r="F45" s="216" t="n">
        <v>31593.08675</v>
      </c>
      <c r="G45" s="216" t="n">
        <v>34301.49718</v>
      </c>
      <c r="H45" s="220" t="n">
        <v>0.064783652707457</v>
      </c>
    </row>
    <row r="46" customFormat="false" ht="12.75" hidden="false" customHeight="false" outlineLevel="0" collapsed="false">
      <c r="A46" s="218" t="n">
        <v>3303000000</v>
      </c>
      <c r="B46" s="219" t="s">
        <v>185</v>
      </c>
      <c r="C46" s="212" t="n">
        <v>56020.3774100003</v>
      </c>
      <c r="D46" s="212" t="n">
        <v>44467.6325</v>
      </c>
      <c r="E46" s="213" t="n">
        <v>0.230667579693428</v>
      </c>
      <c r="F46" s="212" t="n">
        <v>4665.77444999999</v>
      </c>
      <c r="G46" s="212" t="n">
        <v>3768.10555000001</v>
      </c>
      <c r="H46" s="213" t="n">
        <v>0.00956747005988978</v>
      </c>
    </row>
    <row r="47" customFormat="false" ht="12.75" hidden="false" customHeight="false" outlineLevel="0" collapsed="false">
      <c r="A47" s="214" t="n">
        <v>2101110010</v>
      </c>
      <c r="B47" s="215" t="s">
        <v>186</v>
      </c>
      <c r="C47" s="216" t="n">
        <v>54324.37094</v>
      </c>
      <c r="D47" s="216" t="n">
        <v>49025.95807</v>
      </c>
      <c r="E47" s="220" t="n">
        <v>0.223684161771835</v>
      </c>
      <c r="F47" s="216" t="n">
        <v>3393.0866</v>
      </c>
      <c r="G47" s="216" t="n">
        <v>2973.32224</v>
      </c>
      <c r="H47" s="220" t="n">
        <v>0.00695774191487401</v>
      </c>
    </row>
    <row r="48" customFormat="false" ht="12.75" hidden="false" customHeight="false" outlineLevel="0" collapsed="false">
      <c r="A48" s="218" t="n">
        <v>2101110090</v>
      </c>
      <c r="B48" s="219" t="s">
        <v>187</v>
      </c>
      <c r="C48" s="212" t="n">
        <v>53700.0405300001</v>
      </c>
      <c r="D48" s="212" t="n">
        <v>57592.50783</v>
      </c>
      <c r="E48" s="213" t="n">
        <v>0.221113440343993</v>
      </c>
      <c r="F48" s="212" t="n">
        <v>3013.87886</v>
      </c>
      <c r="G48" s="212" t="n">
        <v>2121.1652</v>
      </c>
      <c r="H48" s="213" t="n">
        <v>0.00618015209826201</v>
      </c>
    </row>
    <row r="49" customFormat="false" ht="12.75" hidden="false" customHeight="false" outlineLevel="0" collapsed="false">
      <c r="A49" s="214" t="n">
        <v>3808911900</v>
      </c>
      <c r="B49" s="215" t="s">
        <v>188</v>
      </c>
      <c r="C49" s="216" t="n">
        <v>50330.14904</v>
      </c>
      <c r="D49" s="216" t="n">
        <v>6887.9231</v>
      </c>
      <c r="E49" s="220" t="n">
        <v>0.207237691022657</v>
      </c>
      <c r="F49" s="216" t="n">
        <v>2759.55791</v>
      </c>
      <c r="G49" s="216" t="n">
        <v>398.27993</v>
      </c>
      <c r="H49" s="220" t="n">
        <v>0.00565865066247621</v>
      </c>
    </row>
    <row r="50" customFormat="false" ht="12.75" hidden="false" customHeight="false" outlineLevel="0" collapsed="false">
      <c r="A50" s="218" t="n">
        <v>603141000</v>
      </c>
      <c r="B50" s="219" t="s">
        <v>189</v>
      </c>
      <c r="C50" s="212" t="n">
        <v>47037.53106</v>
      </c>
      <c r="D50" s="212" t="n">
        <v>37964.96778</v>
      </c>
      <c r="E50" s="213" t="n">
        <v>0.193680120448953</v>
      </c>
      <c r="F50" s="212" t="n">
        <v>11797.3507</v>
      </c>
      <c r="G50" s="212" t="n">
        <v>10765.51209</v>
      </c>
      <c r="H50" s="213" t="n">
        <v>0.0241912250190898</v>
      </c>
    </row>
    <row r="51" customFormat="false" ht="12.75" hidden="false" customHeight="false" outlineLevel="0" collapsed="false">
      <c r="A51" s="214" t="n">
        <v>3304990000</v>
      </c>
      <c r="B51" s="215" t="s">
        <v>190</v>
      </c>
      <c r="C51" s="216" t="n">
        <v>44756.2564599999</v>
      </c>
      <c r="D51" s="216" t="n">
        <v>43592.4561</v>
      </c>
      <c r="E51" s="220" t="n">
        <v>0.184286822600442</v>
      </c>
      <c r="F51" s="216" t="n">
        <v>5533.35032000004</v>
      </c>
      <c r="G51" s="216" t="n">
        <v>5565.05161999998</v>
      </c>
      <c r="H51" s="220" t="n">
        <v>0.0113464900810801</v>
      </c>
    </row>
    <row r="52" customFormat="false" ht="12.75" hidden="false" customHeight="false" outlineLevel="0" collapsed="false">
      <c r="A52" s="218" t="n">
        <v>7103912000</v>
      </c>
      <c r="B52" s="219" t="s">
        <v>191</v>
      </c>
      <c r="C52" s="212" t="n">
        <v>44457.44156</v>
      </c>
      <c r="D52" s="212" t="n">
        <v>54548.00455</v>
      </c>
      <c r="E52" s="213" t="n">
        <v>0.183056432643322</v>
      </c>
      <c r="F52" s="212" t="n">
        <v>0.21799</v>
      </c>
      <c r="G52" s="212" t="n">
        <v>0.03391</v>
      </c>
      <c r="H52" s="213" t="n">
        <v>4.47002490305844E-007</v>
      </c>
    </row>
    <row r="53" customFormat="false" ht="12.75" hidden="false" customHeight="false" outlineLevel="0" collapsed="false">
      <c r="A53" s="214" t="n">
        <v>2710192900</v>
      </c>
      <c r="B53" s="215" t="s">
        <v>192</v>
      </c>
      <c r="C53" s="216" t="n">
        <v>43900.38978</v>
      </c>
      <c r="D53" s="216" t="n">
        <v>20575.24537</v>
      </c>
      <c r="E53" s="220" t="n">
        <v>0.180762735388909</v>
      </c>
      <c r="F53" s="216" t="n">
        <v>71499.911</v>
      </c>
      <c r="G53" s="216" t="n">
        <v>31524.40827</v>
      </c>
      <c r="H53" s="220" t="n">
        <v>0.146615157913878</v>
      </c>
    </row>
    <row r="54" customFormat="false" ht="12.75" hidden="false" customHeight="false" outlineLevel="0" collapsed="false">
      <c r="A54" s="218" t="n">
        <v>3808929900</v>
      </c>
      <c r="B54" s="219" t="s">
        <v>193</v>
      </c>
      <c r="C54" s="212" t="n">
        <v>42165.23131</v>
      </c>
      <c r="D54" s="212" t="n">
        <v>49662.83484</v>
      </c>
      <c r="E54" s="213" t="n">
        <v>0.173618106538408</v>
      </c>
      <c r="F54" s="212" t="n">
        <v>10058.70129</v>
      </c>
      <c r="G54" s="212" t="n">
        <v>11953.17224</v>
      </c>
      <c r="H54" s="213" t="n">
        <v>0.0206260127798183</v>
      </c>
    </row>
    <row r="55" customFormat="false" ht="12.75" hidden="false" customHeight="false" outlineLevel="0" collapsed="false">
      <c r="A55" s="214" t="n">
        <v>1511100000</v>
      </c>
      <c r="B55" s="215" t="s">
        <v>194</v>
      </c>
      <c r="C55" s="216" t="n">
        <v>36107.29053</v>
      </c>
      <c r="D55" s="216" t="n">
        <v>44941.13068</v>
      </c>
      <c r="E55" s="220" t="n">
        <v>0.148674137892469</v>
      </c>
      <c r="F55" s="216" t="n">
        <v>43262.274</v>
      </c>
      <c r="G55" s="216" t="n">
        <v>41063.72</v>
      </c>
      <c r="H55" s="220" t="n">
        <v>0.0887120703440238</v>
      </c>
    </row>
    <row r="56" customFormat="false" ht="12.75" hidden="false" customHeight="false" outlineLevel="0" collapsed="false">
      <c r="A56" s="218" t="n">
        <v>7404000090</v>
      </c>
      <c r="B56" s="219" t="s">
        <v>195</v>
      </c>
      <c r="C56" s="212" t="n">
        <v>35683.53049</v>
      </c>
      <c r="D56" s="212" t="n">
        <v>34164.30835</v>
      </c>
      <c r="E56" s="213" t="n">
        <v>0.146929278123278</v>
      </c>
      <c r="F56" s="212" t="n">
        <v>6820.21134</v>
      </c>
      <c r="G56" s="212" t="n">
        <v>6219.1753</v>
      </c>
      <c r="H56" s="213" t="n">
        <v>0.0139852812211209</v>
      </c>
    </row>
    <row r="57" customFormat="false" ht="12.75" hidden="false" customHeight="false" outlineLevel="0" collapsed="false">
      <c r="A57" s="214" t="n">
        <v>8507100000</v>
      </c>
      <c r="B57" s="215" t="s">
        <v>196</v>
      </c>
      <c r="C57" s="216" t="n">
        <v>34775.44964</v>
      </c>
      <c r="D57" s="216" t="n">
        <v>37201.45118</v>
      </c>
      <c r="E57" s="220" t="n">
        <v>0.143190195640802</v>
      </c>
      <c r="F57" s="216" t="n">
        <v>13598.22551</v>
      </c>
      <c r="G57" s="216" t="n">
        <v>14378.7117</v>
      </c>
      <c r="H57" s="220" t="n">
        <v>0.0278840344360312</v>
      </c>
    </row>
    <row r="58" customFormat="false" ht="12.75" hidden="false" customHeight="false" outlineLevel="0" collapsed="false">
      <c r="A58" s="218" t="n">
        <v>7602000000</v>
      </c>
      <c r="B58" s="219" t="s">
        <v>197</v>
      </c>
      <c r="C58" s="212" t="n">
        <v>34666.75554</v>
      </c>
      <c r="D58" s="212" t="n">
        <v>19515.49127</v>
      </c>
      <c r="E58" s="213" t="n">
        <v>0.142742640552223</v>
      </c>
      <c r="F58" s="212" t="n">
        <v>20150.285</v>
      </c>
      <c r="G58" s="212" t="n">
        <v>10691.8805</v>
      </c>
      <c r="H58" s="213" t="n">
        <v>0.0413194530729505</v>
      </c>
    </row>
    <row r="59" customFormat="false" ht="12.75" hidden="false" customHeight="false" outlineLevel="0" collapsed="false">
      <c r="A59" s="214" t="n">
        <v>603121000</v>
      </c>
      <c r="B59" s="215" t="s">
        <v>198</v>
      </c>
      <c r="C59" s="216" t="n">
        <v>34205.3372200001</v>
      </c>
      <c r="D59" s="216" t="n">
        <v>31164.16885</v>
      </c>
      <c r="E59" s="220" t="n">
        <v>0.140842720344231</v>
      </c>
      <c r="F59" s="216" t="n">
        <v>5800.22797</v>
      </c>
      <c r="G59" s="216" t="n">
        <v>6000.09716</v>
      </c>
      <c r="H59" s="220" t="n">
        <v>0.011893739836376</v>
      </c>
    </row>
    <row r="60" customFormat="false" ht="12.75" hidden="false" customHeight="false" outlineLevel="0" collapsed="false">
      <c r="A60" s="218" t="n">
        <v>9619002010</v>
      </c>
      <c r="B60" s="219" t="s">
        <v>199</v>
      </c>
      <c r="C60" s="212" t="n">
        <v>32756.66919</v>
      </c>
      <c r="D60" s="212" t="n">
        <v>32284.06555</v>
      </c>
      <c r="E60" s="213" t="n">
        <v>0.134877734678145</v>
      </c>
      <c r="F60" s="212" t="n">
        <v>5777.26256999999</v>
      </c>
      <c r="G60" s="212" t="n">
        <v>5837.62229000001</v>
      </c>
      <c r="H60" s="213" t="n">
        <v>0.0118466478092607</v>
      </c>
    </row>
    <row r="61" customFormat="false" ht="12.75" hidden="false" customHeight="false" outlineLevel="0" collapsed="false">
      <c r="A61" s="214" t="n">
        <v>6203421000</v>
      </c>
      <c r="B61" s="215" t="s">
        <v>200</v>
      </c>
      <c r="C61" s="216" t="n">
        <v>32544.42371</v>
      </c>
      <c r="D61" s="216" t="n">
        <v>32864.31532</v>
      </c>
      <c r="E61" s="220" t="n">
        <v>0.134003799988021</v>
      </c>
      <c r="F61" s="216" t="n">
        <v>1435.3279</v>
      </c>
      <c r="G61" s="216" t="n">
        <v>1480.84183</v>
      </c>
      <c r="H61" s="220" t="n">
        <v>0.00294323200929151</v>
      </c>
    </row>
    <row r="62" customFormat="false" ht="12.75" hidden="false" customHeight="false" outlineLevel="0" collapsed="false">
      <c r="A62" s="218" t="n">
        <v>603193000</v>
      </c>
      <c r="B62" s="219" t="s">
        <v>201</v>
      </c>
      <c r="C62" s="212" t="n">
        <v>30442.4346</v>
      </c>
      <c r="D62" s="212" t="n">
        <v>29812.41069</v>
      </c>
      <c r="E62" s="213" t="n">
        <v>0.125348721908181</v>
      </c>
      <c r="F62" s="212" t="n">
        <v>7340.97889</v>
      </c>
      <c r="G62" s="212" t="n">
        <v>7303.16005999999</v>
      </c>
      <c r="H62" s="213" t="n">
        <v>0.0150531485165036</v>
      </c>
    </row>
    <row r="63" customFormat="false" ht="12.75" hidden="false" customHeight="false" outlineLevel="0" collapsed="false">
      <c r="A63" s="214" t="n">
        <v>3305900000</v>
      </c>
      <c r="B63" s="215" t="s">
        <v>202</v>
      </c>
      <c r="C63" s="216" t="n">
        <v>29904.39729</v>
      </c>
      <c r="D63" s="216" t="n">
        <v>21855.2320000001</v>
      </c>
      <c r="E63" s="220" t="n">
        <v>0.123133317981604</v>
      </c>
      <c r="F63" s="216" t="n">
        <v>5679.63578</v>
      </c>
      <c r="G63" s="216" t="n">
        <v>4231.58969000001</v>
      </c>
      <c r="H63" s="220" t="n">
        <v>0.01164645780857</v>
      </c>
    </row>
    <row r="64" customFormat="false" ht="12.75" hidden="false" customHeight="false" outlineLevel="0" collapsed="false">
      <c r="A64" s="218" t="n">
        <v>6908900000</v>
      </c>
      <c r="B64" s="219" t="s">
        <v>203</v>
      </c>
      <c r="C64" s="212" t="n">
        <v>29619.14575</v>
      </c>
      <c r="D64" s="212" t="n">
        <v>27230.4859</v>
      </c>
      <c r="E64" s="213" t="n">
        <v>0.121958776049227</v>
      </c>
      <c r="F64" s="212" t="n">
        <v>83969.9347800002</v>
      </c>
      <c r="G64" s="212" t="n">
        <v>76345.92984</v>
      </c>
      <c r="H64" s="213" t="n">
        <v>0.172185742270193</v>
      </c>
    </row>
    <row r="65" customFormat="false" ht="12.75" hidden="false" customHeight="false" outlineLevel="0" collapsed="false">
      <c r="A65" s="214" t="n">
        <v>6302600000</v>
      </c>
      <c r="B65" s="215" t="s">
        <v>204</v>
      </c>
      <c r="C65" s="216" t="n">
        <v>28257.81761</v>
      </c>
      <c r="D65" s="216" t="n">
        <v>11701.87323</v>
      </c>
      <c r="E65" s="220" t="n">
        <v>0.116353418110915</v>
      </c>
      <c r="F65" s="216" t="n">
        <v>3347.55399</v>
      </c>
      <c r="G65" s="216" t="n">
        <v>1342.745</v>
      </c>
      <c r="H65" s="220" t="n">
        <v>0.0068643743748028</v>
      </c>
    </row>
    <row r="66" customFormat="false" ht="12.75" hidden="false" customHeight="false" outlineLevel="0" collapsed="false">
      <c r="A66" s="218" t="n">
        <v>9619001010</v>
      </c>
      <c r="B66" s="219" t="s">
        <v>205</v>
      </c>
      <c r="C66" s="212" t="n">
        <v>27553.97115</v>
      </c>
      <c r="D66" s="212" t="n">
        <v>33306.11303</v>
      </c>
      <c r="E66" s="213" t="n">
        <v>0.11345528412985</v>
      </c>
      <c r="F66" s="212" t="n">
        <v>6081.71827000001</v>
      </c>
      <c r="G66" s="212" t="n">
        <v>7540.55309000001</v>
      </c>
      <c r="H66" s="213" t="n">
        <v>0.0124709537686525</v>
      </c>
    </row>
    <row r="67" customFormat="false" ht="12.75" hidden="false" customHeight="false" outlineLevel="0" collapsed="false">
      <c r="A67" s="214" t="n">
        <v>7110110000</v>
      </c>
      <c r="B67" s="215" t="s">
        <v>206</v>
      </c>
      <c r="C67" s="216" t="n">
        <v>27190.94633</v>
      </c>
      <c r="D67" s="216" t="n">
        <v>21987.60609</v>
      </c>
      <c r="E67" s="220" t="n">
        <v>0.111960505614076</v>
      </c>
      <c r="F67" s="216" t="n">
        <v>0.6246</v>
      </c>
      <c r="G67" s="216" t="n">
        <v>0.52354</v>
      </c>
      <c r="H67" s="220" t="n">
        <v>1.28078240031666E-006</v>
      </c>
    </row>
    <row r="68" customFormat="false" ht="12.75" hidden="false" customHeight="false" outlineLevel="0" collapsed="false">
      <c r="A68" s="218" t="n">
        <v>2803009000</v>
      </c>
      <c r="B68" s="219" t="s">
        <v>207</v>
      </c>
      <c r="C68" s="212" t="n">
        <v>26345.46952</v>
      </c>
      <c r="D68" s="212" t="n">
        <v>17765.50245</v>
      </c>
      <c r="E68" s="213" t="n">
        <v>0.108479199373986</v>
      </c>
      <c r="F68" s="212" t="n">
        <v>18764.95129</v>
      </c>
      <c r="G68" s="212" t="n">
        <v>11176.92652</v>
      </c>
      <c r="H68" s="213" t="n">
        <v>0.0384787373599608</v>
      </c>
    </row>
    <row r="69" customFormat="false" ht="12.75" hidden="false" customHeight="false" outlineLevel="0" collapsed="false">
      <c r="A69" s="214" t="n">
        <v>4104110000</v>
      </c>
      <c r="B69" s="215" t="s">
        <v>208</v>
      </c>
      <c r="C69" s="216" t="n">
        <v>25796.21881</v>
      </c>
      <c r="D69" s="216" t="n">
        <v>23370.83144</v>
      </c>
      <c r="E69" s="220" t="n">
        <v>0.106217623537155</v>
      </c>
      <c r="F69" s="216" t="n">
        <v>8895.80684</v>
      </c>
      <c r="G69" s="216" t="n">
        <v>8828.17043</v>
      </c>
      <c r="H69" s="220" t="n">
        <v>0.018241423050414</v>
      </c>
    </row>
    <row r="70" customFormat="false" ht="12.75" hidden="false" customHeight="false" outlineLevel="0" collapsed="false">
      <c r="A70" s="218" t="n">
        <v>3808921900</v>
      </c>
      <c r="B70" s="219" t="s">
        <v>209</v>
      </c>
      <c r="C70" s="212" t="n">
        <v>25635.7608</v>
      </c>
      <c r="D70" s="212" t="n">
        <v>23275.57052</v>
      </c>
      <c r="E70" s="213" t="n">
        <v>0.105556927152727</v>
      </c>
      <c r="F70" s="212" t="n">
        <v>3185.52028</v>
      </c>
      <c r="G70" s="212" t="n">
        <v>2892.22914</v>
      </c>
      <c r="H70" s="213" t="n">
        <v>0.00653211384962506</v>
      </c>
    </row>
    <row r="71" customFormat="false" ht="12.75" hidden="false" customHeight="false" outlineLevel="0" collapsed="false">
      <c r="A71" s="214" t="n">
        <v>1701140000</v>
      </c>
      <c r="B71" s="215" t="s">
        <v>210</v>
      </c>
      <c r="C71" s="216" t="n">
        <v>25593.81651</v>
      </c>
      <c r="D71" s="216" t="n">
        <v>21314.13215</v>
      </c>
      <c r="E71" s="220" t="n">
        <v>0.105384218786529</v>
      </c>
      <c r="F71" s="216" t="n">
        <v>39915.93633</v>
      </c>
      <c r="G71" s="216" t="n">
        <v>29776.19753</v>
      </c>
      <c r="H71" s="220" t="n">
        <v>0.0818501901114707</v>
      </c>
    </row>
    <row r="72" customFormat="false" ht="12.75" hidden="false" customHeight="false" outlineLevel="0" collapsed="false">
      <c r="A72" s="218" t="n">
        <v>3401110000</v>
      </c>
      <c r="B72" s="219" t="s">
        <v>211</v>
      </c>
      <c r="C72" s="212" t="n">
        <v>25562.47475</v>
      </c>
      <c r="D72" s="212" t="n">
        <v>20458.89045</v>
      </c>
      <c r="E72" s="213" t="n">
        <v>0.105255167033278</v>
      </c>
      <c r="F72" s="212" t="n">
        <v>11796.35287</v>
      </c>
      <c r="G72" s="212" t="n">
        <v>8596.64691</v>
      </c>
      <c r="H72" s="213" t="n">
        <v>0.0241891789046125</v>
      </c>
    </row>
    <row r="73" customFormat="false" ht="12.75" hidden="false" customHeight="false" outlineLevel="0" collapsed="false">
      <c r="A73" s="214" t="n">
        <v>3923309900</v>
      </c>
      <c r="B73" s="215" t="s">
        <v>212</v>
      </c>
      <c r="C73" s="216" t="n">
        <v>25556.97177</v>
      </c>
      <c r="D73" s="216" t="n">
        <v>25784.0153299999</v>
      </c>
      <c r="E73" s="220" t="n">
        <v>0.105232508152057</v>
      </c>
      <c r="F73" s="216" t="n">
        <v>3492.40529</v>
      </c>
      <c r="G73" s="216" t="n">
        <v>3439.22831999999</v>
      </c>
      <c r="H73" s="220" t="n">
        <v>0.00716140126513739</v>
      </c>
    </row>
    <row r="74" customFormat="false" ht="12.75" hidden="false" customHeight="false" outlineLevel="0" collapsed="false">
      <c r="A74" s="218" t="n">
        <v>4011201000</v>
      </c>
      <c r="B74" s="219" t="s">
        <v>213</v>
      </c>
      <c r="C74" s="212" t="n">
        <v>25464.42727</v>
      </c>
      <c r="D74" s="212" t="n">
        <v>31040.29688</v>
      </c>
      <c r="E74" s="213" t="n">
        <v>0.104851450101114</v>
      </c>
      <c r="F74" s="212" t="n">
        <v>3973.55108</v>
      </c>
      <c r="G74" s="212" t="n">
        <v>4790.3831</v>
      </c>
      <c r="H74" s="213" t="n">
        <v>0.00814802159785987</v>
      </c>
    </row>
    <row r="75" customFormat="false" ht="12.75" hidden="false" customHeight="false" outlineLevel="0" collapsed="false">
      <c r="A75" s="214" t="n">
        <v>2401202000</v>
      </c>
      <c r="B75" s="215" t="s">
        <v>214</v>
      </c>
      <c r="C75" s="216" t="n">
        <v>25174.2984</v>
      </c>
      <c r="D75" s="216" t="n">
        <v>8337.25676</v>
      </c>
      <c r="E75" s="220" t="n">
        <v>0.103656825442442</v>
      </c>
      <c r="F75" s="216" t="n">
        <v>4491.9631</v>
      </c>
      <c r="G75" s="216" t="n">
        <v>1353.9</v>
      </c>
      <c r="H75" s="220" t="n">
        <v>0.00921105872774878</v>
      </c>
    </row>
    <row r="76" customFormat="false" ht="12.75" hidden="false" customHeight="false" outlineLevel="0" collapsed="false">
      <c r="A76" s="218" t="n">
        <v>3402200000</v>
      </c>
      <c r="B76" s="219" t="s">
        <v>215</v>
      </c>
      <c r="C76" s="212" t="n">
        <v>25125.57875</v>
      </c>
      <c r="D76" s="212" t="n">
        <v>21783.8233</v>
      </c>
      <c r="E76" s="213" t="n">
        <v>0.103456219086888</v>
      </c>
      <c r="F76" s="212" t="n">
        <v>19072.23497</v>
      </c>
      <c r="G76" s="212" t="n">
        <v>13264.66943</v>
      </c>
      <c r="H76" s="213" t="n">
        <v>0.0391088422739033</v>
      </c>
    </row>
    <row r="77" customFormat="false" ht="12.75" hidden="false" customHeight="false" outlineLevel="0" collapsed="false">
      <c r="A77" s="214" t="n">
        <v>2710129900</v>
      </c>
      <c r="B77" s="215" t="s">
        <v>216</v>
      </c>
      <c r="C77" s="216" t="n">
        <v>24139.4611</v>
      </c>
      <c r="D77" s="216" t="n">
        <v>74153.35016</v>
      </c>
      <c r="E77" s="220" t="n">
        <v>0.0993958149601231</v>
      </c>
      <c r="F77" s="216" t="n">
        <v>24812.81515</v>
      </c>
      <c r="G77" s="216" t="n">
        <v>53799.4768</v>
      </c>
      <c r="H77" s="220" t="n">
        <v>0.0508802704874011</v>
      </c>
    </row>
    <row r="78" customFormat="false" ht="12.75" hidden="false" customHeight="false" outlineLevel="0" collapsed="false">
      <c r="A78" s="218" t="n">
        <v>3904101000</v>
      </c>
      <c r="B78" s="219" t="s">
        <v>217</v>
      </c>
      <c r="C78" s="212" t="n">
        <v>24106.59502</v>
      </c>
      <c r="D78" s="212" t="n">
        <v>30698.36381</v>
      </c>
      <c r="E78" s="213" t="n">
        <v>0.0992604867192559</v>
      </c>
      <c r="F78" s="212" t="n">
        <v>16600.30288</v>
      </c>
      <c r="G78" s="212" t="n">
        <v>18888.00696</v>
      </c>
      <c r="H78" s="213" t="n">
        <v>0.0340399868213738</v>
      </c>
    </row>
    <row r="79" customFormat="false" ht="12.75" hidden="false" customHeight="false" outlineLevel="0" collapsed="false">
      <c r="A79" s="214" t="n">
        <v>1511900000</v>
      </c>
      <c r="B79" s="215" t="s">
        <v>218</v>
      </c>
      <c r="C79" s="216" t="n">
        <v>23973.63847</v>
      </c>
      <c r="D79" s="216" t="n">
        <v>16532.95081</v>
      </c>
      <c r="E79" s="220" t="n">
        <v>0.0987130294008514</v>
      </c>
      <c r="F79" s="216" t="n">
        <v>16607.558</v>
      </c>
      <c r="G79" s="216" t="n">
        <v>11680.42236</v>
      </c>
      <c r="H79" s="220" t="n">
        <v>0.034054863910724</v>
      </c>
    </row>
    <row r="80" customFormat="false" ht="12.75" hidden="false" customHeight="false" outlineLevel="0" collapsed="false">
      <c r="A80" s="218" t="n">
        <v>4901999000</v>
      </c>
      <c r="B80" s="219" t="s">
        <v>219</v>
      </c>
      <c r="C80" s="212" t="n">
        <v>23853.332</v>
      </c>
      <c r="D80" s="212" t="n">
        <v>28885.32692</v>
      </c>
      <c r="E80" s="213" t="n">
        <v>0.0982176596168662</v>
      </c>
      <c r="F80" s="212" t="n">
        <v>2816.91442</v>
      </c>
      <c r="G80" s="212" t="n">
        <v>3737.32452</v>
      </c>
      <c r="H80" s="213" t="n">
        <v>0.00577626386861068</v>
      </c>
    </row>
    <row r="81" customFormat="false" ht="12.75" hidden="false" customHeight="false" outlineLevel="0" collapsed="false">
      <c r="A81" s="214" t="n">
        <v>6204620000</v>
      </c>
      <c r="B81" s="215" t="s">
        <v>220</v>
      </c>
      <c r="C81" s="216" t="n">
        <v>23408.55327</v>
      </c>
      <c r="D81" s="216" t="n">
        <v>23598.89</v>
      </c>
      <c r="E81" s="220" t="n">
        <v>0.0963862540124853</v>
      </c>
      <c r="F81" s="216" t="n">
        <v>523.98143</v>
      </c>
      <c r="G81" s="216" t="n">
        <v>501.21488</v>
      </c>
      <c r="H81" s="220" t="n">
        <v>0.00107445756265892</v>
      </c>
    </row>
    <row r="82" customFormat="false" ht="12.75" hidden="false" customHeight="false" outlineLevel="0" collapsed="false">
      <c r="A82" s="218" t="n">
        <v>2710191900</v>
      </c>
      <c r="B82" s="219" t="s">
        <v>221</v>
      </c>
      <c r="C82" s="212" t="n">
        <v>22862.96975</v>
      </c>
      <c r="D82" s="212" t="n">
        <v>1E-033</v>
      </c>
      <c r="E82" s="213" t="n">
        <v>0.0941397780710976</v>
      </c>
      <c r="F82" s="212" t="n">
        <v>24697.53508</v>
      </c>
      <c r="G82" s="212" t="n">
        <v>1E-033</v>
      </c>
      <c r="H82" s="213" t="n">
        <v>0.0506438813027016</v>
      </c>
    </row>
    <row r="83" customFormat="false" ht="14.25" hidden="false" customHeight="true" outlineLevel="0" collapsed="false">
      <c r="A83" s="214" t="n">
        <v>6212100000</v>
      </c>
      <c r="B83" s="215" t="s">
        <v>222</v>
      </c>
      <c r="C83" s="216" t="n">
        <v>22196.5106</v>
      </c>
      <c r="D83" s="216" t="n">
        <v>24827.74105</v>
      </c>
      <c r="E83" s="220" t="n">
        <v>0.0913955887920799</v>
      </c>
      <c r="F83" s="216" t="n">
        <v>228.64928</v>
      </c>
      <c r="G83" s="216" t="n">
        <v>233.04541</v>
      </c>
      <c r="H83" s="220" t="n">
        <v>0.000468860028288629</v>
      </c>
    </row>
    <row r="84" customFormat="false" ht="12.75" hidden="false" customHeight="false" outlineLevel="0" collapsed="false">
      <c r="A84" s="218" t="n">
        <v>7210500000</v>
      </c>
      <c r="B84" s="219" t="s">
        <v>223</v>
      </c>
      <c r="C84" s="212" t="n">
        <v>21236.20163</v>
      </c>
      <c r="D84" s="212" t="n">
        <v>19079.76956</v>
      </c>
      <c r="E84" s="213" t="n">
        <v>0.0874414535986201</v>
      </c>
      <c r="F84" s="212" t="n">
        <v>16721.352</v>
      </c>
      <c r="G84" s="212" t="n">
        <v>15105.061</v>
      </c>
      <c r="H84" s="213" t="n">
        <v>0.0342882058134804</v>
      </c>
    </row>
    <row r="85" customFormat="false" ht="12.75" hidden="false" customHeight="false" outlineLevel="0" collapsed="false">
      <c r="A85" s="214" t="n">
        <v>3917299900</v>
      </c>
      <c r="B85" s="215" t="s">
        <v>224</v>
      </c>
      <c r="C85" s="216" t="n">
        <v>21212.25885</v>
      </c>
      <c r="D85" s="216" t="n">
        <v>4505.37521</v>
      </c>
      <c r="E85" s="220" t="n">
        <v>0.0873428676309942</v>
      </c>
      <c r="F85" s="216" t="n">
        <v>10794.12501</v>
      </c>
      <c r="G85" s="216" t="n">
        <v>2087.9833</v>
      </c>
      <c r="H85" s="220" t="n">
        <v>0.0221340463330547</v>
      </c>
    </row>
    <row r="86" customFormat="false" ht="12.75" hidden="false" customHeight="false" outlineLevel="0" collapsed="false">
      <c r="A86" s="218" t="n">
        <v>6910100000</v>
      </c>
      <c r="B86" s="219" t="s">
        <v>225</v>
      </c>
      <c r="C86" s="212" t="n">
        <v>20810.94014</v>
      </c>
      <c r="D86" s="212" t="n">
        <v>26590.7581</v>
      </c>
      <c r="E86" s="213" t="n">
        <v>0.0856904115105384</v>
      </c>
      <c r="F86" s="212" t="n">
        <v>15972.63876</v>
      </c>
      <c r="G86" s="212" t="n">
        <v>21103.83054</v>
      </c>
      <c r="H86" s="213" t="n">
        <v>0.0327529212462758</v>
      </c>
    </row>
    <row r="87" customFormat="false" ht="12.75" hidden="false" customHeight="false" outlineLevel="0" collapsed="false">
      <c r="A87" s="214" t="n">
        <v>6004100000</v>
      </c>
      <c r="B87" s="215" t="s">
        <v>226</v>
      </c>
      <c r="C87" s="216" t="n">
        <v>20198.53831</v>
      </c>
      <c r="D87" s="216" t="n">
        <v>18435.10498</v>
      </c>
      <c r="E87" s="220" t="n">
        <v>0.0831688067935253</v>
      </c>
      <c r="F87" s="216" t="n">
        <v>1827.73892</v>
      </c>
      <c r="G87" s="216" t="n">
        <v>1476.49157</v>
      </c>
      <c r="H87" s="220" t="n">
        <v>0.00374789599921516</v>
      </c>
    </row>
    <row r="88" customFormat="false" ht="12.75" hidden="false" customHeight="false" outlineLevel="0" collapsed="false">
      <c r="A88" s="218" t="n">
        <v>4802559000</v>
      </c>
      <c r="B88" s="219" t="s">
        <v>227</v>
      </c>
      <c r="C88" s="212" t="n">
        <v>19782.75344</v>
      </c>
      <c r="D88" s="212" t="n">
        <v>11732.71854</v>
      </c>
      <c r="E88" s="213" t="n">
        <v>0.0814567853100905</v>
      </c>
      <c r="F88" s="212" t="n">
        <v>20370.83792</v>
      </c>
      <c r="G88" s="212" t="n">
        <v>11451.59275</v>
      </c>
      <c r="H88" s="213" t="n">
        <v>0.0417717109952599</v>
      </c>
    </row>
    <row r="89" customFormat="false" ht="12.75" hidden="false" customHeight="false" outlineLevel="0" collapsed="false">
      <c r="A89" s="214" t="n">
        <v>8704229000</v>
      </c>
      <c r="B89" s="215" t="s">
        <v>228</v>
      </c>
      <c r="C89" s="216" t="n">
        <v>19703.21958</v>
      </c>
      <c r="D89" s="216" t="n">
        <v>36517.962</v>
      </c>
      <c r="E89" s="220" t="n">
        <v>0.0811292994230246</v>
      </c>
      <c r="F89" s="216" t="n">
        <v>1657.01504</v>
      </c>
      <c r="G89" s="216" t="n">
        <v>3182.255</v>
      </c>
      <c r="H89" s="220" t="n">
        <v>0.00339781572252964</v>
      </c>
    </row>
    <row r="90" customFormat="false" ht="12.75" hidden="false" customHeight="false" outlineLevel="0" collapsed="false">
      <c r="A90" s="218" t="n">
        <v>3921120000</v>
      </c>
      <c r="B90" s="219" t="s">
        <v>229</v>
      </c>
      <c r="C90" s="212" t="n">
        <v>19533.30993</v>
      </c>
      <c r="D90" s="212" t="n">
        <v>21244.98513</v>
      </c>
      <c r="E90" s="213" t="n">
        <v>0.0804296852907381</v>
      </c>
      <c r="F90" s="212" t="n">
        <v>3203.3401</v>
      </c>
      <c r="G90" s="212" t="n">
        <v>3590.95832</v>
      </c>
      <c r="H90" s="213" t="n">
        <v>0.00656865453459594</v>
      </c>
    </row>
    <row r="91" customFormat="false" ht="12.75" hidden="false" customHeight="false" outlineLevel="0" collapsed="false">
      <c r="A91" s="214" t="n">
        <v>3105200000</v>
      </c>
      <c r="B91" s="215" t="s">
        <v>230</v>
      </c>
      <c r="C91" s="216" t="n">
        <v>19360.22996</v>
      </c>
      <c r="D91" s="216" t="n">
        <v>10192.5979</v>
      </c>
      <c r="E91" s="220" t="n">
        <v>0.0797170171578351</v>
      </c>
      <c r="F91" s="216" t="n">
        <v>32056.2996</v>
      </c>
      <c r="G91" s="216" t="n">
        <v>16401.31</v>
      </c>
      <c r="H91" s="220" t="n">
        <v>0.0657335003953861</v>
      </c>
    </row>
    <row r="92" customFormat="false" ht="12.75" hidden="false" customHeight="false" outlineLevel="0" collapsed="false">
      <c r="A92" s="218" t="n">
        <v>4101500000</v>
      </c>
      <c r="B92" s="219" t="s">
        <v>231</v>
      </c>
      <c r="C92" s="212" t="n">
        <v>19340.15766</v>
      </c>
      <c r="D92" s="212" t="n">
        <v>6357.5367</v>
      </c>
      <c r="E92" s="213" t="n">
        <v>0.079634368145566</v>
      </c>
      <c r="F92" s="212" t="n">
        <v>12754.87314</v>
      </c>
      <c r="G92" s="212" t="n">
        <v>4493.72385</v>
      </c>
      <c r="H92" s="213" t="n">
        <v>0.0261546862567783</v>
      </c>
    </row>
    <row r="93" customFormat="false" ht="12.75" hidden="false" customHeight="false" outlineLevel="0" collapsed="false">
      <c r="A93" s="214" t="n">
        <v>8418103000</v>
      </c>
      <c r="B93" s="215" t="s">
        <v>232</v>
      </c>
      <c r="C93" s="216" t="n">
        <v>19217.88214</v>
      </c>
      <c r="D93" s="216" t="n">
        <v>24338.71617</v>
      </c>
      <c r="E93" s="220" t="n">
        <v>0.079130890669009</v>
      </c>
      <c r="F93" s="216" t="n">
        <v>3763.0619</v>
      </c>
      <c r="G93" s="216" t="n">
        <v>4528.64078</v>
      </c>
      <c r="H93" s="220" t="n">
        <v>0.00771640002052864</v>
      </c>
    </row>
    <row r="94" customFormat="false" ht="12.75" hidden="false" customHeight="false" outlineLevel="0" collapsed="false">
      <c r="A94" s="218" t="n">
        <v>8504230000</v>
      </c>
      <c r="B94" s="219" t="s">
        <v>233</v>
      </c>
      <c r="C94" s="212" t="n">
        <v>19133.81517</v>
      </c>
      <c r="D94" s="212" t="n">
        <v>16297.93206</v>
      </c>
      <c r="E94" s="213" t="n">
        <v>0.0787847394040837</v>
      </c>
      <c r="F94" s="212" t="n">
        <v>1521.094</v>
      </c>
      <c r="G94" s="212" t="n">
        <v>1594.6014</v>
      </c>
      <c r="H94" s="213" t="n">
        <v>0.00311910090366199</v>
      </c>
    </row>
    <row r="95" customFormat="false" ht="12.75" hidden="false" customHeight="false" outlineLevel="0" collapsed="false">
      <c r="A95" s="214" t="n">
        <v>4802569000</v>
      </c>
      <c r="B95" s="215" t="s">
        <v>234</v>
      </c>
      <c r="C95" s="216" t="n">
        <v>18635.20358</v>
      </c>
      <c r="D95" s="216" t="n">
        <v>23674.2092800001</v>
      </c>
      <c r="E95" s="220" t="n">
        <v>0.0767316734664762</v>
      </c>
      <c r="F95" s="216" t="n">
        <v>17505.22666</v>
      </c>
      <c r="G95" s="216" t="n">
        <v>17727.6329</v>
      </c>
      <c r="H95" s="220" t="n">
        <v>0.0358955911298144</v>
      </c>
    </row>
    <row r="96" customFormat="false" ht="12.75" hidden="false" customHeight="false" outlineLevel="0" collapsed="false">
      <c r="A96" s="218" t="n">
        <v>7112910000</v>
      </c>
      <c r="B96" s="219" t="s">
        <v>235</v>
      </c>
      <c r="C96" s="212" t="n">
        <v>18491.33173</v>
      </c>
      <c r="D96" s="212" t="n">
        <v>6719.02824</v>
      </c>
      <c r="E96" s="213" t="n">
        <v>0.0761392716841278</v>
      </c>
      <c r="F96" s="212" t="n">
        <v>0.53025</v>
      </c>
      <c r="G96" s="212" t="n">
        <v>0.17492</v>
      </c>
      <c r="H96" s="213" t="n">
        <v>1.08731166789611E-006</v>
      </c>
    </row>
    <row r="97" customFormat="false" ht="12.75" hidden="false" customHeight="false" outlineLevel="0" collapsed="false">
      <c r="A97" s="214" t="n">
        <v>3920209000</v>
      </c>
      <c r="B97" s="215" t="s">
        <v>236</v>
      </c>
      <c r="C97" s="216" t="n">
        <v>17570.94097</v>
      </c>
      <c r="D97" s="216" t="n">
        <v>18015.41779</v>
      </c>
      <c r="E97" s="220" t="n">
        <v>0.0723495023395268</v>
      </c>
      <c r="F97" s="216" t="n">
        <v>6705.28999</v>
      </c>
      <c r="G97" s="216" t="n">
        <v>6733.71259</v>
      </c>
      <c r="H97" s="220" t="n">
        <v>0.0137496276148119</v>
      </c>
    </row>
    <row r="98" customFormat="false" ht="12.75" hidden="false" customHeight="false" outlineLevel="0" collapsed="false">
      <c r="A98" s="218" t="n">
        <v>303430000</v>
      </c>
      <c r="B98" s="219" t="s">
        <v>237</v>
      </c>
      <c r="C98" s="212" t="n">
        <v>17570.42299</v>
      </c>
      <c r="D98" s="212" t="n">
        <v>16318.51448</v>
      </c>
      <c r="E98" s="213" t="n">
        <v>0.0723473695228902</v>
      </c>
      <c r="F98" s="212" t="n">
        <v>8754.865</v>
      </c>
      <c r="G98" s="212" t="n">
        <v>9463.495</v>
      </c>
      <c r="H98" s="213" t="n">
        <v>0.017952412758803</v>
      </c>
    </row>
    <row r="99" customFormat="false" ht="12.75" hidden="false" customHeight="false" outlineLevel="0" collapsed="false">
      <c r="A99" s="214" t="n">
        <v>803101000</v>
      </c>
      <c r="B99" s="215" t="s">
        <v>238</v>
      </c>
      <c r="C99" s="216" t="n">
        <v>17548.92947</v>
      </c>
      <c r="D99" s="216" t="n">
        <v>16736.34947</v>
      </c>
      <c r="E99" s="220" t="n">
        <v>0.0722588685440195</v>
      </c>
      <c r="F99" s="216" t="n">
        <v>34528.43308</v>
      </c>
      <c r="G99" s="216" t="n">
        <v>35227.04194</v>
      </c>
      <c r="H99" s="220" t="n">
        <v>0.0708027688110402</v>
      </c>
    </row>
    <row r="100" customFormat="false" ht="12.75" hidden="false" customHeight="false" outlineLevel="0" collapsed="false">
      <c r="A100" s="218" t="n">
        <v>3903190000</v>
      </c>
      <c r="B100" s="219" t="s">
        <v>239</v>
      </c>
      <c r="C100" s="212" t="n">
        <v>17459.30666</v>
      </c>
      <c r="D100" s="212" t="n">
        <v>11524.80762</v>
      </c>
      <c r="E100" s="213" t="n">
        <v>0.0718898407433547</v>
      </c>
      <c r="F100" s="212" t="n">
        <v>9285.96268</v>
      </c>
      <c r="G100" s="212" t="n">
        <v>6735.25063</v>
      </c>
      <c r="H100" s="213" t="n">
        <v>0.0190414626489615</v>
      </c>
    </row>
    <row r="101" customFormat="false" ht="12.75" hidden="false" customHeight="false" outlineLevel="0" collapsed="false">
      <c r="A101" s="214" t="n">
        <v>3903900000</v>
      </c>
      <c r="B101" s="215" t="s">
        <v>240</v>
      </c>
      <c r="C101" s="216" t="n">
        <v>17389.70351</v>
      </c>
      <c r="D101" s="216" t="n">
        <v>17827.79587</v>
      </c>
      <c r="E101" s="220" t="n">
        <v>0.0716032452063051</v>
      </c>
      <c r="F101" s="216" t="n">
        <v>8501.25678</v>
      </c>
      <c r="G101" s="216" t="n">
        <v>9226.64608</v>
      </c>
      <c r="H101" s="220" t="n">
        <v>0.0174323728216406</v>
      </c>
    </row>
    <row r="102" customFormat="false" ht="12.75" hidden="false" customHeight="false" outlineLevel="0" collapsed="false">
      <c r="A102" s="218" t="n">
        <v>7610100000</v>
      </c>
      <c r="B102" s="219" t="s">
        <v>241</v>
      </c>
      <c r="C102" s="212" t="n">
        <v>17258.39037</v>
      </c>
      <c r="D102" s="212" t="n">
        <v>15456.21015</v>
      </c>
      <c r="E102" s="213" t="n">
        <v>0.071062554736406</v>
      </c>
      <c r="F102" s="212" t="n">
        <v>2207.28316</v>
      </c>
      <c r="G102" s="212" t="n">
        <v>1827.53488</v>
      </c>
      <c r="H102" s="213" t="n">
        <v>0.004526175830681</v>
      </c>
    </row>
    <row r="103" customFormat="false" ht="12.75" hidden="false" customHeight="false" outlineLevel="0" collapsed="false">
      <c r="A103" s="214" t="n">
        <v>603149000</v>
      </c>
      <c r="B103" s="215" t="s">
        <v>242</v>
      </c>
      <c r="C103" s="216" t="n">
        <v>17104.68432</v>
      </c>
      <c r="D103" s="216" t="n">
        <v>13635.4248399999</v>
      </c>
      <c r="E103" s="220" t="n">
        <v>0.0704296599902986</v>
      </c>
      <c r="F103" s="216" t="n">
        <v>3120.67358</v>
      </c>
      <c r="G103" s="216" t="n">
        <v>2661.99673</v>
      </c>
      <c r="H103" s="220" t="n">
        <v>0.00639914152801345</v>
      </c>
    </row>
    <row r="104" customFormat="false" ht="12.75" hidden="false" customHeight="false" outlineLevel="0" collapsed="false">
      <c r="A104" s="218" t="n">
        <v>3920430000</v>
      </c>
      <c r="B104" s="219" t="s">
        <v>243</v>
      </c>
      <c r="C104" s="212" t="n">
        <v>16386.71659</v>
      </c>
      <c r="D104" s="212" t="n">
        <v>9867.26578</v>
      </c>
      <c r="E104" s="213" t="n">
        <v>0.0674733807534592</v>
      </c>
      <c r="F104" s="212" t="n">
        <v>5672.18881</v>
      </c>
      <c r="G104" s="212" t="n">
        <v>3814.42159</v>
      </c>
      <c r="H104" s="213" t="n">
        <v>0.0116311873184776</v>
      </c>
    </row>
    <row r="105" customFormat="false" ht="13.5" hidden="false" customHeight="false" outlineLevel="0" collapsed="false">
      <c r="A105" s="221" t="n">
        <v>0</v>
      </c>
      <c r="B105" s="222" t="s">
        <v>244</v>
      </c>
      <c r="C105" s="223" t="n">
        <v>2668354.26750005</v>
      </c>
      <c r="D105" s="223" t="n">
        <v>2774493.19589998</v>
      </c>
      <c r="E105" s="224" t="n">
        <v>10.9871237771953</v>
      </c>
      <c r="F105" s="223" t="n">
        <v>1059986.39448024</v>
      </c>
      <c r="G105" s="223" t="n">
        <v>1129262.89878994</v>
      </c>
      <c r="H105" s="224" t="n">
        <v>2.17357015469967</v>
      </c>
    </row>
    <row r="106" customFormat="false" ht="12.75" hidden="false" customHeight="false" outlineLevel="0" collapsed="false">
      <c r="B106" s="225"/>
      <c r="C106" s="226"/>
      <c r="D106" s="226"/>
      <c r="E106" s="227"/>
      <c r="F106" s="227"/>
      <c r="G106" s="227"/>
      <c r="H106" s="227"/>
    </row>
    <row r="107" customFormat="false" ht="12.75" hidden="false" customHeight="false" outlineLevel="0" collapsed="false">
      <c r="A107" s="210" t="s">
        <v>245</v>
      </c>
      <c r="B107" s="225"/>
      <c r="C107" s="226"/>
      <c r="D107" s="226"/>
      <c r="E107" s="228"/>
      <c r="F107" s="226"/>
      <c r="G107" s="226"/>
      <c r="H107" s="228"/>
    </row>
    <row r="108" customFormat="false" ht="13.5" hidden="false" customHeight="false" outlineLevel="0" collapsed="false">
      <c r="A108" s="229" t="s">
        <v>246</v>
      </c>
      <c r="B108" s="225"/>
      <c r="C108" s="226"/>
      <c r="D108" s="226"/>
      <c r="E108" s="228"/>
      <c r="F108" s="226"/>
      <c r="G108" s="226"/>
      <c r="H108" s="228"/>
    </row>
    <row r="109" customFormat="false" ht="12.75" hidden="false" customHeight="false" outlineLevel="0" collapsed="false">
      <c r="A109" s="63" t="s">
        <v>43</v>
      </c>
    </row>
    <row r="111" customFormat="false" ht="12.75" hidden="false" customHeight="false" outlineLevel="0" collapsed="false">
      <c r="E111" s="186"/>
      <c r="H111" s="186"/>
    </row>
    <row r="113" customFormat="false" ht="12.75" hidden="false" customHeight="false" outlineLevel="0" collapsed="false">
      <c r="C113" s="230"/>
      <c r="D113" s="230"/>
      <c r="E113" s="230"/>
      <c r="F113" s="230"/>
      <c r="G113" s="230"/>
      <c r="H113" s="230"/>
    </row>
  </sheetData>
  <mergeCells count="7">
    <mergeCell ref="A7:H7"/>
    <mergeCell ref="A8:H8"/>
    <mergeCell ref="A9:B9"/>
    <mergeCell ref="A10:H10"/>
    <mergeCell ref="E11:F11"/>
    <mergeCell ref="C12:D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21.7"/>
    <col collapsed="false" customWidth="true" hidden="false" outlineLevel="0" max="2" min="2" style="57" width="11.99"/>
    <col collapsed="false" customWidth="true" hidden="false" outlineLevel="0" max="3" min="3" style="57" width="12.99"/>
    <col collapsed="false" customWidth="true" hidden="false" outlineLevel="0" max="4" min="4" style="57" width="8.99"/>
    <col collapsed="false" customWidth="true" hidden="false" outlineLevel="0" max="5" min="5" style="57" width="13.7"/>
    <col collapsed="false" customWidth="true" hidden="false" outlineLevel="0" max="6" min="6" style="57" width="13.99"/>
    <col collapsed="false" customWidth="true" hidden="false" outlineLevel="0" max="7" min="7" style="57" width="1.28"/>
    <col collapsed="false" customWidth="true" hidden="false" outlineLevel="0" max="8" min="8" style="57" width="1.13"/>
    <col collapsed="false" customWidth="true" hidden="false" outlineLevel="0" max="9" min="9" style="57" width="13.41"/>
    <col collapsed="false" customWidth="true" hidden="false" outlineLevel="0" max="10" min="10" style="57" width="12.14"/>
    <col collapsed="false" customWidth="true" hidden="false" outlineLevel="0" max="11" min="11" style="57" width="9.99"/>
    <col collapsed="false" customWidth="true" hidden="false" outlineLevel="0" max="13" min="12" style="57" width="13.99"/>
    <col collapsed="false" customWidth="true" hidden="false" outlineLevel="0" max="14" min="14" style="57" width="1.41"/>
    <col collapsed="false" customWidth="true" hidden="false" outlineLevel="0" max="15" min="15" style="58" width="16.7"/>
    <col collapsed="false" customWidth="true" hidden="false" outlineLevel="0" max="16" min="16" style="57" width="14.14"/>
    <col collapsed="false" customWidth="true" hidden="false" outlineLevel="0" max="17" min="17" style="57" width="14.41"/>
    <col collapsed="false" customWidth="true" hidden="false" outlineLevel="0" max="18" min="18" style="57" width="14.7"/>
    <col collapsed="false" customWidth="false" hidden="false" outlineLevel="0" max="257" min="19" style="57" width="11.42"/>
  </cols>
  <sheetData>
    <row r="1" customFormat="false" ht="13.5" hidden="false" customHeight="true" outlineLevel="0" collapsed="false"/>
    <row r="4" customFormat="false" ht="15" hidden="false" customHeight="false" outlineLevel="0" collapsed="false">
      <c r="I4" s="24"/>
      <c r="J4" s="24"/>
    </row>
    <row r="5" customFormat="false" ht="15" hidden="false" customHeight="false" outlineLevel="0" collapsed="false">
      <c r="I5" s="24"/>
      <c r="J5" s="24"/>
    </row>
    <row r="6" customFormat="false" ht="9.75" hidden="false" customHeight="true" outlineLevel="0" collapsed="false"/>
    <row r="7" customFormat="false" ht="15" hidden="false" customHeight="true" outlineLevel="0" collapsed="false">
      <c r="A7" s="24" t="s">
        <v>24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customFormat="false" ht="14.25" hidden="false" customHeight="true" outlineLevel="0" collapsed="false">
      <c r="A8" s="24" t="s">
        <v>248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</row>
    <row r="9" customFormat="false" ht="15" hidden="false" customHeight="false" outlineLevel="0" collapsed="false">
      <c r="A9" s="24" t="s">
        <v>21</v>
      </c>
      <c r="B9" s="231"/>
      <c r="C9" s="232"/>
      <c r="D9" s="233"/>
      <c r="E9" s="234"/>
      <c r="F9" s="233"/>
      <c r="H9" s="231"/>
      <c r="I9" s="231"/>
      <c r="J9" s="231"/>
      <c r="K9" s="231"/>
      <c r="L9" s="231"/>
      <c r="M9" s="231"/>
      <c r="N9" s="231"/>
    </row>
    <row r="10" customFormat="false" ht="16.5" hidden="false" customHeight="true" outlineLevel="0" collapsed="false">
      <c r="A10" s="235" t="s">
        <v>249</v>
      </c>
      <c r="B10" s="235"/>
      <c r="C10" s="235"/>
      <c r="D10" s="235"/>
      <c r="E10" s="235"/>
      <c r="F10" s="235"/>
      <c r="G10" s="235"/>
    </row>
    <row r="11" customFormat="false" ht="12.75" hidden="false" customHeight="false" outlineLevel="0" collapsed="false">
      <c r="A11" s="236" t="s">
        <v>250</v>
      </c>
      <c r="B11" s="237" t="s">
        <v>26</v>
      </c>
      <c r="C11" s="237"/>
      <c r="D11" s="237"/>
      <c r="E11" s="237"/>
      <c r="F11" s="237"/>
      <c r="G11" s="237"/>
      <c r="H11" s="237"/>
      <c r="I11" s="237" t="s">
        <v>25</v>
      </c>
      <c r="J11" s="237"/>
      <c r="K11" s="237"/>
      <c r="L11" s="237"/>
      <c r="M11" s="237"/>
      <c r="N11" s="237"/>
    </row>
    <row r="12" customFormat="false" ht="12.75" hidden="false" customHeight="false" outlineLevel="0" collapsed="false">
      <c r="A12" s="236"/>
      <c r="B12" s="237" t="s">
        <v>251</v>
      </c>
      <c r="C12" s="237"/>
      <c r="D12" s="237"/>
      <c r="E12" s="237"/>
      <c r="F12" s="237"/>
      <c r="G12" s="237"/>
      <c r="H12" s="237"/>
      <c r="I12" s="237" t="s">
        <v>251</v>
      </c>
      <c r="J12" s="237"/>
      <c r="K12" s="237"/>
      <c r="L12" s="237"/>
      <c r="M12" s="237"/>
      <c r="N12" s="237"/>
    </row>
    <row r="13" customFormat="false" ht="12.75" hidden="false" customHeight="true" outlineLevel="0" collapsed="false">
      <c r="A13" s="236"/>
      <c r="B13" s="236" t="n">
        <v>2013</v>
      </c>
      <c r="C13" s="236" t="n">
        <v>2012</v>
      </c>
      <c r="D13" s="238" t="s">
        <v>252</v>
      </c>
      <c r="E13" s="239" t="s">
        <v>253</v>
      </c>
      <c r="F13" s="239" t="s">
        <v>254</v>
      </c>
      <c r="G13" s="239"/>
      <c r="H13" s="238"/>
      <c r="I13" s="236" t="n">
        <v>2013</v>
      </c>
      <c r="J13" s="236" t="n">
        <v>2012</v>
      </c>
      <c r="K13" s="238" t="s">
        <v>252</v>
      </c>
      <c r="L13" s="239" t="s">
        <v>255</v>
      </c>
      <c r="M13" s="239" t="s">
        <v>254</v>
      </c>
      <c r="N13" s="239"/>
    </row>
    <row r="14" customFormat="false" ht="12.75" hidden="false" customHeight="false" outlineLevel="0" collapsed="false">
      <c r="A14" s="236"/>
      <c r="B14" s="236"/>
      <c r="C14" s="236"/>
      <c r="D14" s="240" t="s">
        <v>256</v>
      </c>
      <c r="E14" s="241" t="s">
        <v>257</v>
      </c>
      <c r="F14" s="241" t="s">
        <v>258</v>
      </c>
      <c r="G14" s="241"/>
      <c r="H14" s="240"/>
      <c r="I14" s="236"/>
      <c r="J14" s="236"/>
      <c r="K14" s="240" t="s">
        <v>256</v>
      </c>
      <c r="L14" s="240" t="s">
        <v>259</v>
      </c>
      <c r="M14" s="241" t="s">
        <v>258</v>
      </c>
      <c r="N14" s="241"/>
    </row>
    <row r="15" s="242" customFormat="true" ht="12" hidden="false" customHeight="false" outlineLevel="0" collapsed="false">
      <c r="B15" s="243"/>
      <c r="C15" s="243"/>
      <c r="D15" s="244"/>
      <c r="H15" s="245"/>
      <c r="J15" s="245"/>
      <c r="K15" s="246"/>
      <c r="L15" s="245"/>
      <c r="M15" s="245"/>
      <c r="N15" s="245"/>
      <c r="O15" s="247"/>
    </row>
    <row r="16" s="256" customFormat="true" ht="12" hidden="false" customHeight="false" outlineLevel="0" collapsed="false">
      <c r="A16" s="248" t="s">
        <v>32</v>
      </c>
      <c r="B16" s="249" t="n">
        <v>24286194.65486</v>
      </c>
      <c r="C16" s="249" t="n">
        <v>25911750.81158</v>
      </c>
      <c r="D16" s="250" t="n">
        <v>-6.27343234558077</v>
      </c>
      <c r="E16" s="251" t="n">
        <v>-6.27343234558077</v>
      </c>
      <c r="F16" s="251" t="n">
        <v>100</v>
      </c>
      <c r="G16" s="251"/>
      <c r="H16" s="252"/>
      <c r="I16" s="249" t="n">
        <v>5266831.86020001</v>
      </c>
      <c r="J16" s="249" t="n">
        <v>5403375.26791999</v>
      </c>
      <c r="K16" s="253" t="n">
        <v>-2.52700212274066</v>
      </c>
      <c r="L16" s="252" t="n">
        <v>-2.52700212274066</v>
      </c>
      <c r="M16" s="252" t="n">
        <v>100</v>
      </c>
      <c r="N16" s="252"/>
      <c r="O16" s="254"/>
      <c r="P16" s="254"/>
      <c r="Q16" s="255"/>
      <c r="R16" s="255"/>
    </row>
    <row r="17" s="242" customFormat="true" ht="12" hidden="false" customHeight="false" outlineLevel="0" collapsed="false">
      <c r="A17" s="257"/>
      <c r="B17" s="258"/>
      <c r="C17" s="258"/>
      <c r="D17" s="244"/>
      <c r="E17" s="259"/>
      <c r="F17" s="259"/>
      <c r="G17" s="259"/>
      <c r="H17" s="260"/>
      <c r="I17" s="258"/>
      <c r="J17" s="258"/>
      <c r="K17" s="261"/>
      <c r="L17" s="260"/>
      <c r="M17" s="260"/>
      <c r="N17" s="260"/>
      <c r="O17" s="254"/>
      <c r="P17" s="254"/>
      <c r="Q17" s="255"/>
      <c r="R17" s="255"/>
    </row>
    <row r="18" s="256" customFormat="true" ht="12" hidden="false" customHeight="false" outlineLevel="0" collapsed="false">
      <c r="A18" s="248" t="s">
        <v>260</v>
      </c>
      <c r="B18" s="249" t="n">
        <v>4300073.12182999</v>
      </c>
      <c r="C18" s="249" t="n">
        <v>4534214.13062999</v>
      </c>
      <c r="D18" s="253" t="n">
        <v>-5.16387188726492</v>
      </c>
      <c r="E18" s="252" t="n">
        <v>-0.903609372066659</v>
      </c>
      <c r="F18" s="252" t="n">
        <v>17.7058332231126</v>
      </c>
      <c r="G18" s="252"/>
      <c r="H18" s="252"/>
      <c r="I18" s="249" t="n">
        <v>1087925.19814</v>
      </c>
      <c r="J18" s="249" t="n">
        <v>1054561.57773</v>
      </c>
      <c r="K18" s="253" t="n">
        <v>3.16374321941615</v>
      </c>
      <c r="L18" s="252" t="n">
        <v>0.617458879972334</v>
      </c>
      <c r="M18" s="252" t="n">
        <v>20.6561596613925</v>
      </c>
      <c r="N18" s="252"/>
      <c r="O18" s="254"/>
      <c r="P18" s="254"/>
      <c r="Q18" s="255"/>
      <c r="R18" s="255"/>
    </row>
    <row r="19" s="266" customFormat="true" ht="12" hidden="false" customHeight="false" outlineLevel="0" collapsed="false">
      <c r="A19" s="262" t="s">
        <v>261</v>
      </c>
      <c r="B19" s="263" t="n">
        <v>1466066.65151</v>
      </c>
      <c r="C19" s="263" t="n">
        <v>1477931.82224</v>
      </c>
      <c r="D19" s="264" t="n">
        <v>-0.802822603278909</v>
      </c>
      <c r="E19" s="265" t="n">
        <v>-0.045790694794317</v>
      </c>
      <c r="F19" s="265" t="n">
        <v>6.03662563174185</v>
      </c>
      <c r="G19" s="265"/>
      <c r="H19" s="265"/>
      <c r="I19" s="263" t="n">
        <v>356905.116780001</v>
      </c>
      <c r="J19" s="263" t="n">
        <v>319500.674109999</v>
      </c>
      <c r="K19" s="264" t="n">
        <v>11.7071561035655</v>
      </c>
      <c r="L19" s="265" t="n">
        <v>0.692242178552228</v>
      </c>
      <c r="M19" s="265" t="n">
        <v>6.77646688281496</v>
      </c>
      <c r="N19" s="265"/>
      <c r="O19" s="254"/>
      <c r="P19" s="254"/>
      <c r="Q19" s="255"/>
      <c r="R19" s="255"/>
    </row>
    <row r="20" s="242" customFormat="true" ht="12" hidden="false" customHeight="false" outlineLevel="0" collapsed="false">
      <c r="A20" s="267" t="s">
        <v>262</v>
      </c>
      <c r="B20" s="268" t="n">
        <v>63201.3753300001</v>
      </c>
      <c r="C20" s="268" t="n">
        <v>44690.3543199999</v>
      </c>
      <c r="D20" s="269" t="n">
        <v>41.4206181438041</v>
      </c>
      <c r="E20" s="270" t="n">
        <v>0.0714387118979534</v>
      </c>
      <c r="F20" s="270" t="n">
        <v>0.260235809801321</v>
      </c>
      <c r="G20" s="270"/>
      <c r="H20" s="269"/>
      <c r="I20" s="268" t="n">
        <v>15134.09569</v>
      </c>
      <c r="J20" s="268" t="n">
        <v>10606.78181</v>
      </c>
      <c r="K20" s="269" t="n">
        <v>42.6831998724786</v>
      </c>
      <c r="L20" s="269" t="n">
        <v>0.0837867750344643</v>
      </c>
      <c r="M20" s="269" t="n">
        <v>0.287347234385137</v>
      </c>
      <c r="N20" s="269"/>
      <c r="O20" s="254"/>
      <c r="P20" s="254"/>
      <c r="Q20" s="255"/>
      <c r="R20" s="255"/>
    </row>
    <row r="21" s="242" customFormat="true" ht="12" hidden="false" customHeight="false" outlineLevel="0" collapsed="false">
      <c r="A21" s="257" t="s">
        <v>263</v>
      </c>
      <c r="B21" s="258" t="n">
        <v>841695.215699995</v>
      </c>
      <c r="C21" s="258" t="n">
        <v>783511.242499998</v>
      </c>
      <c r="D21" s="261" t="n">
        <v>7.42605466825799</v>
      </c>
      <c r="E21" s="260" t="n">
        <v>0.224546668509929</v>
      </c>
      <c r="F21" s="260" t="n">
        <v>3.46573527743491</v>
      </c>
      <c r="G21" s="260"/>
      <c r="H21" s="260"/>
      <c r="I21" s="258" t="n">
        <v>205630.854280001</v>
      </c>
      <c r="J21" s="258" t="n">
        <v>173125.068609999</v>
      </c>
      <c r="K21" s="261" t="n">
        <v>18.775897639196</v>
      </c>
      <c r="L21" s="260" t="n">
        <v>0.60158297468231</v>
      </c>
      <c r="M21" s="260" t="n">
        <v>3.90426084861178</v>
      </c>
      <c r="N21" s="260"/>
      <c r="O21" s="254"/>
      <c r="P21" s="254"/>
      <c r="Q21" s="255"/>
      <c r="R21" s="255"/>
    </row>
    <row r="22" s="242" customFormat="true" ht="12" hidden="false" customHeight="false" outlineLevel="0" collapsed="false">
      <c r="A22" s="267" t="s">
        <v>264</v>
      </c>
      <c r="B22" s="268" t="n">
        <v>561170.060480005</v>
      </c>
      <c r="C22" s="268" t="n">
        <v>649730.225419997</v>
      </c>
      <c r="D22" s="269" t="n">
        <v>-13.6302978490411</v>
      </c>
      <c r="E22" s="270" t="n">
        <v>-0.341776075202199</v>
      </c>
      <c r="F22" s="270" t="n">
        <v>2.31065454450562</v>
      </c>
      <c r="G22" s="270"/>
      <c r="H22" s="270"/>
      <c r="I22" s="268" t="n">
        <v>136140.16681</v>
      </c>
      <c r="J22" s="268" t="n">
        <v>135768.82369</v>
      </c>
      <c r="K22" s="269" t="n">
        <v>0.27351133338838</v>
      </c>
      <c r="L22" s="270" t="n">
        <v>0.00687242883545242</v>
      </c>
      <c r="M22" s="270" t="n">
        <v>2.58485879981804</v>
      </c>
      <c r="N22" s="270"/>
      <c r="O22" s="254"/>
      <c r="P22" s="254"/>
      <c r="Q22" s="255"/>
      <c r="R22" s="255"/>
    </row>
    <row r="23" s="266" customFormat="true" ht="12" hidden="false" customHeight="false" outlineLevel="0" collapsed="false">
      <c r="A23" s="262" t="s">
        <v>265</v>
      </c>
      <c r="B23" s="271" t="n">
        <v>2834006.47031999</v>
      </c>
      <c r="C23" s="271" t="n">
        <v>3056282.30838999</v>
      </c>
      <c r="D23" s="264" t="n">
        <v>-7.27275217540664</v>
      </c>
      <c r="E23" s="265" t="n">
        <v>-0.857818677272345</v>
      </c>
      <c r="F23" s="265" t="n">
        <v>11.6692075913707</v>
      </c>
      <c r="G23" s="265"/>
      <c r="H23" s="265"/>
      <c r="I23" s="271" t="n">
        <v>731020.08136</v>
      </c>
      <c r="J23" s="271" t="n">
        <v>735060.903620001</v>
      </c>
      <c r="K23" s="264" t="n">
        <v>-0.549726184606033</v>
      </c>
      <c r="L23" s="265" t="n">
        <v>-0.0747832985798959</v>
      </c>
      <c r="M23" s="265" t="n">
        <v>13.8796927785775</v>
      </c>
      <c r="N23" s="265"/>
      <c r="O23" s="254"/>
      <c r="P23" s="254"/>
      <c r="Q23" s="255"/>
      <c r="R23" s="255"/>
    </row>
    <row r="24" s="242" customFormat="true" ht="12" hidden="false" customHeight="false" outlineLevel="0" collapsed="false">
      <c r="A24" s="267" t="s">
        <v>266</v>
      </c>
      <c r="B24" s="268" t="n">
        <v>251669.41026</v>
      </c>
      <c r="C24" s="268" t="n">
        <v>94258.89113</v>
      </c>
      <c r="D24" s="269" t="n">
        <v>166.998059538917</v>
      </c>
      <c r="E24" s="270" t="n">
        <v>0.60748700570111</v>
      </c>
      <c r="F24" s="270" t="n">
        <v>1.03626530972252</v>
      </c>
      <c r="G24" s="270"/>
      <c r="H24" s="269"/>
      <c r="I24" s="268" t="n">
        <v>77606.71077</v>
      </c>
      <c r="J24" s="268" t="n">
        <v>14362.20732</v>
      </c>
      <c r="K24" s="269" t="n">
        <v>440.353645096943</v>
      </c>
      <c r="L24" s="269" t="n">
        <v>1.1704629109417</v>
      </c>
      <c r="M24" s="269" t="n">
        <v>1.47349892364046</v>
      </c>
      <c r="N24" s="269"/>
      <c r="O24" s="254"/>
      <c r="P24" s="254"/>
      <c r="Q24" s="255"/>
      <c r="R24" s="255"/>
    </row>
    <row r="25" s="242" customFormat="true" ht="12" hidden="false" customHeight="false" outlineLevel="0" collapsed="false">
      <c r="A25" s="257" t="s">
        <v>267</v>
      </c>
      <c r="B25" s="258" t="n">
        <v>573656.55224</v>
      </c>
      <c r="C25" s="258" t="n">
        <v>595763.87205</v>
      </c>
      <c r="D25" s="261" t="n">
        <v>-3.7107520021195</v>
      </c>
      <c r="E25" s="260" t="n">
        <v>-0.0853177385455568</v>
      </c>
      <c r="F25" s="260" t="n">
        <v>2.36206849361311</v>
      </c>
      <c r="G25" s="260"/>
      <c r="H25" s="260"/>
      <c r="I25" s="258" t="n">
        <v>140200.93546</v>
      </c>
      <c r="J25" s="258" t="n">
        <v>128422.0789</v>
      </c>
      <c r="K25" s="261" t="n">
        <v>9.17198713873167</v>
      </c>
      <c r="L25" s="260" t="n">
        <v>0.217990718318812</v>
      </c>
      <c r="M25" s="260" t="n">
        <v>2.66195958370077</v>
      </c>
      <c r="N25" s="260"/>
      <c r="O25" s="254"/>
      <c r="P25" s="254"/>
      <c r="Q25" s="255"/>
      <c r="R25" s="255"/>
    </row>
    <row r="26" s="242" customFormat="true" ht="12" hidden="false" customHeight="false" outlineLevel="0" collapsed="false">
      <c r="A26" s="267" t="s">
        <v>268</v>
      </c>
      <c r="B26" s="268" t="n">
        <v>655162.666709999</v>
      </c>
      <c r="C26" s="268" t="n">
        <v>1039028.07436</v>
      </c>
      <c r="D26" s="269" t="n">
        <v>-36.9446617586772</v>
      </c>
      <c r="E26" s="270" t="n">
        <v>-1.48143369562835</v>
      </c>
      <c r="F26" s="270" t="n">
        <v>2.69767526786619</v>
      </c>
      <c r="G26" s="270"/>
      <c r="H26" s="270"/>
      <c r="I26" s="268" t="n">
        <v>172713.15291</v>
      </c>
      <c r="J26" s="268" t="n">
        <v>241836.697620001</v>
      </c>
      <c r="K26" s="269" t="n">
        <v>-28.5827359496178</v>
      </c>
      <c r="L26" s="270" t="n">
        <v>-1.27926603803347</v>
      </c>
      <c r="M26" s="270" t="n">
        <v>3.27926080601026</v>
      </c>
      <c r="N26" s="270"/>
      <c r="O26" s="254"/>
      <c r="P26" s="254"/>
      <c r="Q26" s="255"/>
      <c r="R26" s="255"/>
    </row>
    <row r="27" s="242" customFormat="true" ht="12" hidden="false" customHeight="false" outlineLevel="0" collapsed="false">
      <c r="A27" s="257" t="s">
        <v>269</v>
      </c>
      <c r="B27" s="258" t="n">
        <v>14695.97732</v>
      </c>
      <c r="C27" s="258" t="n">
        <v>10945.24961</v>
      </c>
      <c r="D27" s="261" t="n">
        <v>34.2680874684959</v>
      </c>
      <c r="E27" s="260" t="n">
        <v>0.0144750068695621</v>
      </c>
      <c r="F27" s="260" t="n">
        <v>0.0605116508734691</v>
      </c>
      <c r="G27" s="260"/>
      <c r="H27" s="260"/>
      <c r="I27" s="258" t="n">
        <v>2157.45635</v>
      </c>
      <c r="J27" s="258" t="n">
        <v>2195.05057</v>
      </c>
      <c r="K27" s="261" t="n">
        <v>-1.71268127093772</v>
      </c>
      <c r="L27" s="260" t="n">
        <v>-0.00069575437825316</v>
      </c>
      <c r="M27" s="260" t="n">
        <v>0.0409630762338038</v>
      </c>
      <c r="N27" s="260"/>
      <c r="O27" s="254"/>
      <c r="P27" s="254"/>
      <c r="Q27" s="255"/>
      <c r="R27" s="255"/>
    </row>
    <row r="28" s="242" customFormat="true" ht="12" hidden="false" customHeight="false" outlineLevel="0" collapsed="false">
      <c r="A28" s="267" t="s">
        <v>270</v>
      </c>
      <c r="B28" s="268" t="n">
        <v>361006.536239998</v>
      </c>
      <c r="C28" s="268" t="n">
        <v>325274.896370001</v>
      </c>
      <c r="D28" s="269" t="n">
        <v>10.9850591818658</v>
      </c>
      <c r="E28" s="270" t="n">
        <v>0.137897435529631</v>
      </c>
      <c r="F28" s="270" t="n">
        <v>1.48646809996541</v>
      </c>
      <c r="G28" s="270"/>
      <c r="H28" s="270"/>
      <c r="I28" s="268" t="n">
        <v>95525.5350099999</v>
      </c>
      <c r="J28" s="268" t="n">
        <v>68073.1067500002</v>
      </c>
      <c r="K28" s="269" t="n">
        <v>40.3278615750848</v>
      </c>
      <c r="L28" s="270" t="n">
        <v>0.508060737942554</v>
      </c>
      <c r="M28" s="270" t="n">
        <v>1.81371909234202</v>
      </c>
      <c r="N28" s="270"/>
      <c r="O28" s="254"/>
      <c r="P28" s="254"/>
      <c r="Q28" s="255"/>
      <c r="R28" s="255"/>
    </row>
    <row r="29" s="242" customFormat="true" ht="12" hidden="false" customHeight="false" outlineLevel="0" collapsed="false">
      <c r="A29" s="257" t="s">
        <v>271</v>
      </c>
      <c r="B29" s="258" t="n">
        <v>7077.4684</v>
      </c>
      <c r="C29" s="258" t="n">
        <v>5628.92846000001</v>
      </c>
      <c r="D29" s="261" t="n">
        <v>25.7338488185367</v>
      </c>
      <c r="E29" s="260" t="n">
        <v>0.00559028199419328</v>
      </c>
      <c r="F29" s="260" t="n">
        <v>0.0291419405163323</v>
      </c>
      <c r="G29" s="260"/>
      <c r="H29" s="260"/>
      <c r="I29" s="258" t="n">
        <v>1552.94942</v>
      </c>
      <c r="J29" s="258" t="n">
        <v>1141.67209</v>
      </c>
      <c r="K29" s="261" t="n">
        <v>36.024120551112</v>
      </c>
      <c r="L29" s="260" t="n">
        <v>0.00761148929340085</v>
      </c>
      <c r="M29" s="260" t="n">
        <v>0.0294854565556802</v>
      </c>
      <c r="N29" s="260"/>
      <c r="O29" s="254"/>
      <c r="P29" s="254"/>
      <c r="Q29" s="255"/>
      <c r="R29" s="255"/>
    </row>
    <row r="30" s="242" customFormat="true" ht="12" hidden="false" customHeight="false" outlineLevel="0" collapsed="false">
      <c r="A30" s="267" t="s">
        <v>272</v>
      </c>
      <c r="B30" s="268" t="n">
        <v>6767.75577</v>
      </c>
      <c r="C30" s="268" t="n">
        <v>6018.01259</v>
      </c>
      <c r="D30" s="269" t="n">
        <v>12.4583185692538</v>
      </c>
      <c r="E30" s="270" t="n">
        <v>0.00289344855718873</v>
      </c>
      <c r="F30" s="270" t="n">
        <v>0.0278666784408963</v>
      </c>
      <c r="G30" s="270"/>
      <c r="H30" s="270"/>
      <c r="I30" s="268" t="n">
        <v>984.13296</v>
      </c>
      <c r="J30" s="268" t="n">
        <v>1829.64414</v>
      </c>
      <c r="K30" s="269" t="n">
        <v>-46.2117830191832</v>
      </c>
      <c r="L30" s="270" t="n">
        <v>-0.0156478337719726</v>
      </c>
      <c r="M30" s="270" t="n">
        <v>0.0186854827745085</v>
      </c>
      <c r="N30" s="270"/>
      <c r="O30" s="254"/>
      <c r="P30" s="254"/>
      <c r="Q30" s="255"/>
      <c r="R30" s="255"/>
    </row>
    <row r="31" s="242" customFormat="true" ht="12" hidden="false" customHeight="false" outlineLevel="0" collapsed="false">
      <c r="A31" s="257" t="s">
        <v>273</v>
      </c>
      <c r="B31" s="258" t="n">
        <v>963970.103379995</v>
      </c>
      <c r="C31" s="258" t="n">
        <v>979364.383819997</v>
      </c>
      <c r="D31" s="261" t="n">
        <v>-1.57186443517132</v>
      </c>
      <c r="E31" s="260" t="n">
        <v>-0.0594104217501257</v>
      </c>
      <c r="F31" s="260" t="n">
        <v>3.96921015037278</v>
      </c>
      <c r="G31" s="260"/>
      <c r="H31" s="260"/>
      <c r="I31" s="258" t="n">
        <v>240279.20848</v>
      </c>
      <c r="J31" s="258" t="n">
        <v>277200.44623</v>
      </c>
      <c r="K31" s="261" t="n">
        <v>-13.3193283965227</v>
      </c>
      <c r="L31" s="260" t="n">
        <v>-0.683299528892664</v>
      </c>
      <c r="M31" s="260" t="n">
        <v>4.56212035732</v>
      </c>
      <c r="N31" s="260"/>
      <c r="O31" s="254"/>
      <c r="P31" s="254"/>
      <c r="Q31" s="255"/>
      <c r="R31" s="255"/>
    </row>
    <row r="32" s="242" customFormat="true" ht="12" hidden="false" customHeight="false" outlineLevel="0" collapsed="false">
      <c r="A32" s="267"/>
      <c r="B32" s="268"/>
      <c r="C32" s="268"/>
      <c r="D32" s="269"/>
      <c r="E32" s="270"/>
      <c r="F32" s="270"/>
      <c r="G32" s="270"/>
      <c r="H32" s="270"/>
      <c r="I32" s="268"/>
      <c r="J32" s="268"/>
      <c r="K32" s="269"/>
      <c r="L32" s="270"/>
      <c r="M32" s="270"/>
      <c r="N32" s="270"/>
      <c r="O32" s="254"/>
      <c r="P32" s="254"/>
      <c r="Q32" s="255"/>
      <c r="R32" s="255"/>
    </row>
    <row r="33" s="242" customFormat="true" ht="12" hidden="false" customHeight="false" outlineLevel="0" collapsed="false">
      <c r="A33" s="257" t="s">
        <v>274</v>
      </c>
      <c r="B33" s="258" t="n">
        <v>8460287.77584</v>
      </c>
      <c r="C33" s="258" t="n">
        <v>9791095.95906003</v>
      </c>
      <c r="D33" s="261" t="n">
        <v>-13.5920247210792</v>
      </c>
      <c r="E33" s="260" t="n">
        <v>-5.13592536798127</v>
      </c>
      <c r="F33" s="260" t="n">
        <v>34.835790028336</v>
      </c>
      <c r="G33" s="260"/>
      <c r="H33" s="260"/>
      <c r="I33" s="258" t="n">
        <v>1648927.38381</v>
      </c>
      <c r="J33" s="258" t="n">
        <v>1720312.29109</v>
      </c>
      <c r="K33" s="261" t="n">
        <v>-4.14953189893005</v>
      </c>
      <c r="L33" s="260" t="n">
        <v>-1.32111696375797</v>
      </c>
      <c r="M33" s="260" t="n">
        <v>31.307765798838</v>
      </c>
      <c r="N33" s="260"/>
      <c r="O33" s="254"/>
      <c r="P33" s="254"/>
      <c r="Q33" s="255"/>
      <c r="R33" s="255"/>
    </row>
    <row r="34" s="242" customFormat="true" ht="12" hidden="false" customHeight="false" outlineLevel="0" collapsed="false">
      <c r="A34" s="267" t="s">
        <v>275</v>
      </c>
      <c r="B34" s="268" t="n">
        <v>97637.57463</v>
      </c>
      <c r="C34" s="268" t="n">
        <v>106083.99997</v>
      </c>
      <c r="D34" s="269" t="n">
        <v>-7.96201627237716</v>
      </c>
      <c r="E34" s="270" t="n">
        <v>-0.0325968916628561</v>
      </c>
      <c r="F34" s="270" t="n">
        <v>0.402029119907681</v>
      </c>
      <c r="G34" s="270"/>
      <c r="H34" s="270"/>
      <c r="I34" s="268" t="n">
        <v>25150.054</v>
      </c>
      <c r="J34" s="268" t="n">
        <v>24822.74498</v>
      </c>
      <c r="K34" s="269" t="n">
        <v>1.31858511322483</v>
      </c>
      <c r="L34" s="270" t="n">
        <v>0.00605749191516066</v>
      </c>
      <c r="M34" s="270" t="n">
        <v>0.477517693132602</v>
      </c>
      <c r="N34" s="270"/>
      <c r="O34" s="254"/>
      <c r="P34" s="254"/>
      <c r="Q34" s="255"/>
      <c r="R34" s="255"/>
    </row>
    <row r="35" s="242" customFormat="true" ht="12" hidden="false" customHeight="false" outlineLevel="0" collapsed="false">
      <c r="A35" s="257" t="s">
        <v>276</v>
      </c>
      <c r="B35" s="258" t="n">
        <v>163891.42919</v>
      </c>
      <c r="C35" s="258" t="n">
        <v>205603.222960001</v>
      </c>
      <c r="D35" s="261" t="n">
        <v>-20.2875194121423</v>
      </c>
      <c r="E35" s="260" t="n">
        <v>-0.160976361934445</v>
      </c>
      <c r="F35" s="260" t="n">
        <v>0.674833713223175</v>
      </c>
      <c r="G35" s="260"/>
      <c r="H35" s="261"/>
      <c r="I35" s="258" t="n">
        <v>22766.60535</v>
      </c>
      <c r="J35" s="258" t="n">
        <v>75242.6966599999</v>
      </c>
      <c r="K35" s="261" t="n">
        <v>-69.7424383221195</v>
      </c>
      <c r="L35" s="261" t="n">
        <v>-0.971172437745571</v>
      </c>
      <c r="M35" s="261" t="n">
        <v>0.432263758447292</v>
      </c>
      <c r="N35" s="261"/>
      <c r="O35" s="254"/>
      <c r="P35" s="254"/>
      <c r="Q35" s="255"/>
      <c r="R35" s="255"/>
    </row>
    <row r="36" s="242" customFormat="true" ht="12" hidden="false" customHeight="false" outlineLevel="0" collapsed="false">
      <c r="A36" s="267"/>
      <c r="B36" s="268"/>
      <c r="C36" s="268"/>
      <c r="D36" s="269"/>
      <c r="E36" s="270"/>
      <c r="F36" s="270"/>
      <c r="G36" s="270"/>
      <c r="H36" s="270"/>
      <c r="I36" s="268"/>
      <c r="J36" s="268"/>
      <c r="K36" s="269"/>
      <c r="L36" s="270"/>
      <c r="M36" s="270"/>
      <c r="N36" s="270"/>
      <c r="O36" s="254"/>
      <c r="P36" s="254"/>
      <c r="Q36" s="255"/>
      <c r="R36" s="255"/>
    </row>
    <row r="37" s="256" customFormat="true" ht="12" hidden="false" customHeight="false" outlineLevel="0" collapsed="false">
      <c r="A37" s="262" t="s">
        <v>277</v>
      </c>
      <c r="B37" s="263" t="n">
        <v>3345738.51417</v>
      </c>
      <c r="C37" s="263" t="n">
        <v>3915508.90006</v>
      </c>
      <c r="D37" s="264" t="n">
        <v>-14.5516304631889</v>
      </c>
      <c r="E37" s="265" t="n">
        <v>-2.19888802587347</v>
      </c>
      <c r="F37" s="265" t="n">
        <v>13.776297858588</v>
      </c>
      <c r="G37" s="265"/>
      <c r="H37" s="265"/>
      <c r="I37" s="263" t="n">
        <v>813542.33289</v>
      </c>
      <c r="J37" s="263" t="n">
        <v>813706.1096</v>
      </c>
      <c r="K37" s="264" t="n">
        <v>-0.0201272557828667</v>
      </c>
      <c r="L37" s="265" t="n">
        <v>-0.00303100750696242</v>
      </c>
      <c r="M37" s="265" t="n">
        <v>15.4465218272433</v>
      </c>
      <c r="N37" s="265"/>
      <c r="O37" s="254"/>
      <c r="P37" s="254"/>
      <c r="Q37" s="255"/>
      <c r="R37" s="255"/>
    </row>
    <row r="38" s="242" customFormat="true" ht="12" hidden="false" customHeight="false" outlineLevel="0" collapsed="false">
      <c r="A38" s="267" t="s">
        <v>278</v>
      </c>
      <c r="B38" s="268" t="n">
        <v>355581.814739999</v>
      </c>
      <c r="C38" s="268" t="n">
        <v>158030.35294</v>
      </c>
      <c r="D38" s="269" t="n">
        <v>125.00855571398</v>
      </c>
      <c r="E38" s="270" t="n">
        <v>0.762401055939891</v>
      </c>
      <c r="F38" s="270" t="n">
        <v>1.46413145325277</v>
      </c>
      <c r="G38" s="270"/>
      <c r="H38" s="270"/>
      <c r="I38" s="268" t="n">
        <v>31971.72683</v>
      </c>
      <c r="J38" s="268" t="n">
        <v>28701.3105</v>
      </c>
      <c r="K38" s="269" t="n">
        <v>11.3946585470375</v>
      </c>
      <c r="L38" s="270" t="n">
        <v>0.0605254339711808</v>
      </c>
      <c r="M38" s="270" t="n">
        <v>0.607039064064329</v>
      </c>
      <c r="N38" s="270"/>
      <c r="O38" s="254"/>
      <c r="P38" s="254"/>
      <c r="Q38" s="255"/>
      <c r="R38" s="255"/>
    </row>
    <row r="39" s="242" customFormat="true" ht="12" hidden="false" customHeight="false" outlineLevel="0" collapsed="false">
      <c r="A39" s="257" t="s">
        <v>279</v>
      </c>
      <c r="B39" s="258" t="n">
        <v>529.94306</v>
      </c>
      <c r="C39" s="258" t="n">
        <v>457.76823</v>
      </c>
      <c r="D39" s="261" t="n">
        <v>15.7666752015534</v>
      </c>
      <c r="E39" s="260" t="n">
        <v>0.000278540923478412</v>
      </c>
      <c r="F39" s="260" t="n">
        <v>0.0021820753211082</v>
      </c>
      <c r="G39" s="260"/>
      <c r="H39" s="260"/>
      <c r="I39" s="258" t="n">
        <v>62.09668</v>
      </c>
      <c r="J39" s="258" t="n">
        <v>103.62213</v>
      </c>
      <c r="K39" s="261" t="n">
        <v>-40.0739205032747</v>
      </c>
      <c r="L39" s="260" t="n">
        <v>-0.00076850945827394</v>
      </c>
      <c r="M39" s="260" t="n">
        <v>0.00117901390528996</v>
      </c>
      <c r="N39" s="260"/>
      <c r="O39" s="254"/>
      <c r="P39" s="254"/>
      <c r="Q39" s="255"/>
      <c r="R39" s="255"/>
    </row>
    <row r="40" s="242" customFormat="true" ht="12" hidden="false" customHeight="false" outlineLevel="0" collapsed="false">
      <c r="A40" s="267" t="s">
        <v>280</v>
      </c>
      <c r="B40" s="268" t="n">
        <v>214065.82014</v>
      </c>
      <c r="C40" s="268" t="n">
        <v>168489.73578</v>
      </c>
      <c r="D40" s="269" t="n">
        <v>27.049769025402</v>
      </c>
      <c r="E40" s="270" t="n">
        <v>0.175889636680329</v>
      </c>
      <c r="F40" s="270" t="n">
        <v>0.881430060090383</v>
      </c>
      <c r="G40" s="270"/>
      <c r="H40" s="270"/>
      <c r="I40" s="268" t="n">
        <v>38812.13098</v>
      </c>
      <c r="J40" s="268" t="n">
        <v>49421.29762</v>
      </c>
      <c r="K40" s="269" t="n">
        <v>-21.4667909401607</v>
      </c>
      <c r="L40" s="270" t="n">
        <v>-0.196343324569496</v>
      </c>
      <c r="M40" s="270" t="n">
        <v>0.736916081815569</v>
      </c>
      <c r="N40" s="270"/>
      <c r="O40" s="254"/>
      <c r="P40" s="254"/>
      <c r="Q40" s="255"/>
      <c r="R40" s="255"/>
    </row>
    <row r="41" s="242" customFormat="true" ht="12" hidden="false" customHeight="false" outlineLevel="0" collapsed="false">
      <c r="A41" s="257" t="s">
        <v>281</v>
      </c>
      <c r="B41" s="258" t="n">
        <v>614.09629</v>
      </c>
      <c r="C41" s="258" t="n">
        <v>72.91065</v>
      </c>
      <c r="D41" s="261" t="s">
        <v>87</v>
      </c>
      <c r="E41" s="260" t="n">
        <v>0.00208857226181005</v>
      </c>
      <c r="F41" s="260" t="n">
        <v>0.00252858176724327</v>
      </c>
      <c r="G41" s="260"/>
      <c r="H41" s="261"/>
      <c r="I41" s="258" t="n">
        <v>1E-033</v>
      </c>
      <c r="J41" s="258" t="n">
        <v>1E-033</v>
      </c>
      <c r="K41" s="261" t="n">
        <v>0</v>
      </c>
      <c r="L41" s="261" t="n">
        <v>0</v>
      </c>
      <c r="M41" s="261" t="n">
        <v>1.89867462365131E-038</v>
      </c>
      <c r="N41" s="261"/>
      <c r="O41" s="254"/>
      <c r="P41" s="254"/>
      <c r="Q41" s="255"/>
      <c r="R41" s="255"/>
    </row>
    <row r="42" s="242" customFormat="true" ht="12" hidden="false" customHeight="false" outlineLevel="0" collapsed="false">
      <c r="A42" s="267" t="s">
        <v>282</v>
      </c>
      <c r="B42" s="268" t="n">
        <v>113.18111</v>
      </c>
      <c r="C42" s="268" t="n">
        <v>26.96165</v>
      </c>
      <c r="D42" s="269" t="n">
        <v>319.785547249519</v>
      </c>
      <c r="E42" s="270" t="n">
        <v>0.000332742702826041</v>
      </c>
      <c r="F42" s="270" t="n">
        <v>0.000466030646663497</v>
      </c>
      <c r="G42" s="270"/>
      <c r="H42" s="269"/>
      <c r="I42" s="268" t="n">
        <v>1E-033</v>
      </c>
      <c r="J42" s="268" t="n">
        <v>9.59745</v>
      </c>
      <c r="K42" s="269" t="n">
        <v>-100</v>
      </c>
      <c r="L42" s="269" t="n">
        <v>-0.000177619534533912</v>
      </c>
      <c r="M42" s="269" t="n">
        <v>1.89867462365131E-038</v>
      </c>
      <c r="N42" s="269"/>
      <c r="O42" s="254"/>
      <c r="P42" s="254"/>
      <c r="Q42" s="255"/>
      <c r="R42" s="255"/>
    </row>
    <row r="43" s="242" customFormat="true" ht="12" hidden="false" customHeight="false" outlineLevel="0" collapsed="false">
      <c r="A43" s="257" t="s">
        <v>283</v>
      </c>
      <c r="B43" s="258" t="n">
        <v>123818.20704</v>
      </c>
      <c r="C43" s="258" t="n">
        <v>90048.60505</v>
      </c>
      <c r="D43" s="261" t="n">
        <v>37.5015270600241</v>
      </c>
      <c r="E43" s="260" t="n">
        <v>0.130325435110731</v>
      </c>
      <c r="F43" s="260" t="n">
        <v>0.509829591665659</v>
      </c>
      <c r="G43" s="260"/>
      <c r="H43" s="261"/>
      <c r="I43" s="258" t="n">
        <v>24412.94836</v>
      </c>
      <c r="J43" s="258" t="n">
        <v>39981.99118</v>
      </c>
      <c r="K43" s="261" t="n">
        <v>-38.940138698715</v>
      </c>
      <c r="L43" s="261" t="n">
        <v>-0.288135508788995</v>
      </c>
      <c r="M43" s="261" t="n">
        <v>0.463522455396419</v>
      </c>
      <c r="N43" s="261"/>
      <c r="O43" s="254"/>
      <c r="P43" s="254"/>
      <c r="Q43" s="255"/>
      <c r="R43" s="255"/>
    </row>
    <row r="44" s="242" customFormat="true" ht="12" hidden="false" customHeight="false" outlineLevel="0" collapsed="false">
      <c r="A44" s="267" t="s">
        <v>284</v>
      </c>
      <c r="B44" s="268" t="n">
        <v>387.73971</v>
      </c>
      <c r="C44" s="268" t="n">
        <v>488.92319</v>
      </c>
      <c r="D44" s="269" t="n">
        <v>-20.6951689078197</v>
      </c>
      <c r="E44" s="270" t="n">
        <v>-0.000390492640716432</v>
      </c>
      <c r="F44" s="270" t="n">
        <v>0.00159654369698633</v>
      </c>
      <c r="G44" s="270"/>
      <c r="H44" s="270"/>
      <c r="I44" s="268" t="n">
        <v>93.78488</v>
      </c>
      <c r="J44" s="268" t="n">
        <v>24.21836</v>
      </c>
      <c r="K44" s="269" t="n">
        <v>287.247030765089</v>
      </c>
      <c r="L44" s="270" t="n">
        <v>0.00128746415991165</v>
      </c>
      <c r="M44" s="270" t="n">
        <v>0.00178066971738183</v>
      </c>
      <c r="N44" s="270"/>
      <c r="O44" s="254"/>
      <c r="P44" s="254"/>
      <c r="Q44" s="255"/>
      <c r="R44" s="255"/>
    </row>
    <row r="45" s="242" customFormat="true" ht="12" hidden="false" customHeight="false" outlineLevel="0" collapsed="false">
      <c r="A45" s="257" t="s">
        <v>285</v>
      </c>
      <c r="B45" s="258" t="n">
        <v>878.70501</v>
      </c>
      <c r="C45" s="258" t="n">
        <v>6712.84574</v>
      </c>
      <c r="D45" s="261" t="n">
        <v>-86.9100967900389</v>
      </c>
      <c r="E45" s="260" t="n">
        <v>-0.0225154246520182</v>
      </c>
      <c r="F45" s="260" t="n">
        <v>0.00361812553381704</v>
      </c>
      <c r="G45" s="260"/>
      <c r="H45" s="261"/>
      <c r="I45" s="258" t="n">
        <v>6.79914</v>
      </c>
      <c r="J45" s="258" t="n">
        <v>209.38352</v>
      </c>
      <c r="K45" s="261" t="n">
        <v>-96.7527816897911</v>
      </c>
      <c r="L45" s="261" t="n">
        <v>-0.0037492191446104</v>
      </c>
      <c r="M45" s="261" t="n">
        <v>0.000129093545806526</v>
      </c>
      <c r="N45" s="261"/>
      <c r="O45" s="254"/>
      <c r="P45" s="254"/>
      <c r="Q45" s="255"/>
      <c r="R45" s="255"/>
    </row>
    <row r="46" s="242" customFormat="true" ht="12" hidden="false" customHeight="false" outlineLevel="0" collapsed="false">
      <c r="A46" s="267" t="s">
        <v>286</v>
      </c>
      <c r="B46" s="268" t="n">
        <v>765510.190819999</v>
      </c>
      <c r="C46" s="268" t="n">
        <v>1434816.98971</v>
      </c>
      <c r="D46" s="269" t="n">
        <v>-46.6475378874123</v>
      </c>
      <c r="E46" s="270" t="n">
        <v>-2.58302421845956</v>
      </c>
      <c r="F46" s="270" t="n">
        <v>3.15203843870538</v>
      </c>
      <c r="G46" s="270"/>
      <c r="H46" s="269"/>
      <c r="I46" s="268" t="n">
        <v>284500.77845</v>
      </c>
      <c r="J46" s="268" t="n">
        <v>243149.84885</v>
      </c>
      <c r="K46" s="269" t="n">
        <v>17.006356284231</v>
      </c>
      <c r="L46" s="269" t="n">
        <v>0.765279617825213</v>
      </c>
      <c r="M46" s="269" t="n">
        <v>5.40174408452059</v>
      </c>
      <c r="N46" s="269"/>
      <c r="O46" s="254"/>
      <c r="P46" s="254"/>
      <c r="Q46" s="255"/>
      <c r="R46" s="255"/>
    </row>
    <row r="47" s="242" customFormat="true" ht="12" hidden="false" customHeight="false" outlineLevel="0" collapsed="false">
      <c r="A47" s="257" t="s">
        <v>287</v>
      </c>
      <c r="B47" s="258" t="n">
        <v>85.40523</v>
      </c>
      <c r="C47" s="258" t="n">
        <v>3.5751</v>
      </c>
      <c r="D47" s="261" t="s">
        <v>87</v>
      </c>
      <c r="E47" s="260" t="n">
        <v>0.000315803168203632</v>
      </c>
      <c r="F47" s="260" t="n">
        <v>0.000351661638283497</v>
      </c>
      <c r="G47" s="260"/>
      <c r="H47" s="260"/>
      <c r="I47" s="258" t="n">
        <v>0.168</v>
      </c>
      <c r="J47" s="258" t="n">
        <v>1E-033</v>
      </c>
      <c r="K47" s="261" t="s">
        <v>288</v>
      </c>
      <c r="L47" s="260" t="n">
        <v>3.10916772702095E-006</v>
      </c>
      <c r="M47" s="260" t="n">
        <v>3.1897733677342E-006</v>
      </c>
      <c r="N47" s="260"/>
      <c r="O47" s="254"/>
      <c r="P47" s="254"/>
      <c r="Q47" s="255"/>
      <c r="R47" s="255"/>
    </row>
    <row r="48" s="242" customFormat="true" ht="12" hidden="false" customHeight="false" outlineLevel="0" collapsed="false">
      <c r="A48" s="267" t="s">
        <v>289</v>
      </c>
      <c r="B48" s="268" t="n">
        <v>23757.74131</v>
      </c>
      <c r="C48" s="268" t="n">
        <v>23791.48234</v>
      </c>
      <c r="D48" s="269" t="n">
        <v>-0.141819788770647</v>
      </c>
      <c r="E48" s="270" t="n">
        <v>-0.000130215168574849</v>
      </c>
      <c r="F48" s="270" t="n">
        <v>0.0978240586787264</v>
      </c>
      <c r="G48" s="270"/>
      <c r="H48" s="270"/>
      <c r="I48" s="268" t="n">
        <v>9084.47775</v>
      </c>
      <c r="J48" s="268" t="n">
        <v>6463.95559</v>
      </c>
      <c r="K48" s="269" t="n">
        <v>40.5405347161428</v>
      </c>
      <c r="L48" s="270" t="n">
        <v>0.0484978745703287</v>
      </c>
      <c r="M48" s="270" t="n">
        <v>0.1724846737305</v>
      </c>
      <c r="N48" s="270"/>
      <c r="O48" s="254"/>
      <c r="P48" s="254"/>
      <c r="Q48" s="255"/>
      <c r="R48" s="255"/>
    </row>
    <row r="49" s="242" customFormat="true" ht="12" hidden="false" customHeight="false" outlineLevel="0" collapsed="false">
      <c r="A49" s="257" t="s">
        <v>290</v>
      </c>
      <c r="B49" s="258" t="n">
        <v>92596.0879200001</v>
      </c>
      <c r="C49" s="258" t="n">
        <v>102506.66054</v>
      </c>
      <c r="D49" s="261" t="n">
        <v>-9.66822308695999</v>
      </c>
      <c r="E49" s="260" t="n">
        <v>-0.0382474063295289</v>
      </c>
      <c r="F49" s="260" t="n">
        <v>0.381270467588343</v>
      </c>
      <c r="G49" s="260"/>
      <c r="H49" s="260"/>
      <c r="I49" s="258" t="n">
        <v>44215.72484</v>
      </c>
      <c r="J49" s="258" t="n">
        <v>29588.22765</v>
      </c>
      <c r="K49" s="261" t="n">
        <v>49.4368820026298</v>
      </c>
      <c r="L49" s="260" t="n">
        <v>0.270710370179985</v>
      </c>
      <c r="M49" s="260" t="n">
        <v>0.83951274720057</v>
      </c>
      <c r="N49" s="260"/>
      <c r="O49" s="254"/>
      <c r="P49" s="254"/>
      <c r="Q49" s="255"/>
      <c r="R49" s="255"/>
    </row>
    <row r="50" s="242" customFormat="true" ht="12" hidden="false" customHeight="false" outlineLevel="0" collapsed="false">
      <c r="A50" s="267" t="s">
        <v>291</v>
      </c>
      <c r="B50" s="268" t="n">
        <v>4432.74522</v>
      </c>
      <c r="C50" s="268" t="n">
        <v>10907.61594</v>
      </c>
      <c r="D50" s="269" t="n">
        <v>-59.3610075347042</v>
      </c>
      <c r="E50" s="270" t="n">
        <v>-0.0249881637373047</v>
      </c>
      <c r="F50" s="270" t="n">
        <v>0.0182521192924431</v>
      </c>
      <c r="G50" s="270"/>
      <c r="H50" s="269"/>
      <c r="I50" s="268" t="n">
        <v>747.81992</v>
      </c>
      <c r="J50" s="268" t="n">
        <v>2235.89289</v>
      </c>
      <c r="K50" s="269" t="n">
        <v>-66.5538575955667</v>
      </c>
      <c r="L50" s="269" t="n">
        <v>-0.0275396931772393</v>
      </c>
      <c r="M50" s="269" t="n">
        <v>0.0141986670516495</v>
      </c>
      <c r="N50" s="269"/>
      <c r="O50" s="254"/>
      <c r="P50" s="254"/>
      <c r="Q50" s="255"/>
      <c r="R50" s="255"/>
    </row>
    <row r="51" s="242" customFormat="true" ht="12" hidden="false" customHeight="false" outlineLevel="0" collapsed="false">
      <c r="A51" s="257" t="s">
        <v>292</v>
      </c>
      <c r="B51" s="258" t="n">
        <v>495.40832</v>
      </c>
      <c r="C51" s="258" t="n">
        <v>411.24422</v>
      </c>
      <c r="D51" s="261" t="n">
        <v>20.4657222902732</v>
      </c>
      <c r="E51" s="260" t="n">
        <v>0.000324810548742955</v>
      </c>
      <c r="F51" s="260" t="n">
        <v>0.00203987626320396</v>
      </c>
      <c r="G51" s="260"/>
      <c r="H51" s="261"/>
      <c r="I51" s="258" t="n">
        <v>113.35598</v>
      </c>
      <c r="J51" s="258" t="n">
        <v>61.60798</v>
      </c>
      <c r="K51" s="261" t="n">
        <v>83.9956122567239</v>
      </c>
      <c r="L51" s="261" t="n">
        <v>0.000957697687725476</v>
      </c>
      <c r="M51" s="261" t="n">
        <v>0.00215226122665126</v>
      </c>
      <c r="N51" s="261"/>
      <c r="O51" s="254"/>
      <c r="P51" s="254"/>
      <c r="Q51" s="255"/>
      <c r="R51" s="255"/>
    </row>
    <row r="52" s="242" customFormat="true" ht="12" hidden="false" customHeight="false" outlineLevel="0" collapsed="false">
      <c r="A52" s="267" t="s">
        <v>293</v>
      </c>
      <c r="B52" s="268" t="n">
        <v>99204.55719</v>
      </c>
      <c r="C52" s="268" t="n">
        <v>60317.43815</v>
      </c>
      <c r="D52" s="269" t="n">
        <v>64.470773681226</v>
      </c>
      <c r="E52" s="270" t="n">
        <v>0.150075227732668</v>
      </c>
      <c r="F52" s="270" t="n">
        <v>0.408481273414103</v>
      </c>
      <c r="G52" s="270"/>
      <c r="H52" s="269"/>
      <c r="I52" s="268" t="n">
        <v>13498.15482</v>
      </c>
      <c r="J52" s="268" t="n">
        <v>9849.88835</v>
      </c>
      <c r="K52" s="269" t="n">
        <v>37.0386581082414</v>
      </c>
      <c r="L52" s="269" t="n">
        <v>0.0675182879053371</v>
      </c>
      <c r="M52" s="269" t="n">
        <v>0.256286040228507</v>
      </c>
      <c r="N52" s="269"/>
      <c r="O52" s="254"/>
      <c r="P52" s="254"/>
      <c r="Q52" s="255"/>
      <c r="R52" s="255"/>
    </row>
    <row r="53" s="242" customFormat="true" ht="12" hidden="false" customHeight="false" outlineLevel="0" collapsed="false">
      <c r="A53" s="257" t="s">
        <v>294</v>
      </c>
      <c r="B53" s="258" t="n">
        <v>224740.27322</v>
      </c>
      <c r="C53" s="258" t="n">
        <v>205208.04165</v>
      </c>
      <c r="D53" s="261" t="n">
        <v>9.51825835525175</v>
      </c>
      <c r="E53" s="260" t="n">
        <v>0.0753798217342792</v>
      </c>
      <c r="F53" s="260" t="n">
        <v>0.925382821038312</v>
      </c>
      <c r="G53" s="260"/>
      <c r="H53" s="261"/>
      <c r="I53" s="258" t="n">
        <v>46801.19298</v>
      </c>
      <c r="J53" s="258" t="n">
        <v>40840.77701</v>
      </c>
      <c r="K53" s="261" t="n">
        <v>14.5942766185389</v>
      </c>
      <c r="L53" s="261" t="n">
        <v>0.110309124842526</v>
      </c>
      <c r="M53" s="261" t="n">
        <v>0.88860237467734</v>
      </c>
      <c r="N53" s="261"/>
      <c r="O53" s="254"/>
      <c r="P53" s="254"/>
      <c r="Q53" s="255"/>
      <c r="R53" s="255"/>
    </row>
    <row r="54" s="242" customFormat="true" ht="12" hidden="false" customHeight="false" outlineLevel="0" collapsed="false">
      <c r="A54" s="267" t="s">
        <v>295</v>
      </c>
      <c r="B54" s="268" t="n">
        <v>573.58957</v>
      </c>
      <c r="C54" s="268" t="n">
        <v>256.21477</v>
      </c>
      <c r="D54" s="269" t="n">
        <v>123.870610581896</v>
      </c>
      <c r="E54" s="270" t="n">
        <v>0.00122482962385608</v>
      </c>
      <c r="F54" s="270" t="n">
        <v>0.00236179268984495</v>
      </c>
      <c r="G54" s="270"/>
      <c r="H54" s="269"/>
      <c r="I54" s="268" t="n">
        <v>74.71341</v>
      </c>
      <c r="J54" s="268" t="n">
        <v>138.39989</v>
      </c>
      <c r="K54" s="269" t="n">
        <v>-46.0162793481989</v>
      </c>
      <c r="L54" s="269" t="n">
        <v>-0.00117864254918789</v>
      </c>
      <c r="M54" s="269" t="n">
        <v>0.00141856455613456</v>
      </c>
      <c r="N54" s="269"/>
      <c r="O54" s="254"/>
      <c r="P54" s="254"/>
      <c r="Q54" s="255"/>
      <c r="R54" s="255"/>
    </row>
    <row r="55" s="242" customFormat="true" ht="12" hidden="false" customHeight="false" outlineLevel="0" collapsed="false">
      <c r="A55" s="257" t="s">
        <v>296</v>
      </c>
      <c r="B55" s="258" t="n">
        <v>462.46124</v>
      </c>
      <c r="C55" s="258" t="n">
        <v>681.39192</v>
      </c>
      <c r="D55" s="261" t="n">
        <v>-32.1299201786837</v>
      </c>
      <c r="E55" s="260" t="n">
        <v>-0.000844908866220494</v>
      </c>
      <c r="F55" s="260" t="n">
        <v>0.00190421449952207</v>
      </c>
      <c r="G55" s="260"/>
      <c r="H55" s="261"/>
      <c r="I55" s="258" t="n">
        <v>180.93924</v>
      </c>
      <c r="J55" s="258" t="n">
        <v>195.778</v>
      </c>
      <c r="K55" s="261" t="n">
        <v>-7.57938072715014</v>
      </c>
      <c r="L55" s="261" t="n">
        <v>-0.000274620200601246</v>
      </c>
      <c r="M55" s="261" t="n">
        <v>0.00343544743410755</v>
      </c>
      <c r="N55" s="261"/>
      <c r="O55" s="254"/>
      <c r="P55" s="254"/>
      <c r="Q55" s="255"/>
      <c r="R55" s="255"/>
    </row>
    <row r="56" s="242" customFormat="true" ht="12" hidden="false" customHeight="false" outlineLevel="0" collapsed="false">
      <c r="A56" s="267" t="s">
        <v>297</v>
      </c>
      <c r="B56" s="268" t="n">
        <v>1E-033</v>
      </c>
      <c r="C56" s="268" t="n">
        <v>276.53739</v>
      </c>
      <c r="D56" s="269" t="n">
        <v>-100</v>
      </c>
      <c r="E56" s="270" t="n">
        <v>-0.00106722773003982</v>
      </c>
      <c r="F56" s="270" t="n">
        <v>4.11756561376273E-039</v>
      </c>
      <c r="G56" s="270"/>
      <c r="H56" s="269"/>
      <c r="I56" s="268" t="n">
        <v>1E-033</v>
      </c>
      <c r="J56" s="268" t="n">
        <v>1E-033</v>
      </c>
      <c r="K56" s="269" t="n">
        <v>0</v>
      </c>
      <c r="L56" s="269" t="n">
        <v>0</v>
      </c>
      <c r="M56" s="269" t="n">
        <v>1.89867462365131E-038</v>
      </c>
      <c r="N56" s="269"/>
      <c r="O56" s="254"/>
      <c r="P56" s="254"/>
      <c r="Q56" s="255"/>
      <c r="R56" s="255"/>
    </row>
    <row r="57" s="242" customFormat="true" ht="12" hidden="false" customHeight="false" outlineLevel="0" collapsed="false">
      <c r="A57" s="257" t="s">
        <v>298</v>
      </c>
      <c r="B57" s="258" t="n">
        <v>59.76692</v>
      </c>
      <c r="C57" s="258" t="n">
        <v>39.51847</v>
      </c>
      <c r="D57" s="261" t="n">
        <v>51.2379401328037</v>
      </c>
      <c r="E57" s="260" t="n">
        <v>7.81438898021161E-005</v>
      </c>
      <c r="F57" s="260" t="n">
        <v>0.000246094214632508</v>
      </c>
      <c r="G57" s="260"/>
      <c r="H57" s="261"/>
      <c r="I57" s="258" t="n">
        <v>39.94292</v>
      </c>
      <c r="J57" s="258" t="n">
        <v>1E-033</v>
      </c>
      <c r="K57" s="261" t="s">
        <v>288</v>
      </c>
      <c r="L57" s="261" t="n">
        <v>0.000739221653493925</v>
      </c>
      <c r="M57" s="261" t="n">
        <v>0.000758386085985345</v>
      </c>
      <c r="N57" s="261"/>
      <c r="O57" s="254"/>
      <c r="P57" s="254"/>
      <c r="Q57" s="255"/>
      <c r="R57" s="255"/>
    </row>
    <row r="58" s="242" customFormat="true" ht="12" hidden="false" customHeight="false" outlineLevel="0" collapsed="false">
      <c r="A58" s="267" t="s">
        <v>299</v>
      </c>
      <c r="B58" s="268" t="n">
        <v>816818.443479998</v>
      </c>
      <c r="C58" s="268" t="n">
        <v>976422.07804</v>
      </c>
      <c r="D58" s="269" t="n">
        <v>-16.3457625702585</v>
      </c>
      <c r="E58" s="270" t="n">
        <v>-0.615950792829774</v>
      </c>
      <c r="F58" s="270" t="n">
        <v>3.36330353556044</v>
      </c>
      <c r="G58" s="270"/>
      <c r="H58" s="270"/>
      <c r="I58" s="268" t="n">
        <v>181173.29685</v>
      </c>
      <c r="J58" s="268" t="n">
        <v>211857.30838</v>
      </c>
      <c r="K58" s="269" t="n">
        <v>-14.4833386984052</v>
      </c>
      <c r="L58" s="270" t="n">
        <v>-0.567867490384615</v>
      </c>
      <c r="M58" s="270" t="n">
        <v>3.43989141212341</v>
      </c>
      <c r="N58" s="270"/>
      <c r="O58" s="254"/>
      <c r="P58" s="254"/>
      <c r="Q58" s="255"/>
      <c r="R58" s="255"/>
    </row>
    <row r="59" s="242" customFormat="true" ht="12" hidden="false" customHeight="false" outlineLevel="0" collapsed="false">
      <c r="A59" s="257" t="s">
        <v>300</v>
      </c>
      <c r="B59" s="258" t="n">
        <v>3713.84871</v>
      </c>
      <c r="C59" s="258" t="n">
        <v>10808.88192</v>
      </c>
      <c r="D59" s="261" t="n">
        <v>-65.6407689760386</v>
      </c>
      <c r="E59" s="260" t="n">
        <v>-0.0273815276381449</v>
      </c>
      <c r="F59" s="260" t="n">
        <v>0.0152920157430131</v>
      </c>
      <c r="G59" s="260"/>
      <c r="H59" s="261"/>
      <c r="I59" s="258" t="n">
        <v>773.99853</v>
      </c>
      <c r="J59" s="258" t="n">
        <v>900.5244</v>
      </c>
      <c r="K59" s="261" t="n">
        <v>-14.0502433915172</v>
      </c>
      <c r="L59" s="261" t="n">
        <v>-0.0023416080454598</v>
      </c>
      <c r="M59" s="261" t="n">
        <v>0.0146957136765442</v>
      </c>
      <c r="N59" s="261"/>
      <c r="O59" s="254"/>
      <c r="P59" s="254"/>
      <c r="Q59" s="255"/>
      <c r="R59" s="255"/>
    </row>
    <row r="60" s="242" customFormat="true" ht="12" hidden="false" customHeight="false" outlineLevel="0" collapsed="false">
      <c r="A60" s="267" t="s">
        <v>301</v>
      </c>
      <c r="B60" s="268" t="n">
        <v>148297.84248</v>
      </c>
      <c r="C60" s="268" t="n">
        <v>127590.56189</v>
      </c>
      <c r="D60" s="269" t="n">
        <v>16.2294767600856</v>
      </c>
      <c r="E60" s="270" t="n">
        <v>0.0799146330966799</v>
      </c>
      <c r="F60" s="270" t="n">
        <v>0.610626096790851</v>
      </c>
      <c r="G60" s="270"/>
      <c r="H60" s="269"/>
      <c r="I60" s="268" t="n">
        <v>29307.00839</v>
      </c>
      <c r="J60" s="268" t="n">
        <v>30228.14072</v>
      </c>
      <c r="K60" s="269" t="n">
        <v>-3.0472675727308</v>
      </c>
      <c r="L60" s="269" t="n">
        <v>-0.0170473506711404</v>
      </c>
      <c r="M60" s="269" t="n">
        <v>0.556444731252291</v>
      </c>
      <c r="N60" s="269"/>
      <c r="O60" s="254"/>
      <c r="P60" s="254"/>
      <c r="Q60" s="255"/>
      <c r="R60" s="255"/>
    </row>
    <row r="61" s="242" customFormat="true" ht="12" hidden="false" customHeight="false" outlineLevel="0" collapsed="false">
      <c r="A61" s="257" t="s">
        <v>302</v>
      </c>
      <c r="B61" s="258" t="n">
        <v>445056.74243</v>
      </c>
      <c r="C61" s="258" t="n">
        <v>509769.69471</v>
      </c>
      <c r="D61" s="261" t="n">
        <v>-12.6945467632818</v>
      </c>
      <c r="E61" s="260" t="n">
        <v>-0.249743650093607</v>
      </c>
      <c r="F61" s="260" t="n">
        <v>1.83255033880303</v>
      </c>
      <c r="G61" s="260"/>
      <c r="H61" s="261"/>
      <c r="I61" s="258" t="n">
        <v>102293.88547</v>
      </c>
      <c r="J61" s="258" t="n">
        <v>114294.19269</v>
      </c>
      <c r="K61" s="261" t="n">
        <v>-10.4994899019484</v>
      </c>
      <c r="L61" s="261" t="n">
        <v>-0.222089094778336</v>
      </c>
      <c r="M61" s="261" t="n">
        <v>1.94222804496583</v>
      </c>
      <c r="N61" s="261"/>
      <c r="O61" s="254"/>
      <c r="P61" s="254"/>
      <c r="Q61" s="255"/>
      <c r="R61" s="255"/>
    </row>
    <row r="62" s="242" customFormat="true" ht="12" hidden="false" customHeight="false" outlineLevel="0" collapsed="false">
      <c r="A62" s="267" t="s">
        <v>303</v>
      </c>
      <c r="B62" s="268" t="n">
        <v>2987.68156</v>
      </c>
      <c r="C62" s="268" t="n">
        <v>2145.76626</v>
      </c>
      <c r="D62" s="269" t="n">
        <v>39.2361141888772</v>
      </c>
      <c r="E62" s="270" t="n">
        <v>0.00324916408050569</v>
      </c>
      <c r="F62" s="270" t="n">
        <v>0.012301974856329</v>
      </c>
      <c r="G62" s="270"/>
      <c r="H62" s="269"/>
      <c r="I62" s="268" t="n">
        <v>526.66936</v>
      </c>
      <c r="J62" s="268" t="n">
        <v>837.24586</v>
      </c>
      <c r="K62" s="269" t="n">
        <v>-37.0950177048352</v>
      </c>
      <c r="L62" s="269" t="n">
        <v>-0.00574782399149477</v>
      </c>
      <c r="M62" s="269" t="n">
        <v>0.00999973748886678</v>
      </c>
      <c r="N62" s="269"/>
      <c r="O62" s="254"/>
      <c r="P62" s="254"/>
      <c r="Q62" s="255"/>
      <c r="R62" s="255"/>
    </row>
    <row r="63" s="242" customFormat="true" ht="12" hidden="false" customHeight="false" outlineLevel="0" collapsed="false">
      <c r="A63" s="257" t="s">
        <v>304</v>
      </c>
      <c r="B63" s="258" t="n">
        <v>1346.91646</v>
      </c>
      <c r="C63" s="258" t="n">
        <v>1516.45224</v>
      </c>
      <c r="D63" s="261" t="n">
        <v>-11.1797638941797</v>
      </c>
      <c r="E63" s="260" t="n">
        <v>-0.000654281454127884</v>
      </c>
      <c r="F63" s="260" t="n">
        <v>0.00554601690030703</v>
      </c>
      <c r="G63" s="260"/>
      <c r="H63" s="260"/>
      <c r="I63" s="258" t="n">
        <v>228.32003</v>
      </c>
      <c r="J63" s="258" t="n">
        <v>156.39707</v>
      </c>
      <c r="K63" s="261" t="n">
        <v>45.9874088434009</v>
      </c>
      <c r="L63" s="260" t="n">
        <v>0.0013310746789513</v>
      </c>
      <c r="M63" s="260" t="n">
        <v>0.00433505447032306</v>
      </c>
      <c r="N63" s="260"/>
      <c r="O63" s="254"/>
      <c r="P63" s="254"/>
      <c r="Q63" s="255"/>
      <c r="R63" s="255"/>
    </row>
    <row r="64" s="242" customFormat="true" ht="12" hidden="false" customHeight="false" outlineLevel="0" collapsed="false">
      <c r="A64" s="267" t="s">
        <v>305</v>
      </c>
      <c r="B64" s="268" t="n">
        <v>19609.30499</v>
      </c>
      <c r="C64" s="268" t="n">
        <v>23710.65157</v>
      </c>
      <c r="D64" s="269" t="n">
        <v>-17.2974857645382</v>
      </c>
      <c r="E64" s="270" t="n">
        <v>-0.0158281337676615</v>
      </c>
      <c r="F64" s="270" t="n">
        <v>0.08074259993661</v>
      </c>
      <c r="G64" s="270"/>
      <c r="H64" s="269"/>
      <c r="I64" s="268" t="n">
        <v>4622.39908</v>
      </c>
      <c r="J64" s="268" t="n">
        <v>4456.50351</v>
      </c>
      <c r="K64" s="269" t="n">
        <v>3.72254996832707</v>
      </c>
      <c r="L64" s="269" t="n">
        <v>0.00307022114464133</v>
      </c>
      <c r="M64" s="269" t="n">
        <v>0.0877643183358517</v>
      </c>
      <c r="N64" s="269"/>
      <c r="O64" s="254"/>
      <c r="P64" s="254"/>
      <c r="Q64" s="255"/>
      <c r="R64" s="255"/>
    </row>
    <row r="65" s="242" customFormat="true" ht="12" hidden="false" customHeight="false" outlineLevel="0" collapsed="false">
      <c r="A65" s="257"/>
      <c r="B65" s="258"/>
      <c r="C65" s="258"/>
      <c r="D65" s="261"/>
      <c r="E65" s="260"/>
      <c r="F65" s="260"/>
      <c r="G65" s="260"/>
      <c r="H65" s="260"/>
      <c r="I65" s="258"/>
      <c r="J65" s="258"/>
      <c r="K65" s="261"/>
      <c r="L65" s="260"/>
      <c r="M65" s="260"/>
      <c r="N65" s="260"/>
      <c r="O65" s="254"/>
      <c r="P65" s="254"/>
      <c r="Q65" s="255"/>
      <c r="R65" s="255"/>
    </row>
    <row r="66" s="242" customFormat="true" ht="12" hidden="false" customHeight="false" outlineLevel="0" collapsed="false">
      <c r="A66" s="267" t="s">
        <v>306</v>
      </c>
      <c r="B66" s="268" t="n">
        <v>162572.83266</v>
      </c>
      <c r="C66" s="268" t="n">
        <v>151251.45163</v>
      </c>
      <c r="D66" s="269" t="n">
        <v>7.48513875932608</v>
      </c>
      <c r="E66" s="270" t="n">
        <v>0.0436920728063691</v>
      </c>
      <c r="F66" s="270" t="n">
        <v>0.66940430549282</v>
      </c>
      <c r="G66" s="270"/>
      <c r="H66" s="269"/>
      <c r="I66" s="268" t="n">
        <v>40147.11157</v>
      </c>
      <c r="J66" s="268" t="n">
        <v>31997.7486</v>
      </c>
      <c r="K66" s="269" t="n">
        <v>25.4685511530022</v>
      </c>
      <c r="L66" s="269" t="n">
        <v>0.150819859179189</v>
      </c>
      <c r="M66" s="269" t="n">
        <v>0.76226301950857</v>
      </c>
      <c r="N66" s="269"/>
      <c r="O66" s="254"/>
      <c r="P66" s="254"/>
      <c r="Q66" s="255"/>
      <c r="R66" s="255"/>
    </row>
    <row r="67" s="242" customFormat="true" ht="12" hidden="false" customHeight="false" outlineLevel="0" collapsed="false">
      <c r="A67" s="257" t="s">
        <v>307</v>
      </c>
      <c r="B67" s="258" t="n">
        <v>2125541.56004</v>
      </c>
      <c r="C67" s="258" t="n">
        <v>1884680.55365</v>
      </c>
      <c r="D67" s="261" t="n">
        <v>12.7799380071882</v>
      </c>
      <c r="E67" s="260" t="n">
        <v>0.929543542392973</v>
      </c>
      <c r="F67" s="260" t="n">
        <v>8.75205683824429</v>
      </c>
      <c r="G67" s="260"/>
      <c r="H67" s="260"/>
      <c r="I67" s="258" t="n">
        <v>424348.65943</v>
      </c>
      <c r="J67" s="258" t="n">
        <v>632827.08106</v>
      </c>
      <c r="K67" s="261" t="n">
        <v>-32.9439791484261</v>
      </c>
      <c r="L67" s="260" t="n">
        <v>-3.85829988281108</v>
      </c>
      <c r="M67" s="260" t="n">
        <v>8.05700031240194</v>
      </c>
      <c r="N67" s="260"/>
      <c r="O67" s="254"/>
      <c r="P67" s="254"/>
      <c r="Q67" s="255"/>
      <c r="R67" s="255"/>
    </row>
    <row r="68" s="242" customFormat="true" ht="12" hidden="false" customHeight="false" outlineLevel="0" collapsed="false">
      <c r="A68" s="267" t="s">
        <v>308</v>
      </c>
      <c r="B68" s="268" t="n">
        <v>112221.52012</v>
      </c>
      <c r="C68" s="268" t="n">
        <v>112405.703</v>
      </c>
      <c r="D68" s="269" t="n">
        <v>-0.163855458472969</v>
      </c>
      <c r="E68" s="270" t="n">
        <v>-0.00071080831758425</v>
      </c>
      <c r="F68" s="270" t="n">
        <v>0.462079472370295</v>
      </c>
      <c r="G68" s="270"/>
      <c r="H68" s="270"/>
      <c r="I68" s="268" t="n">
        <v>26980.52027</v>
      </c>
      <c r="J68" s="268" t="n">
        <v>22501.18182</v>
      </c>
      <c r="K68" s="269" t="n">
        <v>19.9071252604986</v>
      </c>
      <c r="L68" s="270" t="n">
        <v>0.0828988961139515</v>
      </c>
      <c r="M68" s="270" t="n">
        <v>0.512272291695588</v>
      </c>
      <c r="N68" s="270"/>
      <c r="O68" s="254"/>
      <c r="P68" s="254"/>
      <c r="Q68" s="255"/>
      <c r="R68" s="255"/>
    </row>
    <row r="69" s="242" customFormat="true" ht="12" hidden="false" customHeight="false" outlineLevel="0" collapsed="false">
      <c r="A69" s="257" t="s">
        <v>309</v>
      </c>
      <c r="B69" s="258" t="n">
        <v>215357.603380001</v>
      </c>
      <c r="C69" s="258" t="n">
        <v>274696.11976</v>
      </c>
      <c r="D69" s="261" t="n">
        <v>-21.6015124028117</v>
      </c>
      <c r="E69" s="260" t="n">
        <v>-0.229002342649422</v>
      </c>
      <c r="F69" s="260" t="n">
        <v>0.886749062339844</v>
      </c>
      <c r="G69" s="260"/>
      <c r="H69" s="260"/>
      <c r="I69" s="258" t="n">
        <v>34254.26592</v>
      </c>
      <c r="J69" s="258" t="n">
        <v>81992.90483</v>
      </c>
      <c r="K69" s="261" t="n">
        <v>-58.2228901500427</v>
      </c>
      <c r="L69" s="260" t="n">
        <v>-0.883496639469513</v>
      </c>
      <c r="M69" s="260" t="n">
        <v>0.65037705454108</v>
      </c>
      <c r="N69" s="260"/>
      <c r="O69" s="254"/>
      <c r="P69" s="254"/>
      <c r="Q69" s="255"/>
      <c r="R69" s="255"/>
    </row>
    <row r="70" s="242" customFormat="true" ht="12" hidden="false" customHeight="false" outlineLevel="0" collapsed="false">
      <c r="A70" s="267" t="s">
        <v>310</v>
      </c>
      <c r="B70" s="268" t="n">
        <v>227680.23556</v>
      </c>
      <c r="C70" s="268" t="n">
        <v>346047.89993</v>
      </c>
      <c r="D70" s="269" t="n">
        <v>-34.205572232614</v>
      </c>
      <c r="E70" s="270" t="n">
        <v>-0.456810754436173</v>
      </c>
      <c r="F70" s="270" t="n">
        <v>0.937488308875255</v>
      </c>
      <c r="G70" s="270"/>
      <c r="H70" s="269"/>
      <c r="I70" s="268" t="n">
        <v>45105.99055</v>
      </c>
      <c r="J70" s="268" t="n">
        <v>45119.40863</v>
      </c>
      <c r="K70" s="269" t="n">
        <v>-0.0297390422601609</v>
      </c>
      <c r="L70" s="269" t="n">
        <v>-0.000248327745801295</v>
      </c>
      <c r="M70" s="269" t="n">
        <v>0.856415996319409</v>
      </c>
      <c r="N70" s="269"/>
      <c r="O70" s="254"/>
      <c r="P70" s="254"/>
      <c r="Q70" s="255"/>
      <c r="R70" s="255"/>
    </row>
    <row r="71" s="242" customFormat="true" ht="12" hidden="false" customHeight="false" outlineLevel="0" collapsed="false">
      <c r="A71" s="272"/>
      <c r="B71" s="273"/>
      <c r="C71" s="273"/>
      <c r="D71" s="274"/>
      <c r="E71" s="275"/>
      <c r="F71" s="275"/>
      <c r="G71" s="275"/>
      <c r="H71" s="275"/>
      <c r="I71" s="273"/>
      <c r="J71" s="273"/>
      <c r="K71" s="274"/>
      <c r="L71" s="275"/>
      <c r="M71" s="275"/>
      <c r="N71" s="275"/>
      <c r="O71" s="254"/>
      <c r="P71" s="254"/>
      <c r="Q71" s="255"/>
      <c r="R71" s="255"/>
    </row>
    <row r="72" s="242" customFormat="true" ht="12" hidden="false" customHeight="false" outlineLevel="0" collapsed="false">
      <c r="A72" s="276" t="s">
        <v>311</v>
      </c>
      <c r="B72" s="277" t="n">
        <v>5075192.48744005</v>
      </c>
      <c r="C72" s="277" t="n">
        <v>4590162.87092996</v>
      </c>
      <c r="D72" s="278" t="n">
        <v>10.5667190936043</v>
      </c>
      <c r="E72" s="279" t="n">
        <v>1.8718519641418</v>
      </c>
      <c r="F72" s="279" t="n">
        <v>20.8974380695101</v>
      </c>
      <c r="G72" s="279"/>
      <c r="H72" s="279"/>
      <c r="I72" s="277" t="n">
        <v>1097683.73827001</v>
      </c>
      <c r="J72" s="277" t="n">
        <v>900291.522919995</v>
      </c>
      <c r="K72" s="278" t="n">
        <v>21.9253664312857</v>
      </c>
      <c r="L72" s="279" t="n">
        <v>3.65312800911562</v>
      </c>
      <c r="M72" s="279" t="n">
        <v>20.8414425864797</v>
      </c>
      <c r="N72" s="279"/>
      <c r="O72" s="254"/>
      <c r="P72" s="254"/>
      <c r="Q72" s="255"/>
      <c r="R72" s="255"/>
    </row>
    <row r="73" s="242" customFormat="true" ht="12" hidden="false" customHeight="false" outlineLevel="0" collapsed="false">
      <c r="D73" s="280"/>
      <c r="E73" s="280"/>
      <c r="F73" s="280"/>
      <c r="G73" s="280"/>
      <c r="H73" s="280"/>
      <c r="K73" s="280"/>
      <c r="L73" s="280"/>
      <c r="M73" s="280"/>
      <c r="N73" s="280"/>
      <c r="O73" s="254"/>
      <c r="P73" s="254"/>
      <c r="Q73" s="255"/>
      <c r="R73" s="255"/>
    </row>
    <row r="74" s="242" customFormat="true" ht="12" hidden="false" customHeight="false" outlineLevel="0" collapsed="false">
      <c r="A74" s="242" t="s">
        <v>42</v>
      </c>
      <c r="D74" s="280"/>
      <c r="E74" s="280"/>
      <c r="F74" s="280"/>
      <c r="G74" s="280"/>
      <c r="H74" s="280"/>
      <c r="K74" s="280"/>
      <c r="L74" s="280"/>
      <c r="M74" s="280"/>
      <c r="N74" s="280"/>
      <c r="O74" s="254"/>
      <c r="P74" s="254"/>
      <c r="Q74" s="255"/>
      <c r="R74" s="255"/>
    </row>
    <row r="75" s="242" customFormat="true" ht="13.5" hidden="false" customHeight="false" outlineLevel="0" collapsed="false">
      <c r="A75" s="281" t="s">
        <v>312</v>
      </c>
      <c r="D75" s="280"/>
      <c r="E75" s="280"/>
      <c r="F75" s="280"/>
      <c r="G75" s="280"/>
      <c r="H75" s="280"/>
      <c r="K75" s="280"/>
      <c r="L75" s="280"/>
      <c r="M75" s="280"/>
      <c r="N75" s="280"/>
      <c r="O75" s="254"/>
      <c r="P75" s="254"/>
      <c r="Q75" s="255"/>
      <c r="R75" s="255"/>
    </row>
    <row r="76" s="242" customFormat="true" ht="13.5" hidden="false" customHeight="false" outlineLevel="0" collapsed="false">
      <c r="A76" s="281" t="s">
        <v>313</v>
      </c>
      <c r="D76" s="280"/>
      <c r="E76" s="280"/>
      <c r="F76" s="280"/>
      <c r="G76" s="280"/>
      <c r="H76" s="280"/>
      <c r="K76" s="280"/>
      <c r="L76" s="280"/>
      <c r="M76" s="280"/>
      <c r="N76" s="280"/>
      <c r="O76" s="254"/>
      <c r="P76" s="254"/>
      <c r="Q76" s="255"/>
      <c r="R76" s="255"/>
    </row>
    <row r="77" s="242" customFormat="true" ht="12" hidden="false" customHeight="false" outlineLevel="0" collapsed="false">
      <c r="A77" s="242" t="s">
        <v>314</v>
      </c>
      <c r="B77" s="282"/>
      <c r="O77" s="254"/>
      <c r="P77" s="254"/>
      <c r="Q77" s="255"/>
      <c r="R77" s="255"/>
    </row>
    <row r="78" customFormat="false" ht="12.75" hidden="false" customHeight="false" outlineLevel="0" collapsed="false">
      <c r="A78" s="283" t="s">
        <v>315</v>
      </c>
      <c r="O78" s="254"/>
      <c r="P78" s="254"/>
      <c r="Q78" s="255"/>
      <c r="R78" s="255"/>
    </row>
    <row r="79" customFormat="false" ht="12.75" hidden="false" customHeight="false" outlineLevel="0" collapsed="false">
      <c r="A79" s="63" t="s">
        <v>43</v>
      </c>
      <c r="O79" s="254"/>
      <c r="P79" s="254"/>
      <c r="Q79" s="255"/>
      <c r="R79" s="255"/>
    </row>
    <row r="80" customFormat="false" ht="12.75" hidden="false" customHeight="false" outlineLevel="0" collapsed="false">
      <c r="O80" s="254"/>
      <c r="P80" s="254"/>
      <c r="Q80" s="255"/>
      <c r="R80" s="255"/>
    </row>
    <row r="81" customFormat="false" ht="12.75" hidden="false" customHeight="false" outlineLevel="0" collapsed="false">
      <c r="O81" s="254"/>
      <c r="P81" s="254"/>
      <c r="Q81" s="255"/>
      <c r="R81" s="255"/>
    </row>
    <row r="82" customFormat="false" ht="12.75" hidden="false" customHeight="false" outlineLevel="0" collapsed="false">
      <c r="B82" s="284"/>
      <c r="C82" s="284"/>
      <c r="D82" s="284"/>
      <c r="E82" s="284"/>
      <c r="F82" s="284"/>
      <c r="G82" s="284"/>
      <c r="H82" s="284"/>
      <c r="I82" s="284"/>
      <c r="J82" s="284"/>
      <c r="K82" s="284"/>
      <c r="L82" s="284"/>
      <c r="M82" s="284"/>
      <c r="N82" s="284"/>
      <c r="O82" s="254"/>
      <c r="P82" s="254"/>
      <c r="Q82" s="255"/>
      <c r="R82" s="255"/>
    </row>
    <row r="83" customFormat="false" ht="12.75" hidden="false" customHeight="false" outlineLevel="0" collapsed="false">
      <c r="O83" s="254"/>
      <c r="P83" s="254"/>
      <c r="Q83" s="255"/>
      <c r="R83" s="255"/>
    </row>
    <row r="84" customFormat="false" ht="12.75" hidden="false" customHeight="false" outlineLevel="0" collapsed="false">
      <c r="B84" s="285"/>
      <c r="C84" s="285"/>
      <c r="D84" s="285"/>
      <c r="E84" s="285"/>
      <c r="F84" s="285"/>
      <c r="G84" s="285"/>
      <c r="H84" s="285"/>
      <c r="I84" s="285"/>
      <c r="J84" s="285"/>
      <c r="K84" s="285"/>
      <c r="L84" s="285"/>
      <c r="M84" s="285"/>
      <c r="N84" s="285"/>
      <c r="O84" s="254"/>
      <c r="P84" s="254"/>
      <c r="Q84" s="255"/>
      <c r="R84" s="255"/>
    </row>
    <row r="85" customFormat="false" ht="12.75" hidden="false" customHeight="false" outlineLevel="0" collapsed="false">
      <c r="O85" s="254"/>
      <c r="P85" s="254"/>
      <c r="Q85" s="255"/>
      <c r="R85" s="255"/>
    </row>
    <row r="86" customFormat="false" ht="12.75" hidden="false" customHeight="false" outlineLevel="0" collapsed="false">
      <c r="O86" s="254"/>
      <c r="P86" s="254"/>
      <c r="Q86" s="255"/>
      <c r="R86" s="255"/>
    </row>
    <row r="87" customFormat="false" ht="12.75" hidden="false" customHeight="false" outlineLevel="0" collapsed="false">
      <c r="O87" s="254"/>
      <c r="P87" s="254"/>
      <c r="Q87" s="255"/>
      <c r="R87" s="255"/>
    </row>
    <row r="88" customFormat="false" ht="12.75" hidden="false" customHeight="false" outlineLevel="0" collapsed="false">
      <c r="O88" s="254"/>
      <c r="P88" s="254"/>
      <c r="Q88" s="255"/>
      <c r="R88" s="255"/>
    </row>
    <row r="89" customFormat="false" ht="12.75" hidden="false" customHeight="false" outlineLevel="0" collapsed="false">
      <c r="O89" s="254"/>
      <c r="P89" s="254"/>
      <c r="Q89" s="255"/>
      <c r="R89" s="255"/>
    </row>
    <row r="90" customFormat="false" ht="12.75" hidden="false" customHeight="false" outlineLevel="0" collapsed="false">
      <c r="O90" s="254"/>
      <c r="P90" s="254"/>
      <c r="Q90" s="255"/>
      <c r="R90" s="255"/>
    </row>
    <row r="91" customFormat="false" ht="12.75" hidden="false" customHeight="false" outlineLevel="0" collapsed="false">
      <c r="O91" s="254"/>
      <c r="P91" s="254"/>
      <c r="Q91" s="255"/>
      <c r="R91" s="255"/>
    </row>
    <row r="92" customFormat="false" ht="12.75" hidden="false" customHeight="false" outlineLevel="0" collapsed="false">
      <c r="O92" s="254"/>
      <c r="P92" s="254"/>
      <c r="Q92" s="255"/>
      <c r="R92" s="255"/>
    </row>
    <row r="93" customFormat="false" ht="12.75" hidden="false" customHeight="false" outlineLevel="0" collapsed="false">
      <c r="O93" s="254"/>
      <c r="P93" s="254"/>
      <c r="Q93" s="255"/>
      <c r="R93" s="255"/>
    </row>
    <row r="94" customFormat="false" ht="12.75" hidden="false" customHeight="false" outlineLevel="0" collapsed="false">
      <c r="O94" s="254"/>
      <c r="P94" s="254"/>
      <c r="Q94" s="255"/>
      <c r="R94" s="255"/>
    </row>
    <row r="95" customFormat="false" ht="12.75" hidden="false" customHeight="false" outlineLevel="0" collapsed="false">
      <c r="O95" s="254"/>
      <c r="P95" s="254"/>
      <c r="Q95" s="255"/>
      <c r="R95" s="255"/>
    </row>
    <row r="96" customFormat="false" ht="12.75" hidden="false" customHeight="false" outlineLevel="0" collapsed="false">
      <c r="O96" s="254"/>
      <c r="P96" s="254"/>
      <c r="Q96" s="255"/>
      <c r="R96" s="255"/>
    </row>
    <row r="97" customFormat="false" ht="12.75" hidden="false" customHeight="false" outlineLevel="0" collapsed="false">
      <c r="O97" s="254"/>
      <c r="P97" s="254"/>
      <c r="Q97" s="255"/>
      <c r="R97" s="255"/>
    </row>
    <row r="98" customFormat="false" ht="12.75" hidden="false" customHeight="false" outlineLevel="0" collapsed="false">
      <c r="P98" s="254"/>
      <c r="Q98" s="255"/>
      <c r="R98" s="255"/>
    </row>
    <row r="99" customFormat="false" ht="12.75" hidden="false" customHeight="false" outlineLevel="0" collapsed="false">
      <c r="P99" s="254"/>
      <c r="Q99" s="255"/>
      <c r="R99" s="255"/>
    </row>
    <row r="100" customFormat="false" ht="12.75" hidden="false" customHeight="false" outlineLevel="0" collapsed="false">
      <c r="P100" s="254"/>
      <c r="Q100" s="255"/>
      <c r="R100" s="255"/>
    </row>
    <row r="101" customFormat="false" ht="12.75" hidden="false" customHeight="false" outlineLevel="0" collapsed="false">
      <c r="P101" s="254"/>
      <c r="Q101" s="255"/>
      <c r="R101" s="255"/>
    </row>
    <row r="102" customFormat="false" ht="12.75" hidden="false" customHeight="false" outlineLevel="0" collapsed="false">
      <c r="P102" s="254"/>
      <c r="Q102" s="255"/>
      <c r="R102" s="255"/>
    </row>
    <row r="103" customFormat="false" ht="12.75" hidden="false" customHeight="false" outlineLevel="0" collapsed="false">
      <c r="P103" s="254"/>
      <c r="Q103" s="255"/>
      <c r="R103" s="255"/>
    </row>
    <row r="104" customFormat="false" ht="12.75" hidden="false" customHeight="false" outlineLevel="0" collapsed="false">
      <c r="Q104" s="255"/>
      <c r="R104" s="255"/>
    </row>
    <row r="105" customFormat="false" ht="12.75" hidden="false" customHeight="false" outlineLevel="0" collapsed="false">
      <c r="Q105" s="255"/>
      <c r="R105" s="255"/>
    </row>
    <row r="106" customFormat="false" ht="12.75" hidden="false" customHeight="false" outlineLevel="0" collapsed="false">
      <c r="Q106" s="255"/>
      <c r="R106" s="255"/>
    </row>
    <row r="107" customFormat="false" ht="12.75" hidden="false" customHeight="false" outlineLevel="0" collapsed="false">
      <c r="Q107" s="255"/>
      <c r="R107" s="255"/>
    </row>
    <row r="108" customFormat="false" ht="12.75" hidden="false" customHeight="false" outlineLevel="0" collapsed="false">
      <c r="Q108" s="255"/>
      <c r="R108" s="255"/>
    </row>
    <row r="109" customFormat="false" ht="12.75" hidden="false" customHeight="false" outlineLevel="0" collapsed="false">
      <c r="Q109" s="255"/>
      <c r="R109" s="255"/>
    </row>
    <row r="110" customFormat="false" ht="12.75" hidden="false" customHeight="false" outlineLevel="0" collapsed="false">
      <c r="Q110" s="255"/>
      <c r="R110" s="255"/>
    </row>
    <row r="111" customFormat="false" ht="12.75" hidden="false" customHeight="false" outlineLevel="0" collapsed="false">
      <c r="Q111" s="255"/>
      <c r="R111" s="255"/>
    </row>
    <row r="112" customFormat="false" ht="12.75" hidden="false" customHeight="false" outlineLevel="0" collapsed="false">
      <c r="Q112" s="255"/>
      <c r="R112" s="255"/>
    </row>
    <row r="113" customFormat="false" ht="12.75" hidden="false" customHeight="false" outlineLevel="0" collapsed="false">
      <c r="Q113" s="255"/>
      <c r="R113" s="255"/>
    </row>
    <row r="114" customFormat="false" ht="12.75" hidden="false" customHeight="false" outlineLevel="0" collapsed="false">
      <c r="Q114" s="255"/>
      <c r="R114" s="255"/>
    </row>
    <row r="115" customFormat="false" ht="12.75" hidden="false" customHeight="false" outlineLevel="0" collapsed="false">
      <c r="Q115" s="255"/>
      <c r="R115" s="255"/>
    </row>
    <row r="116" customFormat="false" ht="12.75" hidden="false" customHeight="false" outlineLevel="0" collapsed="false">
      <c r="Q116" s="255"/>
      <c r="R116" s="255"/>
    </row>
    <row r="117" customFormat="false" ht="12.75" hidden="false" customHeight="false" outlineLevel="0" collapsed="false">
      <c r="Q117" s="255"/>
      <c r="R117" s="255"/>
    </row>
    <row r="118" customFormat="false" ht="12.75" hidden="false" customHeight="false" outlineLevel="0" collapsed="false">
      <c r="Q118" s="255"/>
      <c r="R118" s="255"/>
    </row>
    <row r="119" customFormat="false" ht="12.75" hidden="false" customHeight="false" outlineLevel="0" collapsed="false">
      <c r="Q119" s="255"/>
      <c r="R119" s="255"/>
    </row>
    <row r="120" customFormat="false" ht="12.75" hidden="false" customHeight="false" outlineLevel="0" collapsed="false">
      <c r="Q120" s="255"/>
      <c r="R120" s="255"/>
    </row>
    <row r="121" customFormat="false" ht="12.75" hidden="false" customHeight="false" outlineLevel="0" collapsed="false">
      <c r="Q121" s="255"/>
      <c r="R121" s="255"/>
    </row>
    <row r="122" customFormat="false" ht="12.75" hidden="false" customHeight="false" outlineLevel="0" collapsed="false">
      <c r="Q122" s="255"/>
      <c r="R122" s="255"/>
    </row>
    <row r="123" customFormat="false" ht="12.75" hidden="false" customHeight="false" outlineLevel="0" collapsed="false">
      <c r="Q123" s="255"/>
      <c r="R123" s="255"/>
    </row>
    <row r="124" customFormat="false" ht="12.75" hidden="false" customHeight="false" outlineLevel="0" collapsed="false">
      <c r="Q124" s="255"/>
      <c r="R124" s="255"/>
    </row>
    <row r="125" customFormat="false" ht="12.75" hidden="false" customHeight="false" outlineLevel="0" collapsed="false">
      <c r="Q125" s="255"/>
      <c r="R125" s="255"/>
    </row>
    <row r="126" customFormat="false" ht="12.75" hidden="false" customHeight="false" outlineLevel="0" collapsed="false">
      <c r="Q126" s="255"/>
      <c r="R126" s="255"/>
    </row>
    <row r="127" customFormat="false" ht="12.75" hidden="false" customHeight="false" outlineLevel="0" collapsed="false">
      <c r="Q127" s="255"/>
      <c r="R127" s="255"/>
    </row>
    <row r="128" customFormat="false" ht="12.75" hidden="false" customHeight="false" outlineLevel="0" collapsed="false">
      <c r="Q128" s="255"/>
      <c r="R128" s="255"/>
    </row>
    <row r="129" customFormat="false" ht="12.75" hidden="false" customHeight="false" outlineLevel="0" collapsed="false">
      <c r="Q129" s="255"/>
      <c r="R129" s="255"/>
    </row>
    <row r="130" customFormat="false" ht="12.75" hidden="false" customHeight="false" outlineLevel="0" collapsed="false">
      <c r="Q130" s="255"/>
      <c r="R130" s="255"/>
    </row>
    <row r="131" customFormat="false" ht="12.75" hidden="false" customHeight="false" outlineLevel="0" collapsed="false">
      <c r="Q131" s="255"/>
      <c r="R131" s="255"/>
    </row>
    <row r="132" customFormat="false" ht="12.75" hidden="false" customHeight="false" outlineLevel="0" collapsed="false">
      <c r="Q132" s="255"/>
      <c r="R132" s="255"/>
    </row>
    <row r="133" customFormat="false" ht="12.75" hidden="false" customHeight="false" outlineLevel="0" collapsed="false">
      <c r="Q133" s="255"/>
      <c r="R133" s="255"/>
    </row>
    <row r="134" customFormat="false" ht="12.75" hidden="false" customHeight="false" outlineLevel="0" collapsed="false">
      <c r="Q134" s="255"/>
      <c r="R134" s="255"/>
    </row>
    <row r="135" customFormat="false" ht="12.75" hidden="false" customHeight="false" outlineLevel="0" collapsed="false">
      <c r="Q135" s="255"/>
      <c r="R135" s="255"/>
    </row>
    <row r="136" customFormat="false" ht="12.75" hidden="false" customHeight="false" outlineLevel="0" collapsed="false">
      <c r="Q136" s="255"/>
      <c r="R136" s="255"/>
    </row>
    <row r="137" customFormat="false" ht="12.75" hidden="false" customHeight="false" outlineLevel="0" collapsed="false">
      <c r="Q137" s="255"/>
      <c r="R137" s="255"/>
    </row>
    <row r="138" customFormat="false" ht="12.75" hidden="false" customHeight="false" outlineLevel="0" collapsed="false">
      <c r="Q138" s="255"/>
      <c r="R138" s="255"/>
    </row>
    <row r="139" customFormat="false" ht="12.75" hidden="false" customHeight="false" outlineLevel="0" collapsed="false">
      <c r="Q139" s="255"/>
      <c r="R139" s="255"/>
    </row>
    <row r="140" customFormat="false" ht="12.75" hidden="false" customHeight="false" outlineLevel="0" collapsed="false">
      <c r="Q140" s="255"/>
      <c r="R140" s="255"/>
    </row>
    <row r="141" customFormat="false" ht="12.75" hidden="false" customHeight="false" outlineLevel="0" collapsed="false">
      <c r="Q141" s="255"/>
      <c r="R141" s="255"/>
    </row>
    <row r="142" customFormat="false" ht="12.75" hidden="false" customHeight="false" outlineLevel="0" collapsed="false">
      <c r="Q142" s="255"/>
      <c r="R142" s="255"/>
    </row>
    <row r="143" customFormat="false" ht="12.75" hidden="false" customHeight="false" outlineLevel="0" collapsed="false">
      <c r="Q143" s="255"/>
      <c r="R143" s="255"/>
    </row>
  </sheetData>
  <mergeCells count="11">
    <mergeCell ref="A8:N8"/>
    <mergeCell ref="A10:G10"/>
    <mergeCell ref="A11:A14"/>
    <mergeCell ref="B11:H11"/>
    <mergeCell ref="I11:N11"/>
    <mergeCell ref="B12:H12"/>
    <mergeCell ref="I12:N12"/>
    <mergeCell ref="B13:B14"/>
    <mergeCell ref="C13:C14"/>
    <mergeCell ref="I13:I14"/>
    <mergeCell ref="J13:J14"/>
  </mergeCells>
  <printOptions headings="false" gridLines="false" gridLinesSet="true" horizontalCentered="true" verticalCentered="true"/>
  <pageMargins left="0.420138888888889" right="0.840277777777778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2" width="4.28"/>
    <col collapsed="false" customWidth="true" hidden="false" outlineLevel="0" max="2" min="2" style="22" width="2.13"/>
    <col collapsed="false" customWidth="true" hidden="false" outlineLevel="0" max="3" min="3" style="57" width="61.99"/>
    <col collapsed="false" customWidth="true" hidden="false" outlineLevel="0" max="4" min="4" style="22" width="14.56"/>
    <col collapsed="false" customWidth="true" hidden="false" outlineLevel="0" max="5" min="5" style="22" width="14.99"/>
    <col collapsed="false" customWidth="true" hidden="false" outlineLevel="0" max="6" min="6" style="60" width="11.56"/>
    <col collapsed="false" customWidth="true" hidden="false" outlineLevel="0" max="7" min="7" style="60" width="15.13"/>
    <col collapsed="false" customWidth="true" hidden="false" outlineLevel="0" max="8" min="8" style="286" width="14.99"/>
    <col collapsed="false" customWidth="true" hidden="false" outlineLevel="0" max="9" min="9" style="60" width="2.7"/>
    <col collapsed="false" customWidth="true" hidden="false" outlineLevel="0" max="10" min="10" style="22" width="16.7"/>
    <col collapsed="false" customWidth="true" hidden="false" outlineLevel="0" max="11" min="11" style="70" width="14.56"/>
    <col collapsed="false" customWidth="true" hidden="false" outlineLevel="0" max="12" min="12" style="22" width="11.56"/>
    <col collapsed="false" customWidth="true" hidden="false" outlineLevel="0" max="13" min="13" style="22" width="13.41"/>
    <col collapsed="false" customWidth="true" hidden="false" outlineLevel="0" max="14" min="14" style="22" width="14.41"/>
    <col collapsed="false" customWidth="true" hidden="false" outlineLevel="0" max="15" min="15" style="287" width="23.85"/>
    <col collapsed="false" customWidth="true" hidden="false" outlineLevel="0" max="16" min="16" style="288" width="23.85"/>
    <col collapsed="false" customWidth="true" hidden="false" outlineLevel="0" max="17" min="17" style="57" width="10.71"/>
    <col collapsed="false" customWidth="false" hidden="false" outlineLevel="0" max="18" min="18" style="57" width="6.7"/>
    <col collapsed="false" customWidth="true" hidden="false" outlineLevel="0" max="19" min="19" style="57" width="12.7"/>
    <col collapsed="false" customWidth="false" hidden="false" outlineLevel="0" max="24" min="20" style="57" width="6.7"/>
    <col collapsed="false" customWidth="true" hidden="false" outlineLevel="0" max="25" min="25" style="57" width="12.7"/>
    <col collapsed="false" customWidth="false" hidden="false" outlineLevel="0" max="257" min="26" style="57" width="6.7"/>
  </cols>
  <sheetData>
    <row r="1" customFormat="false" ht="12.75" hidden="false" customHeight="true" outlineLevel="0" collapsed="false"/>
    <row r="3" customFormat="false" ht="12.75" hidden="false" customHeight="false" outlineLevel="0" collapsed="false">
      <c r="G3" s="22"/>
      <c r="H3" s="22"/>
    </row>
    <row r="4" customFormat="false" ht="12.75" hidden="false" customHeight="false" outlineLevel="0" collapsed="false">
      <c r="G4" s="22"/>
      <c r="H4" s="22"/>
    </row>
    <row r="7" customFormat="false" ht="15" hidden="false" customHeight="false" outlineLevel="0" collapsed="false">
      <c r="A7" s="27" t="s">
        <v>316</v>
      </c>
      <c r="B7" s="27"/>
      <c r="C7" s="27"/>
      <c r="D7" s="27"/>
      <c r="E7" s="27"/>
      <c r="F7" s="27"/>
      <c r="G7" s="27"/>
      <c r="H7" s="289"/>
      <c r="I7" s="289"/>
      <c r="O7" s="57"/>
      <c r="P7" s="57"/>
    </row>
    <row r="8" customFormat="false" ht="15" hidden="false" customHeight="false" outlineLevel="0" collapsed="false">
      <c r="A8" s="27" t="s">
        <v>317</v>
      </c>
      <c r="B8" s="27"/>
      <c r="C8" s="27"/>
      <c r="D8" s="27"/>
      <c r="E8" s="27"/>
      <c r="F8" s="27"/>
      <c r="G8" s="27"/>
      <c r="H8" s="290"/>
      <c r="I8" s="290"/>
      <c r="J8" s="58"/>
      <c r="O8" s="291"/>
      <c r="P8" s="57"/>
    </row>
    <row r="9" customFormat="false" ht="15" hidden="false" customHeight="false" outlineLevel="0" collapsed="false">
      <c r="A9" s="27" t="s">
        <v>21</v>
      </c>
      <c r="B9" s="27"/>
      <c r="C9" s="27"/>
      <c r="D9" s="27"/>
      <c r="E9" s="27"/>
      <c r="F9" s="27"/>
      <c r="G9" s="27"/>
      <c r="H9" s="290"/>
      <c r="I9" s="290"/>
      <c r="L9" s="292"/>
      <c r="M9" s="292"/>
      <c r="N9" s="292"/>
      <c r="P9" s="287"/>
    </row>
    <row r="10" customFormat="false" ht="15.75" hidden="false" customHeight="false" outlineLevel="0" collapsed="false">
      <c r="A10" s="293" t="s">
        <v>249</v>
      </c>
      <c r="B10" s="293"/>
      <c r="C10" s="293"/>
      <c r="D10" s="293"/>
      <c r="E10" s="293"/>
      <c r="F10" s="293"/>
      <c r="G10" s="293"/>
      <c r="H10" s="293"/>
      <c r="I10" s="294"/>
      <c r="J10" s="79"/>
      <c r="K10" s="295"/>
      <c r="L10" s="296"/>
      <c r="M10" s="296"/>
      <c r="N10" s="296"/>
      <c r="P10" s="287"/>
    </row>
    <row r="11" customFormat="false" ht="13.5" hidden="false" customHeight="false" outlineLevel="0" collapsed="false">
      <c r="A11" s="297"/>
      <c r="B11" s="262"/>
      <c r="C11" s="262"/>
      <c r="D11" s="298" t="s">
        <v>26</v>
      </c>
      <c r="E11" s="298"/>
      <c r="F11" s="298"/>
      <c r="G11" s="298"/>
      <c r="H11" s="298"/>
      <c r="I11" s="290"/>
      <c r="J11" s="298" t="s">
        <v>25</v>
      </c>
      <c r="K11" s="298"/>
      <c r="L11" s="298"/>
      <c r="M11" s="298"/>
      <c r="N11" s="298"/>
      <c r="O11" s="299"/>
      <c r="P11" s="299"/>
      <c r="Q11" s="299"/>
    </row>
    <row r="12" customFormat="false" ht="12.75" hidden="false" customHeight="false" outlineLevel="0" collapsed="false">
      <c r="A12" s="300"/>
      <c r="B12" s="300"/>
      <c r="C12" s="300"/>
      <c r="D12" s="301" t="s">
        <v>251</v>
      </c>
      <c r="E12" s="301"/>
      <c r="F12" s="301"/>
      <c r="G12" s="301"/>
      <c r="H12" s="301"/>
      <c r="I12" s="302"/>
      <c r="J12" s="301" t="s">
        <v>251</v>
      </c>
      <c r="K12" s="301"/>
      <c r="L12" s="301"/>
      <c r="M12" s="301"/>
      <c r="N12" s="301"/>
      <c r="O12" s="58"/>
      <c r="P12" s="58"/>
      <c r="Q12" s="58"/>
    </row>
    <row r="13" customFormat="false" ht="13.5" hidden="false" customHeight="true" outlineLevel="0" collapsed="false">
      <c r="A13" s="303" t="s">
        <v>318</v>
      </c>
      <c r="B13" s="303"/>
      <c r="C13" s="300" t="s">
        <v>319</v>
      </c>
      <c r="D13" s="304" t="n">
        <v>2013</v>
      </c>
      <c r="E13" s="304" t="n">
        <v>2012</v>
      </c>
      <c r="F13" s="305" t="s">
        <v>252</v>
      </c>
      <c r="G13" s="305" t="s">
        <v>255</v>
      </c>
      <c r="H13" s="306" t="s">
        <v>320</v>
      </c>
      <c r="I13" s="307"/>
      <c r="J13" s="304" t="n">
        <v>2013</v>
      </c>
      <c r="K13" s="304" t="n">
        <v>2012</v>
      </c>
      <c r="L13" s="305" t="s">
        <v>252</v>
      </c>
      <c r="M13" s="305" t="s">
        <v>253</v>
      </c>
      <c r="N13" s="306" t="s">
        <v>320</v>
      </c>
      <c r="R13" s="7"/>
    </row>
    <row r="14" customFormat="false" ht="13.5" hidden="false" customHeight="false" outlineLevel="0" collapsed="false">
      <c r="A14" s="308"/>
      <c r="B14" s="308"/>
      <c r="C14" s="308"/>
      <c r="D14" s="298"/>
      <c r="E14" s="298"/>
      <c r="F14" s="309" t="s">
        <v>256</v>
      </c>
      <c r="G14" s="309" t="s">
        <v>259</v>
      </c>
      <c r="H14" s="306"/>
      <c r="I14" s="307"/>
      <c r="J14" s="298"/>
      <c r="K14" s="298"/>
      <c r="L14" s="309" t="s">
        <v>256</v>
      </c>
      <c r="M14" s="309" t="s">
        <v>257</v>
      </c>
      <c r="N14" s="306"/>
      <c r="R14" s="7"/>
    </row>
    <row r="15" customFormat="false" ht="10.5" hidden="false" customHeight="true" outlineLevel="0" collapsed="false">
      <c r="A15" s="310"/>
      <c r="B15" s="310"/>
      <c r="C15" s="310"/>
      <c r="D15" s="311"/>
      <c r="E15" s="311"/>
      <c r="F15" s="312"/>
      <c r="G15" s="312"/>
      <c r="H15" s="280"/>
      <c r="I15" s="313"/>
      <c r="J15" s="311"/>
      <c r="K15" s="311"/>
      <c r="L15" s="312"/>
      <c r="M15" s="312"/>
      <c r="N15" s="280"/>
      <c r="O15" s="57"/>
      <c r="P15" s="57"/>
      <c r="R15" s="7"/>
    </row>
    <row r="16" customFormat="false" ht="13.5" hidden="false" customHeight="true" outlineLevel="0" collapsed="false">
      <c r="A16" s="314"/>
      <c r="B16" s="315" t="s">
        <v>155</v>
      </c>
      <c r="C16" s="315"/>
      <c r="D16" s="316" t="n">
        <v>24286194.65486</v>
      </c>
      <c r="E16" s="316" t="n">
        <v>25911750.81158</v>
      </c>
      <c r="F16" s="317" t="n">
        <v>-6.27343234558099</v>
      </c>
      <c r="G16" s="317" t="n">
        <v>-6.27343234558099</v>
      </c>
      <c r="H16" s="317" t="n">
        <v>100</v>
      </c>
      <c r="I16" s="317"/>
      <c r="J16" s="316" t="n">
        <v>5266831.8602</v>
      </c>
      <c r="K16" s="316" t="n">
        <v>5403375.26792</v>
      </c>
      <c r="L16" s="317" t="n">
        <v>-2.52700212274096</v>
      </c>
      <c r="M16" s="317" t="n">
        <v>-2.52700212274096</v>
      </c>
      <c r="N16" s="317" t="n">
        <v>100</v>
      </c>
      <c r="O16" s="302"/>
      <c r="P16" s="302"/>
      <c r="R16" s="7"/>
    </row>
    <row r="17" customFormat="false" ht="12.75" hidden="false" customHeight="false" outlineLevel="0" collapsed="false">
      <c r="A17" s="300" t="s">
        <v>321</v>
      </c>
      <c r="B17" s="256" t="s">
        <v>322</v>
      </c>
      <c r="C17" s="256"/>
      <c r="D17" s="318" t="n">
        <v>1255317.66117</v>
      </c>
      <c r="E17" s="318" t="n">
        <v>1087959.26477</v>
      </c>
      <c r="F17" s="319" t="n">
        <v>15.3827814900202</v>
      </c>
      <c r="G17" s="319" t="n">
        <v>0.645878380110102</v>
      </c>
      <c r="H17" s="319" t="n">
        <v>5.16885283598266</v>
      </c>
      <c r="I17" s="319"/>
      <c r="J17" s="318" t="n">
        <v>269695.34045</v>
      </c>
      <c r="K17" s="318" t="n">
        <v>285220.42651</v>
      </c>
      <c r="L17" s="319" t="n">
        <v>-5.44318871196125</v>
      </c>
      <c r="M17" s="319" t="n">
        <v>-0.287322003196279</v>
      </c>
      <c r="N17" s="319" t="n">
        <v>5.12063699029417</v>
      </c>
      <c r="O17" s="57"/>
      <c r="P17" s="57"/>
      <c r="R17" s="7"/>
    </row>
    <row r="18" s="324" customFormat="true" ht="15" hidden="false" customHeight="true" outlineLevel="0" collapsed="false">
      <c r="A18" s="320" t="s">
        <v>58</v>
      </c>
      <c r="B18" s="315" t="s">
        <v>323</v>
      </c>
      <c r="C18" s="315"/>
      <c r="D18" s="321" t="n">
        <v>1246297.02511</v>
      </c>
      <c r="E18" s="321" t="n">
        <v>1080883.50632</v>
      </c>
      <c r="F18" s="250" t="n">
        <v>15.3035473131762</v>
      </c>
      <c r="G18" s="250" t="n">
        <v>0.638372605513309</v>
      </c>
      <c r="H18" s="250" t="n">
        <v>5.13170977512773</v>
      </c>
      <c r="I18" s="250"/>
      <c r="J18" s="321" t="n">
        <v>267844.53467</v>
      </c>
      <c r="K18" s="321" t="n">
        <v>283610.4409</v>
      </c>
      <c r="L18" s="250" t="n">
        <v>-5.55900064185545</v>
      </c>
      <c r="M18" s="250" t="n">
        <v>-0.29177885022354</v>
      </c>
      <c r="N18" s="250" t="n">
        <v>5.08549621061624</v>
      </c>
      <c r="O18" s="322"/>
      <c r="P18" s="322"/>
      <c r="Q18" s="323"/>
    </row>
    <row r="19" customFormat="false" ht="10.5" hidden="false" customHeight="true" outlineLevel="0" collapsed="false">
      <c r="A19" s="325" t="s">
        <v>324</v>
      </c>
      <c r="B19" s="242"/>
      <c r="C19" s="242" t="s">
        <v>325</v>
      </c>
      <c r="D19" s="326" t="n">
        <v>1039891.29271</v>
      </c>
      <c r="E19" s="326" t="n">
        <v>982148.957320001</v>
      </c>
      <c r="F19" s="244" t="n">
        <v>5.87918308721328</v>
      </c>
      <c r="G19" s="244" t="n">
        <v>0.222842276501802</v>
      </c>
      <c r="H19" s="244" t="n">
        <v>4.28182062891398</v>
      </c>
      <c r="I19" s="244"/>
      <c r="J19" s="326" t="n">
        <v>231018.20598</v>
      </c>
      <c r="K19" s="326" t="n">
        <v>248676.81294</v>
      </c>
      <c r="L19" s="244" t="n">
        <v>-7.10102673073131</v>
      </c>
      <c r="M19" s="244" t="n">
        <v>-0.326806969429641</v>
      </c>
      <c r="N19" s="244" t="n">
        <v>4.38628405295679</v>
      </c>
      <c r="O19" s="327"/>
      <c r="P19" s="327"/>
      <c r="Q19" s="328"/>
      <c r="R19" s="7"/>
      <c r="S19" s="7"/>
      <c r="T19" s="7"/>
      <c r="U19" s="7"/>
      <c r="V19" s="7"/>
      <c r="W19" s="7"/>
      <c r="X19" s="7"/>
    </row>
    <row r="20" customFormat="false" ht="12.75" hidden="false" customHeight="false" outlineLevel="0" collapsed="false">
      <c r="A20" s="329" t="s">
        <v>326</v>
      </c>
      <c r="B20" s="51"/>
      <c r="C20" s="51" t="s">
        <v>327</v>
      </c>
      <c r="D20" s="330" t="n">
        <v>206405.7324</v>
      </c>
      <c r="E20" s="330" t="n">
        <v>98734.549</v>
      </c>
      <c r="F20" s="331" t="n">
        <v>109.051172553591</v>
      </c>
      <c r="G20" s="331" t="n">
        <v>0.415530329011506</v>
      </c>
      <c r="H20" s="331" t="n">
        <v>0.849889146213754</v>
      </c>
      <c r="I20" s="331"/>
      <c r="J20" s="330" t="n">
        <v>36826.32869</v>
      </c>
      <c r="K20" s="330" t="n">
        <v>34933.62796</v>
      </c>
      <c r="L20" s="331" t="n">
        <v>5.41799074567119</v>
      </c>
      <c r="M20" s="331" t="n">
        <v>0.0350281192061011</v>
      </c>
      <c r="N20" s="331" t="n">
        <v>0.699212157659454</v>
      </c>
      <c r="O20" s="327"/>
      <c r="P20" s="327"/>
      <c r="Q20" s="328"/>
      <c r="R20" s="7"/>
      <c r="S20" s="7"/>
      <c r="T20" s="7"/>
      <c r="U20" s="7"/>
      <c r="V20" s="7"/>
      <c r="W20" s="7"/>
      <c r="X20" s="7"/>
    </row>
    <row r="21" customFormat="false" ht="5.25" hidden="false" customHeight="true" outlineLevel="0" collapsed="false">
      <c r="A21" s="325"/>
      <c r="B21" s="242"/>
      <c r="C21" s="242"/>
      <c r="D21" s="326"/>
      <c r="E21" s="326"/>
      <c r="F21" s="244"/>
      <c r="G21" s="244"/>
      <c r="H21" s="244"/>
      <c r="I21" s="244"/>
      <c r="J21" s="326"/>
      <c r="K21" s="326"/>
      <c r="L21" s="244"/>
      <c r="M21" s="244"/>
      <c r="N21" s="244"/>
      <c r="O21" s="327"/>
      <c r="P21" s="327"/>
      <c r="Q21" s="328"/>
      <c r="R21" s="7"/>
      <c r="S21" s="7"/>
      <c r="T21" s="7"/>
      <c r="U21" s="7"/>
      <c r="V21" s="7"/>
      <c r="W21" s="7"/>
      <c r="X21" s="7"/>
    </row>
    <row r="22" s="324" customFormat="true" ht="12.75" hidden="false" customHeight="false" outlineLevel="0" collapsed="false">
      <c r="A22" s="320" t="s">
        <v>60</v>
      </c>
      <c r="B22" s="315" t="s">
        <v>328</v>
      </c>
      <c r="C22" s="315"/>
      <c r="D22" s="332" t="n">
        <v>9020.63606</v>
      </c>
      <c r="E22" s="332" t="n">
        <v>7075.75845</v>
      </c>
      <c r="F22" s="250" t="n">
        <v>27.4864895932111</v>
      </c>
      <c r="G22" s="250" t="n">
        <v>0.0075057745967935</v>
      </c>
      <c r="H22" s="250" t="n">
        <v>0.0371430608549242</v>
      </c>
      <c r="I22" s="250"/>
      <c r="J22" s="332" t="n">
        <v>1850.80578</v>
      </c>
      <c r="K22" s="332" t="n">
        <v>1609.98561</v>
      </c>
      <c r="L22" s="250" t="n">
        <v>14.9579082262728</v>
      </c>
      <c r="M22" s="250" t="n">
        <v>0.00445684702726008</v>
      </c>
      <c r="N22" s="250" t="n">
        <v>0.0351407796779318</v>
      </c>
      <c r="O22" s="327"/>
      <c r="P22" s="327"/>
      <c r="Q22" s="328"/>
    </row>
    <row r="23" customFormat="false" ht="12.75" hidden="false" customHeight="false" outlineLevel="0" collapsed="false">
      <c r="A23" s="333" t="s">
        <v>329</v>
      </c>
      <c r="B23" s="256" t="s">
        <v>330</v>
      </c>
      <c r="C23" s="297"/>
      <c r="D23" s="334" t="n">
        <v>6355.81038</v>
      </c>
      <c r="E23" s="334" t="n">
        <v>4792.79605</v>
      </c>
      <c r="F23" s="335" t="n">
        <v>32.6117429929029</v>
      </c>
      <c r="G23" s="335" t="n">
        <v>0.006032067618146</v>
      </c>
      <c r="H23" s="335" t="n">
        <v>0.0261704662682843</v>
      </c>
      <c r="I23" s="335"/>
      <c r="J23" s="334" t="n">
        <v>1081.48171</v>
      </c>
      <c r="K23" s="334" t="n">
        <v>1309.24713</v>
      </c>
      <c r="L23" s="335" t="n">
        <v>-17.3966713220903</v>
      </c>
      <c r="M23" s="335" t="n">
        <v>-0.00421524341187721</v>
      </c>
      <c r="N23" s="335" t="n">
        <v>0.0205338187872003</v>
      </c>
      <c r="O23" s="327"/>
      <c r="P23" s="327"/>
      <c r="Q23" s="328"/>
      <c r="R23" s="7"/>
      <c r="S23" s="7"/>
      <c r="T23" s="7"/>
      <c r="U23" s="7"/>
      <c r="V23" s="7"/>
      <c r="W23" s="7"/>
      <c r="X23" s="7"/>
    </row>
    <row r="24" customFormat="false" ht="12.75" hidden="false" customHeight="false" outlineLevel="0" collapsed="false">
      <c r="A24" s="336" t="s">
        <v>66</v>
      </c>
      <c r="B24" s="45"/>
      <c r="C24" s="337" t="s">
        <v>331</v>
      </c>
      <c r="D24" s="330" t="n">
        <v>6355.81038</v>
      </c>
      <c r="E24" s="330" t="n">
        <v>4792.79605</v>
      </c>
      <c r="F24" s="331" t="n">
        <v>32.6117429929029</v>
      </c>
      <c r="G24" s="331" t="n">
        <v>0.006032067618146</v>
      </c>
      <c r="H24" s="331" t="n">
        <v>0.0261704662682843</v>
      </c>
      <c r="I24" s="331"/>
      <c r="J24" s="330" t="n">
        <v>1081.48171</v>
      </c>
      <c r="K24" s="330" t="n">
        <v>1309.24713</v>
      </c>
      <c r="L24" s="331" t="n">
        <v>-17.3966713220903</v>
      </c>
      <c r="M24" s="331" t="n">
        <v>-0.00421524341187721</v>
      </c>
      <c r="N24" s="331" t="n">
        <v>0.0205338187872003</v>
      </c>
      <c r="O24" s="327"/>
      <c r="P24" s="327"/>
      <c r="Q24" s="328"/>
    </row>
    <row r="25" s="324" customFormat="true" ht="12.75" hidden="false" customHeight="false" outlineLevel="0" collapsed="false">
      <c r="A25" s="333" t="s">
        <v>332</v>
      </c>
      <c r="B25" s="256" t="s">
        <v>333</v>
      </c>
      <c r="C25" s="256"/>
      <c r="D25" s="334" t="n">
        <v>13489117.47653</v>
      </c>
      <c r="E25" s="334" t="n">
        <v>15197013.40039</v>
      </c>
      <c r="F25" s="335" t="n">
        <v>-11.2383655844915</v>
      </c>
      <c r="G25" s="335" t="n">
        <v>-6.59120233240563</v>
      </c>
      <c r="H25" s="335" t="n">
        <v>55.542326281366</v>
      </c>
      <c r="I25" s="335"/>
      <c r="J25" s="334" t="n">
        <v>2948453.46188</v>
      </c>
      <c r="K25" s="334" t="n">
        <v>3085195.80385</v>
      </c>
      <c r="L25" s="335" t="n">
        <v>-4.43220951485021</v>
      </c>
      <c r="M25" s="335" t="n">
        <v>-2.53068378910942</v>
      </c>
      <c r="N25" s="335" t="n">
        <v>55.9815376708843</v>
      </c>
      <c r="O25" s="327"/>
      <c r="P25" s="327"/>
      <c r="Q25" s="328"/>
    </row>
    <row r="26" s="324" customFormat="true" ht="15" hidden="false" customHeight="true" outlineLevel="0" collapsed="false">
      <c r="A26" s="338" t="n">
        <v>10</v>
      </c>
      <c r="B26" s="339" t="s">
        <v>334</v>
      </c>
      <c r="C26" s="339"/>
      <c r="D26" s="321" t="n">
        <v>2233207.90412</v>
      </c>
      <c r="E26" s="321" t="n">
        <v>3268594.85403</v>
      </c>
      <c r="F26" s="250" t="n">
        <v>-31.6768212687303</v>
      </c>
      <c r="G26" s="250" t="n">
        <v>-3.9958201104932</v>
      </c>
      <c r="H26" s="250" t="n">
        <v>9.19538007438767</v>
      </c>
      <c r="I26" s="250"/>
      <c r="J26" s="321" t="n">
        <v>634238.52009</v>
      </c>
      <c r="K26" s="321" t="n">
        <v>779334.83751</v>
      </c>
      <c r="L26" s="250" t="n">
        <v>-18.6179688673469</v>
      </c>
      <c r="M26" s="250" t="n">
        <v>-2.68529040138007</v>
      </c>
      <c r="N26" s="250" t="n">
        <v>12.0421258343705</v>
      </c>
      <c r="O26" s="327"/>
      <c r="P26" s="327"/>
      <c r="Q26" s="328"/>
    </row>
    <row r="27" s="324" customFormat="true" ht="12.75" hidden="false" customHeight="false" outlineLevel="0" collapsed="false">
      <c r="A27" s="333" t="s">
        <v>335</v>
      </c>
      <c r="B27" s="256" t="s">
        <v>336</v>
      </c>
      <c r="C27" s="256"/>
      <c r="D27" s="271" t="n">
        <v>11241264.89489</v>
      </c>
      <c r="E27" s="271" t="n">
        <v>11900965.87154</v>
      </c>
      <c r="F27" s="335" t="n">
        <v>-5.54325576403516</v>
      </c>
      <c r="G27" s="335" t="n">
        <v>-2.54595292092411</v>
      </c>
      <c r="H27" s="335" t="n">
        <v>46.2866457863973</v>
      </c>
      <c r="I27" s="335"/>
      <c r="J27" s="271" t="n">
        <v>2310008.10647</v>
      </c>
      <c r="K27" s="271" t="n">
        <v>2301074.37814</v>
      </c>
      <c r="L27" s="335" t="n">
        <v>0.388241615085127</v>
      </c>
      <c r="M27" s="335" t="n">
        <v>0.165336070271495</v>
      </c>
      <c r="N27" s="335" t="n">
        <v>43.8595377218342</v>
      </c>
      <c r="O27" s="327"/>
      <c r="P27" s="327"/>
      <c r="Q27" s="328"/>
    </row>
    <row r="28" s="324" customFormat="true" ht="12.75" hidden="false" customHeight="false" outlineLevel="0" collapsed="false">
      <c r="A28" s="320" t="s">
        <v>337</v>
      </c>
      <c r="B28" s="315" t="s">
        <v>338</v>
      </c>
      <c r="C28" s="339"/>
      <c r="D28" s="321" t="n">
        <v>6873.64623</v>
      </c>
      <c r="E28" s="321" t="n">
        <v>13950.43633</v>
      </c>
      <c r="F28" s="250" t="n">
        <v>-50.728091456047</v>
      </c>
      <c r="G28" s="250" t="n">
        <v>-0.0273111228625947</v>
      </c>
      <c r="H28" s="250" t="n">
        <v>0.0283026893578179</v>
      </c>
      <c r="I28" s="250"/>
      <c r="J28" s="321" t="n">
        <v>2963.88679</v>
      </c>
      <c r="K28" s="321" t="n">
        <v>1107.53551</v>
      </c>
      <c r="L28" s="250" t="n">
        <v>167.610994251552</v>
      </c>
      <c r="M28" s="250" t="n">
        <v>0.0343554017249406</v>
      </c>
      <c r="N28" s="250" t="n">
        <v>0.0562745663554836</v>
      </c>
      <c r="O28" s="327"/>
      <c r="P28" s="327"/>
      <c r="Q28" s="328"/>
    </row>
    <row r="29" s="324" customFormat="true" ht="12.75" hidden="false" customHeight="false" outlineLevel="0" collapsed="false">
      <c r="A29" s="333" t="s">
        <v>339</v>
      </c>
      <c r="B29" s="256" t="s">
        <v>340</v>
      </c>
      <c r="C29" s="256"/>
      <c r="D29" s="334" t="n">
        <v>7771.03129</v>
      </c>
      <c r="E29" s="334" t="n">
        <v>13502.23849</v>
      </c>
      <c r="F29" s="335" t="n">
        <v>-42.4463484646982</v>
      </c>
      <c r="G29" s="335" t="n">
        <v>-0.0221181781257279</v>
      </c>
      <c r="H29" s="335" t="n">
        <v>0.0319977312231783</v>
      </c>
      <c r="I29" s="335"/>
      <c r="J29" s="334" t="n">
        <v>1242.94853</v>
      </c>
      <c r="K29" s="334" t="n">
        <v>3679.05269</v>
      </c>
      <c r="L29" s="335" t="n">
        <v>-66.2155278890556</v>
      </c>
      <c r="M29" s="335" t="n">
        <v>-0.0450848597257944</v>
      </c>
      <c r="N29" s="335" t="n">
        <v>0.0235995483241571</v>
      </c>
      <c r="O29" s="327"/>
      <c r="P29" s="327"/>
      <c r="Q29" s="328"/>
    </row>
    <row r="30" customFormat="false" ht="12.75" hidden="false" customHeight="false" outlineLevel="0" collapsed="false">
      <c r="A30" s="320" t="s">
        <v>341</v>
      </c>
      <c r="B30" s="315" t="s">
        <v>342</v>
      </c>
      <c r="C30" s="315"/>
      <c r="D30" s="321" t="n">
        <v>9467407.56298</v>
      </c>
      <c r="E30" s="321" t="n">
        <v>9572858.18868</v>
      </c>
      <c r="F30" s="250" t="n">
        <v>-1.10155842300786</v>
      </c>
      <c r="G30" s="250" t="n">
        <v>-0.406960635222212</v>
      </c>
      <c r="H30" s="250" t="n">
        <v>38.9826718328038</v>
      </c>
      <c r="I30" s="250"/>
      <c r="J30" s="321" t="n">
        <v>2030336.2375</v>
      </c>
      <c r="K30" s="321" t="n">
        <v>2015206.35797</v>
      </c>
      <c r="L30" s="250" t="n">
        <v>0.750785619058921</v>
      </c>
      <c r="M30" s="250" t="n">
        <v>0.280007935407084</v>
      </c>
      <c r="N30" s="250" t="n">
        <v>38.5494789162094</v>
      </c>
      <c r="O30" s="327"/>
      <c r="P30" s="327"/>
      <c r="Q30" s="328"/>
      <c r="R30" s="7"/>
      <c r="S30" s="7"/>
      <c r="T30" s="7"/>
      <c r="U30" s="7"/>
      <c r="V30" s="7"/>
      <c r="W30" s="7"/>
      <c r="X30" s="7"/>
    </row>
    <row r="31" customFormat="false" ht="12.75" hidden="false" customHeight="false" outlineLevel="0" collapsed="false">
      <c r="A31" s="333" t="s">
        <v>343</v>
      </c>
      <c r="B31" s="256" t="s">
        <v>344</v>
      </c>
      <c r="C31" s="256"/>
      <c r="D31" s="334" t="n">
        <v>1552133.58123</v>
      </c>
      <c r="E31" s="334" t="n">
        <v>1701428.84038</v>
      </c>
      <c r="F31" s="335" t="n">
        <v>-8.77469898280667</v>
      </c>
      <c r="G31" s="335" t="n">
        <v>-0.576168164921079</v>
      </c>
      <c r="H31" s="335" t="n">
        <v>6.39101186203906</v>
      </c>
      <c r="I31" s="335"/>
      <c r="J31" s="334" t="n">
        <v>335921.60444</v>
      </c>
      <c r="K31" s="334" t="n">
        <v>348914.56744</v>
      </c>
      <c r="L31" s="335" t="n">
        <v>-3.72382359823195</v>
      </c>
      <c r="M31" s="335" t="n">
        <v>-0.240460126416524</v>
      </c>
      <c r="N31" s="335" t="n">
        <v>6.37805825886464</v>
      </c>
      <c r="O31" s="327"/>
      <c r="P31" s="327"/>
      <c r="Q31" s="328"/>
      <c r="R31" s="7"/>
      <c r="S31" s="7"/>
      <c r="T31" s="7"/>
      <c r="U31" s="7"/>
      <c r="V31" s="7"/>
      <c r="W31" s="7"/>
      <c r="X31" s="7"/>
    </row>
    <row r="32" customFormat="false" ht="12.75" hidden="false" customHeight="false" outlineLevel="0" collapsed="false">
      <c r="A32" s="329" t="s">
        <v>345</v>
      </c>
      <c r="B32" s="51"/>
      <c r="C32" s="337" t="s">
        <v>346</v>
      </c>
      <c r="D32" s="330" t="n">
        <v>164107.05371</v>
      </c>
      <c r="E32" s="330" t="n">
        <v>119310.7124</v>
      </c>
      <c r="F32" s="331" t="n">
        <v>37.5459507439837</v>
      </c>
      <c r="G32" s="331" t="n">
        <v>0.172880411037221</v>
      </c>
      <c r="H32" s="331" t="n">
        <v>0.675721561332211</v>
      </c>
      <c r="I32" s="331"/>
      <c r="J32" s="330" t="n">
        <v>36107.67037</v>
      </c>
      <c r="K32" s="330" t="n">
        <v>23417.14186</v>
      </c>
      <c r="L32" s="331" t="n">
        <v>54.1933280580127</v>
      </c>
      <c r="M32" s="331" t="n">
        <v>0.234862986203162</v>
      </c>
      <c r="N32" s="331" t="n">
        <v>0.685567174506856</v>
      </c>
      <c r="O32" s="327"/>
      <c r="P32" s="327"/>
      <c r="Q32" s="328"/>
      <c r="R32" s="7"/>
      <c r="S32" s="7"/>
      <c r="T32" s="7"/>
      <c r="U32" s="7"/>
      <c r="V32" s="7"/>
      <c r="W32" s="7"/>
      <c r="X32" s="7"/>
    </row>
    <row r="33" customFormat="false" ht="12.75" hidden="false" customHeight="false" outlineLevel="0" collapsed="false">
      <c r="A33" s="325" t="s">
        <v>347</v>
      </c>
      <c r="B33" s="242"/>
      <c r="C33" s="242" t="s">
        <v>348</v>
      </c>
      <c r="D33" s="326" t="n">
        <v>116711.9204</v>
      </c>
      <c r="E33" s="326" t="n">
        <v>127485.80497</v>
      </c>
      <c r="F33" s="244" t="n">
        <v>-8.45104643025566</v>
      </c>
      <c r="G33" s="244" t="n">
        <v>-0.0415791454940398</v>
      </c>
      <c r="H33" s="244" t="n">
        <v>0.480568990155254</v>
      </c>
      <c r="I33" s="244"/>
      <c r="J33" s="326" t="n">
        <v>31530.69957</v>
      </c>
      <c r="K33" s="326" t="n">
        <v>51286.44511</v>
      </c>
      <c r="L33" s="244" t="n">
        <v>-38.5204033885124</v>
      </c>
      <c r="M33" s="244" t="n">
        <v>-0.365618609858369</v>
      </c>
      <c r="N33" s="244" t="n">
        <v>0.598665391395325</v>
      </c>
      <c r="O33" s="327"/>
      <c r="P33" s="327"/>
      <c r="Q33" s="328"/>
      <c r="R33" s="7"/>
      <c r="S33" s="7"/>
      <c r="T33" s="7"/>
      <c r="U33" s="7"/>
      <c r="V33" s="7"/>
      <c r="W33" s="7"/>
      <c r="X33" s="7"/>
    </row>
    <row r="34" customFormat="false" ht="12" hidden="false" customHeight="true" outlineLevel="0" collapsed="false">
      <c r="A34" s="329" t="s">
        <v>349</v>
      </c>
      <c r="B34" s="51"/>
      <c r="C34" s="51" t="s">
        <v>350</v>
      </c>
      <c r="D34" s="330" t="n">
        <v>2202.45221</v>
      </c>
      <c r="E34" s="330" t="n">
        <v>2390.26015</v>
      </c>
      <c r="F34" s="331" t="n">
        <v>-7.85721755014826</v>
      </c>
      <c r="G34" s="331" t="n">
        <v>-0.000724798340975356</v>
      </c>
      <c r="H34" s="331" t="n">
        <v>0.00906874148585176</v>
      </c>
      <c r="I34" s="331"/>
      <c r="J34" s="330" t="n">
        <v>455.19112</v>
      </c>
      <c r="K34" s="330" t="n">
        <v>641.7531</v>
      </c>
      <c r="L34" s="331" t="n">
        <v>-29.070678427576</v>
      </c>
      <c r="M34" s="331" t="n">
        <v>-0.00345269337681623</v>
      </c>
      <c r="N34" s="331" t="n">
        <v>0.00864259828455422</v>
      </c>
      <c r="O34" s="327"/>
      <c r="P34" s="327"/>
      <c r="Q34" s="328"/>
      <c r="R34" s="7"/>
      <c r="S34" s="7"/>
      <c r="T34" s="7"/>
      <c r="U34" s="7"/>
      <c r="V34" s="7"/>
      <c r="W34" s="7"/>
      <c r="X34" s="7"/>
    </row>
    <row r="35" customFormat="false" ht="29.25" hidden="false" customHeight="true" outlineLevel="0" collapsed="false">
      <c r="A35" s="340" t="s">
        <v>351</v>
      </c>
      <c r="B35" s="341"/>
      <c r="C35" s="142" t="s">
        <v>352</v>
      </c>
      <c r="D35" s="342" t="n">
        <v>37104.52818</v>
      </c>
      <c r="E35" s="342" t="n">
        <v>30900.99713</v>
      </c>
      <c r="F35" s="343" t="n">
        <v>20.0755044372901</v>
      </c>
      <c r="G35" s="343" t="n">
        <v>0.023940995323356</v>
      </c>
      <c r="H35" s="343" t="n">
        <v>0.152780329348859</v>
      </c>
      <c r="I35" s="343"/>
      <c r="J35" s="342" t="n">
        <v>8045.10092</v>
      </c>
      <c r="K35" s="342" t="n">
        <v>6112.47901</v>
      </c>
      <c r="L35" s="343" t="n">
        <v>31.6176449332298</v>
      </c>
      <c r="M35" s="343" t="n">
        <v>0.0357669385184856</v>
      </c>
      <c r="N35" s="343" t="n">
        <v>0.152750289615179</v>
      </c>
      <c r="O35" s="327"/>
      <c r="P35" s="327"/>
      <c r="Q35" s="328"/>
      <c r="R35" s="7"/>
      <c r="S35" s="7"/>
      <c r="T35" s="7"/>
      <c r="U35" s="7"/>
      <c r="V35" s="7"/>
      <c r="W35" s="7"/>
      <c r="X35" s="7"/>
    </row>
    <row r="36" s="349" customFormat="true" ht="12.75" hidden="false" customHeight="true" outlineLevel="0" collapsed="false">
      <c r="A36" s="344" t="s">
        <v>353</v>
      </c>
      <c r="B36" s="345"/>
      <c r="C36" s="139" t="s">
        <v>354</v>
      </c>
      <c r="D36" s="346" t="n">
        <v>19767.38163</v>
      </c>
      <c r="E36" s="346" t="n">
        <v>21313.73775</v>
      </c>
      <c r="F36" s="347" t="n">
        <v>-7.25520853328502</v>
      </c>
      <c r="G36" s="347" t="n">
        <v>-0.00596777937254985</v>
      </c>
      <c r="H36" s="347" t="n">
        <v>0.0813934908738133</v>
      </c>
      <c r="I36" s="347"/>
      <c r="J36" s="346" t="n">
        <v>5335.66301</v>
      </c>
      <c r="K36" s="346" t="n">
        <v>6118.14666</v>
      </c>
      <c r="L36" s="347" t="n">
        <v>-12.7895536587219</v>
      </c>
      <c r="M36" s="347" t="n">
        <v>-0.0144813863779855</v>
      </c>
      <c r="N36" s="347" t="n">
        <v>0.10130687957442</v>
      </c>
      <c r="O36" s="327"/>
      <c r="P36" s="327"/>
      <c r="Q36" s="328"/>
      <c r="R36" s="348"/>
      <c r="S36" s="348"/>
      <c r="T36" s="348"/>
      <c r="U36" s="348"/>
      <c r="V36" s="348"/>
      <c r="W36" s="348"/>
      <c r="X36" s="348"/>
    </row>
    <row r="37" customFormat="false" ht="12.75" hidden="false" customHeight="false" outlineLevel="0" collapsed="false">
      <c r="A37" s="325" t="s">
        <v>355</v>
      </c>
      <c r="B37" s="256"/>
      <c r="C37" s="242" t="s">
        <v>356</v>
      </c>
      <c r="D37" s="326" t="n">
        <v>902386.329619998</v>
      </c>
      <c r="E37" s="326" t="n">
        <v>982281.162970002</v>
      </c>
      <c r="F37" s="244" t="n">
        <v>-8.13360129073798</v>
      </c>
      <c r="G37" s="244" t="n">
        <v>-0.308334368954718</v>
      </c>
      <c r="H37" s="244" t="n">
        <v>3.71563492117287</v>
      </c>
      <c r="I37" s="244"/>
      <c r="J37" s="326" t="n">
        <v>190491.36378</v>
      </c>
      <c r="K37" s="326" t="n">
        <v>187951.36056</v>
      </c>
      <c r="L37" s="244" t="n">
        <v>1.35141518126408</v>
      </c>
      <c r="M37" s="244" t="n">
        <v>0.0470077145128211</v>
      </c>
      <c r="N37" s="244" t="n">
        <v>3.61681118433818</v>
      </c>
      <c r="O37" s="327"/>
      <c r="P37" s="327"/>
      <c r="Q37" s="328"/>
      <c r="R37" s="7"/>
      <c r="S37" s="7"/>
      <c r="T37" s="7"/>
      <c r="U37" s="7"/>
      <c r="V37" s="7"/>
      <c r="W37" s="7"/>
      <c r="X37" s="7"/>
    </row>
    <row r="38" customFormat="false" ht="12.75" hidden="false" customHeight="false" outlineLevel="0" collapsed="false">
      <c r="A38" s="329" t="s">
        <v>357</v>
      </c>
      <c r="B38" s="51"/>
      <c r="C38" s="51" t="s">
        <v>358</v>
      </c>
      <c r="D38" s="330" t="n">
        <v>88414.2131799999</v>
      </c>
      <c r="E38" s="330" t="n">
        <v>206497.19952</v>
      </c>
      <c r="F38" s="331" t="n">
        <v>-57.1838197391938</v>
      </c>
      <c r="G38" s="331" t="n">
        <v>-0.455712109917438</v>
      </c>
      <c r="H38" s="331" t="n">
        <v>0.364051323957856</v>
      </c>
      <c r="I38" s="331"/>
      <c r="J38" s="330" t="n">
        <v>14375.74384</v>
      </c>
      <c r="K38" s="330" t="n">
        <v>27774.21521</v>
      </c>
      <c r="L38" s="331" t="n">
        <v>-48.2406839174197</v>
      </c>
      <c r="M38" s="331" t="n">
        <v>-0.247964849851298</v>
      </c>
      <c r="N38" s="331" t="n">
        <v>0.272948600251197</v>
      </c>
      <c r="O38" s="327"/>
      <c r="P38" s="327"/>
      <c r="Q38" s="328"/>
      <c r="R38" s="7"/>
      <c r="S38" s="7"/>
      <c r="T38" s="7"/>
      <c r="U38" s="7"/>
      <c r="V38" s="7"/>
      <c r="W38" s="7"/>
      <c r="X38" s="7"/>
    </row>
    <row r="39" customFormat="false" ht="12.75" hidden="false" customHeight="false" outlineLevel="0" collapsed="false">
      <c r="A39" s="325" t="s">
        <v>359</v>
      </c>
      <c r="B39" s="242"/>
      <c r="C39" s="242" t="s">
        <v>360</v>
      </c>
      <c r="D39" s="326" t="n">
        <v>205790.02486</v>
      </c>
      <c r="E39" s="326" t="n">
        <v>188844.77013</v>
      </c>
      <c r="F39" s="244" t="n">
        <v>8.97311305912008</v>
      </c>
      <c r="G39" s="244" t="n">
        <v>0.0653960238087326</v>
      </c>
      <c r="H39" s="244" t="n">
        <v>0.847353930018916</v>
      </c>
      <c r="I39" s="244"/>
      <c r="J39" s="326" t="n">
        <v>46899.29582</v>
      </c>
      <c r="K39" s="326" t="n">
        <v>42825.46713</v>
      </c>
      <c r="L39" s="244" t="n">
        <v>9.51263106514085</v>
      </c>
      <c r="M39" s="244" t="n">
        <v>0.075394146954525</v>
      </c>
      <c r="N39" s="244" t="n">
        <v>0.890465028405504</v>
      </c>
      <c r="O39" s="327"/>
      <c r="P39" s="327"/>
      <c r="Q39" s="328"/>
      <c r="R39" s="7"/>
      <c r="S39" s="7"/>
      <c r="T39" s="7"/>
      <c r="U39" s="7"/>
      <c r="V39" s="7"/>
      <c r="W39" s="7"/>
      <c r="X39" s="7"/>
    </row>
    <row r="40" customFormat="false" ht="12.75" hidden="false" customHeight="false" outlineLevel="0" collapsed="false">
      <c r="A40" s="329" t="s">
        <v>361</v>
      </c>
      <c r="B40" s="51"/>
      <c r="C40" s="51" t="s">
        <v>362</v>
      </c>
      <c r="D40" s="330" t="n">
        <v>15649.67744</v>
      </c>
      <c r="E40" s="330" t="n">
        <v>22404.19536</v>
      </c>
      <c r="F40" s="331" t="n">
        <v>-30.1484512675665</v>
      </c>
      <c r="G40" s="331" t="n">
        <v>-0.0260673930106699</v>
      </c>
      <c r="H40" s="331" t="n">
        <v>0.0644385736934225</v>
      </c>
      <c r="I40" s="331"/>
      <c r="J40" s="330" t="n">
        <v>2680.87601</v>
      </c>
      <c r="K40" s="330" t="n">
        <v>2787.5588</v>
      </c>
      <c r="L40" s="331" t="n">
        <v>-3.82710456188407</v>
      </c>
      <c r="M40" s="331" t="n">
        <v>-0.00197437314105092</v>
      </c>
      <c r="N40" s="331" t="n">
        <v>0.0509011124934259</v>
      </c>
      <c r="O40" s="327"/>
      <c r="P40" s="327"/>
      <c r="Q40" s="328"/>
      <c r="R40" s="7"/>
      <c r="S40" s="7"/>
      <c r="T40" s="7"/>
      <c r="U40" s="7"/>
      <c r="V40" s="7"/>
      <c r="W40" s="7"/>
      <c r="X40" s="7"/>
    </row>
    <row r="41" customFormat="false" ht="12.75" hidden="false" customHeight="false" outlineLevel="0" collapsed="false">
      <c r="A41" s="333" t="s">
        <v>363</v>
      </c>
      <c r="B41" s="256" t="s">
        <v>364</v>
      </c>
      <c r="C41" s="256"/>
      <c r="D41" s="271" t="n">
        <v>5747.10804</v>
      </c>
      <c r="E41" s="271" t="n">
        <v>2553.62598</v>
      </c>
      <c r="F41" s="335" t="n">
        <v>125.05676575236</v>
      </c>
      <c r="G41" s="335" t="n">
        <v>0.012324454967253</v>
      </c>
      <c r="H41" s="335" t="n">
        <v>0.0236640944440834</v>
      </c>
      <c r="I41" s="335"/>
      <c r="J41" s="271" t="n">
        <v>1900.987</v>
      </c>
      <c r="K41" s="271" t="n">
        <v>942.42558</v>
      </c>
      <c r="L41" s="335" t="n">
        <v>101.71216065676</v>
      </c>
      <c r="M41" s="335" t="n">
        <v>0.0177400489966153</v>
      </c>
      <c r="N41" s="335" t="n">
        <v>0.0360935577679105</v>
      </c>
      <c r="O41" s="327"/>
      <c r="P41" s="327"/>
      <c r="Q41" s="328"/>
      <c r="R41" s="7"/>
      <c r="S41" s="7"/>
      <c r="T41" s="7"/>
      <c r="U41" s="7"/>
      <c r="V41" s="7"/>
      <c r="W41" s="7"/>
      <c r="X41" s="7"/>
    </row>
    <row r="42" customFormat="false" ht="12.75" hidden="false" customHeight="false" outlineLevel="0" collapsed="false">
      <c r="A42" s="329" t="s">
        <v>365</v>
      </c>
      <c r="B42" s="315"/>
      <c r="C42" s="51" t="s">
        <v>364</v>
      </c>
      <c r="D42" s="330" t="n">
        <v>5747.10804</v>
      </c>
      <c r="E42" s="330" t="n">
        <v>2553.62598</v>
      </c>
      <c r="F42" s="331" t="n">
        <v>125.05676575236</v>
      </c>
      <c r="G42" s="331" t="n">
        <v>0.012324454967253</v>
      </c>
      <c r="H42" s="331" t="n">
        <v>0.0236640944440834</v>
      </c>
      <c r="I42" s="331"/>
      <c r="J42" s="330" t="n">
        <v>1900.987</v>
      </c>
      <c r="K42" s="330" t="n">
        <v>942.42558</v>
      </c>
      <c r="L42" s="331" t="n">
        <v>101.71216065676</v>
      </c>
      <c r="M42" s="331" t="n">
        <v>0.0177400489966153</v>
      </c>
      <c r="N42" s="331" t="n">
        <v>0.0360935577679105</v>
      </c>
      <c r="O42" s="327"/>
      <c r="P42" s="327"/>
      <c r="Q42" s="328"/>
      <c r="R42" s="7"/>
      <c r="S42" s="7"/>
      <c r="T42" s="7"/>
      <c r="U42" s="7"/>
      <c r="V42" s="7"/>
      <c r="W42" s="7"/>
      <c r="X42" s="7"/>
    </row>
    <row r="43" customFormat="false" ht="12.75" hidden="false" customHeight="false" outlineLevel="0" collapsed="false">
      <c r="A43" s="333" t="s">
        <v>366</v>
      </c>
      <c r="B43" s="256" t="s">
        <v>367</v>
      </c>
      <c r="C43" s="256"/>
      <c r="D43" s="271" t="n">
        <v>202355.98146</v>
      </c>
      <c r="E43" s="271" t="n">
        <v>207789.09184</v>
      </c>
      <c r="F43" s="335" t="n">
        <v>-2.61472357951467</v>
      </c>
      <c r="G43" s="335" t="n">
        <v>-0.0209677471024915</v>
      </c>
      <c r="H43" s="335" t="n">
        <v>0.833214030998907</v>
      </c>
      <c r="I43" s="335"/>
      <c r="J43" s="271" t="n">
        <v>47842.0499</v>
      </c>
      <c r="K43" s="271" t="n">
        <v>48764.60757</v>
      </c>
      <c r="L43" s="335" t="n">
        <v>-1.89185910842348</v>
      </c>
      <c r="M43" s="335" t="n">
        <v>-0.0170737293683313</v>
      </c>
      <c r="N43" s="335" t="n">
        <v>0.9083648608859</v>
      </c>
      <c r="O43" s="327"/>
      <c r="P43" s="327"/>
      <c r="Q43" s="328"/>
      <c r="R43" s="7"/>
      <c r="S43" s="7"/>
      <c r="T43" s="7"/>
      <c r="U43" s="7"/>
      <c r="V43" s="7"/>
      <c r="W43" s="7"/>
      <c r="X43" s="7"/>
    </row>
    <row r="44" customFormat="false" ht="12.75" hidden="false" customHeight="false" outlineLevel="0" collapsed="false">
      <c r="A44" s="329" t="s">
        <v>368</v>
      </c>
      <c r="B44" s="51"/>
      <c r="C44" s="51" t="s">
        <v>369</v>
      </c>
      <c r="D44" s="330" t="n">
        <v>6173.03667</v>
      </c>
      <c r="E44" s="330" t="n">
        <v>6677.3314</v>
      </c>
      <c r="F44" s="331" t="n">
        <v>-7.55233939714295</v>
      </c>
      <c r="G44" s="331" t="n">
        <v>-0.00194620090964531</v>
      </c>
      <c r="H44" s="331" t="n">
        <v>0.0254178835248885</v>
      </c>
      <c r="I44" s="331"/>
      <c r="J44" s="330" t="n">
        <v>1797.75062</v>
      </c>
      <c r="K44" s="330" t="n">
        <v>1109.97244</v>
      </c>
      <c r="L44" s="331" t="n">
        <v>61.963536680244</v>
      </c>
      <c r="M44" s="331" t="n">
        <v>0.0127286769083643</v>
      </c>
      <c r="N44" s="331" t="n">
        <v>0.0341334348184742</v>
      </c>
      <c r="O44" s="327"/>
      <c r="P44" s="327"/>
      <c r="Q44" s="328"/>
      <c r="R44" s="7"/>
      <c r="S44" s="7"/>
      <c r="T44" s="7"/>
      <c r="U44" s="7"/>
      <c r="V44" s="7"/>
      <c r="W44" s="7"/>
      <c r="X44" s="7"/>
    </row>
    <row r="45" s="324" customFormat="true" ht="12.75" hidden="false" customHeight="false" outlineLevel="0" collapsed="false">
      <c r="A45" s="325" t="s">
        <v>370</v>
      </c>
      <c r="B45" s="256"/>
      <c r="C45" s="242" t="s">
        <v>371</v>
      </c>
      <c r="D45" s="326" t="n">
        <v>35198.30591</v>
      </c>
      <c r="E45" s="326" t="n">
        <v>53330.61129</v>
      </c>
      <c r="F45" s="244" t="n">
        <v>-33.9998078803195</v>
      </c>
      <c r="G45" s="244" t="n">
        <v>-0.0699771524967607</v>
      </c>
      <c r="H45" s="244" t="n">
        <v>0.144931334077718</v>
      </c>
      <c r="I45" s="244"/>
      <c r="J45" s="326" t="n">
        <v>8794.41219</v>
      </c>
      <c r="K45" s="326" t="n">
        <v>12168.66371</v>
      </c>
      <c r="L45" s="244" t="n">
        <v>-27.7290226800096</v>
      </c>
      <c r="M45" s="244" t="n">
        <v>-0.0624471067192581</v>
      </c>
      <c r="N45" s="244" t="n">
        <v>0.166977272550828</v>
      </c>
      <c r="O45" s="327"/>
      <c r="P45" s="327"/>
      <c r="Q45" s="328"/>
      <c r="S45" s="7"/>
      <c r="T45" s="7"/>
      <c r="U45" s="7"/>
      <c r="V45" s="7"/>
      <c r="W45" s="7"/>
      <c r="X45" s="7"/>
      <c r="Y45" s="57"/>
    </row>
    <row r="46" customFormat="false" ht="12.75" hidden="false" customHeight="true" outlineLevel="0" collapsed="false">
      <c r="A46" s="329" t="s">
        <v>372</v>
      </c>
      <c r="B46" s="51"/>
      <c r="C46" s="51" t="s">
        <v>373</v>
      </c>
      <c r="D46" s="330" t="n">
        <v>89884.0354</v>
      </c>
      <c r="E46" s="330" t="n">
        <v>73123.57494</v>
      </c>
      <c r="F46" s="331" t="n">
        <v>22.9207344878207</v>
      </c>
      <c r="G46" s="331" t="n">
        <v>0.0646828559825056</v>
      </c>
      <c r="H46" s="331" t="n">
        <v>0.370103413389273</v>
      </c>
      <c r="I46" s="331"/>
      <c r="J46" s="330" t="n">
        <v>19553.79489</v>
      </c>
      <c r="K46" s="330" t="n">
        <v>16776.55506</v>
      </c>
      <c r="L46" s="331" t="n">
        <v>16.5542915101904</v>
      </c>
      <c r="M46" s="331" t="n">
        <v>0.0513982407716258</v>
      </c>
      <c r="N46" s="331" t="n">
        <v>0.371262941537258</v>
      </c>
      <c r="O46" s="327"/>
      <c r="P46" s="327"/>
      <c r="Q46" s="328"/>
      <c r="R46" s="7"/>
      <c r="S46" s="7"/>
      <c r="T46" s="7"/>
      <c r="U46" s="7"/>
      <c r="V46" s="7"/>
      <c r="W46" s="7"/>
      <c r="X46" s="7"/>
    </row>
    <row r="47" customFormat="false" ht="12.75" hidden="false" customHeight="false" outlineLevel="0" collapsed="false">
      <c r="A47" s="325" t="s">
        <v>374</v>
      </c>
      <c r="B47" s="242"/>
      <c r="C47" s="242" t="s">
        <v>375</v>
      </c>
      <c r="D47" s="326" t="n">
        <v>71100.6034800001</v>
      </c>
      <c r="E47" s="326" t="n">
        <v>74657.57421</v>
      </c>
      <c r="F47" s="244" t="n">
        <v>-4.7643802623358</v>
      </c>
      <c r="G47" s="244" t="n">
        <v>-0.0137272496785911</v>
      </c>
      <c r="H47" s="244" t="n">
        <v>0.292761400007028</v>
      </c>
      <c r="I47" s="244"/>
      <c r="J47" s="326" t="n">
        <v>17696.0922</v>
      </c>
      <c r="K47" s="326" t="n">
        <v>18709.41636</v>
      </c>
      <c r="L47" s="244" t="n">
        <v>-5.41611849617316</v>
      </c>
      <c r="M47" s="244" t="n">
        <v>-0.0187535403290633</v>
      </c>
      <c r="N47" s="244" t="n">
        <v>0.33599121197934</v>
      </c>
      <c r="O47" s="327"/>
      <c r="P47" s="327"/>
      <c r="Q47" s="328"/>
      <c r="R47" s="7"/>
      <c r="S47" s="7"/>
      <c r="T47" s="7"/>
      <c r="U47" s="7"/>
      <c r="V47" s="7"/>
      <c r="W47" s="7"/>
      <c r="X47" s="7"/>
    </row>
    <row r="48" s="349" customFormat="true" ht="12.75" hidden="false" customHeight="false" outlineLevel="0" collapsed="false">
      <c r="A48" s="350" t="s">
        <v>376</v>
      </c>
      <c r="B48" s="315" t="s">
        <v>377</v>
      </c>
      <c r="C48" s="351"/>
      <c r="D48" s="332" t="n">
        <v>210708.79528</v>
      </c>
      <c r="E48" s="332" t="n">
        <v>227218.42905</v>
      </c>
      <c r="F48" s="250" t="n">
        <v>-7.26597478867656</v>
      </c>
      <c r="G48" s="250" t="n">
        <v>-0.0637148523465336</v>
      </c>
      <c r="H48" s="250" t="n">
        <v>0.867607289962301</v>
      </c>
      <c r="I48" s="250"/>
      <c r="J48" s="332" t="n">
        <v>50624.02287</v>
      </c>
      <c r="K48" s="332" t="n">
        <v>52780.65472</v>
      </c>
      <c r="L48" s="250" t="n">
        <v>-4.08602708973751</v>
      </c>
      <c r="M48" s="250" t="n">
        <v>-0.0399126794469377</v>
      </c>
      <c r="N48" s="250" t="n">
        <v>0.961185475704129</v>
      </c>
      <c r="O48" s="327"/>
      <c r="P48" s="327"/>
      <c r="Q48" s="328"/>
      <c r="R48" s="348"/>
      <c r="S48" s="348"/>
      <c r="T48" s="348"/>
      <c r="U48" s="348"/>
      <c r="V48" s="348"/>
      <c r="W48" s="348"/>
      <c r="X48" s="348"/>
    </row>
    <row r="49" customFormat="false" ht="13.5" hidden="false" customHeight="true" outlineLevel="0" collapsed="false">
      <c r="A49" s="325" t="s">
        <v>378</v>
      </c>
      <c r="B49" s="48"/>
      <c r="C49" s="242" t="s">
        <v>379</v>
      </c>
      <c r="D49" s="326" t="n">
        <v>209160.72747</v>
      </c>
      <c r="E49" s="326" t="n">
        <v>225820.48336</v>
      </c>
      <c r="F49" s="244" t="n">
        <v>-7.37743345604357</v>
      </c>
      <c r="G49" s="244" t="n">
        <v>-0.0642942115766051</v>
      </c>
      <c r="H49" s="244" t="n">
        <v>0.861233019180072</v>
      </c>
      <c r="I49" s="244"/>
      <c r="J49" s="326" t="n">
        <v>50264.96212</v>
      </c>
      <c r="K49" s="326" t="n">
        <v>52567.15355</v>
      </c>
      <c r="L49" s="244" t="n">
        <v>-4.37952461666057</v>
      </c>
      <c r="M49" s="244" t="n">
        <v>-0.0426065434260728</v>
      </c>
      <c r="N49" s="244" t="n">
        <v>0.954368080360387</v>
      </c>
      <c r="O49" s="327"/>
      <c r="P49" s="327"/>
      <c r="Q49" s="328"/>
      <c r="R49" s="7"/>
      <c r="S49" s="7"/>
      <c r="T49" s="7"/>
      <c r="U49" s="7"/>
      <c r="V49" s="7"/>
      <c r="W49" s="7"/>
      <c r="X49" s="7"/>
    </row>
    <row r="50" customFormat="false" ht="12.75" hidden="false" customHeight="false" outlineLevel="0" collapsed="false">
      <c r="A50" s="329" t="s">
        <v>380</v>
      </c>
      <c r="B50" s="45"/>
      <c r="C50" s="51" t="s">
        <v>381</v>
      </c>
      <c r="D50" s="330" t="n">
        <v>1548.06781</v>
      </c>
      <c r="E50" s="330" t="n">
        <v>1397.94569</v>
      </c>
      <c r="F50" s="331" t="n">
        <v>10.7387662535016</v>
      </c>
      <c r="G50" s="331" t="n">
        <v>0.00057935923007144</v>
      </c>
      <c r="H50" s="331" t="n">
        <v>0.00637427078222899</v>
      </c>
      <c r="I50" s="331"/>
      <c r="J50" s="330" t="n">
        <v>359.06075</v>
      </c>
      <c r="K50" s="330" t="n">
        <v>213.50117</v>
      </c>
      <c r="L50" s="331" t="n">
        <v>68.1774156085421</v>
      </c>
      <c r="M50" s="331" t="n">
        <v>0.00269386397913526</v>
      </c>
      <c r="N50" s="331" t="n">
        <v>0.0068173953437421</v>
      </c>
      <c r="O50" s="327"/>
      <c r="P50" s="327"/>
      <c r="Q50" s="328"/>
      <c r="R50" s="7"/>
      <c r="S50" s="7"/>
      <c r="T50" s="7"/>
      <c r="U50" s="7"/>
      <c r="V50" s="7"/>
      <c r="W50" s="7"/>
      <c r="X50" s="7"/>
    </row>
    <row r="51" s="349" customFormat="true" ht="37.5" hidden="false" customHeight="true" outlineLevel="0" collapsed="false">
      <c r="A51" s="352" t="s">
        <v>382</v>
      </c>
      <c r="B51" s="353" t="s">
        <v>383</v>
      </c>
      <c r="C51" s="353"/>
      <c r="D51" s="354" t="n">
        <v>106963.40601</v>
      </c>
      <c r="E51" s="354" t="n">
        <v>97724.48785</v>
      </c>
      <c r="F51" s="355" t="n">
        <v>9.45404612831642</v>
      </c>
      <c r="G51" s="355" t="n">
        <v>0.0356553218930736</v>
      </c>
      <c r="H51" s="355" t="n">
        <v>0.440428842517719</v>
      </c>
      <c r="I51" s="355"/>
      <c r="J51" s="354" t="n">
        <v>24431.70698</v>
      </c>
      <c r="K51" s="354" t="n">
        <v>26211.79563</v>
      </c>
      <c r="L51" s="355" t="n">
        <v>-6.7911740009244</v>
      </c>
      <c r="M51" s="355" t="n">
        <v>-0.0329440129870016</v>
      </c>
      <c r="N51" s="355" t="n">
        <v>0.463878620554108</v>
      </c>
      <c r="O51" s="327"/>
      <c r="P51" s="327"/>
      <c r="Q51" s="328"/>
      <c r="R51" s="348"/>
      <c r="S51" s="348"/>
      <c r="T51" s="348"/>
      <c r="U51" s="348"/>
      <c r="V51" s="348"/>
      <c r="W51" s="348"/>
      <c r="X51" s="348"/>
    </row>
    <row r="52" customFormat="false" ht="12.75" hidden="false" customHeight="false" outlineLevel="0" collapsed="false">
      <c r="A52" s="329" t="s">
        <v>384</v>
      </c>
      <c r="B52" s="51"/>
      <c r="C52" s="51" t="s">
        <v>385</v>
      </c>
      <c r="D52" s="330" t="n">
        <v>53351.02193</v>
      </c>
      <c r="E52" s="330" t="n">
        <v>50452.90185</v>
      </c>
      <c r="F52" s="331" t="n">
        <v>5.74420890321887</v>
      </c>
      <c r="G52" s="331" t="n">
        <v>0.0111845783832747</v>
      </c>
      <c r="H52" s="331" t="n">
        <v>0.21967633335807</v>
      </c>
      <c r="I52" s="331"/>
      <c r="J52" s="330" t="n">
        <v>11979.46195</v>
      </c>
      <c r="K52" s="330" t="n">
        <v>13054.95936</v>
      </c>
      <c r="L52" s="331" t="n">
        <v>-8.23822870943048</v>
      </c>
      <c r="M52" s="331" t="n">
        <v>-0.0199041776051584</v>
      </c>
      <c r="N52" s="331" t="n">
        <v>0.227451004094615</v>
      </c>
      <c r="O52" s="327"/>
      <c r="P52" s="327"/>
      <c r="Q52" s="328"/>
      <c r="R52" s="7"/>
      <c r="S52" s="7"/>
      <c r="T52" s="7"/>
      <c r="U52" s="7"/>
      <c r="V52" s="7"/>
      <c r="W52" s="7"/>
      <c r="X52" s="7"/>
    </row>
    <row r="53" customFormat="false" ht="12.75" hidden="false" customHeight="false" outlineLevel="0" collapsed="false">
      <c r="A53" s="325" t="s">
        <v>386</v>
      </c>
      <c r="B53" s="242"/>
      <c r="C53" s="242" t="s">
        <v>387</v>
      </c>
      <c r="D53" s="326" t="n">
        <v>19309.24627</v>
      </c>
      <c r="E53" s="326" t="n">
        <v>18894.81391</v>
      </c>
      <c r="F53" s="244" t="n">
        <v>2.19336566093757</v>
      </c>
      <c r="G53" s="244" t="n">
        <v>0.00159939929576192</v>
      </c>
      <c r="H53" s="244" t="n">
        <v>0.0795070884690284</v>
      </c>
      <c r="I53" s="244"/>
      <c r="J53" s="326" t="n">
        <v>4737.76961</v>
      </c>
      <c r="K53" s="326" t="n">
        <v>5250.32275</v>
      </c>
      <c r="L53" s="244" t="n">
        <v>-9.76231680233372</v>
      </c>
      <c r="M53" s="244" t="n">
        <v>-0.00948579572185266</v>
      </c>
      <c r="N53" s="244" t="n">
        <v>0.089954829312134</v>
      </c>
      <c r="O53" s="327"/>
      <c r="P53" s="327"/>
      <c r="Q53" s="328"/>
      <c r="R53" s="7"/>
      <c r="S53" s="7"/>
      <c r="T53" s="7"/>
      <c r="U53" s="7"/>
      <c r="V53" s="7"/>
      <c r="W53" s="7"/>
      <c r="X53" s="7"/>
    </row>
    <row r="54" s="349" customFormat="true" ht="24" hidden="false" customHeight="false" outlineLevel="0" collapsed="false">
      <c r="A54" s="329" t="s">
        <v>388</v>
      </c>
      <c r="B54" s="345"/>
      <c r="C54" s="139" t="s">
        <v>389</v>
      </c>
      <c r="D54" s="330" t="n">
        <v>34303.13781</v>
      </c>
      <c r="E54" s="330" t="n">
        <v>28376.77209</v>
      </c>
      <c r="F54" s="331" t="n">
        <v>20.8845660852611</v>
      </c>
      <c r="G54" s="331" t="n">
        <v>0.022871344214037</v>
      </c>
      <c r="H54" s="331" t="n">
        <v>0.141245420690621</v>
      </c>
      <c r="I54" s="331"/>
      <c r="J54" s="330" t="n">
        <v>7714.47542</v>
      </c>
      <c r="K54" s="330" t="n">
        <v>7906.51352</v>
      </c>
      <c r="L54" s="331" t="n">
        <v>-2.42885943993172</v>
      </c>
      <c r="M54" s="331" t="n">
        <v>-0.00355403965999056</v>
      </c>
      <c r="N54" s="331" t="n">
        <v>0.146472787147358</v>
      </c>
      <c r="O54" s="327"/>
      <c r="P54" s="327"/>
      <c r="Q54" s="328"/>
      <c r="R54" s="348"/>
      <c r="S54" s="348"/>
      <c r="T54" s="348"/>
      <c r="U54" s="348"/>
      <c r="V54" s="348"/>
      <c r="W54" s="348"/>
      <c r="X54" s="348"/>
    </row>
    <row r="55" s="356" customFormat="true" ht="42" hidden="false" customHeight="true" outlineLevel="0" collapsed="false">
      <c r="A55" s="352" t="s">
        <v>390</v>
      </c>
      <c r="B55" s="353" t="s">
        <v>391</v>
      </c>
      <c r="C55" s="353"/>
      <c r="D55" s="354" t="n">
        <v>16784.82187</v>
      </c>
      <c r="E55" s="354" t="n">
        <v>12618.29437</v>
      </c>
      <c r="F55" s="355" t="n">
        <v>33.0197360897358</v>
      </c>
      <c r="G55" s="355" t="n">
        <v>0.0160796834235453</v>
      </c>
      <c r="H55" s="355" t="n">
        <v>0.0691126053650448</v>
      </c>
      <c r="I55" s="355"/>
      <c r="J55" s="354" t="n">
        <v>4064.76073</v>
      </c>
      <c r="K55" s="354" t="n">
        <v>3990.44583</v>
      </c>
      <c r="L55" s="355" t="n">
        <v>1.86232073221752</v>
      </c>
      <c r="M55" s="355" t="n">
        <v>0.00137534219474278</v>
      </c>
      <c r="N55" s="355" t="n">
        <v>0.077176580492654</v>
      </c>
      <c r="O55" s="327"/>
      <c r="P55" s="327"/>
      <c r="Q55" s="328"/>
      <c r="S55" s="348"/>
      <c r="T55" s="348"/>
      <c r="U55" s="348"/>
      <c r="V55" s="348"/>
      <c r="W55" s="348"/>
      <c r="X55" s="348"/>
      <c r="Y55" s="349"/>
    </row>
    <row r="56" s="356" customFormat="true" ht="42" hidden="false" customHeight="true" outlineLevel="0" collapsed="false">
      <c r="A56" s="344" t="s">
        <v>392</v>
      </c>
      <c r="B56" s="357" t="n">
        <v>1</v>
      </c>
      <c r="C56" s="139" t="s">
        <v>391</v>
      </c>
      <c r="D56" s="346" t="n">
        <v>3.2543</v>
      </c>
      <c r="E56" s="346" t="n">
        <v>2.26141</v>
      </c>
      <c r="F56" s="347" t="n">
        <v>43.9057932882582</v>
      </c>
      <c r="G56" s="347" t="n">
        <v>3.83181363243226E-006</v>
      </c>
      <c r="H56" s="347" t="n">
        <v>1.33997937768681E-005</v>
      </c>
      <c r="I56" s="347"/>
      <c r="J56" s="346" t="n">
        <v>1E-033</v>
      </c>
      <c r="K56" s="346" t="n">
        <v>2.09911</v>
      </c>
      <c r="L56" s="347" t="n">
        <v>-100</v>
      </c>
      <c r="M56" s="347" t="n">
        <v>-3.88481254015889E-005</v>
      </c>
      <c r="N56" s="347" t="n">
        <v>1.89867462365132E-038</v>
      </c>
      <c r="O56" s="327"/>
      <c r="P56" s="327"/>
      <c r="Q56" s="328"/>
      <c r="S56" s="348"/>
      <c r="T56" s="348"/>
      <c r="U56" s="348"/>
      <c r="V56" s="348"/>
      <c r="W56" s="348"/>
      <c r="X56" s="348"/>
      <c r="Y56" s="349"/>
    </row>
    <row r="57" customFormat="false" ht="12.75" hidden="false" customHeight="false" outlineLevel="0" collapsed="false">
      <c r="A57" s="325" t="s">
        <v>393</v>
      </c>
      <c r="B57" s="242"/>
      <c r="C57" s="358" t="s">
        <v>394</v>
      </c>
      <c r="D57" s="326" t="n">
        <v>4287.44122</v>
      </c>
      <c r="E57" s="326" t="n">
        <v>3652.17739</v>
      </c>
      <c r="F57" s="244" t="n">
        <v>17.3941121189625</v>
      </c>
      <c r="G57" s="244" t="n">
        <v>0.00245164379134157</v>
      </c>
      <c r="H57" s="244" t="n">
        <v>0.017653820538501</v>
      </c>
      <c r="I57" s="244"/>
      <c r="J57" s="326" t="n">
        <v>1419.13118</v>
      </c>
      <c r="K57" s="326" t="n">
        <v>753.71887</v>
      </c>
      <c r="L57" s="244" t="n">
        <v>88.2838862718138</v>
      </c>
      <c r="M57" s="244" t="n">
        <v>0.0123147528536575</v>
      </c>
      <c r="N57" s="244" t="n">
        <v>0.0269446835909835</v>
      </c>
      <c r="O57" s="327"/>
      <c r="P57" s="327"/>
      <c r="Q57" s="328"/>
      <c r="S57" s="7"/>
      <c r="T57" s="7"/>
      <c r="U57" s="7"/>
      <c r="V57" s="7"/>
      <c r="W57" s="7"/>
      <c r="X57" s="7"/>
    </row>
    <row r="58" s="356" customFormat="true" ht="24" hidden="false" customHeight="false" outlineLevel="0" collapsed="false">
      <c r="A58" s="329" t="s">
        <v>395</v>
      </c>
      <c r="B58" s="359"/>
      <c r="C58" s="359" t="s">
        <v>396</v>
      </c>
      <c r="D58" s="330" t="n">
        <v>5571.80256</v>
      </c>
      <c r="E58" s="330" t="n">
        <v>4747.8592</v>
      </c>
      <c r="F58" s="331" t="n">
        <v>17.3539973552711</v>
      </c>
      <c r="G58" s="331" t="n">
        <v>0.00317980581857007</v>
      </c>
      <c r="H58" s="331" t="n">
        <v>0.0229422626277312</v>
      </c>
      <c r="I58" s="331"/>
      <c r="J58" s="330" t="n">
        <v>1236.77667</v>
      </c>
      <c r="K58" s="330" t="n">
        <v>2178.69764</v>
      </c>
      <c r="L58" s="331" t="n">
        <v>-43.2332120211045</v>
      </c>
      <c r="M58" s="331" t="n">
        <v>-0.0174320850079063</v>
      </c>
      <c r="N58" s="331" t="n">
        <v>0.0234823647845298</v>
      </c>
      <c r="O58" s="327"/>
      <c r="P58" s="327"/>
      <c r="Q58" s="328"/>
      <c r="S58" s="348"/>
      <c r="T58" s="348"/>
      <c r="U58" s="348"/>
      <c r="V58" s="348"/>
      <c r="W58" s="348"/>
      <c r="X58" s="348"/>
      <c r="Y58" s="349"/>
    </row>
    <row r="59" s="349" customFormat="true" ht="12.75" hidden="false" customHeight="false" outlineLevel="0" collapsed="false">
      <c r="A59" s="325" t="s">
        <v>397</v>
      </c>
      <c r="B59" s="341"/>
      <c r="C59" s="142" t="s">
        <v>398</v>
      </c>
      <c r="D59" s="326" t="n">
        <v>5624.47902</v>
      </c>
      <c r="E59" s="326" t="n">
        <v>2947.78954</v>
      </c>
      <c r="F59" s="244" t="n">
        <v>90.8032762746012</v>
      </c>
      <c r="G59" s="244" t="n">
        <v>0.0103300216934928</v>
      </c>
      <c r="H59" s="244" t="n">
        <v>0.023159161408082</v>
      </c>
      <c r="I59" s="244"/>
      <c r="J59" s="326" t="n">
        <v>1115.05361</v>
      </c>
      <c r="K59" s="326" t="n">
        <v>657.78086</v>
      </c>
      <c r="L59" s="244" t="n">
        <v>69.5174909771622</v>
      </c>
      <c r="M59" s="244" t="n">
        <v>0.00846272426634593</v>
      </c>
      <c r="N59" s="244" t="n">
        <v>0.0211712399331779</v>
      </c>
      <c r="O59" s="327"/>
      <c r="P59" s="327"/>
      <c r="Q59" s="328"/>
      <c r="S59" s="348"/>
      <c r="T59" s="348"/>
      <c r="U59" s="348"/>
      <c r="V59" s="348"/>
      <c r="W59" s="348"/>
      <c r="X59" s="348"/>
    </row>
    <row r="60" customFormat="false" ht="12.75" hidden="false" customHeight="false" outlineLevel="0" collapsed="false">
      <c r="A60" s="329" t="s">
        <v>399</v>
      </c>
      <c r="B60" s="51"/>
      <c r="C60" s="51" t="s">
        <v>400</v>
      </c>
      <c r="D60" s="330" t="n">
        <v>70.73519</v>
      </c>
      <c r="E60" s="330" t="n">
        <v>33.87886</v>
      </c>
      <c r="F60" s="331" t="n">
        <v>108.788577891936</v>
      </c>
      <c r="G60" s="331" t="n">
        <v>0.000142237899198725</v>
      </c>
      <c r="H60" s="331" t="n">
        <v>0.000291256786026974</v>
      </c>
      <c r="I60" s="331"/>
      <c r="J60" s="330" t="n">
        <v>11.4</v>
      </c>
      <c r="K60" s="330" t="n">
        <v>19.92331</v>
      </c>
      <c r="L60" s="331" t="n">
        <v>-42.780592180717</v>
      </c>
      <c r="M60" s="331" t="n">
        <v>-0.000157740478448779</v>
      </c>
      <c r="N60" s="331" t="n">
        <v>0.00021644890709625</v>
      </c>
      <c r="O60" s="327"/>
      <c r="P60" s="327"/>
      <c r="Q60" s="328"/>
      <c r="S60" s="7"/>
      <c r="T60" s="7"/>
      <c r="U60" s="7"/>
      <c r="V60" s="7"/>
      <c r="W60" s="7"/>
      <c r="X60" s="7"/>
    </row>
    <row r="61" s="349" customFormat="true" ht="24" hidden="false" customHeight="false" outlineLevel="0" collapsed="false">
      <c r="A61" s="325" t="s">
        <v>401</v>
      </c>
      <c r="B61" s="341"/>
      <c r="C61" s="142" t="s">
        <v>402</v>
      </c>
      <c r="D61" s="326" t="n">
        <v>1227.10958</v>
      </c>
      <c r="E61" s="326" t="n">
        <v>1234.32797</v>
      </c>
      <c r="F61" s="244" t="n">
        <v>-0.584803243176896</v>
      </c>
      <c r="G61" s="244" t="n">
        <v>-2.78575926902386E-005</v>
      </c>
      <c r="H61" s="244" t="n">
        <v>0.00505270421092684</v>
      </c>
      <c r="I61" s="244"/>
      <c r="J61" s="326" t="n">
        <v>282.39927</v>
      </c>
      <c r="K61" s="326" t="n">
        <v>378.22604</v>
      </c>
      <c r="L61" s="244" t="n">
        <v>-25.3358467862234</v>
      </c>
      <c r="M61" s="244" t="n">
        <v>-0.00177346131350392</v>
      </c>
      <c r="N61" s="244" t="n">
        <v>0.00536184327686657</v>
      </c>
      <c r="O61" s="327"/>
      <c r="P61" s="327"/>
      <c r="Q61" s="328"/>
      <c r="S61" s="348"/>
      <c r="T61" s="348"/>
      <c r="U61" s="348"/>
      <c r="V61" s="348"/>
      <c r="W61" s="348"/>
      <c r="X61" s="348"/>
    </row>
    <row r="62" s="324" customFormat="true" ht="12.75" hidden="false" customHeight="false" outlineLevel="0" collapsed="false">
      <c r="A62" s="320" t="s">
        <v>403</v>
      </c>
      <c r="B62" s="315" t="s">
        <v>404</v>
      </c>
      <c r="C62" s="315"/>
      <c r="D62" s="332" t="n">
        <v>206082.17628</v>
      </c>
      <c r="E62" s="332" t="n">
        <v>226529.1805</v>
      </c>
      <c r="F62" s="250" t="n">
        <v>-9.0262120645424</v>
      </c>
      <c r="G62" s="250" t="n">
        <v>-0.0789101607555682</v>
      </c>
      <c r="H62" s="250" t="n">
        <v>0.84855688265992</v>
      </c>
      <c r="I62" s="250"/>
      <c r="J62" s="332" t="n">
        <v>42449.82459</v>
      </c>
      <c r="K62" s="332" t="n">
        <v>47018.27733</v>
      </c>
      <c r="L62" s="250" t="n">
        <v>-9.71633373110653</v>
      </c>
      <c r="M62" s="250" t="n">
        <v>-0.0845481298906454</v>
      </c>
      <c r="N62" s="250" t="n">
        <v>0.805984047274827</v>
      </c>
      <c r="O62" s="327"/>
      <c r="P62" s="327"/>
      <c r="Q62" s="328"/>
    </row>
    <row r="63" customFormat="false" ht="12.75" hidden="false" customHeight="false" outlineLevel="0" collapsed="false">
      <c r="A63" s="325" t="s">
        <v>405</v>
      </c>
      <c r="B63" s="242"/>
      <c r="C63" s="242" t="s">
        <v>406</v>
      </c>
      <c r="D63" s="326" t="n">
        <v>206082.17628</v>
      </c>
      <c r="E63" s="326" t="n">
        <v>226529.1805</v>
      </c>
      <c r="F63" s="244" t="n">
        <v>-9.0262120645424</v>
      </c>
      <c r="G63" s="244" t="n">
        <v>-0.0789101607555682</v>
      </c>
      <c r="H63" s="244" t="n">
        <v>0.84855688265992</v>
      </c>
      <c r="I63" s="244"/>
      <c r="J63" s="326" t="n">
        <v>42449.82459</v>
      </c>
      <c r="K63" s="326" t="n">
        <v>47018.27733</v>
      </c>
      <c r="L63" s="244" t="n">
        <v>-9.71633373110653</v>
      </c>
      <c r="M63" s="244" t="n">
        <v>-0.0845481298906454</v>
      </c>
      <c r="N63" s="244" t="n">
        <v>0.805984047274827</v>
      </c>
      <c r="O63" s="327"/>
      <c r="P63" s="327"/>
      <c r="Q63" s="328"/>
      <c r="S63" s="7"/>
      <c r="T63" s="7"/>
      <c r="U63" s="7"/>
      <c r="V63" s="7"/>
      <c r="W63" s="7"/>
      <c r="X63" s="7"/>
    </row>
    <row r="64" s="356" customFormat="true" ht="27.75" hidden="false" customHeight="true" outlineLevel="0" collapsed="false">
      <c r="A64" s="350" t="s">
        <v>407</v>
      </c>
      <c r="B64" s="360" t="s">
        <v>408</v>
      </c>
      <c r="C64" s="360"/>
      <c r="D64" s="361" t="n">
        <v>53989.62571</v>
      </c>
      <c r="E64" s="361" t="n">
        <v>63723.10452</v>
      </c>
      <c r="F64" s="362" t="n">
        <v>-15.2746462736213</v>
      </c>
      <c r="G64" s="362" t="n">
        <v>-0.0375639565260487</v>
      </c>
      <c r="H64" s="362" t="n">
        <v>0.222305826323417</v>
      </c>
      <c r="I64" s="362"/>
      <c r="J64" s="361" t="n">
        <v>11185.96884</v>
      </c>
      <c r="K64" s="361" t="n">
        <v>14141.14231</v>
      </c>
      <c r="L64" s="362" t="n">
        <v>-20.8976998124843</v>
      </c>
      <c r="M64" s="362" t="n">
        <v>-0.0546912498849554</v>
      </c>
      <c r="N64" s="362" t="n">
        <v>0.212385151774624</v>
      </c>
      <c r="O64" s="327"/>
      <c r="P64" s="327"/>
      <c r="Q64" s="328"/>
    </row>
    <row r="65" customFormat="false" ht="12.75" hidden="false" customHeight="false" outlineLevel="0" collapsed="false">
      <c r="A65" s="325" t="s">
        <v>409</v>
      </c>
      <c r="B65" s="242"/>
      <c r="C65" s="242" t="s">
        <v>410</v>
      </c>
      <c r="D65" s="326" t="n">
        <v>35066.77324</v>
      </c>
      <c r="E65" s="326" t="n">
        <v>43606.5876</v>
      </c>
      <c r="F65" s="244" t="n">
        <v>-19.5837712373531</v>
      </c>
      <c r="G65" s="244" t="n">
        <v>-0.0329573035110523</v>
      </c>
      <c r="H65" s="244" t="n">
        <v>0.144389739678639</v>
      </c>
      <c r="I65" s="244"/>
      <c r="J65" s="326" t="n">
        <v>7534.07675</v>
      </c>
      <c r="K65" s="326" t="n">
        <v>9669.46698</v>
      </c>
      <c r="L65" s="244" t="n">
        <v>-22.0838463424796</v>
      </c>
      <c r="M65" s="244" t="n">
        <v>-0.0395195618316181</v>
      </c>
      <c r="N65" s="244" t="n">
        <v>0.143047603378664</v>
      </c>
      <c r="O65" s="327"/>
      <c r="P65" s="327"/>
      <c r="Q65" s="328"/>
      <c r="S65" s="7"/>
      <c r="T65" s="7"/>
      <c r="U65" s="7"/>
      <c r="V65" s="7"/>
      <c r="W65" s="7"/>
      <c r="X65" s="7"/>
    </row>
    <row r="66" customFormat="false" ht="12.75" hidden="false" customHeight="false" outlineLevel="0" collapsed="false">
      <c r="A66" s="329" t="s">
        <v>411</v>
      </c>
      <c r="B66" s="51"/>
      <c r="C66" s="51" t="s">
        <v>412</v>
      </c>
      <c r="D66" s="330" t="n">
        <v>18885.51402</v>
      </c>
      <c r="E66" s="330" t="n">
        <v>20064.45375</v>
      </c>
      <c r="F66" s="331" t="n">
        <v>-5.87576290234174</v>
      </c>
      <c r="G66" s="331" t="n">
        <v>-0.00454982659632998</v>
      </c>
      <c r="H66" s="331" t="n">
        <v>0.0777623431269861</v>
      </c>
      <c r="I66" s="331"/>
      <c r="J66" s="330" t="n">
        <v>3644.04509</v>
      </c>
      <c r="K66" s="330" t="n">
        <v>4468.07533</v>
      </c>
      <c r="L66" s="331" t="n">
        <v>-18.4426219152397</v>
      </c>
      <c r="M66" s="331" t="n">
        <v>-0.0152502870731983</v>
      </c>
      <c r="N66" s="331" t="n">
        <v>0.0691885593982418</v>
      </c>
      <c r="O66" s="327"/>
      <c r="P66" s="327"/>
      <c r="Q66" s="328"/>
      <c r="S66" s="7"/>
      <c r="T66" s="7"/>
      <c r="U66" s="7"/>
      <c r="V66" s="7"/>
      <c r="W66" s="7"/>
      <c r="X66" s="7"/>
    </row>
    <row r="67" s="356" customFormat="true" ht="17.25" hidden="false" customHeight="true" outlineLevel="0" collapsed="false">
      <c r="A67" s="325" t="s">
        <v>413</v>
      </c>
      <c r="B67" s="341"/>
      <c r="C67" s="341" t="s">
        <v>414</v>
      </c>
      <c r="D67" s="326" t="n">
        <v>37.33845</v>
      </c>
      <c r="E67" s="326" t="n">
        <v>52.06317</v>
      </c>
      <c r="F67" s="244" t="n">
        <v>-28.2824115396738</v>
      </c>
      <c r="G67" s="244" t="n">
        <v>-5.68264186664666E-005</v>
      </c>
      <c r="H67" s="244" t="n">
        <v>0.000153743517791199</v>
      </c>
      <c r="I67" s="244"/>
      <c r="J67" s="326" t="n">
        <v>7.847</v>
      </c>
      <c r="K67" s="326" t="n">
        <v>3.6</v>
      </c>
      <c r="L67" s="244" t="n">
        <v>117.972222222222</v>
      </c>
      <c r="M67" s="244" t="n">
        <v>7.85990198610592E-005</v>
      </c>
      <c r="N67" s="244" t="n">
        <v>0.000148988997717919</v>
      </c>
      <c r="O67" s="327"/>
      <c r="P67" s="327"/>
      <c r="Q67" s="328"/>
      <c r="S67" s="348"/>
      <c r="T67" s="348"/>
      <c r="U67" s="348"/>
      <c r="V67" s="348"/>
      <c r="W67" s="348"/>
      <c r="X67" s="348"/>
      <c r="Y67" s="349"/>
    </row>
    <row r="68" s="356" customFormat="true" ht="27.75" hidden="false" customHeight="true" outlineLevel="0" collapsed="false">
      <c r="A68" s="350" t="s">
        <v>415</v>
      </c>
      <c r="B68" s="360" t="s">
        <v>416</v>
      </c>
      <c r="C68" s="360"/>
      <c r="D68" s="361" t="n">
        <v>2184645.15559</v>
      </c>
      <c r="E68" s="361" t="n">
        <v>2333699.83336</v>
      </c>
      <c r="F68" s="362" t="n">
        <v>-6.38705439488316</v>
      </c>
      <c r="G68" s="362" t="n">
        <v>-0.575239700527639</v>
      </c>
      <c r="H68" s="362" t="n">
        <v>8.99541977093073</v>
      </c>
      <c r="I68" s="362"/>
      <c r="J68" s="361" t="n">
        <v>466993.00812</v>
      </c>
      <c r="K68" s="361" t="n">
        <v>431307.88675</v>
      </c>
      <c r="L68" s="362" t="n">
        <v>8.27370017249052</v>
      </c>
      <c r="M68" s="362" t="n">
        <v>0.660422783919222</v>
      </c>
      <c r="N68" s="362" t="n">
        <v>8.86667773940037</v>
      </c>
      <c r="O68" s="327"/>
      <c r="P68" s="327"/>
      <c r="Q68" s="328"/>
    </row>
    <row r="69" customFormat="false" ht="12.75" hidden="false" customHeight="false" outlineLevel="0" collapsed="false">
      <c r="A69" s="325" t="s">
        <v>417</v>
      </c>
      <c r="B69" s="256"/>
      <c r="C69" s="242" t="s">
        <v>418</v>
      </c>
      <c r="D69" s="326" t="n">
        <v>221161.24349</v>
      </c>
      <c r="E69" s="326" t="n">
        <v>218089.70572</v>
      </c>
      <c r="F69" s="244" t="n">
        <v>1.40838273858901</v>
      </c>
      <c r="G69" s="244" t="n">
        <v>0.0118538411099082</v>
      </c>
      <c r="H69" s="244" t="n">
        <v>0.910645931291433</v>
      </c>
      <c r="I69" s="244"/>
      <c r="J69" s="326" t="n">
        <v>62098.69345</v>
      </c>
      <c r="K69" s="326" t="n">
        <v>28372.90792</v>
      </c>
      <c r="L69" s="244" t="n">
        <v>118.866157903493</v>
      </c>
      <c r="M69" s="244" t="n">
        <v>0.624161452013726</v>
      </c>
      <c r="N69" s="244" t="n">
        <v>1.17905213415417</v>
      </c>
      <c r="O69" s="327"/>
      <c r="P69" s="327"/>
      <c r="Q69" s="328"/>
      <c r="S69" s="7"/>
      <c r="T69" s="7"/>
      <c r="U69" s="7"/>
      <c r="V69" s="7"/>
      <c r="W69" s="7"/>
      <c r="X69" s="7"/>
    </row>
    <row r="70" s="324" customFormat="true" ht="12.75" hidden="false" customHeight="false" outlineLevel="0" collapsed="false">
      <c r="A70" s="329" t="s">
        <v>419</v>
      </c>
      <c r="B70" s="51"/>
      <c r="C70" s="51" t="s">
        <v>420</v>
      </c>
      <c r="D70" s="330" t="n">
        <v>1963445.77459</v>
      </c>
      <c r="E70" s="330" t="n">
        <v>2115531.91155</v>
      </c>
      <c r="F70" s="331" t="n">
        <v>-7.18902589602494</v>
      </c>
      <c r="G70" s="331" t="n">
        <v>-0.586938868260625</v>
      </c>
      <c r="H70" s="331" t="n">
        <v>8.08461680593953</v>
      </c>
      <c r="I70" s="331"/>
      <c r="J70" s="330" t="n">
        <v>404892.41262</v>
      </c>
      <c r="K70" s="330" t="n">
        <v>402933.46883</v>
      </c>
      <c r="L70" s="331" t="n">
        <v>0.486170532243992</v>
      </c>
      <c r="M70" s="331" t="n">
        <v>0.0362540762554527</v>
      </c>
      <c r="N70" s="331" t="n">
        <v>7.68758949150552</v>
      </c>
      <c r="O70" s="327"/>
      <c r="P70" s="327"/>
      <c r="Q70" s="328"/>
      <c r="S70" s="7"/>
      <c r="T70" s="7"/>
      <c r="U70" s="7"/>
      <c r="V70" s="7"/>
      <c r="W70" s="7"/>
      <c r="X70" s="7"/>
      <c r="Y70" s="57"/>
    </row>
    <row r="71" customFormat="false" ht="12.75" hidden="false" customHeight="false" outlineLevel="0" collapsed="false">
      <c r="A71" s="325" t="s">
        <v>421</v>
      </c>
      <c r="B71" s="242"/>
      <c r="C71" s="242" t="s">
        <v>422</v>
      </c>
      <c r="D71" s="326" t="n">
        <v>38.13751</v>
      </c>
      <c r="E71" s="326" t="n">
        <v>78.21609</v>
      </c>
      <c r="F71" s="244" t="n">
        <v>-51.2408380424028</v>
      </c>
      <c r="G71" s="244" t="n">
        <v>-0.000154673376922446</v>
      </c>
      <c r="H71" s="244" t="n">
        <v>0.000157033699770533</v>
      </c>
      <c r="I71" s="244"/>
      <c r="J71" s="326" t="n">
        <v>1.90205</v>
      </c>
      <c r="K71" s="326" t="n">
        <v>1.51</v>
      </c>
      <c r="L71" s="244" t="n">
        <v>25.9635761589404</v>
      </c>
      <c r="M71" s="244" t="n">
        <v>7.25565004392E-006</v>
      </c>
      <c r="N71" s="244" t="n">
        <v>3.61137406791599E-005</v>
      </c>
      <c r="O71" s="327"/>
      <c r="P71" s="327"/>
      <c r="Q71" s="328"/>
      <c r="S71" s="7"/>
      <c r="T71" s="7"/>
      <c r="U71" s="7"/>
      <c r="V71" s="7"/>
      <c r="W71" s="7"/>
      <c r="X71" s="7"/>
    </row>
    <row r="72" s="324" customFormat="true" ht="12" hidden="false" customHeight="true" outlineLevel="0" collapsed="false">
      <c r="A72" s="320" t="s">
        <v>423</v>
      </c>
      <c r="B72" s="315" t="s">
        <v>424</v>
      </c>
      <c r="C72" s="315"/>
      <c r="D72" s="332" t="n">
        <v>1347697.46944</v>
      </c>
      <c r="E72" s="332" t="n">
        <v>1299967.11872</v>
      </c>
      <c r="F72" s="250" t="n">
        <v>3.6716583083269</v>
      </c>
      <c r="G72" s="250" t="n">
        <v>0.184203495422123</v>
      </c>
      <c r="H72" s="250" t="n">
        <v>5.54923275792121</v>
      </c>
      <c r="I72" s="250"/>
      <c r="J72" s="332" t="n">
        <v>314799.87677</v>
      </c>
      <c r="K72" s="332" t="n">
        <v>298632.05337</v>
      </c>
      <c r="L72" s="250" t="n">
        <v>5.41396116644187</v>
      </c>
      <c r="M72" s="250" t="n">
        <v>0.299217111496746</v>
      </c>
      <c r="N72" s="250" t="n">
        <v>5.9770253755176</v>
      </c>
      <c r="O72" s="327"/>
      <c r="P72" s="327"/>
      <c r="Q72" s="328"/>
    </row>
    <row r="73" customFormat="false" ht="12.75" hidden="false" customHeight="false" outlineLevel="0" collapsed="false">
      <c r="A73" s="325" t="s">
        <v>425</v>
      </c>
      <c r="B73" s="242"/>
      <c r="C73" s="242" t="s">
        <v>426</v>
      </c>
      <c r="D73" s="326" t="n">
        <v>599786.230370001</v>
      </c>
      <c r="E73" s="326" t="n">
        <v>619912.607340001</v>
      </c>
      <c r="F73" s="244" t="n">
        <v>-3.24664746799725</v>
      </c>
      <c r="G73" s="244" t="n">
        <v>-0.0776727791045496</v>
      </c>
      <c r="H73" s="244" t="n">
        <v>2.46965915777989</v>
      </c>
      <c r="I73" s="244"/>
      <c r="J73" s="326" t="n">
        <v>141297.651</v>
      </c>
      <c r="K73" s="326" t="n">
        <v>134382.63359</v>
      </c>
      <c r="L73" s="244" t="n">
        <v>5.14576714659242</v>
      </c>
      <c r="M73" s="244" t="n">
        <v>0.127975886684283</v>
      </c>
      <c r="N73" s="244" t="n">
        <v>2.6827826433524</v>
      </c>
      <c r="O73" s="327"/>
      <c r="P73" s="327"/>
      <c r="Q73" s="328"/>
      <c r="S73" s="7"/>
      <c r="T73" s="7"/>
      <c r="U73" s="7"/>
      <c r="V73" s="7"/>
      <c r="W73" s="7"/>
      <c r="X73" s="7"/>
    </row>
    <row r="74" customFormat="false" ht="12.75" hidden="false" customHeight="false" outlineLevel="0" collapsed="false">
      <c r="A74" s="329" t="s">
        <v>427</v>
      </c>
      <c r="B74" s="51"/>
      <c r="C74" s="51" t="s">
        <v>428</v>
      </c>
      <c r="D74" s="330" t="n">
        <v>736337.25197</v>
      </c>
      <c r="E74" s="330" t="n">
        <v>667409.25233</v>
      </c>
      <c r="F74" s="331" t="n">
        <v>10.3276961473586</v>
      </c>
      <c r="G74" s="331" t="n">
        <v>0.266010583928572</v>
      </c>
      <c r="H74" s="331" t="n">
        <v>3.03191694884422</v>
      </c>
      <c r="I74" s="331"/>
      <c r="J74" s="330" t="n">
        <v>170878.62608</v>
      </c>
      <c r="K74" s="330" t="n">
        <v>160934.36199</v>
      </c>
      <c r="L74" s="331" t="n">
        <v>6.17908069292111</v>
      </c>
      <c r="M74" s="331" t="n">
        <v>0.184038005819053</v>
      </c>
      <c r="N74" s="331" t="n">
        <v>3.24442911062498</v>
      </c>
      <c r="O74" s="327"/>
      <c r="P74" s="327"/>
      <c r="Q74" s="328"/>
      <c r="S74" s="7"/>
      <c r="T74" s="7"/>
      <c r="U74" s="7"/>
      <c r="V74" s="7"/>
      <c r="W74" s="7"/>
      <c r="X74" s="7"/>
    </row>
    <row r="75" customFormat="false" ht="12.75" hidden="false" customHeight="false" outlineLevel="0" collapsed="false">
      <c r="A75" s="325" t="s">
        <v>429</v>
      </c>
      <c r="B75" s="242"/>
      <c r="C75" s="242" t="s">
        <v>430</v>
      </c>
      <c r="D75" s="326" t="n">
        <v>11573.9871</v>
      </c>
      <c r="E75" s="326" t="n">
        <v>12645.25905</v>
      </c>
      <c r="F75" s="244" t="n">
        <v>-8.47172798725697</v>
      </c>
      <c r="G75" s="244" t="n">
        <v>-0.00413430940189978</v>
      </c>
      <c r="H75" s="244" t="n">
        <v>0.0476566512970936</v>
      </c>
      <c r="I75" s="244"/>
      <c r="J75" s="326" t="n">
        <v>2623.59969</v>
      </c>
      <c r="K75" s="326" t="n">
        <v>3315.05779</v>
      </c>
      <c r="L75" s="244" t="n">
        <v>-20.8581009382645</v>
      </c>
      <c r="M75" s="244" t="n">
        <v>-0.0127967810065906</v>
      </c>
      <c r="N75" s="244" t="n">
        <v>0.0498136215402246</v>
      </c>
      <c r="O75" s="327"/>
      <c r="P75" s="327"/>
      <c r="Q75" s="328"/>
      <c r="S75" s="7"/>
      <c r="T75" s="7"/>
      <c r="U75" s="7"/>
      <c r="V75" s="7"/>
      <c r="W75" s="7"/>
      <c r="X75" s="7"/>
    </row>
    <row r="76" s="324" customFormat="true" ht="12.75" hidden="false" customHeight="false" outlineLevel="0" collapsed="false">
      <c r="A76" s="320" t="s">
        <v>431</v>
      </c>
      <c r="B76" s="315" t="s">
        <v>432</v>
      </c>
      <c r="C76" s="315"/>
      <c r="D76" s="332" t="n">
        <v>321276.92782</v>
      </c>
      <c r="E76" s="332" t="n">
        <v>299061.73969</v>
      </c>
      <c r="F76" s="250" t="n">
        <v>7.42829495776618</v>
      </c>
      <c r="G76" s="250" t="n">
        <v>0.0857340296745679</v>
      </c>
      <c r="H76" s="250" t="n">
        <v>1.32287883048697</v>
      </c>
      <c r="I76" s="250"/>
      <c r="J76" s="332" t="n">
        <v>60385.22818</v>
      </c>
      <c r="K76" s="332" t="n">
        <v>67923.84746</v>
      </c>
      <c r="L76" s="250" t="n">
        <v>-11.0986340761092</v>
      </c>
      <c r="M76" s="250" t="n">
        <v>-0.139516855783773</v>
      </c>
      <c r="N76" s="250" t="n">
        <v>1.1465190038876</v>
      </c>
      <c r="O76" s="327"/>
      <c r="P76" s="327"/>
      <c r="Q76" s="328"/>
    </row>
    <row r="77" customFormat="false" ht="12.75" hidden="false" customHeight="false" outlineLevel="0" collapsed="false">
      <c r="A77" s="325" t="s">
        <v>433</v>
      </c>
      <c r="B77" s="242"/>
      <c r="C77" s="242" t="s">
        <v>434</v>
      </c>
      <c r="D77" s="326" t="n">
        <v>57654.80178</v>
      </c>
      <c r="E77" s="326" t="n">
        <v>70670.1489</v>
      </c>
      <c r="F77" s="244" t="n">
        <v>-18.417036503513</v>
      </c>
      <c r="G77" s="244" t="n">
        <v>-0.0502295163867639</v>
      </c>
      <c r="H77" s="244" t="n">
        <v>0.237397429277635</v>
      </c>
      <c r="I77" s="244"/>
      <c r="J77" s="326" t="n">
        <v>12329.06465</v>
      </c>
      <c r="K77" s="326" t="n">
        <v>15693.44935</v>
      </c>
      <c r="L77" s="244" t="n">
        <v>-21.4381467385945</v>
      </c>
      <c r="M77" s="244" t="n">
        <v>-0.062264501967399</v>
      </c>
      <c r="N77" s="244" t="n">
        <v>0.234088821843115</v>
      </c>
      <c r="O77" s="327"/>
      <c r="P77" s="327"/>
      <c r="Q77" s="328"/>
      <c r="S77" s="7"/>
      <c r="T77" s="7"/>
      <c r="U77" s="7"/>
      <c r="V77" s="7"/>
      <c r="W77" s="7"/>
      <c r="X77" s="7"/>
    </row>
    <row r="78" customFormat="false" ht="12.75" hidden="false" customHeight="true" outlineLevel="0" collapsed="false">
      <c r="A78" s="329" t="s">
        <v>435</v>
      </c>
      <c r="B78" s="51"/>
      <c r="C78" s="51" t="s">
        <v>436</v>
      </c>
      <c r="D78" s="330" t="n">
        <v>263622.12604</v>
      </c>
      <c r="E78" s="330" t="n">
        <v>228391.59079</v>
      </c>
      <c r="F78" s="331" t="n">
        <v>15.4254958022485</v>
      </c>
      <c r="G78" s="331" t="n">
        <v>0.135963546061332</v>
      </c>
      <c r="H78" s="331" t="n">
        <v>1.08548140120933</v>
      </c>
      <c r="I78" s="331"/>
      <c r="J78" s="330" t="n">
        <v>48056.16353</v>
      </c>
      <c r="K78" s="330" t="n">
        <v>52230.39811</v>
      </c>
      <c r="L78" s="331" t="n">
        <v>-7.99196393488875</v>
      </c>
      <c r="M78" s="331" t="n">
        <v>-0.0772523538163743</v>
      </c>
      <c r="N78" s="331" t="n">
        <v>0.912430182044489</v>
      </c>
      <c r="O78" s="327"/>
      <c r="P78" s="327"/>
      <c r="Q78" s="328"/>
      <c r="S78" s="7"/>
      <c r="T78" s="7"/>
      <c r="U78" s="7"/>
      <c r="V78" s="7"/>
      <c r="W78" s="7"/>
      <c r="X78" s="7"/>
    </row>
    <row r="79" s="324" customFormat="true" ht="12.75" hidden="false" customHeight="false" outlineLevel="0" collapsed="false">
      <c r="A79" s="333" t="s">
        <v>437</v>
      </c>
      <c r="B79" s="256" t="s">
        <v>438</v>
      </c>
      <c r="C79" s="256"/>
      <c r="D79" s="271" t="n">
        <v>178755.97382</v>
      </c>
      <c r="E79" s="271" t="n">
        <v>218003.04472</v>
      </c>
      <c r="F79" s="335" t="n">
        <v>-18.0029920914216</v>
      </c>
      <c r="G79" s="335" t="n">
        <v>-0.151464372999683</v>
      </c>
      <c r="H79" s="335" t="n">
        <v>0.736039451055905</v>
      </c>
      <c r="I79" s="335"/>
      <c r="J79" s="271" t="n">
        <v>35332.41599</v>
      </c>
      <c r="K79" s="271" t="n">
        <v>52176.90708</v>
      </c>
      <c r="L79" s="335" t="n">
        <v>-32.2834219823978</v>
      </c>
      <c r="M79" s="335" t="n">
        <v>-0.311740167113809</v>
      </c>
      <c r="N79" s="335" t="n">
        <v>0.67084761632505</v>
      </c>
      <c r="O79" s="327"/>
      <c r="P79" s="327"/>
      <c r="Q79" s="328"/>
    </row>
    <row r="80" customFormat="false" ht="12.75" hidden="false" customHeight="false" outlineLevel="0" collapsed="false">
      <c r="A80" s="329" t="s">
        <v>439</v>
      </c>
      <c r="B80" s="51"/>
      <c r="C80" s="363" t="s">
        <v>440</v>
      </c>
      <c r="D80" s="330" t="n">
        <v>80483.55589</v>
      </c>
      <c r="E80" s="330" t="n">
        <v>111959.87364</v>
      </c>
      <c r="F80" s="331" t="n">
        <v>-28.1139275408707</v>
      </c>
      <c r="G80" s="331" t="n">
        <v>-0.121475071209519</v>
      </c>
      <c r="H80" s="331" t="n">
        <v>0.331396322206016</v>
      </c>
      <c r="I80" s="331"/>
      <c r="J80" s="330" t="n">
        <v>13552.81688</v>
      </c>
      <c r="K80" s="330" t="n">
        <v>30181.20869</v>
      </c>
      <c r="L80" s="331" t="n">
        <v>-55.095181842434</v>
      </c>
      <c r="M80" s="331" t="n">
        <v>-0.307740828380425</v>
      </c>
      <c r="N80" s="331" t="n">
        <v>0.257323894890492</v>
      </c>
      <c r="O80" s="327"/>
      <c r="P80" s="327"/>
      <c r="Q80" s="328"/>
      <c r="S80" s="7"/>
      <c r="T80" s="7"/>
      <c r="U80" s="7"/>
      <c r="V80" s="7"/>
      <c r="W80" s="7"/>
      <c r="X80" s="7"/>
    </row>
    <row r="81" customFormat="false" ht="12.75" hidden="false" customHeight="false" outlineLevel="0" collapsed="false">
      <c r="A81" s="325" t="s">
        <v>441</v>
      </c>
      <c r="B81" s="242"/>
      <c r="C81" s="364" t="s">
        <v>442</v>
      </c>
      <c r="D81" s="326" t="n">
        <v>98272.41793</v>
      </c>
      <c r="E81" s="326" t="n">
        <v>106043.17108</v>
      </c>
      <c r="F81" s="244" t="n">
        <v>-7.32791472648218</v>
      </c>
      <c r="G81" s="244" t="n">
        <v>-0.0299893017901641</v>
      </c>
      <c r="H81" s="244" t="n">
        <v>0.404643128849889</v>
      </c>
      <c r="I81" s="244"/>
      <c r="J81" s="326" t="n">
        <v>21779.59911</v>
      </c>
      <c r="K81" s="326" t="n">
        <v>21995.69839</v>
      </c>
      <c r="L81" s="244" t="n">
        <v>-0.982461553020043</v>
      </c>
      <c r="M81" s="244" t="n">
        <v>-0.00399933873338368</v>
      </c>
      <c r="N81" s="244" t="n">
        <v>0.413523721434558</v>
      </c>
      <c r="O81" s="327"/>
      <c r="P81" s="327"/>
      <c r="Q81" s="328"/>
      <c r="S81" s="7"/>
      <c r="T81" s="7"/>
      <c r="U81" s="7"/>
      <c r="V81" s="7"/>
      <c r="W81" s="7"/>
      <c r="X81" s="7"/>
    </row>
    <row r="82" customFormat="false" ht="13.5" hidden="false" customHeight="true" outlineLevel="0" collapsed="false">
      <c r="A82" s="320" t="s">
        <v>443</v>
      </c>
      <c r="B82" s="315" t="s">
        <v>444</v>
      </c>
      <c r="C82" s="365"/>
      <c r="D82" s="332" t="n">
        <v>1871359.36947</v>
      </c>
      <c r="E82" s="332" t="n">
        <v>2021129.32674</v>
      </c>
      <c r="F82" s="250" t="n">
        <v>-7.41021147377894</v>
      </c>
      <c r="G82" s="250" t="n">
        <v>-0.578000145027121</v>
      </c>
      <c r="H82" s="250" t="n">
        <v>7.7054449907224</v>
      </c>
      <c r="I82" s="250"/>
      <c r="J82" s="332" t="n">
        <v>324999.98144</v>
      </c>
      <c r="K82" s="332" t="n">
        <v>418904.20044</v>
      </c>
      <c r="L82" s="250" t="n">
        <v>-22.4166334215238</v>
      </c>
      <c r="M82" s="250" t="n">
        <v>-1.73788075682087</v>
      </c>
      <c r="N82" s="250" t="n">
        <v>6.17069217447277</v>
      </c>
      <c r="O82" s="327"/>
      <c r="P82" s="327"/>
      <c r="Q82" s="328"/>
      <c r="S82" s="7"/>
      <c r="T82" s="7"/>
      <c r="U82" s="7"/>
      <c r="V82" s="7"/>
      <c r="W82" s="7"/>
      <c r="X82" s="7"/>
    </row>
    <row r="83" customFormat="false" ht="12.75" hidden="false" customHeight="false" outlineLevel="0" collapsed="false">
      <c r="A83" s="325" t="s">
        <v>445</v>
      </c>
      <c r="B83" s="242"/>
      <c r="C83" s="364" t="s">
        <v>446</v>
      </c>
      <c r="D83" s="326" t="n">
        <v>400044.18256</v>
      </c>
      <c r="E83" s="326" t="n">
        <v>518343.9717</v>
      </c>
      <c r="F83" s="244" t="n">
        <v>-22.8226420290015</v>
      </c>
      <c r="G83" s="244" t="n">
        <v>-0.456548806756553</v>
      </c>
      <c r="H83" s="244" t="n">
        <v>1.64720817009488</v>
      </c>
      <c r="I83" s="244"/>
      <c r="J83" s="326" t="n">
        <v>92795.3106</v>
      </c>
      <c r="K83" s="326" t="n">
        <v>114052.27109</v>
      </c>
      <c r="L83" s="244" t="n">
        <v>-18.6379107464032</v>
      </c>
      <c r="M83" s="244" t="n">
        <v>-0.393401521012305</v>
      </c>
      <c r="N83" s="244" t="n">
        <v>1.76188101430062</v>
      </c>
      <c r="O83" s="327"/>
      <c r="P83" s="327"/>
      <c r="Q83" s="328"/>
      <c r="S83" s="7"/>
      <c r="T83" s="7"/>
      <c r="U83" s="7"/>
      <c r="V83" s="7"/>
      <c r="W83" s="7"/>
      <c r="X83" s="7"/>
    </row>
    <row r="84" customFormat="false" ht="12.75" hidden="false" customHeight="false" outlineLevel="0" collapsed="false">
      <c r="A84" s="329" t="s">
        <v>447</v>
      </c>
      <c r="B84" s="51"/>
      <c r="C84" s="363" t="s">
        <v>448</v>
      </c>
      <c r="D84" s="330" t="n">
        <v>1471315.18691</v>
      </c>
      <c r="E84" s="330" t="n">
        <v>1502785.35504</v>
      </c>
      <c r="F84" s="331" t="n">
        <v>-2.09412262532735</v>
      </c>
      <c r="G84" s="331" t="n">
        <v>-0.121451338270567</v>
      </c>
      <c r="H84" s="331" t="n">
        <v>6.05823682062752</v>
      </c>
      <c r="I84" s="331"/>
      <c r="J84" s="330" t="n">
        <v>232204.67084</v>
      </c>
      <c r="K84" s="330" t="n">
        <v>304851.92935</v>
      </c>
      <c r="L84" s="331" t="n">
        <v>-23.8303423779857</v>
      </c>
      <c r="M84" s="331" t="n">
        <v>-1.34447923580857</v>
      </c>
      <c r="N84" s="331" t="n">
        <v>4.40881116017215</v>
      </c>
      <c r="O84" s="327"/>
      <c r="P84" s="327"/>
      <c r="Q84" s="328"/>
      <c r="S84" s="7"/>
      <c r="T84" s="7"/>
      <c r="U84" s="7"/>
      <c r="V84" s="7"/>
      <c r="W84" s="7"/>
      <c r="X84" s="7"/>
    </row>
    <row r="85" customFormat="false" ht="6" hidden="false" customHeight="true" outlineLevel="0" collapsed="false">
      <c r="A85" s="325"/>
      <c r="B85" s="242"/>
      <c r="C85" s="364"/>
      <c r="D85" s="326"/>
      <c r="E85" s="326"/>
      <c r="F85" s="244"/>
      <c r="G85" s="244"/>
      <c r="H85" s="244"/>
      <c r="I85" s="244"/>
      <c r="J85" s="326"/>
      <c r="K85" s="326"/>
      <c r="L85" s="244"/>
      <c r="M85" s="244"/>
      <c r="N85" s="244"/>
      <c r="O85" s="327"/>
      <c r="P85" s="327"/>
      <c r="Q85" s="328"/>
      <c r="S85" s="7"/>
      <c r="T85" s="7"/>
      <c r="U85" s="7"/>
      <c r="V85" s="7"/>
      <c r="W85" s="7"/>
      <c r="X85" s="7"/>
    </row>
    <row r="86" s="356" customFormat="true" ht="24.75" hidden="false" customHeight="true" outlineLevel="0" collapsed="false">
      <c r="A86" s="350" t="s">
        <v>449</v>
      </c>
      <c r="B86" s="360" t="s">
        <v>450</v>
      </c>
      <c r="C86" s="360"/>
      <c r="D86" s="361" t="n">
        <v>124432.53293</v>
      </c>
      <c r="E86" s="361" t="n">
        <v>122478.83006</v>
      </c>
      <c r="F86" s="362" t="n">
        <v>1.59513515033007</v>
      </c>
      <c r="G86" s="362" t="n">
        <v>0.00753983350722477</v>
      </c>
      <c r="H86" s="362" t="n">
        <v>0.512359118825968</v>
      </c>
      <c r="I86" s="362"/>
      <c r="J86" s="361" t="n">
        <v>25705.29086</v>
      </c>
      <c r="K86" s="361" t="n">
        <v>28215.26343</v>
      </c>
      <c r="L86" s="362" t="n">
        <v>-8.89579704342316</v>
      </c>
      <c r="M86" s="362" t="n">
        <v>-0.046451938752094</v>
      </c>
      <c r="N86" s="362" t="n">
        <v>0.488059834494581</v>
      </c>
      <c r="O86" s="327"/>
      <c r="P86" s="327"/>
      <c r="Q86" s="328"/>
    </row>
    <row r="87" s="349" customFormat="true" ht="24" hidden="false" customHeight="false" outlineLevel="0" collapsed="false">
      <c r="A87" s="340" t="s">
        <v>451</v>
      </c>
      <c r="B87" s="341"/>
      <c r="C87" s="142" t="s">
        <v>452</v>
      </c>
      <c r="D87" s="342" t="n">
        <v>33767.97291</v>
      </c>
      <c r="E87" s="342" t="n">
        <v>34309.46564</v>
      </c>
      <c r="F87" s="343" t="n">
        <v>-1.5782604593197</v>
      </c>
      <c r="G87" s="343" t="n">
        <v>-0.00208975739978946</v>
      </c>
      <c r="H87" s="343" t="n">
        <v>0.139041844100688</v>
      </c>
      <c r="I87" s="343"/>
      <c r="J87" s="342" t="n">
        <v>6543.54441</v>
      </c>
      <c r="K87" s="342" t="n">
        <v>8242.1248</v>
      </c>
      <c r="L87" s="343" t="n">
        <v>-20.6085254860494</v>
      </c>
      <c r="M87" s="343" t="n">
        <v>-0.0314355436329682</v>
      </c>
      <c r="N87" s="343" t="n">
        <v>0.124240617200024</v>
      </c>
      <c r="O87" s="327"/>
      <c r="P87" s="327"/>
      <c r="Q87" s="328"/>
      <c r="S87" s="348"/>
      <c r="T87" s="348"/>
      <c r="U87" s="348"/>
      <c r="V87" s="348"/>
      <c r="W87" s="348"/>
      <c r="X87" s="348"/>
    </row>
    <row r="88" s="349" customFormat="true" ht="24" hidden="false" customHeight="true" outlineLevel="0" collapsed="false">
      <c r="A88" s="344" t="s">
        <v>453</v>
      </c>
      <c r="B88" s="345"/>
      <c r="C88" s="139" t="s">
        <v>454</v>
      </c>
      <c r="D88" s="346" t="n">
        <v>90664.56002</v>
      </c>
      <c r="E88" s="346" t="n">
        <v>88169.3644199999</v>
      </c>
      <c r="F88" s="347" t="n">
        <v>2.83000293402827</v>
      </c>
      <c r="G88" s="347" t="n">
        <v>0.00962959090701417</v>
      </c>
      <c r="H88" s="347" t="n">
        <v>0.37331727472528</v>
      </c>
      <c r="I88" s="347"/>
      <c r="J88" s="346" t="n">
        <v>19161.74645</v>
      </c>
      <c r="K88" s="346" t="n">
        <v>19973.13863</v>
      </c>
      <c r="L88" s="347" t="n">
        <v>-4.06241700431232</v>
      </c>
      <c r="M88" s="347" t="n">
        <v>-0.0150163951191258</v>
      </c>
      <c r="N88" s="347" t="n">
        <v>0.363819217294557</v>
      </c>
      <c r="O88" s="327"/>
      <c r="P88" s="327"/>
      <c r="Q88" s="328"/>
      <c r="S88" s="348"/>
      <c r="T88" s="348"/>
      <c r="U88" s="348"/>
      <c r="V88" s="348"/>
      <c r="W88" s="348"/>
      <c r="X88" s="348"/>
    </row>
    <row r="89" s="324" customFormat="true" ht="12.75" hidden="false" customHeight="false" outlineLevel="0" collapsed="false">
      <c r="A89" s="333" t="s">
        <v>455</v>
      </c>
      <c r="B89" s="256" t="s">
        <v>456</v>
      </c>
      <c r="C89" s="366"/>
      <c r="D89" s="271" t="n">
        <v>195094.74191</v>
      </c>
      <c r="E89" s="271" t="n">
        <v>172539.57896</v>
      </c>
      <c r="F89" s="335" t="n">
        <v>13.0724573955458</v>
      </c>
      <c r="G89" s="335" t="n">
        <v>0.0870460784916169</v>
      </c>
      <c r="H89" s="335" t="n">
        <v>0.803315400714533</v>
      </c>
      <c r="I89" s="335"/>
      <c r="J89" s="271" t="n">
        <v>43620.8004</v>
      </c>
      <c r="K89" s="271" t="n">
        <v>36317.04001</v>
      </c>
      <c r="L89" s="335" t="n">
        <v>20.1111114451754</v>
      </c>
      <c r="M89" s="335" t="n">
        <v>0.135170333871917</v>
      </c>
      <c r="N89" s="335" t="n">
        <v>0.828217067828392</v>
      </c>
      <c r="O89" s="327"/>
      <c r="P89" s="327"/>
      <c r="Q89" s="328"/>
    </row>
    <row r="90" customFormat="false" ht="12.75" hidden="false" customHeight="false" outlineLevel="0" collapsed="false">
      <c r="A90" s="329" t="s">
        <v>457</v>
      </c>
      <c r="B90" s="51"/>
      <c r="C90" s="363" t="s">
        <v>458</v>
      </c>
      <c r="D90" s="330" t="n">
        <v>107725.94451</v>
      </c>
      <c r="E90" s="330" t="n">
        <v>93838.04512</v>
      </c>
      <c r="F90" s="331" t="n">
        <v>14.7998600911178</v>
      </c>
      <c r="G90" s="331" t="n">
        <v>0.0535969162832234</v>
      </c>
      <c r="H90" s="331" t="n">
        <v>0.443568644824489</v>
      </c>
      <c r="I90" s="331"/>
      <c r="J90" s="330" t="n">
        <v>23628.16282</v>
      </c>
      <c r="K90" s="330" t="n">
        <v>18151.95921</v>
      </c>
      <c r="L90" s="331" t="n">
        <v>30.1686641460893</v>
      </c>
      <c r="M90" s="331" t="n">
        <v>0.101347830540522</v>
      </c>
      <c r="N90" s="331" t="n">
        <v>0.448621931498355</v>
      </c>
      <c r="O90" s="327"/>
      <c r="P90" s="327"/>
      <c r="Q90" s="328"/>
      <c r="R90" s="7"/>
      <c r="S90" s="7"/>
      <c r="T90" s="7"/>
      <c r="U90" s="7"/>
      <c r="V90" s="7"/>
      <c r="W90" s="7"/>
      <c r="X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</row>
    <row r="91" customFormat="false" ht="12.75" hidden="false" customHeight="false" outlineLevel="0" collapsed="false">
      <c r="A91" s="325" t="s">
        <v>459</v>
      </c>
      <c r="B91" s="242"/>
      <c r="C91" s="364" t="s">
        <v>460</v>
      </c>
      <c r="D91" s="326" t="n">
        <v>72097.18176</v>
      </c>
      <c r="E91" s="326" t="n">
        <v>57869.93547</v>
      </c>
      <c r="F91" s="244" t="n">
        <v>24.5848663463182</v>
      </c>
      <c r="G91" s="244" t="n">
        <v>0.0549065417981787</v>
      </c>
      <c r="H91" s="244" t="n">
        <v>0.296864876464178</v>
      </c>
      <c r="I91" s="244"/>
      <c r="J91" s="326" t="n">
        <v>17276.14077</v>
      </c>
      <c r="K91" s="326" t="n">
        <v>14981.86638</v>
      </c>
      <c r="L91" s="244" t="n">
        <v>15.3136754247304</v>
      </c>
      <c r="M91" s="244" t="n">
        <v>0.0424600231566587</v>
      </c>
      <c r="N91" s="244" t="n">
        <v>0.328017700746269</v>
      </c>
      <c r="O91" s="327"/>
      <c r="P91" s="327"/>
      <c r="Q91" s="328"/>
      <c r="S91" s="7"/>
      <c r="T91" s="7"/>
      <c r="U91" s="7"/>
      <c r="V91" s="7"/>
      <c r="W91" s="7"/>
      <c r="X91" s="7"/>
    </row>
    <row r="92" customFormat="false" ht="12.75" hidden="false" customHeight="false" outlineLevel="0" collapsed="false">
      <c r="A92" s="329" t="s">
        <v>461</v>
      </c>
      <c r="B92" s="51"/>
      <c r="C92" s="363" t="s">
        <v>462</v>
      </c>
      <c r="D92" s="330" t="n">
        <v>15271.61564</v>
      </c>
      <c r="E92" s="330" t="n">
        <v>20831.59837</v>
      </c>
      <c r="F92" s="331" t="n">
        <v>-26.6901398118689</v>
      </c>
      <c r="G92" s="331" t="n">
        <v>-0.0214573795897853</v>
      </c>
      <c r="H92" s="331" t="n">
        <v>0.0628818794258652</v>
      </c>
      <c r="I92" s="331"/>
      <c r="J92" s="330" t="n">
        <v>2716.49681</v>
      </c>
      <c r="K92" s="330" t="n">
        <v>3183.21442</v>
      </c>
      <c r="L92" s="331" t="n">
        <v>-14.6618338704309</v>
      </c>
      <c r="M92" s="331" t="n">
        <v>-0.00863751982526395</v>
      </c>
      <c r="N92" s="331" t="n">
        <v>0.0515774355837675</v>
      </c>
      <c r="O92" s="327"/>
      <c r="P92" s="327"/>
      <c r="Q92" s="328"/>
      <c r="S92" s="7"/>
      <c r="T92" s="7"/>
      <c r="U92" s="7"/>
      <c r="V92" s="7"/>
      <c r="W92" s="7"/>
      <c r="X92" s="7"/>
    </row>
    <row r="93" s="356" customFormat="true" ht="16.5" hidden="false" customHeight="true" outlineLevel="0" collapsed="false">
      <c r="A93" s="352" t="s">
        <v>463</v>
      </c>
      <c r="B93" s="256" t="s">
        <v>464</v>
      </c>
      <c r="C93" s="367"/>
      <c r="D93" s="271" t="n">
        <v>4900.41663</v>
      </c>
      <c r="E93" s="271" t="n">
        <v>3363.88921</v>
      </c>
      <c r="F93" s="335" t="n">
        <v>45.6771113457688</v>
      </c>
      <c r="G93" s="335" t="n">
        <v>0.00592984793336822</v>
      </c>
      <c r="H93" s="335" t="n">
        <v>0.0201777870087991</v>
      </c>
      <c r="I93" s="335"/>
      <c r="J93" s="271" t="n">
        <v>1717.76394</v>
      </c>
      <c r="K93" s="271" t="n">
        <v>703.69358</v>
      </c>
      <c r="L93" s="335" t="n">
        <v>144.106808534476</v>
      </c>
      <c r="M93" s="335" t="n">
        <v>0.0187673502157173</v>
      </c>
      <c r="N93" s="335" t="n">
        <v>0.032614748023013</v>
      </c>
      <c r="O93" s="327"/>
      <c r="P93" s="327"/>
      <c r="Q93" s="328"/>
    </row>
    <row r="94" customFormat="false" ht="12.75" hidden="false" customHeight="false" outlineLevel="0" collapsed="false">
      <c r="A94" s="329" t="s">
        <v>465</v>
      </c>
      <c r="B94" s="51"/>
      <c r="C94" s="363" t="s">
        <v>464</v>
      </c>
      <c r="D94" s="330" t="n">
        <v>4900.41663</v>
      </c>
      <c r="E94" s="330" t="n">
        <v>3363.88921</v>
      </c>
      <c r="F94" s="331" t="n">
        <v>45.6771113457688</v>
      </c>
      <c r="G94" s="331" t="n">
        <v>0.00592984793336822</v>
      </c>
      <c r="H94" s="331" t="n">
        <v>0.0201777870087991</v>
      </c>
      <c r="I94" s="331"/>
      <c r="J94" s="330" t="n">
        <v>1717.76394</v>
      </c>
      <c r="K94" s="330" t="n">
        <v>703.69358</v>
      </c>
      <c r="L94" s="331" t="n">
        <v>144.106808534476</v>
      </c>
      <c r="M94" s="331" t="n">
        <v>0.0187673502157173</v>
      </c>
      <c r="N94" s="331" t="n">
        <v>0.032614748023013</v>
      </c>
      <c r="O94" s="327"/>
      <c r="P94" s="327"/>
      <c r="Q94" s="328"/>
      <c r="S94" s="7"/>
      <c r="T94" s="7"/>
      <c r="U94" s="7"/>
      <c r="V94" s="7"/>
      <c r="W94" s="7"/>
      <c r="X94" s="7"/>
    </row>
    <row r="95" customFormat="false" ht="12.75" hidden="false" customHeight="false" outlineLevel="0" collapsed="false">
      <c r="A95" s="333" t="s">
        <v>466</v>
      </c>
      <c r="B95" s="256" t="s">
        <v>467</v>
      </c>
      <c r="C95" s="364"/>
      <c r="D95" s="271" t="n">
        <v>156782.53099</v>
      </c>
      <c r="E95" s="271" t="n">
        <v>130120.64185</v>
      </c>
      <c r="F95" s="335" t="n">
        <v>20.4901303597435</v>
      </c>
      <c r="G95" s="335" t="n">
        <v>0.102894973534883</v>
      </c>
      <c r="H95" s="335" t="n">
        <v>0.645562358443115</v>
      </c>
      <c r="I95" s="335"/>
      <c r="J95" s="271" t="n">
        <v>35463.08158</v>
      </c>
      <c r="K95" s="271" t="n">
        <v>38076.83824</v>
      </c>
      <c r="L95" s="335" t="n">
        <v>-6.86442672452316</v>
      </c>
      <c r="M95" s="335" t="n">
        <v>-0.0483726657949887</v>
      </c>
      <c r="N95" s="335" t="n">
        <v>0.673328530724224</v>
      </c>
      <c r="O95" s="327"/>
      <c r="P95" s="327"/>
      <c r="Q95" s="328"/>
      <c r="S95" s="7"/>
      <c r="T95" s="7"/>
      <c r="U95" s="7"/>
      <c r="V95" s="7"/>
      <c r="W95" s="7"/>
      <c r="X95" s="7"/>
    </row>
    <row r="96" customFormat="false" ht="12.75" hidden="false" customHeight="false" outlineLevel="0" collapsed="false">
      <c r="A96" s="344" t="s">
        <v>468</v>
      </c>
      <c r="B96" s="345"/>
      <c r="C96" s="139" t="s">
        <v>469</v>
      </c>
      <c r="D96" s="346" t="n">
        <v>42414.26752</v>
      </c>
      <c r="E96" s="346" t="n">
        <v>28154.62135</v>
      </c>
      <c r="F96" s="347" t="n">
        <v>50.6476219045296</v>
      </c>
      <c r="G96" s="347" t="n">
        <v>0.0550315811296986</v>
      </c>
      <c r="H96" s="347" t="n">
        <v>0.174643529473286</v>
      </c>
      <c r="I96" s="347"/>
      <c r="J96" s="346" t="n">
        <v>9516.81026</v>
      </c>
      <c r="K96" s="346" t="n">
        <v>9762.56716</v>
      </c>
      <c r="L96" s="347" t="n">
        <v>-2.51733889224277</v>
      </c>
      <c r="M96" s="347" t="n">
        <v>-0.00454821084626616</v>
      </c>
      <c r="N96" s="347" t="n">
        <v>0.180693261387665</v>
      </c>
      <c r="O96" s="327"/>
      <c r="P96" s="327"/>
      <c r="Q96" s="328"/>
      <c r="S96" s="7"/>
      <c r="T96" s="7"/>
      <c r="U96" s="7"/>
      <c r="V96" s="7"/>
      <c r="W96" s="7"/>
      <c r="X96" s="7"/>
    </row>
    <row r="97" s="349" customFormat="true" ht="15" hidden="false" customHeight="true" outlineLevel="0" collapsed="false">
      <c r="A97" s="340" t="s">
        <v>470</v>
      </c>
      <c r="B97" s="341"/>
      <c r="C97" s="142" t="s">
        <v>471</v>
      </c>
      <c r="D97" s="342" t="n">
        <v>39112.34385</v>
      </c>
      <c r="E97" s="342" t="n">
        <v>26463.35999</v>
      </c>
      <c r="F97" s="343" t="n">
        <v>47.7981022242823</v>
      </c>
      <c r="G97" s="343" t="n">
        <v>0.0488156279055724</v>
      </c>
      <c r="H97" s="343" t="n">
        <v>0.161047642110425</v>
      </c>
      <c r="I97" s="343"/>
      <c r="J97" s="342" t="n">
        <v>10019.66114</v>
      </c>
      <c r="K97" s="342" t="n">
        <v>7148.22656</v>
      </c>
      <c r="L97" s="343" t="n">
        <v>40.1698876763078</v>
      </c>
      <c r="M97" s="343" t="n">
        <v>0.0531414983713567</v>
      </c>
      <c r="N97" s="343" t="n">
        <v>0.190240763441032</v>
      </c>
      <c r="O97" s="327"/>
      <c r="P97" s="327"/>
      <c r="Q97" s="328"/>
      <c r="S97" s="348"/>
      <c r="T97" s="348"/>
      <c r="U97" s="348"/>
      <c r="V97" s="348"/>
      <c r="W97" s="348"/>
      <c r="X97" s="348"/>
    </row>
    <row r="98" customFormat="false" ht="12.75" hidden="false" customHeight="false" outlineLevel="0" collapsed="false">
      <c r="A98" s="329" t="s">
        <v>472</v>
      </c>
      <c r="B98" s="51"/>
      <c r="C98" s="363" t="s">
        <v>473</v>
      </c>
      <c r="D98" s="330" t="n">
        <v>23127.72569</v>
      </c>
      <c r="E98" s="330" t="n">
        <v>20569.08626</v>
      </c>
      <c r="F98" s="331" t="n">
        <v>12.4392469245253</v>
      </c>
      <c r="G98" s="331" t="n">
        <v>0.00987443669324171</v>
      </c>
      <c r="H98" s="331" t="n">
        <v>0.0952299280256812</v>
      </c>
      <c r="I98" s="331"/>
      <c r="J98" s="330" t="n">
        <v>4770.85491</v>
      </c>
      <c r="K98" s="330" t="n">
        <v>5925.65507</v>
      </c>
      <c r="L98" s="331" t="n">
        <v>-19.4881434433544</v>
      </c>
      <c r="M98" s="331" t="n">
        <v>-0.0213718296942299</v>
      </c>
      <c r="N98" s="331" t="n">
        <v>0.0905830115073929</v>
      </c>
      <c r="O98" s="327"/>
      <c r="P98" s="327"/>
      <c r="Q98" s="328"/>
      <c r="S98" s="7"/>
      <c r="T98" s="7"/>
      <c r="U98" s="7"/>
      <c r="V98" s="7"/>
      <c r="W98" s="7"/>
      <c r="X98" s="7"/>
    </row>
    <row r="99" customFormat="false" ht="12.75" hidden="false" customHeight="false" outlineLevel="0" collapsed="false">
      <c r="A99" s="325" t="s">
        <v>474</v>
      </c>
      <c r="B99" s="242"/>
      <c r="C99" s="364" t="s">
        <v>475</v>
      </c>
      <c r="D99" s="326" t="n">
        <v>35352.97519</v>
      </c>
      <c r="E99" s="326" t="n">
        <v>39581.28069</v>
      </c>
      <c r="F99" s="244" t="n">
        <v>-10.6825889063975</v>
      </c>
      <c r="G99" s="244" t="n">
        <v>-0.0163181003504802</v>
      </c>
      <c r="H99" s="244" t="n">
        <v>0.145568194986551</v>
      </c>
      <c r="I99" s="244"/>
      <c r="J99" s="326" t="n">
        <v>8274.88053</v>
      </c>
      <c r="K99" s="326" t="n">
        <v>10906.49617</v>
      </c>
      <c r="L99" s="244" t="n">
        <v>-24.1288824474964</v>
      </c>
      <c r="M99" s="244" t="n">
        <v>-0.0487031810584022</v>
      </c>
      <c r="N99" s="244" t="n">
        <v>0.157113056760574</v>
      </c>
      <c r="O99" s="327"/>
      <c r="P99" s="327"/>
      <c r="Q99" s="328"/>
      <c r="S99" s="7"/>
      <c r="T99" s="7"/>
      <c r="U99" s="7"/>
      <c r="V99" s="7"/>
      <c r="W99" s="7"/>
      <c r="X99" s="7"/>
    </row>
    <row r="100" customFormat="false" ht="12.75" hidden="false" customHeight="false" outlineLevel="0" collapsed="false">
      <c r="A100" s="329" t="s">
        <v>476</v>
      </c>
      <c r="B100" s="51"/>
      <c r="C100" s="363" t="s">
        <v>477</v>
      </c>
      <c r="D100" s="330" t="n">
        <v>9160.59942</v>
      </c>
      <c r="E100" s="330" t="n">
        <v>8801.67036</v>
      </c>
      <c r="F100" s="331" t="n">
        <v>4.07796526476595</v>
      </c>
      <c r="G100" s="331" t="n">
        <v>0.00138519802312854</v>
      </c>
      <c r="H100" s="331" t="n">
        <v>0.0377193691732469</v>
      </c>
      <c r="I100" s="331"/>
      <c r="J100" s="330" t="n">
        <v>1495.47647</v>
      </c>
      <c r="K100" s="330" t="n">
        <v>2804.82865</v>
      </c>
      <c r="L100" s="331" t="n">
        <v>-46.6820737872882</v>
      </c>
      <c r="M100" s="331" t="n">
        <v>-0.0242321163176221</v>
      </c>
      <c r="N100" s="331" t="n">
        <v>0.0283942322385665</v>
      </c>
      <c r="O100" s="327"/>
      <c r="P100" s="327"/>
      <c r="Q100" s="328"/>
      <c r="S100" s="7"/>
      <c r="T100" s="7"/>
      <c r="U100" s="7"/>
      <c r="V100" s="7"/>
      <c r="W100" s="7"/>
      <c r="X100" s="7"/>
    </row>
    <row r="101" customFormat="false" ht="12.75" hidden="false" customHeight="false" outlineLevel="0" collapsed="false">
      <c r="A101" s="325" t="s">
        <v>478</v>
      </c>
      <c r="B101" s="242"/>
      <c r="C101" s="364" t="s">
        <v>479</v>
      </c>
      <c r="D101" s="326" t="n">
        <v>7614.61932</v>
      </c>
      <c r="E101" s="326" t="n">
        <v>6550.6232</v>
      </c>
      <c r="F101" s="244" t="n">
        <v>16.2426701630464</v>
      </c>
      <c r="G101" s="244" t="n">
        <v>0.00410623013372178</v>
      </c>
      <c r="H101" s="244" t="n">
        <v>0.0313536946739254</v>
      </c>
      <c r="I101" s="244"/>
      <c r="J101" s="326" t="n">
        <v>1385.39827</v>
      </c>
      <c r="K101" s="326" t="n">
        <v>1529.06463</v>
      </c>
      <c r="L101" s="244" t="n">
        <v>-9.39570226014582</v>
      </c>
      <c r="M101" s="244" t="n">
        <v>-0.00265882624982484</v>
      </c>
      <c r="N101" s="244" t="n">
        <v>0.0263042053889944</v>
      </c>
      <c r="O101" s="327"/>
      <c r="P101" s="327"/>
      <c r="Q101" s="328"/>
      <c r="S101" s="7"/>
      <c r="T101" s="7"/>
      <c r="U101" s="7"/>
      <c r="V101" s="7"/>
      <c r="W101" s="7"/>
      <c r="X101" s="7"/>
    </row>
    <row r="102" s="356" customFormat="true" ht="20.25" hidden="false" customHeight="true" outlineLevel="0" collapsed="false">
      <c r="A102" s="350" t="s">
        <v>480</v>
      </c>
      <c r="B102" s="360" t="s">
        <v>481</v>
      </c>
      <c r="C102" s="360"/>
      <c r="D102" s="361" t="n">
        <v>33395.50168</v>
      </c>
      <c r="E102" s="361" t="n">
        <v>33795.66432</v>
      </c>
      <c r="F102" s="362" t="n">
        <v>-1.1840650215098</v>
      </c>
      <c r="G102" s="362" t="n">
        <v>-0.00154432883717435</v>
      </c>
      <c r="H102" s="362" t="n">
        <v>0.137508169371924</v>
      </c>
      <c r="I102" s="362"/>
      <c r="J102" s="361" t="n">
        <v>6002.39047</v>
      </c>
      <c r="K102" s="361" t="n">
        <v>5526.38028</v>
      </c>
      <c r="L102" s="362" t="n">
        <v>8.6134172076917</v>
      </c>
      <c r="M102" s="362" t="n">
        <v>0.00880949714572089</v>
      </c>
      <c r="N102" s="362" t="n">
        <v>0.113965864666355</v>
      </c>
      <c r="O102" s="327"/>
      <c r="P102" s="327"/>
      <c r="Q102" s="328"/>
    </row>
    <row r="103" customFormat="false" ht="24" hidden="false" customHeight="false" outlineLevel="0" collapsed="false">
      <c r="A103" s="325" t="s">
        <v>482</v>
      </c>
      <c r="B103" s="341"/>
      <c r="C103" s="142" t="s">
        <v>483</v>
      </c>
      <c r="D103" s="326" t="n">
        <v>8810.9227</v>
      </c>
      <c r="E103" s="326" t="n">
        <v>8083.76749</v>
      </c>
      <c r="F103" s="244" t="n">
        <v>8.99525142081983</v>
      </c>
      <c r="G103" s="244" t="n">
        <v>0.00280627586799357</v>
      </c>
      <c r="H103" s="244" t="n">
        <v>0.0362795523350416</v>
      </c>
      <c r="I103" s="244"/>
      <c r="J103" s="326" t="n">
        <v>1910.10699</v>
      </c>
      <c r="K103" s="326" t="n">
        <v>1726.86138</v>
      </c>
      <c r="L103" s="244" t="n">
        <v>10.611483476456</v>
      </c>
      <c r="M103" s="244" t="n">
        <v>0.00339131748053729</v>
      </c>
      <c r="N103" s="244" t="n">
        <v>0.03626671670372</v>
      </c>
      <c r="O103" s="327"/>
      <c r="P103" s="327"/>
      <c r="Q103" s="328"/>
      <c r="S103" s="7"/>
      <c r="T103" s="7"/>
      <c r="U103" s="7"/>
      <c r="V103" s="7"/>
      <c r="W103" s="7"/>
      <c r="X103" s="7"/>
    </row>
    <row r="104" s="349" customFormat="true" ht="24" hidden="false" customHeight="false" outlineLevel="0" collapsed="false">
      <c r="A104" s="329" t="s">
        <v>484</v>
      </c>
      <c r="B104" s="345"/>
      <c r="C104" s="139" t="s">
        <v>485</v>
      </c>
      <c r="D104" s="330" t="n">
        <v>21621.69643</v>
      </c>
      <c r="E104" s="330" t="n">
        <v>19632.24213</v>
      </c>
      <c r="F104" s="331" t="n">
        <v>10.1336071897765</v>
      </c>
      <c r="G104" s="331" t="n">
        <v>0.00767780731787108</v>
      </c>
      <c r="H104" s="331" t="n">
        <v>0.0890287537313847</v>
      </c>
      <c r="I104" s="331"/>
      <c r="J104" s="330" t="n">
        <v>3574.07389</v>
      </c>
      <c r="K104" s="330" t="n">
        <v>3596.61201</v>
      </c>
      <c r="L104" s="331" t="n">
        <v>-0.626648633139588</v>
      </c>
      <c r="M104" s="331" t="n">
        <v>-0.000417111876974541</v>
      </c>
      <c r="N104" s="331" t="n">
        <v>0.0678600339799775</v>
      </c>
      <c r="O104" s="327"/>
      <c r="P104" s="327"/>
      <c r="Q104" s="328"/>
      <c r="S104" s="348"/>
    </row>
    <row r="105" s="349" customFormat="true" ht="24" hidden="false" customHeight="false" outlineLevel="0" collapsed="false">
      <c r="A105" s="325" t="s">
        <v>486</v>
      </c>
      <c r="B105" s="341"/>
      <c r="C105" s="142" t="s">
        <v>487</v>
      </c>
      <c r="D105" s="326" t="n">
        <v>2962.88255</v>
      </c>
      <c r="E105" s="326" t="n">
        <v>6079.6547</v>
      </c>
      <c r="F105" s="244" t="n">
        <v>-51.2656113512499</v>
      </c>
      <c r="G105" s="244" t="n">
        <v>-0.012028412023039</v>
      </c>
      <c r="H105" s="244" t="n">
        <v>0.0121998633054977</v>
      </c>
      <c r="I105" s="244"/>
      <c r="J105" s="326" t="n">
        <v>518.20959</v>
      </c>
      <c r="K105" s="326" t="n">
        <v>202.90689</v>
      </c>
      <c r="L105" s="244" t="n">
        <v>155.392801102023</v>
      </c>
      <c r="M105" s="244" t="n">
        <v>0.00583529154215813</v>
      </c>
      <c r="N105" s="244" t="n">
        <v>0.00983911398265753</v>
      </c>
      <c r="O105" s="327"/>
      <c r="P105" s="327"/>
      <c r="Q105" s="328"/>
    </row>
    <row r="106" s="349" customFormat="true" ht="18.75" hidden="false" customHeight="true" outlineLevel="0" collapsed="false">
      <c r="A106" s="350" t="s">
        <v>488</v>
      </c>
      <c r="B106" s="360" t="s">
        <v>489</v>
      </c>
      <c r="C106" s="360"/>
      <c r="D106" s="361" t="n">
        <v>40364.9313</v>
      </c>
      <c r="E106" s="361" t="n">
        <v>34323.34081</v>
      </c>
      <c r="F106" s="362" t="n">
        <v>17.601988464479</v>
      </c>
      <c r="G106" s="362" t="n">
        <v>0.0233160257441964</v>
      </c>
      <c r="H106" s="362" t="n">
        <v>0.166205253122775</v>
      </c>
      <c r="I106" s="362"/>
      <c r="J106" s="361" t="n">
        <v>10832.84924</v>
      </c>
      <c r="K106" s="361" t="n">
        <v>9505.57941</v>
      </c>
      <c r="L106" s="362" t="n">
        <v>13.9630607746404</v>
      </c>
      <c r="M106" s="362" t="n">
        <v>0.0245637173838368</v>
      </c>
      <c r="N106" s="362" t="n">
        <v>0.205680559538285</v>
      </c>
      <c r="O106" s="327"/>
      <c r="P106" s="327"/>
      <c r="Q106" s="328"/>
    </row>
    <row r="107" s="356" customFormat="true" ht="27" hidden="false" customHeight="true" outlineLevel="0" collapsed="false">
      <c r="A107" s="340" t="s">
        <v>490</v>
      </c>
      <c r="B107" s="341"/>
      <c r="C107" s="142" t="s">
        <v>491</v>
      </c>
      <c r="D107" s="342" t="n">
        <v>38274.86344</v>
      </c>
      <c r="E107" s="342" t="n">
        <v>31117.21117</v>
      </c>
      <c r="F107" s="343" t="n">
        <v>23.0022293157835</v>
      </c>
      <c r="G107" s="343" t="n">
        <v>0.0276231904283413</v>
      </c>
      <c r="H107" s="343" t="n">
        <v>0.157599261572009</v>
      </c>
      <c r="I107" s="343"/>
      <c r="J107" s="342" t="n">
        <v>10508.57875</v>
      </c>
      <c r="K107" s="342" t="n">
        <v>7886.3471</v>
      </c>
      <c r="L107" s="343" t="n">
        <v>33.250269316703</v>
      </c>
      <c r="M107" s="343" t="n">
        <v>0.0485295120175766</v>
      </c>
      <c r="N107" s="343" t="n">
        <v>0.199523718032665</v>
      </c>
      <c r="O107" s="327"/>
      <c r="P107" s="327"/>
      <c r="Q107" s="323"/>
    </row>
    <row r="108" s="349" customFormat="true" ht="12.75" hidden="false" customHeight="false" outlineLevel="0" collapsed="false">
      <c r="A108" s="329" t="s">
        <v>492</v>
      </c>
      <c r="B108" s="51"/>
      <c r="C108" s="363" t="s">
        <v>493</v>
      </c>
      <c r="D108" s="330" t="n">
        <v>1141.41872</v>
      </c>
      <c r="E108" s="330" t="n">
        <v>2180.14394</v>
      </c>
      <c r="F108" s="331" t="n">
        <v>-47.6448000034347</v>
      </c>
      <c r="G108" s="331" t="n">
        <v>-0.00400870333908812</v>
      </c>
      <c r="H108" s="331" t="n">
        <v>0.00469986647237708</v>
      </c>
      <c r="I108" s="331"/>
      <c r="J108" s="330" t="n">
        <v>209.68812</v>
      </c>
      <c r="K108" s="330" t="n">
        <v>1515.84129</v>
      </c>
      <c r="L108" s="331" t="n">
        <v>-86.1668816265059</v>
      </c>
      <c r="M108" s="331" t="n">
        <v>-0.0241729123970839</v>
      </c>
      <c r="N108" s="331" t="n">
        <v>0.00398129512325152</v>
      </c>
      <c r="O108" s="327"/>
      <c r="P108" s="327"/>
      <c r="Q108" s="323"/>
    </row>
    <row r="109" customFormat="false" ht="15" hidden="false" customHeight="true" outlineLevel="0" collapsed="false">
      <c r="A109" s="325" t="s">
        <v>494</v>
      </c>
      <c r="B109" s="242"/>
      <c r="C109" s="364" t="s">
        <v>495</v>
      </c>
      <c r="D109" s="326" t="n">
        <v>948.64914</v>
      </c>
      <c r="E109" s="326" t="n">
        <v>1025.9857</v>
      </c>
      <c r="F109" s="244" t="n">
        <v>-7.53778147200298</v>
      </c>
      <c r="G109" s="244" t="n">
        <v>-0.00029846134505677</v>
      </c>
      <c r="H109" s="244" t="n">
        <v>0.0039061250783896</v>
      </c>
      <c r="I109" s="244"/>
      <c r="J109" s="326" t="n">
        <v>114.58237</v>
      </c>
      <c r="K109" s="326" t="n">
        <v>103.39102</v>
      </c>
      <c r="L109" s="244" t="n">
        <v>10.8242959591655</v>
      </c>
      <c r="M109" s="244" t="n">
        <v>0.000207117763344023</v>
      </c>
      <c r="N109" s="244" t="n">
        <v>0.00217554638236826</v>
      </c>
      <c r="O109" s="327"/>
      <c r="P109" s="327"/>
      <c r="Q109" s="323"/>
    </row>
    <row r="110" customFormat="false" ht="20.25" hidden="false" customHeight="true" outlineLevel="0" collapsed="false">
      <c r="A110" s="350" t="s">
        <v>496</v>
      </c>
      <c r="B110" s="368" t="s">
        <v>497</v>
      </c>
      <c r="C110" s="368"/>
      <c r="D110" s="361" t="n">
        <v>469621.65469</v>
      </c>
      <c r="E110" s="361" t="n">
        <v>177033.22494</v>
      </c>
      <c r="F110" s="362" t="n">
        <v>165.273173919282</v>
      </c>
      <c r="G110" s="362" t="n">
        <v>1.12917275207525</v>
      </c>
      <c r="H110" s="362" t="n">
        <v>1.9336979768299</v>
      </c>
      <c r="I110" s="362"/>
      <c r="J110" s="361" t="n">
        <v>137573.07732</v>
      </c>
      <c r="K110" s="361" t="n">
        <v>38625.72426</v>
      </c>
      <c r="L110" s="362" t="n">
        <v>256.169573401289</v>
      </c>
      <c r="M110" s="362" t="n">
        <v>1.83121379052559</v>
      </c>
      <c r="N110" s="362" t="n">
        <v>2.61206510805105</v>
      </c>
      <c r="O110" s="327"/>
      <c r="P110" s="327"/>
      <c r="Q110" s="323"/>
    </row>
    <row r="111" s="356" customFormat="true" ht="12.75" hidden="false" customHeight="true" outlineLevel="0" collapsed="false">
      <c r="A111" s="325" t="s">
        <v>498</v>
      </c>
      <c r="B111" s="242"/>
      <c r="C111" s="364" t="s">
        <v>499</v>
      </c>
      <c r="D111" s="326" t="n">
        <v>426174.13368</v>
      </c>
      <c r="E111" s="326" t="n">
        <v>138516.0945</v>
      </c>
      <c r="F111" s="244" t="n">
        <v>207.671202554733</v>
      </c>
      <c r="G111" s="244" t="n">
        <v>1.1101451278678</v>
      </c>
      <c r="H111" s="244" t="n">
        <v>1.75479995831589</v>
      </c>
      <c r="I111" s="244"/>
      <c r="J111" s="326" t="n">
        <v>128272.92179</v>
      </c>
      <c r="K111" s="326" t="n">
        <v>29540.98756</v>
      </c>
      <c r="L111" s="244" t="n">
        <v>334.220154385387</v>
      </c>
      <c r="M111" s="244" t="n">
        <v>1.82722704484685</v>
      </c>
      <c r="N111" s="244" t="n">
        <v>2.43548541504283</v>
      </c>
      <c r="O111" s="327"/>
      <c r="P111" s="327"/>
      <c r="Q111" s="369"/>
    </row>
    <row r="112" customFormat="false" ht="25.5" hidden="false" customHeight="true" outlineLevel="0" collapsed="false">
      <c r="A112" s="344" t="s">
        <v>500</v>
      </c>
      <c r="B112" s="345"/>
      <c r="C112" s="139" t="s">
        <v>501</v>
      </c>
      <c r="D112" s="346" t="n">
        <v>4144.46215</v>
      </c>
      <c r="E112" s="346" t="n">
        <v>1461.89625</v>
      </c>
      <c r="F112" s="347" t="n">
        <v>183.499061578412</v>
      </c>
      <c r="G112" s="347" t="n">
        <v>0.010352700284541</v>
      </c>
      <c r="H112" s="347" t="n">
        <v>0.0170650948363812</v>
      </c>
      <c r="I112" s="347"/>
      <c r="J112" s="346" t="n">
        <v>396.81051</v>
      </c>
      <c r="K112" s="346" t="n">
        <v>258.63285</v>
      </c>
      <c r="L112" s="347" t="n">
        <v>53.4261831008706</v>
      </c>
      <c r="M112" s="347" t="n">
        <v>0.00255724714920996</v>
      </c>
      <c r="N112" s="347" t="n">
        <v>0.00753414045735137</v>
      </c>
      <c r="O112" s="327"/>
      <c r="P112" s="327"/>
      <c r="Q112" s="323"/>
    </row>
    <row r="113" s="349" customFormat="true" ht="24" hidden="false" customHeight="false" outlineLevel="0" collapsed="false">
      <c r="A113" s="325" t="s">
        <v>502</v>
      </c>
      <c r="B113" s="341"/>
      <c r="C113" s="142" t="s">
        <v>503</v>
      </c>
      <c r="D113" s="326" t="n">
        <v>39303.05886</v>
      </c>
      <c r="E113" s="326" t="n">
        <v>37055.23419</v>
      </c>
      <c r="F113" s="244" t="n">
        <v>6.06614617107634</v>
      </c>
      <c r="G113" s="244" t="n">
        <v>0.00867492392291568</v>
      </c>
      <c r="H113" s="244" t="n">
        <v>0.161832923677629</v>
      </c>
      <c r="I113" s="244"/>
      <c r="J113" s="326" t="n">
        <v>8903.34502</v>
      </c>
      <c r="K113" s="326" t="n">
        <v>8826.10385</v>
      </c>
      <c r="L113" s="244" t="n">
        <v>0.87514458602251</v>
      </c>
      <c r="M113" s="244" t="n">
        <v>0.00142949852953176</v>
      </c>
      <c r="N113" s="244" t="n">
        <v>0.169045552550863</v>
      </c>
      <c r="O113" s="327"/>
      <c r="P113" s="327"/>
      <c r="Q113" s="369"/>
    </row>
    <row r="114" s="349" customFormat="true" ht="26.25" hidden="false" customHeight="true" outlineLevel="0" collapsed="false">
      <c r="A114" s="320" t="s">
        <v>504</v>
      </c>
      <c r="B114" s="368" t="s">
        <v>505</v>
      </c>
      <c r="C114" s="370"/>
      <c r="D114" s="361" t="n">
        <v>27441.41144</v>
      </c>
      <c r="E114" s="361" t="n">
        <v>23908.38649</v>
      </c>
      <c r="F114" s="362" t="n">
        <v>14.7773458132682</v>
      </c>
      <c r="G114" s="362" t="n">
        <v>0.0136348368571879</v>
      </c>
      <c r="H114" s="362" t="n">
        <v>0.11299181213846</v>
      </c>
      <c r="I114" s="362"/>
      <c r="J114" s="361" t="n">
        <v>12187.45091</v>
      </c>
      <c r="K114" s="361" t="n">
        <v>8476.82808</v>
      </c>
      <c r="L114" s="362" t="n">
        <v>43.7737181287744</v>
      </c>
      <c r="M114" s="362" t="n">
        <v>0.0686723139891853</v>
      </c>
      <c r="N114" s="362" t="n">
        <v>0.231400037698132</v>
      </c>
      <c r="O114" s="371"/>
      <c r="P114" s="371"/>
    </row>
    <row r="115" customFormat="false" ht="12.75" hidden="false" customHeight="false" outlineLevel="0" collapsed="false">
      <c r="A115" s="325" t="s">
        <v>506</v>
      </c>
      <c r="B115" s="242"/>
      <c r="C115" s="364" t="s">
        <v>507</v>
      </c>
      <c r="D115" s="326" t="n">
        <v>2592.74651</v>
      </c>
      <c r="E115" s="326" t="n">
        <v>5263.7562</v>
      </c>
      <c r="F115" s="244" t="n">
        <v>-50.74341569999</v>
      </c>
      <c r="G115" s="244" t="n">
        <v>-0.0103081019473463</v>
      </c>
      <c r="H115" s="244" t="n">
        <v>0.0106758038747794</v>
      </c>
      <c r="I115" s="244"/>
      <c r="J115" s="326" t="n">
        <v>321.50242</v>
      </c>
      <c r="K115" s="326" t="n">
        <v>460.5532</v>
      </c>
      <c r="L115" s="244" t="n">
        <v>-30.1921211273746</v>
      </c>
      <c r="M115" s="244" t="n">
        <v>-0.0025734059380541</v>
      </c>
      <c r="N115" s="244" t="n">
        <v>0.00610428486296488</v>
      </c>
      <c r="O115" s="57"/>
      <c r="P115" s="57"/>
    </row>
    <row r="116" customFormat="false" ht="24" hidden="false" customHeight="false" outlineLevel="0" collapsed="false">
      <c r="A116" s="344" t="s">
        <v>508</v>
      </c>
      <c r="B116" s="345"/>
      <c r="C116" s="139" t="s">
        <v>509</v>
      </c>
      <c r="D116" s="346" t="n">
        <v>141.16652</v>
      </c>
      <c r="E116" s="346" t="n">
        <v>405.16117</v>
      </c>
      <c r="F116" s="347" t="n">
        <v>-65.1579345572528</v>
      </c>
      <c r="G116" s="347" t="n">
        <v>-0.00101882212406126</v>
      </c>
      <c r="H116" s="347" t="n">
        <v>0.00058126240856655</v>
      </c>
      <c r="I116" s="347"/>
      <c r="J116" s="346" t="n">
        <v>63.62216</v>
      </c>
      <c r="K116" s="346" t="n">
        <v>35.04395</v>
      </c>
      <c r="L116" s="347" t="n">
        <v>81.5496255416413</v>
      </c>
      <c r="M116" s="347" t="n">
        <v>0.000528895525166829</v>
      </c>
      <c r="N116" s="347" t="n">
        <v>0.00120797780693884</v>
      </c>
      <c r="O116" s="57"/>
      <c r="P116" s="57"/>
    </row>
    <row r="117" s="349" customFormat="true" ht="12.75" hidden="false" customHeight="false" outlineLevel="0" collapsed="false">
      <c r="A117" s="325" t="s">
        <v>510</v>
      </c>
      <c r="B117" s="242"/>
      <c r="C117" s="364" t="s">
        <v>511</v>
      </c>
      <c r="D117" s="326" t="n">
        <v>16331.25481</v>
      </c>
      <c r="E117" s="326" t="n">
        <v>11126.48996</v>
      </c>
      <c r="F117" s="244" t="n">
        <v>46.7781381973224</v>
      </c>
      <c r="G117" s="244" t="n">
        <v>0.020086503948911</v>
      </c>
      <c r="H117" s="244" t="n">
        <v>0.0672450132352534</v>
      </c>
      <c r="I117" s="244"/>
      <c r="J117" s="326" t="n">
        <v>7021.94</v>
      </c>
      <c r="K117" s="326" t="n">
        <v>6113.44572</v>
      </c>
      <c r="L117" s="244" t="n">
        <v>14.8605928899946</v>
      </c>
      <c r="M117" s="244" t="n">
        <v>0.0168134589021377</v>
      </c>
      <c r="N117" s="244" t="n">
        <v>0.133323792868021</v>
      </c>
      <c r="O117" s="356"/>
      <c r="P117" s="356"/>
      <c r="Q117" s="356"/>
    </row>
    <row r="118" customFormat="false" ht="12.75" hidden="false" customHeight="false" outlineLevel="0" collapsed="false">
      <c r="A118" s="329" t="s">
        <v>512</v>
      </c>
      <c r="B118" s="51"/>
      <c r="C118" s="363" t="s">
        <v>513</v>
      </c>
      <c r="D118" s="330" t="n">
        <v>8376.2436</v>
      </c>
      <c r="E118" s="330" t="n">
        <v>7112.97916</v>
      </c>
      <c r="F118" s="331" t="n">
        <v>17.7599907378331</v>
      </c>
      <c r="G118" s="331" t="n">
        <v>0.00487525697968446</v>
      </c>
      <c r="H118" s="331" t="n">
        <v>0.0344897326198602</v>
      </c>
      <c r="I118" s="331"/>
      <c r="J118" s="330" t="n">
        <v>4780.38633</v>
      </c>
      <c r="K118" s="330" t="n">
        <v>1867.78521</v>
      </c>
      <c r="L118" s="331" t="n">
        <v>155.938761288296</v>
      </c>
      <c r="M118" s="331" t="n">
        <v>0.0539033654999349</v>
      </c>
      <c r="N118" s="331" t="n">
        <v>0.0907639821602065</v>
      </c>
      <c r="O118" s="324"/>
      <c r="P118" s="324"/>
      <c r="Q118" s="324"/>
    </row>
    <row r="119" customFormat="false" ht="12.75" hidden="false" customHeight="false" outlineLevel="0" collapsed="false">
      <c r="A119" s="372" t="s">
        <v>514</v>
      </c>
      <c r="B119" s="373" t="s">
        <v>515</v>
      </c>
      <c r="C119" s="366"/>
      <c r="D119" s="271" t="n">
        <v>138809.38449</v>
      </c>
      <c r="E119" s="271" t="n">
        <v>148104.86379</v>
      </c>
      <c r="F119" s="335" t="n">
        <v>-6.27628226523354</v>
      </c>
      <c r="G119" s="335" t="n">
        <v>-0.035873605637817</v>
      </c>
      <c r="H119" s="335" t="n">
        <v>0.571556748443595</v>
      </c>
      <c r="I119" s="335"/>
      <c r="J119" s="271" t="n">
        <v>32567.05483</v>
      </c>
      <c r="K119" s="271" t="n">
        <v>35251.60006</v>
      </c>
      <c r="L119" s="335" t="n">
        <v>-7.61538547308708</v>
      </c>
      <c r="M119" s="335" t="n">
        <v>-0.0496827463740714</v>
      </c>
      <c r="N119" s="335" t="n">
        <v>0.618342405727821</v>
      </c>
      <c r="O119" s="324"/>
      <c r="P119" s="324"/>
      <c r="Q119" s="324"/>
    </row>
    <row r="120" s="374" customFormat="true" ht="14.25" hidden="false" customHeight="true" outlineLevel="0" collapsed="false">
      <c r="A120" s="329" t="s">
        <v>516</v>
      </c>
      <c r="B120" s="51"/>
      <c r="C120" s="363" t="s">
        <v>517</v>
      </c>
      <c r="D120" s="330" t="n">
        <v>36548.0271</v>
      </c>
      <c r="E120" s="330" t="n">
        <v>39172.55955</v>
      </c>
      <c r="F120" s="331" t="n">
        <v>-6.69992586685594</v>
      </c>
      <c r="G120" s="331" t="n">
        <v>-0.0101287345231303</v>
      </c>
      <c r="H120" s="331" t="n">
        <v>0.150488899637829</v>
      </c>
      <c r="I120" s="331"/>
      <c r="J120" s="330" t="n">
        <v>8311.45216</v>
      </c>
      <c r="K120" s="330" t="n">
        <v>7650.69879</v>
      </c>
      <c r="L120" s="331" t="n">
        <v>8.63651005139099</v>
      </c>
      <c r="M120" s="331" t="n">
        <v>0.0122285300805019</v>
      </c>
      <c r="N120" s="331" t="n">
        <v>0.157807433018839</v>
      </c>
    </row>
    <row r="121" customFormat="false" ht="15" hidden="false" customHeight="true" outlineLevel="0" collapsed="false">
      <c r="A121" s="325" t="s">
        <v>518</v>
      </c>
      <c r="B121" s="242"/>
      <c r="C121" s="364" t="s">
        <v>519</v>
      </c>
      <c r="D121" s="326" t="n">
        <v>102261.35739</v>
      </c>
      <c r="E121" s="326" t="n">
        <v>108932.30424</v>
      </c>
      <c r="F121" s="244" t="n">
        <v>-6.12393807010876</v>
      </c>
      <c r="G121" s="244" t="n">
        <v>-0.0257448711146867</v>
      </c>
      <c r="H121" s="244" t="n">
        <v>0.421067848805766</v>
      </c>
      <c r="I121" s="244"/>
      <c r="J121" s="326" t="n">
        <v>24255.60267</v>
      </c>
      <c r="K121" s="326" t="n">
        <v>27600.90127</v>
      </c>
      <c r="L121" s="244" t="n">
        <v>-12.1202513181556</v>
      </c>
      <c r="M121" s="244" t="n">
        <v>-0.0619112764545734</v>
      </c>
      <c r="N121" s="244" t="n">
        <v>0.460534972708981</v>
      </c>
      <c r="O121" s="324"/>
      <c r="P121" s="324"/>
      <c r="Q121" s="324"/>
    </row>
    <row r="122" s="324" customFormat="true" ht="15" hidden="false" customHeight="true" outlineLevel="0" collapsed="false">
      <c r="A122" s="375" t="n">
        <v>37</v>
      </c>
      <c r="B122" s="315" t="s">
        <v>520</v>
      </c>
      <c r="C122" s="365"/>
      <c r="D122" s="376" t="n">
        <v>18064.0649</v>
      </c>
      <c r="E122" s="376" t="n">
        <v>15743.65053</v>
      </c>
      <c r="F122" s="251" t="n">
        <v>14.7387314370221</v>
      </c>
      <c r="G122" s="251" t="n">
        <v>0.00895506593465312</v>
      </c>
      <c r="H122" s="251" t="n">
        <v>0.0743799724770185</v>
      </c>
      <c r="I122" s="251"/>
      <c r="J122" s="376" t="n">
        <v>3735.0421</v>
      </c>
      <c r="K122" s="376" t="n">
        <v>2798.59911</v>
      </c>
      <c r="L122" s="251" t="n">
        <v>33.4611337027117</v>
      </c>
      <c r="M122" s="251" t="n">
        <v>0.0173307043018036</v>
      </c>
      <c r="N122" s="251" t="n">
        <v>0.0709162965353932</v>
      </c>
    </row>
    <row r="123" customFormat="false" ht="13.5" hidden="false" customHeight="false" outlineLevel="0" collapsed="false">
      <c r="A123" s="377" t="n">
        <v>371</v>
      </c>
      <c r="B123" s="378"/>
      <c r="C123" s="364" t="s">
        <v>521</v>
      </c>
      <c r="D123" s="379" t="n">
        <v>18064.0649</v>
      </c>
      <c r="E123" s="379" t="n">
        <v>15743.65053</v>
      </c>
      <c r="F123" s="259" t="n">
        <v>14.7387314370221</v>
      </c>
      <c r="G123" s="259" t="n">
        <v>0.00895506593465312</v>
      </c>
      <c r="H123" s="259" t="n">
        <v>0.0743799724770185</v>
      </c>
      <c r="I123" s="259"/>
      <c r="J123" s="379" t="n">
        <v>3735.0421</v>
      </c>
      <c r="K123" s="379" t="n">
        <v>2798.59911</v>
      </c>
      <c r="L123" s="259" t="n">
        <v>33.4611337027117</v>
      </c>
      <c r="M123" s="259" t="n">
        <v>0.0173307043018036</v>
      </c>
      <c r="N123" s="259" t="n">
        <v>0.0709162965353932</v>
      </c>
      <c r="P123" s="287"/>
      <c r="Q123" s="287"/>
    </row>
    <row r="124" s="383" customFormat="true" ht="9.75" hidden="false" customHeight="true" outlineLevel="0" collapsed="false">
      <c r="A124" s="380"/>
      <c r="B124" s="381"/>
      <c r="C124" s="365"/>
      <c r="D124" s="376"/>
      <c r="E124" s="376"/>
      <c r="F124" s="251"/>
      <c r="G124" s="251"/>
      <c r="H124" s="251"/>
      <c r="I124" s="251"/>
      <c r="J124" s="376" t="n">
        <v>0</v>
      </c>
      <c r="K124" s="376" t="n">
        <v>0</v>
      </c>
      <c r="L124" s="251" t="n">
        <v>0</v>
      </c>
      <c r="M124" s="251" t="n">
        <v>0</v>
      </c>
      <c r="N124" s="251" t="n">
        <v>0</v>
      </c>
      <c r="O124" s="382"/>
      <c r="P124" s="382"/>
      <c r="Q124" s="382"/>
    </row>
    <row r="125" s="383" customFormat="true" ht="12" hidden="false" customHeight="true" outlineLevel="0" collapsed="false">
      <c r="A125" s="384" t="s">
        <v>522</v>
      </c>
      <c r="B125" s="256" t="s">
        <v>523</v>
      </c>
      <c r="C125" s="366"/>
      <c r="D125" s="271" t="n">
        <v>64181.35799</v>
      </c>
      <c r="E125" s="271" t="n">
        <v>45335.55609</v>
      </c>
      <c r="F125" s="335" t="n">
        <v>41.5695836234751</v>
      </c>
      <c r="G125" s="335" t="n">
        <v>0.072730716025479</v>
      </c>
      <c r="H125" s="335" t="n">
        <v>0.264270952704221</v>
      </c>
      <c r="I125" s="335"/>
      <c r="J125" s="271" t="n">
        <v>16523.50998</v>
      </c>
      <c r="K125" s="271" t="n">
        <v>15534.80548</v>
      </c>
      <c r="L125" s="335" t="n">
        <v>6.36444724893973</v>
      </c>
      <c r="M125" s="335" t="n">
        <v>0.0182979054938117</v>
      </c>
      <c r="N125" s="335" t="n">
        <v>0.313727690926753</v>
      </c>
    </row>
    <row r="126" s="324" customFormat="true" ht="12.75" hidden="false" customHeight="false" outlineLevel="0" collapsed="false">
      <c r="A126" s="380" t="s">
        <v>524</v>
      </c>
      <c r="B126" s="381" t="s">
        <v>525</v>
      </c>
      <c r="C126" s="365"/>
      <c r="D126" s="385" t="n">
        <v>64181.35799</v>
      </c>
      <c r="E126" s="385" t="n">
        <v>45335.55609</v>
      </c>
      <c r="F126" s="250" t="n">
        <v>41.5695836234751</v>
      </c>
      <c r="G126" s="251" t="n">
        <v>0.072730716025479</v>
      </c>
      <c r="H126" s="251" t="n">
        <v>0.264270952704221</v>
      </c>
      <c r="I126" s="251"/>
      <c r="J126" s="385" t="n">
        <v>16523.50998</v>
      </c>
      <c r="K126" s="385" t="n">
        <v>15534.80548</v>
      </c>
      <c r="L126" s="250" t="n">
        <v>6.36444724893973</v>
      </c>
      <c r="M126" s="251" t="n">
        <v>0.0182979054938117</v>
      </c>
      <c r="N126" s="251" t="n">
        <v>0.313727690926753</v>
      </c>
    </row>
    <row r="127" s="324" customFormat="true" ht="12.75" hidden="false" customHeight="false" outlineLevel="0" collapsed="false">
      <c r="A127" s="333"/>
      <c r="B127" s="242"/>
      <c r="C127" s="364"/>
      <c r="D127" s="386" t="n">
        <v>0</v>
      </c>
      <c r="E127" s="386" t="n">
        <v>0</v>
      </c>
      <c r="F127" s="244" t="n">
        <v>0</v>
      </c>
      <c r="G127" s="244" t="n">
        <v>0</v>
      </c>
      <c r="H127" s="244" t="n">
        <v>0</v>
      </c>
      <c r="I127" s="244"/>
      <c r="J127" s="386" t="n">
        <v>0</v>
      </c>
      <c r="K127" s="386" t="n">
        <v>0</v>
      </c>
      <c r="L127" s="244" t="n">
        <v>0</v>
      </c>
      <c r="M127" s="244" t="n">
        <v>0</v>
      </c>
      <c r="N127" s="244" t="n">
        <v>0</v>
      </c>
    </row>
    <row r="128" s="324" customFormat="true" ht="14.25" hidden="false" customHeight="true" outlineLevel="0" collapsed="false">
      <c r="A128" s="380" t="s">
        <v>526</v>
      </c>
      <c r="B128" s="381" t="s">
        <v>527</v>
      </c>
      <c r="C128" s="365"/>
      <c r="D128" s="385" t="n">
        <v>84.95357</v>
      </c>
      <c r="E128" s="385" t="n">
        <v>215.54299</v>
      </c>
      <c r="F128" s="250" t="n">
        <v>-60.5862524223126</v>
      </c>
      <c r="G128" s="251" t="n">
        <v>-0.000503977600547314</v>
      </c>
      <c r="H128" s="251" t="n">
        <v>0.000349801898598386</v>
      </c>
      <c r="I128" s="251"/>
      <c r="J128" s="385" t="n">
        <v>16.4096</v>
      </c>
      <c r="K128" s="385" t="n">
        <v>56.08815</v>
      </c>
      <c r="L128" s="250" t="n">
        <v>-70.7431962009801</v>
      </c>
      <c r="M128" s="251" t="n">
        <v>-0.000734328970922541</v>
      </c>
      <c r="N128" s="251" t="n">
        <v>0.000311564911042686</v>
      </c>
    </row>
    <row r="129" s="324" customFormat="true" ht="13.5" hidden="false" customHeight="false" outlineLevel="0" collapsed="false">
      <c r="A129" s="333" t="s">
        <v>528</v>
      </c>
      <c r="B129" s="378" t="n">
        <v>2</v>
      </c>
      <c r="C129" s="366" t="s">
        <v>529</v>
      </c>
      <c r="D129" s="387" t="n">
        <v>84.95357</v>
      </c>
      <c r="E129" s="387" t="n">
        <v>215.54299</v>
      </c>
      <c r="F129" s="335" t="n">
        <v>-60.5862524223126</v>
      </c>
      <c r="G129" s="335" t="n">
        <v>-0.000503977600547314</v>
      </c>
      <c r="H129" s="335" t="n">
        <v>0.000349801898598386</v>
      </c>
      <c r="I129" s="335"/>
      <c r="J129" s="387" t="n">
        <v>16.4096</v>
      </c>
      <c r="K129" s="387" t="n">
        <v>56.08815</v>
      </c>
      <c r="L129" s="335" t="n">
        <v>-70.7431962009801</v>
      </c>
      <c r="M129" s="335" t="n">
        <v>-0.000734328970922541</v>
      </c>
      <c r="N129" s="335" t="n">
        <v>0.000311564911042686</v>
      </c>
      <c r="O129" s="382"/>
      <c r="P129" s="382"/>
      <c r="Q129" s="382"/>
    </row>
    <row r="130" s="324" customFormat="true" ht="12.75" hidden="false" customHeight="false" outlineLevel="0" collapsed="false">
      <c r="A130" s="380"/>
      <c r="B130" s="381"/>
      <c r="C130" s="365"/>
      <c r="D130" s="385"/>
      <c r="E130" s="385"/>
      <c r="F130" s="251"/>
      <c r="G130" s="251"/>
      <c r="H130" s="251"/>
      <c r="I130" s="251"/>
      <c r="J130" s="385"/>
      <c r="K130" s="385"/>
      <c r="L130" s="251"/>
      <c r="M130" s="251"/>
      <c r="N130" s="251"/>
      <c r="O130" s="382"/>
      <c r="P130" s="382"/>
      <c r="Q130" s="382"/>
    </row>
    <row r="131" s="324" customFormat="true" ht="15.75" hidden="false" customHeight="true" outlineLevel="0" collapsed="false">
      <c r="A131" s="333" t="s">
        <v>530</v>
      </c>
      <c r="B131" s="256" t="s">
        <v>531</v>
      </c>
      <c r="C131" s="366"/>
      <c r="D131" s="387" t="n">
        <v>6.75249</v>
      </c>
      <c r="E131" s="387" t="n">
        <v>185.96383</v>
      </c>
      <c r="F131" s="335" t="n">
        <v>-96.3689229244203</v>
      </c>
      <c r="G131" s="335" t="n">
        <v>-0.000691621887317279</v>
      </c>
      <c r="H131" s="335" t="n">
        <v>2.78038206312768E-005</v>
      </c>
      <c r="I131" s="335"/>
      <c r="J131" s="387" t="n">
        <v>4.49515</v>
      </c>
      <c r="K131" s="387" t="n">
        <v>5.25845</v>
      </c>
      <c r="L131" s="335" t="n">
        <v>-14.5156842795881</v>
      </c>
      <c r="M131" s="335" t="n">
        <v>-1.41263555121136E-005</v>
      </c>
      <c r="N131" s="335" t="n">
        <v>8.53482723450622E-005</v>
      </c>
    </row>
    <row r="132" s="324" customFormat="true" ht="13.5" hidden="false" customHeight="false" outlineLevel="0" collapsed="false">
      <c r="A132" s="380" t="s">
        <v>532</v>
      </c>
      <c r="B132" s="388" t="n">
        <v>3</v>
      </c>
      <c r="C132" s="365" t="s">
        <v>533</v>
      </c>
      <c r="D132" s="385" t="n">
        <v>6.75249</v>
      </c>
      <c r="E132" s="385" t="n">
        <v>185.96383</v>
      </c>
      <c r="F132" s="250" t="n">
        <v>-96.3689229244203</v>
      </c>
      <c r="G132" s="251" t="n">
        <v>-0.000691621887317279</v>
      </c>
      <c r="H132" s="251" t="n">
        <v>2.78038206312768E-005</v>
      </c>
      <c r="I132" s="251"/>
      <c r="J132" s="385" t="n">
        <v>4.49515</v>
      </c>
      <c r="K132" s="385" t="n">
        <v>5.25845</v>
      </c>
      <c r="L132" s="250" t="n">
        <v>-14.5156842795881</v>
      </c>
      <c r="M132" s="251" t="n">
        <v>-1.41263555121136E-005</v>
      </c>
      <c r="N132" s="251" t="n">
        <v>8.53482723450622E-005</v>
      </c>
    </row>
    <row r="133" s="324" customFormat="true" ht="12" hidden="false" customHeight="true" outlineLevel="0" collapsed="false">
      <c r="A133" s="333"/>
      <c r="B133" s="256"/>
      <c r="C133" s="366"/>
      <c r="D133" s="387"/>
      <c r="E133" s="387"/>
      <c r="F133" s="335"/>
      <c r="G133" s="335"/>
      <c r="H133" s="335"/>
      <c r="I133" s="335"/>
      <c r="J133" s="387"/>
      <c r="K133" s="387"/>
      <c r="L133" s="335"/>
      <c r="M133" s="335"/>
      <c r="N133" s="335"/>
    </row>
    <row r="134" s="324" customFormat="true" ht="11.25" hidden="false" customHeight="true" outlineLevel="0" collapsed="false">
      <c r="A134" s="380" t="s">
        <v>534</v>
      </c>
      <c r="B134" s="381" t="s">
        <v>535</v>
      </c>
      <c r="C134" s="365"/>
      <c r="D134" s="385" t="n">
        <v>88.77562</v>
      </c>
      <c r="E134" s="385" t="n">
        <v>1.14463</v>
      </c>
      <c r="F134" s="250" t="s">
        <v>87</v>
      </c>
      <c r="G134" s="251" t="n">
        <v>0.000338190154101195</v>
      </c>
      <c r="H134" s="251" t="n">
        <v>0.000365539440252468</v>
      </c>
      <c r="I134" s="251"/>
      <c r="J134" s="385" t="n">
        <v>1.36952</v>
      </c>
      <c r="K134" s="385" t="n">
        <v>2E-033</v>
      </c>
      <c r="L134" s="250" t="s">
        <v>288</v>
      </c>
      <c r="M134" s="251" t="n">
        <v>2.53456391994626E-005</v>
      </c>
      <c r="N134" s="251" t="n">
        <v>2.60027287058295E-005</v>
      </c>
      <c r="O134" s="382"/>
      <c r="P134" s="382"/>
      <c r="Q134" s="382"/>
    </row>
    <row r="135" s="324" customFormat="true" ht="14.25" hidden="false" customHeight="true" outlineLevel="0" collapsed="false">
      <c r="A135" s="333" t="s">
        <v>536</v>
      </c>
      <c r="B135" s="389" t="n">
        <v>4</v>
      </c>
      <c r="C135" s="256" t="s">
        <v>537</v>
      </c>
      <c r="D135" s="390" t="n">
        <v>88.77562</v>
      </c>
      <c r="E135" s="387" t="n">
        <v>1.14463</v>
      </c>
      <c r="F135" s="335" t="s">
        <v>87</v>
      </c>
      <c r="G135" s="335" t="n">
        <v>0.000338190154101195</v>
      </c>
      <c r="H135" s="335" t="n">
        <v>0.000365539440252468</v>
      </c>
      <c r="I135" s="335"/>
      <c r="J135" s="390" t="n">
        <v>1.36952</v>
      </c>
      <c r="K135" s="387" t="n">
        <v>2E-033</v>
      </c>
      <c r="L135" s="335" t="s">
        <v>288</v>
      </c>
      <c r="M135" s="335" t="n">
        <v>2.53456391994626E-005</v>
      </c>
      <c r="N135" s="335" t="n">
        <v>2.60027287058295E-005</v>
      </c>
      <c r="O135" s="382"/>
      <c r="P135" s="382"/>
      <c r="Q135" s="382"/>
    </row>
    <row r="136" s="324" customFormat="true" ht="6.75" hidden="false" customHeight="true" outlineLevel="0" collapsed="false">
      <c r="A136" s="380"/>
      <c r="B136" s="381"/>
      <c r="C136" s="365"/>
      <c r="D136" s="385"/>
      <c r="E136" s="385"/>
      <c r="F136" s="251"/>
      <c r="G136" s="251"/>
      <c r="H136" s="251"/>
      <c r="I136" s="251"/>
      <c r="J136" s="385"/>
      <c r="K136" s="385"/>
      <c r="L136" s="251"/>
      <c r="M136" s="251"/>
      <c r="N136" s="251"/>
      <c r="O136" s="382"/>
      <c r="P136" s="382"/>
      <c r="Q136" s="382"/>
    </row>
    <row r="137" s="324" customFormat="true" ht="14.25" hidden="false" customHeight="true" outlineLevel="0" collapsed="false">
      <c r="A137" s="352" t="s">
        <v>538</v>
      </c>
      <c r="B137" s="256" t="s">
        <v>539</v>
      </c>
      <c r="C137" s="391"/>
      <c r="D137" s="390" t="n">
        <v>450.98421</v>
      </c>
      <c r="E137" s="390" t="n">
        <v>541.9244</v>
      </c>
      <c r="F137" s="355" t="n">
        <v>-16.780973508482</v>
      </c>
      <c r="G137" s="355" t="n">
        <v>-0.000350961193866369</v>
      </c>
      <c r="H137" s="355" t="n">
        <v>0.00185695707544595</v>
      </c>
      <c r="I137" s="355"/>
      <c r="J137" s="390" t="n">
        <v>90.78241</v>
      </c>
      <c r="K137" s="390" t="n">
        <v>247.01554</v>
      </c>
      <c r="L137" s="355" t="n">
        <v>-63.2483000867071</v>
      </c>
      <c r="M137" s="355" t="n">
        <v>-0.00289139884337778</v>
      </c>
      <c r="N137" s="355" t="n">
        <v>0.0017236625814091</v>
      </c>
    </row>
    <row r="138" s="356" customFormat="true" ht="15" hidden="false" customHeight="true" outlineLevel="0" collapsed="false">
      <c r="A138" s="380" t="s">
        <v>540</v>
      </c>
      <c r="B138" s="392" t="n">
        <v>5</v>
      </c>
      <c r="C138" s="381" t="s">
        <v>541</v>
      </c>
      <c r="D138" s="393" t="n">
        <v>450.98421</v>
      </c>
      <c r="E138" s="393" t="n">
        <v>541.9244</v>
      </c>
      <c r="F138" s="362" t="n">
        <v>-16.780973508482</v>
      </c>
      <c r="G138" s="362" t="n">
        <v>-0.000350961193866369</v>
      </c>
      <c r="H138" s="362" t="n">
        <v>0.00185695707544595</v>
      </c>
      <c r="I138" s="362"/>
      <c r="J138" s="393" t="n">
        <v>90.78241</v>
      </c>
      <c r="K138" s="393" t="n">
        <v>247.01554</v>
      </c>
      <c r="L138" s="362" t="n">
        <v>-63.2483000867071</v>
      </c>
      <c r="M138" s="362" t="n">
        <v>-0.00289139884337778</v>
      </c>
      <c r="N138" s="362" t="n">
        <v>0.0017236625814091</v>
      </c>
    </row>
    <row r="139" s="356" customFormat="true" ht="13.5" hidden="false" customHeight="true" outlineLevel="0" collapsed="false">
      <c r="A139" s="352" t="n">
        <v>93</v>
      </c>
      <c r="C139" s="394"/>
      <c r="D139" s="390"/>
      <c r="E139" s="390"/>
      <c r="F139" s="355"/>
      <c r="G139" s="355"/>
      <c r="H139" s="355"/>
      <c r="I139" s="355"/>
      <c r="J139" s="390"/>
      <c r="K139" s="390"/>
      <c r="L139" s="355"/>
      <c r="M139" s="355"/>
      <c r="N139" s="355"/>
      <c r="O139" s="287"/>
      <c r="P139" s="288"/>
      <c r="Q139" s="57"/>
    </row>
    <row r="140" customFormat="false" ht="1.5" hidden="false" customHeight="true" outlineLevel="0" collapsed="false">
      <c r="A140" s="350"/>
      <c r="B140" s="51"/>
      <c r="C140" s="315"/>
      <c r="D140" s="393"/>
      <c r="E140" s="393"/>
      <c r="F140" s="362"/>
      <c r="G140" s="362"/>
      <c r="H140" s="362"/>
      <c r="I140" s="362"/>
      <c r="J140" s="393"/>
      <c r="K140" s="393"/>
      <c r="L140" s="362"/>
      <c r="M140" s="362"/>
      <c r="N140" s="362"/>
    </row>
    <row r="141" customFormat="false" ht="13.5" hidden="false" customHeight="true" outlineLevel="0" collapsed="false">
      <c r="A141" s="395"/>
      <c r="B141" s="396"/>
      <c r="C141" s="397" t="s">
        <v>542</v>
      </c>
      <c r="D141" s="398" t="n">
        <v>3183.31992</v>
      </c>
      <c r="E141" s="398" t="n">
        <v>2847.02975</v>
      </c>
      <c r="F141" s="399" t="n">
        <v>11.8119654352049</v>
      </c>
      <c r="G141" s="399" t="n">
        <v>0.00129782882077467</v>
      </c>
      <c r="H141" s="399" t="n">
        <v>0.013107528640198</v>
      </c>
      <c r="I141" s="399"/>
      <c r="J141" s="398" t="n">
        <v>628.772</v>
      </c>
      <c r="K141" s="398" t="n">
        <v>600.26484</v>
      </c>
      <c r="L141" s="399" t="n">
        <v>4.74909708188139</v>
      </c>
      <c r="M141" s="399" t="n">
        <v>0.000527580606315609</v>
      </c>
      <c r="N141" s="399" t="n">
        <v>0.0119383344046249</v>
      </c>
    </row>
    <row r="142" customFormat="false" ht="13.5" hidden="false" customHeight="true" outlineLevel="0" collapsed="false">
      <c r="A142" s="352"/>
      <c r="B142" s="242"/>
      <c r="C142" s="256"/>
      <c r="D142" s="400"/>
      <c r="E142" s="400"/>
      <c r="F142" s="355"/>
      <c r="G142" s="355"/>
      <c r="H142" s="355"/>
    </row>
    <row r="143" customFormat="false" ht="13.5" hidden="false" customHeight="true" outlineLevel="0" collapsed="false">
      <c r="A143" s="401" t="s">
        <v>543</v>
      </c>
      <c r="B143" s="48"/>
      <c r="C143" s="242"/>
      <c r="D143" s="386"/>
      <c r="E143" s="402"/>
      <c r="F143" s="403"/>
      <c r="G143" s="404"/>
      <c r="H143" s="261"/>
      <c r="K143" s="405"/>
      <c r="L143" s="406"/>
      <c r="M143" s="406"/>
      <c r="N143" s="406"/>
      <c r="O143" s="324"/>
      <c r="P143" s="324"/>
      <c r="Q143" s="324"/>
    </row>
    <row r="144" customFormat="false" ht="14.25" hidden="false" customHeight="true" outlineLevel="0" collapsed="false">
      <c r="A144" s="407" t="s">
        <v>246</v>
      </c>
      <c r="B144" s="48"/>
      <c r="C144" s="242"/>
      <c r="D144" s="386"/>
      <c r="E144" s="402"/>
      <c r="F144" s="403"/>
      <c r="G144" s="404"/>
      <c r="H144" s="261"/>
      <c r="I144" s="323"/>
      <c r="K144" s="405"/>
      <c r="L144" s="406"/>
      <c r="M144" s="406"/>
      <c r="N144" s="406"/>
      <c r="O144" s="324"/>
      <c r="P144" s="324"/>
      <c r="Q144" s="324"/>
    </row>
    <row r="145" customFormat="false" ht="14.25" hidden="false" customHeight="true" outlineLevel="0" collapsed="false">
      <c r="A145" s="401" t="s">
        <v>544</v>
      </c>
      <c r="B145" s="48"/>
      <c r="C145" s="242"/>
      <c r="D145" s="386"/>
      <c r="E145" s="402"/>
      <c r="F145" s="403"/>
      <c r="G145" s="404"/>
      <c r="H145" s="261"/>
      <c r="I145" s="323"/>
      <c r="K145" s="405"/>
      <c r="L145" s="406"/>
      <c r="M145" s="406"/>
      <c r="N145" s="406"/>
      <c r="O145" s="324"/>
      <c r="P145" s="324"/>
      <c r="Q145" s="324"/>
    </row>
    <row r="146" customFormat="false" ht="14.25" hidden="false" customHeight="true" outlineLevel="0" collapsed="false">
      <c r="A146" s="408" t="s">
        <v>545</v>
      </c>
      <c r="B146" s="48"/>
      <c r="C146" s="242"/>
      <c r="D146" s="402"/>
      <c r="E146" s="402"/>
      <c r="F146" s="403"/>
      <c r="G146" s="403"/>
      <c r="H146" s="409"/>
      <c r="I146" s="323"/>
      <c r="K146" s="410"/>
      <c r="L146" s="406"/>
      <c r="M146" s="406"/>
      <c r="N146" s="406"/>
      <c r="O146" s="324"/>
      <c r="P146" s="324"/>
      <c r="Q146" s="324"/>
    </row>
    <row r="147" customFormat="false" ht="14.25" hidden="false" customHeight="true" outlineLevel="0" collapsed="false">
      <c r="A147" s="408" t="s">
        <v>546</v>
      </c>
      <c r="B147" s="48"/>
      <c r="C147" s="242"/>
      <c r="D147" s="402"/>
      <c r="E147" s="402"/>
      <c r="F147" s="403"/>
      <c r="G147" s="403"/>
      <c r="H147" s="409"/>
      <c r="I147" s="323"/>
      <c r="K147" s="410"/>
      <c r="L147" s="406"/>
      <c r="M147" s="406"/>
      <c r="N147" s="406"/>
      <c r="O147" s="324"/>
      <c r="P147" s="324"/>
      <c r="Q147" s="324"/>
    </row>
    <row r="148" customFormat="false" ht="14.25" hidden="false" customHeight="true" outlineLevel="0" collapsed="false">
      <c r="A148" s="408" t="s">
        <v>547</v>
      </c>
      <c r="B148" s="48"/>
      <c r="C148" s="242"/>
      <c r="D148" s="402"/>
      <c r="E148" s="402"/>
      <c r="F148" s="403"/>
      <c r="G148" s="403"/>
      <c r="H148" s="409"/>
      <c r="I148" s="323"/>
      <c r="K148" s="410"/>
      <c r="L148" s="406"/>
      <c r="M148" s="406"/>
      <c r="N148" s="406"/>
      <c r="O148" s="324"/>
      <c r="P148" s="324"/>
      <c r="Q148" s="324"/>
    </row>
    <row r="149" customFormat="false" ht="14.25" hidden="false" customHeight="true" outlineLevel="0" collapsed="false">
      <c r="A149" s="408" t="s">
        <v>548</v>
      </c>
      <c r="B149" s="48"/>
      <c r="C149" s="242"/>
      <c r="D149" s="402"/>
      <c r="E149" s="402"/>
      <c r="F149" s="403"/>
      <c r="G149" s="403"/>
      <c r="H149" s="409"/>
      <c r="I149" s="323"/>
      <c r="K149" s="410"/>
      <c r="L149" s="406"/>
      <c r="M149" s="406"/>
      <c r="N149" s="406"/>
      <c r="O149" s="324"/>
      <c r="P149" s="324"/>
      <c r="Q149" s="324"/>
    </row>
    <row r="150" customFormat="false" ht="25.5" hidden="false" customHeight="true" outlineLevel="0" collapsed="false">
      <c r="A150" s="411" t="s">
        <v>549</v>
      </c>
      <c r="B150" s="411"/>
      <c r="C150" s="411"/>
      <c r="D150" s="411"/>
      <c r="E150" s="411"/>
      <c r="F150" s="411"/>
      <c r="G150" s="411"/>
      <c r="H150" s="411"/>
      <c r="I150" s="323"/>
      <c r="K150" s="410"/>
      <c r="L150" s="406"/>
      <c r="M150" s="406"/>
      <c r="N150" s="406"/>
      <c r="O150" s="324"/>
      <c r="P150" s="324"/>
      <c r="Q150" s="324"/>
    </row>
    <row r="151" customFormat="false" ht="12.75" hidden="false" customHeight="false" outlineLevel="0" collapsed="false">
      <c r="A151" s="401" t="s">
        <v>140</v>
      </c>
    </row>
    <row r="152" customFormat="false" ht="12.75" hidden="false" customHeight="false" outlineLevel="0" collapsed="false">
      <c r="A152" s="283" t="s">
        <v>315</v>
      </c>
    </row>
    <row r="153" customFormat="false" ht="12.75" hidden="false" customHeight="false" outlineLevel="0" collapsed="false">
      <c r="A153" s="63" t="s">
        <v>43</v>
      </c>
    </row>
  </sheetData>
  <mergeCells count="17">
    <mergeCell ref="A8:G8"/>
    <mergeCell ref="A10:H10"/>
    <mergeCell ref="D11:H11"/>
    <mergeCell ref="J11:N11"/>
    <mergeCell ref="D12:H12"/>
    <mergeCell ref="J12:N12"/>
    <mergeCell ref="H13:H14"/>
    <mergeCell ref="N13:N14"/>
    <mergeCell ref="O16:P16"/>
    <mergeCell ref="B51:C51"/>
    <mergeCell ref="B55:C55"/>
    <mergeCell ref="B64:C64"/>
    <mergeCell ref="B68:C68"/>
    <mergeCell ref="B86:C86"/>
    <mergeCell ref="B102:C102"/>
    <mergeCell ref="B106:C106"/>
    <mergeCell ref="A150:H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2" width="4.28"/>
    <col collapsed="false" customWidth="true" hidden="false" outlineLevel="0" max="2" min="2" style="22" width="2.13"/>
    <col collapsed="false" customWidth="true" hidden="false" outlineLevel="0" max="3" min="3" style="57" width="69.99"/>
    <col collapsed="false" customWidth="true" hidden="false" outlineLevel="0" max="4" min="4" style="22" width="16.99"/>
    <col collapsed="false" customWidth="true" hidden="false" outlineLevel="0" max="5" min="5" style="22" width="17.28"/>
    <col collapsed="false" customWidth="true" hidden="false" outlineLevel="0" max="6" min="6" style="412" width="12.28"/>
    <col collapsed="false" customWidth="true" hidden="false" outlineLevel="0" max="7" min="7" style="412" width="15.13"/>
    <col collapsed="false" customWidth="true" hidden="false" outlineLevel="0" max="8" min="8" style="412" width="15.28"/>
    <col collapsed="false" customWidth="true" hidden="false" outlineLevel="0" max="9" min="9" style="286" width="4.99"/>
    <col collapsed="false" customWidth="true" hidden="false" outlineLevel="0" max="10" min="10" style="22" width="16.56"/>
    <col collapsed="false" customWidth="true" hidden="false" outlineLevel="0" max="11" min="11" style="70" width="16.7"/>
    <col collapsed="false" customWidth="true" hidden="false" outlineLevel="0" max="12" min="12" style="22" width="10.99"/>
    <col collapsed="false" customWidth="true" hidden="false" outlineLevel="0" max="13" min="13" style="22" width="14.14"/>
    <col collapsed="false" customWidth="true" hidden="false" outlineLevel="0" max="14" min="14" style="22" width="15.13"/>
    <col collapsed="false" customWidth="false" hidden="false" outlineLevel="0" max="257" min="15" style="22" width="6.7"/>
  </cols>
  <sheetData>
    <row r="1" customFormat="false" ht="3" hidden="false" customHeight="true" outlineLevel="0" collapsed="false"/>
    <row r="6" customFormat="false" ht="12.75" hidden="false" customHeight="false" outlineLevel="0" collapsed="false">
      <c r="J6" s="60"/>
    </row>
    <row r="7" customFormat="false" ht="12.75" hidden="true" customHeight="true" outlineLevel="0" collapsed="false"/>
    <row r="8" s="26" customFormat="true" ht="15" hidden="false" customHeight="false" outlineLevel="0" collapsed="false">
      <c r="A8" s="27" t="s">
        <v>550</v>
      </c>
      <c r="B8" s="27"/>
      <c r="C8" s="27"/>
      <c r="D8" s="27"/>
      <c r="E8" s="27"/>
      <c r="F8" s="413"/>
      <c r="G8" s="413"/>
      <c r="H8" s="413"/>
      <c r="I8" s="414"/>
    </row>
    <row r="9" s="26" customFormat="true" ht="15" hidden="false" customHeight="false" outlineLevel="0" collapsed="false">
      <c r="A9" s="27" t="s">
        <v>551</v>
      </c>
      <c r="B9" s="27"/>
      <c r="C9" s="27"/>
      <c r="D9" s="27"/>
      <c r="E9" s="27"/>
      <c r="F9" s="27"/>
      <c r="G9" s="27"/>
      <c r="H9" s="415"/>
      <c r="I9" s="416"/>
      <c r="K9" s="74"/>
    </row>
    <row r="10" s="26" customFormat="true" ht="15" hidden="false" customHeight="false" outlineLevel="0" collapsed="false">
      <c r="A10" s="27" t="s">
        <v>21</v>
      </c>
      <c r="B10" s="27"/>
      <c r="C10" s="27"/>
      <c r="D10" s="27"/>
      <c r="E10" s="27"/>
      <c r="F10" s="27"/>
      <c r="G10" s="27"/>
      <c r="H10" s="415"/>
      <c r="K10" s="74"/>
    </row>
    <row r="11" s="26" customFormat="true" ht="15.75" hidden="false" customHeight="false" outlineLevel="0" collapsed="false">
      <c r="A11" s="293" t="s">
        <v>249</v>
      </c>
      <c r="B11" s="293"/>
      <c r="C11" s="293"/>
      <c r="D11" s="293"/>
      <c r="E11" s="293"/>
      <c r="F11" s="293"/>
      <c r="G11" s="293"/>
      <c r="H11" s="293"/>
      <c r="I11" s="417"/>
      <c r="K11" s="74"/>
    </row>
    <row r="12" customFormat="false" ht="13.5" hidden="false" customHeight="false" outlineLevel="0" collapsed="false">
      <c r="B12" s="418"/>
      <c r="C12" s="418"/>
      <c r="D12" s="419" t="s">
        <v>26</v>
      </c>
      <c r="E12" s="419"/>
      <c r="F12" s="419"/>
      <c r="G12" s="419"/>
      <c r="H12" s="419"/>
      <c r="I12" s="238"/>
      <c r="J12" s="419" t="s">
        <v>25</v>
      </c>
      <c r="K12" s="419"/>
      <c r="L12" s="419"/>
      <c r="M12" s="419"/>
      <c r="N12" s="419"/>
    </row>
    <row r="13" s="297" customFormat="true" ht="12" hidden="false" customHeight="false" outlineLevel="0" collapsed="false">
      <c r="A13" s="420"/>
      <c r="B13" s="420"/>
      <c r="C13" s="420"/>
      <c r="D13" s="301" t="s">
        <v>251</v>
      </c>
      <c r="E13" s="301"/>
      <c r="F13" s="301"/>
      <c r="G13" s="301"/>
      <c r="H13" s="301"/>
      <c r="I13" s="238"/>
      <c r="J13" s="301" t="s">
        <v>251</v>
      </c>
      <c r="K13" s="301"/>
      <c r="L13" s="301"/>
      <c r="M13" s="301"/>
      <c r="N13" s="301"/>
    </row>
    <row r="14" s="297" customFormat="true" ht="12" hidden="false" customHeight="true" outlineLevel="0" collapsed="false">
      <c r="A14" s="303" t="s">
        <v>552</v>
      </c>
      <c r="B14" s="303"/>
      <c r="C14" s="300" t="s">
        <v>319</v>
      </c>
      <c r="D14" s="304" t="n">
        <v>2013</v>
      </c>
      <c r="E14" s="304" t="n">
        <v>2012</v>
      </c>
      <c r="F14" s="421" t="s">
        <v>252</v>
      </c>
      <c r="G14" s="421" t="s">
        <v>51</v>
      </c>
      <c r="H14" s="422" t="s">
        <v>320</v>
      </c>
      <c r="I14" s="423"/>
      <c r="J14" s="304" t="n">
        <v>2013</v>
      </c>
      <c r="K14" s="304" t="n">
        <v>2012</v>
      </c>
      <c r="L14" s="305" t="s">
        <v>252</v>
      </c>
      <c r="M14" s="305" t="s">
        <v>51</v>
      </c>
      <c r="N14" s="306" t="s">
        <v>320</v>
      </c>
    </row>
    <row r="15" s="297" customFormat="true" ht="12.75" hidden="false" customHeight="false" outlineLevel="0" collapsed="false">
      <c r="A15" s="308"/>
      <c r="B15" s="308"/>
      <c r="C15" s="308"/>
      <c r="D15" s="298"/>
      <c r="E15" s="298"/>
      <c r="F15" s="424" t="s">
        <v>256</v>
      </c>
      <c r="G15" s="424" t="s">
        <v>257</v>
      </c>
      <c r="H15" s="422"/>
      <c r="I15" s="306"/>
      <c r="J15" s="298"/>
      <c r="K15" s="298"/>
      <c r="L15" s="309" t="s">
        <v>256</v>
      </c>
      <c r="M15" s="309" t="s">
        <v>257</v>
      </c>
      <c r="N15" s="306"/>
    </row>
    <row r="16" customFormat="false" ht="10.5" hidden="false" customHeight="true" outlineLevel="0" collapsed="false">
      <c r="A16" s="310"/>
      <c r="B16" s="310"/>
      <c r="C16" s="310"/>
      <c r="D16" s="311"/>
      <c r="E16" s="311"/>
      <c r="F16" s="425"/>
      <c r="G16" s="425"/>
      <c r="H16" s="426"/>
      <c r="I16" s="280"/>
      <c r="J16" s="311"/>
      <c r="K16" s="311"/>
      <c r="L16" s="312"/>
      <c r="M16" s="312"/>
      <c r="N16" s="280"/>
    </row>
    <row r="17" customFormat="false" ht="13.5" hidden="false" customHeight="true" outlineLevel="0" collapsed="false">
      <c r="A17" s="314"/>
      <c r="B17" s="315" t="s">
        <v>155</v>
      </c>
      <c r="C17" s="315"/>
      <c r="D17" s="332" t="n">
        <v>24286194.65486</v>
      </c>
      <c r="E17" s="332" t="n">
        <v>25911750.81158</v>
      </c>
      <c r="F17" s="251" t="n">
        <v>-6.27343234558104</v>
      </c>
      <c r="G17" s="250" t="n">
        <v>-6.27343234558104</v>
      </c>
      <c r="H17" s="250" t="n">
        <v>100</v>
      </c>
      <c r="I17" s="250"/>
      <c r="J17" s="332" t="n">
        <v>5266831.8602</v>
      </c>
      <c r="K17" s="332" t="n">
        <v>5403375.26792</v>
      </c>
      <c r="L17" s="250" t="n">
        <v>-2.52700212274102</v>
      </c>
      <c r="M17" s="250" t="n">
        <v>-2.52700212274102</v>
      </c>
      <c r="N17" s="250" t="n">
        <v>100</v>
      </c>
    </row>
    <row r="18" customFormat="false" ht="12.75" hidden="false" customHeight="false" outlineLevel="0" collapsed="false">
      <c r="A18" s="300"/>
      <c r="B18" s="256"/>
      <c r="C18" s="256"/>
      <c r="D18" s="427"/>
      <c r="E18" s="427"/>
      <c r="F18" s="428"/>
      <c r="G18" s="319"/>
      <c r="H18" s="319"/>
      <c r="I18" s="319"/>
      <c r="J18" s="427"/>
      <c r="K18" s="427"/>
      <c r="L18" s="319"/>
      <c r="M18" s="319"/>
      <c r="N18" s="319"/>
    </row>
    <row r="19" s="406" customFormat="true" ht="15" hidden="false" customHeight="true" outlineLevel="0" collapsed="false">
      <c r="A19" s="320" t="s">
        <v>553</v>
      </c>
      <c r="B19" s="315" t="s">
        <v>554</v>
      </c>
      <c r="C19" s="315"/>
      <c r="D19" s="332" t="n">
        <v>1992691.90664</v>
      </c>
      <c r="E19" s="332" t="n">
        <v>2014925.84135</v>
      </c>
      <c r="F19" s="251" t="n">
        <v>-1.10346168845137</v>
      </c>
      <c r="G19" s="250" t="n">
        <v>-0.0858063774681998</v>
      </c>
      <c r="H19" s="250" t="n">
        <v>8.20503967360417</v>
      </c>
      <c r="I19" s="250"/>
      <c r="J19" s="332" t="n">
        <v>423242.96419</v>
      </c>
      <c r="K19" s="332" t="n">
        <v>442748.00804</v>
      </c>
      <c r="L19" s="250" t="n">
        <v>-4.40545039069661</v>
      </c>
      <c r="M19" s="250" t="n">
        <v>-0.360978886027066</v>
      </c>
      <c r="N19" s="250" t="n">
        <v>8.03600675746516</v>
      </c>
    </row>
    <row r="20" customFormat="false" ht="10.5" hidden="false" customHeight="true" outlineLevel="0" collapsed="false">
      <c r="A20" s="429" t="s">
        <v>55</v>
      </c>
      <c r="B20" s="242"/>
      <c r="C20" s="242" t="s">
        <v>56</v>
      </c>
      <c r="D20" s="430" t="n">
        <v>197936.26515</v>
      </c>
      <c r="E20" s="430" t="n">
        <v>94286.44943</v>
      </c>
      <c r="F20" s="259" t="n">
        <v>109.93076560482</v>
      </c>
      <c r="G20" s="244" t="n">
        <v>0.400010854047264</v>
      </c>
      <c r="H20" s="244" t="n">
        <v>0.815015559098265</v>
      </c>
      <c r="I20" s="244"/>
      <c r="J20" s="430" t="n">
        <v>34712.66967</v>
      </c>
      <c r="K20" s="430" t="n">
        <v>34085.2484</v>
      </c>
      <c r="L20" s="244" t="n">
        <v>1.8407413747937</v>
      </c>
      <c r="M20" s="244" t="n">
        <v>0.0116116545472054</v>
      </c>
      <c r="N20" s="244" t="n">
        <v>0.659080650216197</v>
      </c>
    </row>
    <row r="21" customFormat="false" ht="12.75" hidden="false" customHeight="false" outlineLevel="0" collapsed="false">
      <c r="A21" s="431" t="s">
        <v>58</v>
      </c>
      <c r="B21" s="51"/>
      <c r="C21" s="51" t="s">
        <v>59</v>
      </c>
      <c r="D21" s="330" t="n">
        <v>77412.77123</v>
      </c>
      <c r="E21" s="330" t="n">
        <v>24266.8399</v>
      </c>
      <c r="F21" s="432" t="n">
        <v>219.006395348576</v>
      </c>
      <c r="G21" s="331" t="n">
        <v>0.205103590708541</v>
      </c>
      <c r="H21" s="331" t="n">
        <v>0.31875216488273</v>
      </c>
      <c r="I21" s="331"/>
      <c r="J21" s="330" t="n">
        <v>24397.28104</v>
      </c>
      <c r="K21" s="330" t="n">
        <v>8029.44475</v>
      </c>
      <c r="L21" s="331" t="n">
        <v>203.84767315324</v>
      </c>
      <c r="M21" s="331" t="n">
        <v>0.302918740202561</v>
      </c>
      <c r="N21" s="331" t="n">
        <v>0.463224983967374</v>
      </c>
    </row>
    <row r="22" customFormat="false" ht="12.75" hidden="false" customHeight="false" outlineLevel="0" collapsed="false">
      <c r="A22" s="429" t="s">
        <v>60</v>
      </c>
      <c r="B22" s="242"/>
      <c r="C22" s="242" t="s">
        <v>61</v>
      </c>
      <c r="D22" s="430" t="n">
        <v>2479.63637</v>
      </c>
      <c r="E22" s="430" t="n">
        <v>2168.30177</v>
      </c>
      <c r="F22" s="259" t="n">
        <v>14.3584534361193</v>
      </c>
      <c r="G22" s="244" t="n">
        <v>0.00120151896436448</v>
      </c>
      <c r="H22" s="244" t="n">
        <v>0.0102100654517475</v>
      </c>
      <c r="I22" s="244"/>
      <c r="J22" s="430" t="n">
        <v>347.86828</v>
      </c>
      <c r="K22" s="430" t="n">
        <v>619.11513</v>
      </c>
      <c r="L22" s="244" t="n">
        <v>-43.8120208756649</v>
      </c>
      <c r="M22" s="244" t="n">
        <v>-0.00501995209569101</v>
      </c>
      <c r="N22" s="244" t="n">
        <v>0.00660488675609231</v>
      </c>
    </row>
    <row r="23" customFormat="false" ht="24" hidden="false" customHeight="false" outlineLevel="0" collapsed="false">
      <c r="A23" s="433" t="s">
        <v>62</v>
      </c>
      <c r="B23" s="51"/>
      <c r="C23" s="434" t="s">
        <v>555</v>
      </c>
      <c r="D23" s="346" t="n">
        <v>66746.78395</v>
      </c>
      <c r="E23" s="346" t="n">
        <v>87746.7506</v>
      </c>
      <c r="F23" s="435" t="n">
        <v>-23.9324721501425</v>
      </c>
      <c r="G23" s="347" t="n">
        <v>-0.0810441826285819</v>
      </c>
      <c r="H23" s="347" t="n">
        <v>0.274834262421771</v>
      </c>
      <c r="I23" s="347"/>
      <c r="J23" s="346" t="n">
        <v>6640.48202</v>
      </c>
      <c r="K23" s="346" t="n">
        <v>14641.7994</v>
      </c>
      <c r="L23" s="347" t="n">
        <v>-54.6470905754931</v>
      </c>
      <c r="M23" s="347" t="n">
        <v>-0.148079986735403</v>
      </c>
      <c r="N23" s="347" t="n">
        <v>0.126081147001868</v>
      </c>
    </row>
    <row r="24" customFormat="false" ht="12.75" hidden="false" customHeight="false" outlineLevel="0" collapsed="false">
      <c r="A24" s="429" t="s">
        <v>64</v>
      </c>
      <c r="B24" s="242"/>
      <c r="C24" s="242" t="s">
        <v>65</v>
      </c>
      <c r="D24" s="342" t="n">
        <v>46029.37245</v>
      </c>
      <c r="E24" s="342" t="n">
        <v>49614.38902</v>
      </c>
      <c r="F24" s="259" t="n">
        <v>-7.22575978624838</v>
      </c>
      <c r="G24" s="244" t="n">
        <v>-0.0138354856685247</v>
      </c>
      <c r="H24" s="244" t="n">
        <v>0.189528961223198</v>
      </c>
      <c r="I24" s="244"/>
      <c r="J24" s="342" t="n">
        <v>11718.25619</v>
      </c>
      <c r="K24" s="342" t="n">
        <v>11285.92393</v>
      </c>
      <c r="L24" s="244" t="n">
        <v>3.83072101745064</v>
      </c>
      <c r="M24" s="244" t="n">
        <v>0.00800115184608351</v>
      </c>
      <c r="N24" s="244" t="n">
        <v>0.22249155661398</v>
      </c>
    </row>
    <row r="25" customFormat="false" ht="12.75" hidden="false" customHeight="false" outlineLevel="0" collapsed="false">
      <c r="A25" s="431" t="s">
        <v>66</v>
      </c>
      <c r="B25" s="51"/>
      <c r="C25" s="51" t="s">
        <v>67</v>
      </c>
      <c r="D25" s="346" t="n">
        <v>374996.98797</v>
      </c>
      <c r="E25" s="346" t="n">
        <v>358427.92162</v>
      </c>
      <c r="F25" s="432" t="n">
        <v>4.62270524994591</v>
      </c>
      <c r="G25" s="331" t="n">
        <v>0.0639442177044826</v>
      </c>
      <c r="H25" s="331" t="n">
        <v>1.54407470292987</v>
      </c>
      <c r="I25" s="331"/>
      <c r="J25" s="346" t="n">
        <v>85433.59005</v>
      </c>
      <c r="K25" s="346" t="n">
        <v>111355.89098</v>
      </c>
      <c r="L25" s="331" t="n">
        <v>-23.2787872306241</v>
      </c>
      <c r="M25" s="331" t="n">
        <v>-0.479742746795719</v>
      </c>
      <c r="N25" s="331" t="n">
        <v>1.62210589435365</v>
      </c>
    </row>
    <row r="26" customFormat="false" ht="12.75" hidden="false" customHeight="false" outlineLevel="0" collapsed="false">
      <c r="A26" s="429" t="s">
        <v>68</v>
      </c>
      <c r="B26" s="242"/>
      <c r="C26" s="242" t="s">
        <v>556</v>
      </c>
      <c r="D26" s="342" t="n">
        <v>220480.63933</v>
      </c>
      <c r="E26" s="342" t="n">
        <v>317554.1389</v>
      </c>
      <c r="F26" s="259" t="n">
        <v>-30.5691180427565</v>
      </c>
      <c r="G26" s="244" t="n">
        <v>-0.374631186737939</v>
      </c>
      <c r="H26" s="244" t="n">
        <v>0.907843499005633</v>
      </c>
      <c r="I26" s="244"/>
      <c r="J26" s="342" t="n">
        <v>44756.5875700001</v>
      </c>
      <c r="K26" s="342" t="n">
        <v>53290.07882</v>
      </c>
      <c r="L26" s="244" t="n">
        <v>-16.0132832207358</v>
      </c>
      <c r="M26" s="244" t="n">
        <v>-0.157928902341163</v>
      </c>
      <c r="N26" s="244" t="n">
        <v>0.849781970603871</v>
      </c>
    </row>
    <row r="27" customFormat="false" ht="12.75" hidden="false" customHeight="false" outlineLevel="0" collapsed="false">
      <c r="A27" s="431" t="s">
        <v>70</v>
      </c>
      <c r="B27" s="339"/>
      <c r="C27" s="45" t="s">
        <v>557</v>
      </c>
      <c r="D27" s="346" t="n">
        <v>942748.860479998</v>
      </c>
      <c r="E27" s="346" t="n">
        <v>1015685.52707</v>
      </c>
      <c r="F27" s="435" t="n">
        <v>-7.18102844296775</v>
      </c>
      <c r="G27" s="347" t="n">
        <v>-0.281481043563479</v>
      </c>
      <c r="H27" s="347" t="n">
        <v>3.88183029032645</v>
      </c>
      <c r="I27" s="347"/>
      <c r="J27" s="346" t="n">
        <v>200738.73749</v>
      </c>
      <c r="K27" s="346" t="n">
        <v>195908.06992</v>
      </c>
      <c r="L27" s="347" t="n">
        <v>2.46578283986609</v>
      </c>
      <c r="M27" s="347" t="n">
        <v>0.0894009268369724</v>
      </c>
      <c r="N27" s="347" t="n">
        <v>3.81137546856066</v>
      </c>
    </row>
    <row r="28" customFormat="false" ht="12.75" hidden="false" customHeight="false" outlineLevel="0" collapsed="false">
      <c r="A28" s="436" t="s">
        <v>72</v>
      </c>
      <c r="B28" s="256"/>
      <c r="C28" s="242" t="s">
        <v>73</v>
      </c>
      <c r="D28" s="342" t="n">
        <v>14610.65286</v>
      </c>
      <c r="E28" s="342" t="n">
        <v>11666.28998</v>
      </c>
      <c r="F28" s="259" t="n">
        <v>25.2382109912204</v>
      </c>
      <c r="G28" s="244" t="n">
        <v>0.011363041044236</v>
      </c>
      <c r="H28" s="244" t="n">
        <v>0.0601603218109603</v>
      </c>
      <c r="I28" s="244"/>
      <c r="J28" s="342" t="n">
        <v>3697.53291</v>
      </c>
      <c r="K28" s="342" t="n">
        <v>1939.8329</v>
      </c>
      <c r="L28" s="244" t="n">
        <v>90.6108979799239</v>
      </c>
      <c r="M28" s="244" t="n">
        <v>0.0325296675290261</v>
      </c>
      <c r="N28" s="244" t="n">
        <v>0.0702041190633261</v>
      </c>
    </row>
    <row r="29" customFormat="false" ht="12.75" hidden="false" customHeight="false" outlineLevel="0" collapsed="false">
      <c r="A29" s="437" t="s">
        <v>74</v>
      </c>
      <c r="B29" s="315"/>
      <c r="C29" s="45" t="s">
        <v>75</v>
      </c>
      <c r="D29" s="346" t="n">
        <v>49249.93685</v>
      </c>
      <c r="E29" s="346" t="n">
        <v>53509.23306</v>
      </c>
      <c r="F29" s="432" t="n">
        <v>-7.95992759833441</v>
      </c>
      <c r="G29" s="331" t="n">
        <v>-0.0164377013385623</v>
      </c>
      <c r="H29" s="331" t="n">
        <v>0.202789846453546</v>
      </c>
      <c r="I29" s="331"/>
      <c r="J29" s="346" t="n">
        <v>10799.95897</v>
      </c>
      <c r="K29" s="346" t="n">
        <v>11592.60381</v>
      </c>
      <c r="L29" s="331" t="n">
        <v>-6.83750478314672</v>
      </c>
      <c r="M29" s="331" t="n">
        <v>-0.0146694390209385</v>
      </c>
      <c r="N29" s="331" t="n">
        <v>0.205056080328144</v>
      </c>
    </row>
    <row r="30" customFormat="false" ht="12.75" hidden="false" customHeight="false" outlineLevel="0" collapsed="false">
      <c r="A30" s="333" t="s">
        <v>558</v>
      </c>
      <c r="B30" s="256" t="s">
        <v>559</v>
      </c>
      <c r="C30" s="256"/>
      <c r="D30" s="427" t="n">
        <v>45547.32803</v>
      </c>
      <c r="E30" s="427" t="n">
        <v>24837.33561</v>
      </c>
      <c r="F30" s="438" t="n">
        <v>83.3825042476044</v>
      </c>
      <c r="G30" s="335" t="n">
        <v>0.0799250987345274</v>
      </c>
      <c r="H30" s="335" t="n">
        <v>0.1875441116951</v>
      </c>
      <c r="I30" s="335"/>
      <c r="J30" s="427" t="n">
        <v>7529.46534</v>
      </c>
      <c r="K30" s="427" t="n">
        <v>6367.93608</v>
      </c>
      <c r="L30" s="335" t="n">
        <v>18.2402782535468</v>
      </c>
      <c r="M30" s="335" t="n">
        <v>0.0214963648165626</v>
      </c>
      <c r="N30" s="335" t="n">
        <v>0.142960047707201</v>
      </c>
    </row>
    <row r="31" s="406" customFormat="true" ht="12.75" hidden="false" customHeight="false" outlineLevel="0" collapsed="false">
      <c r="A31" s="431" t="s">
        <v>335</v>
      </c>
      <c r="B31" s="315"/>
      <c r="C31" s="51" t="s">
        <v>77</v>
      </c>
      <c r="D31" s="346" t="n">
        <v>11353.12562</v>
      </c>
      <c r="E31" s="346" t="n">
        <v>11829.16753</v>
      </c>
      <c r="F31" s="432" t="n">
        <v>-4.02430609586606</v>
      </c>
      <c r="G31" s="331" t="n">
        <v>-0.00183716613154235</v>
      </c>
      <c r="H31" s="331" t="n">
        <v>0.0467472396616408</v>
      </c>
      <c r="I31" s="331"/>
      <c r="J31" s="346" t="n">
        <v>2675.20601</v>
      </c>
      <c r="K31" s="346" t="n">
        <v>2484.76015</v>
      </c>
      <c r="L31" s="331" t="n">
        <v>7.66455708008676</v>
      </c>
      <c r="M31" s="331" t="n">
        <v>0.00352457215271873</v>
      </c>
      <c r="N31" s="331" t="n">
        <v>0.0507934576422649</v>
      </c>
    </row>
    <row r="32" customFormat="false" ht="12.75" hidden="false" customHeight="false" outlineLevel="0" collapsed="false">
      <c r="A32" s="436" t="s">
        <v>560</v>
      </c>
      <c r="B32" s="256"/>
      <c r="C32" s="242" t="s">
        <v>78</v>
      </c>
      <c r="D32" s="342" t="n">
        <v>34194.20241</v>
      </c>
      <c r="E32" s="342" t="n">
        <v>13008.16808</v>
      </c>
      <c r="F32" s="259" t="n">
        <v>162.867163152461</v>
      </c>
      <c r="G32" s="244" t="n">
        <v>0.0817622648660697</v>
      </c>
      <c r="H32" s="244" t="n">
        <v>0.140796872033459</v>
      </c>
      <c r="I32" s="244"/>
      <c r="J32" s="342" t="n">
        <v>4854.25933</v>
      </c>
      <c r="K32" s="342" t="n">
        <v>3883.17593</v>
      </c>
      <c r="L32" s="244" t="n">
        <v>25.0074531132562</v>
      </c>
      <c r="M32" s="244" t="n">
        <v>0.0179717926638439</v>
      </c>
      <c r="N32" s="244" t="n">
        <v>0.0921665900649364</v>
      </c>
    </row>
    <row r="33" customFormat="false" ht="12.75" hidden="false" customHeight="false" outlineLevel="0" collapsed="false">
      <c r="A33" s="320" t="s">
        <v>561</v>
      </c>
      <c r="B33" s="315" t="s">
        <v>562</v>
      </c>
      <c r="C33" s="337"/>
      <c r="D33" s="332" t="n">
        <v>905122.35394</v>
      </c>
      <c r="E33" s="332" t="n">
        <v>860906.943570001</v>
      </c>
      <c r="F33" s="251" t="n">
        <v>5.13591053019593</v>
      </c>
      <c r="G33" s="250" t="n">
        <v>0.1706384516103</v>
      </c>
      <c r="H33" s="250" t="n">
        <v>3.72690068083133</v>
      </c>
      <c r="I33" s="250"/>
      <c r="J33" s="332" t="n">
        <v>194146.607</v>
      </c>
      <c r="K33" s="332" t="n">
        <v>180775.3106</v>
      </c>
      <c r="L33" s="250" t="n">
        <v>7.3966385982799</v>
      </c>
      <c r="M33" s="250" t="n">
        <v>0.247461924019709</v>
      </c>
      <c r="N33" s="250" t="n">
        <v>3.68621235978905</v>
      </c>
    </row>
    <row r="34" s="406" customFormat="true" ht="12.75" hidden="false" customHeight="false" outlineLevel="0" collapsed="false">
      <c r="A34" s="325" t="s">
        <v>563</v>
      </c>
      <c r="B34" s="242"/>
      <c r="C34" s="242" t="s">
        <v>564</v>
      </c>
      <c r="D34" s="342" t="n">
        <v>27711.01178</v>
      </c>
      <c r="E34" s="342" t="n">
        <v>11430.76802</v>
      </c>
      <c r="F34" s="259" t="n">
        <v>142.424758612152</v>
      </c>
      <c r="G34" s="244" t="n">
        <v>0.0628295782804624</v>
      </c>
      <c r="H34" s="244" t="n">
        <v>0.114101909227902</v>
      </c>
      <c r="I34" s="244"/>
      <c r="J34" s="342" t="n">
        <v>6682.26326</v>
      </c>
      <c r="K34" s="342" t="n">
        <v>1881.79506</v>
      </c>
      <c r="L34" s="244" t="n">
        <v>255.100478369839</v>
      </c>
      <c r="M34" s="244" t="n">
        <v>0.0888420285835137</v>
      </c>
      <c r="N34" s="244" t="n">
        <v>0.126874436803195</v>
      </c>
    </row>
    <row r="35" s="406" customFormat="true" ht="15" hidden="false" customHeight="true" outlineLevel="0" collapsed="false">
      <c r="A35" s="329" t="s">
        <v>565</v>
      </c>
      <c r="B35" s="51"/>
      <c r="C35" s="51" t="s">
        <v>80</v>
      </c>
      <c r="D35" s="346" t="n">
        <v>2538.64086</v>
      </c>
      <c r="E35" s="346" t="n">
        <v>5124.51205</v>
      </c>
      <c r="F35" s="432" t="n">
        <v>-50.4608275825988</v>
      </c>
      <c r="G35" s="331" t="n">
        <v>-0.00997953094255741</v>
      </c>
      <c r="H35" s="331" t="n">
        <v>0.0104530203108291</v>
      </c>
      <c r="I35" s="331"/>
      <c r="J35" s="346" t="n">
        <v>1020.21276</v>
      </c>
      <c r="K35" s="346" t="n">
        <v>1579.31905</v>
      </c>
      <c r="L35" s="331" t="n">
        <v>-35.4017315247353</v>
      </c>
      <c r="M35" s="331" t="n">
        <v>-0.0103473525764429</v>
      </c>
      <c r="N35" s="331" t="n">
        <v>0.0193705207813727</v>
      </c>
    </row>
    <row r="36" s="406" customFormat="true" ht="12.75" hidden="false" customHeight="false" outlineLevel="0" collapsed="false">
      <c r="A36" s="340" t="s">
        <v>566</v>
      </c>
      <c r="B36" s="341"/>
      <c r="C36" s="142" t="s">
        <v>81</v>
      </c>
      <c r="D36" s="342" t="n">
        <v>395.36258</v>
      </c>
      <c r="E36" s="342" t="n">
        <v>530.28063</v>
      </c>
      <c r="F36" s="439" t="n">
        <v>-25.4427641454676</v>
      </c>
      <c r="G36" s="343" t="n">
        <v>-0.000520682878517436</v>
      </c>
      <c r="H36" s="343" t="n">
        <v>0.00162793136437652</v>
      </c>
      <c r="I36" s="343"/>
      <c r="J36" s="342" t="n">
        <v>62.36268</v>
      </c>
      <c r="K36" s="342" t="n">
        <v>195.32067</v>
      </c>
      <c r="L36" s="343" t="n">
        <v>-68.0716434159273</v>
      </c>
      <c r="M36" s="343" t="n">
        <v>-0.00246064697355698</v>
      </c>
      <c r="N36" s="343" t="n">
        <v>0.00118406437978888</v>
      </c>
    </row>
    <row r="37" s="406" customFormat="true" ht="12.75" hidden="false" customHeight="false" outlineLevel="0" collapsed="false">
      <c r="A37" s="344" t="s">
        <v>567</v>
      </c>
      <c r="B37" s="345"/>
      <c r="C37" s="139" t="s">
        <v>82</v>
      </c>
      <c r="D37" s="346" t="n">
        <v>10861.77962</v>
      </c>
      <c r="E37" s="346" t="n">
        <v>8744.36648</v>
      </c>
      <c r="F37" s="435" t="n">
        <v>24.2145974192976</v>
      </c>
      <c r="G37" s="347" t="n">
        <v>0.00817163284487023</v>
      </c>
      <c r="H37" s="347" t="n">
        <v>0.0447240902675809</v>
      </c>
      <c r="I37" s="347"/>
      <c r="J37" s="346" t="n">
        <v>2640.08783</v>
      </c>
      <c r="K37" s="346" t="n">
        <v>2084.00838</v>
      </c>
      <c r="L37" s="347" t="n">
        <v>26.6831676559765</v>
      </c>
      <c r="M37" s="347" t="n">
        <v>0.0102913349976164</v>
      </c>
      <c r="N37" s="347" t="n">
        <v>0.0501266776703167</v>
      </c>
    </row>
    <row r="38" s="406" customFormat="true" ht="12.75" hidden="false" customHeight="false" outlineLevel="0" collapsed="false">
      <c r="A38" s="325" t="s">
        <v>568</v>
      </c>
      <c r="B38" s="256"/>
      <c r="C38" s="242" t="s">
        <v>83</v>
      </c>
      <c r="D38" s="342" t="n">
        <v>287.08264</v>
      </c>
      <c r="E38" s="342" t="n">
        <v>348.72397</v>
      </c>
      <c r="F38" s="259" t="n">
        <v>-17.6762526533521</v>
      </c>
      <c r="G38" s="244" t="n">
        <v>-0.000237889482838235</v>
      </c>
      <c r="H38" s="244" t="n">
        <v>0.00118208160677223</v>
      </c>
      <c r="I38" s="244"/>
      <c r="J38" s="342" t="n">
        <v>97.23665</v>
      </c>
      <c r="K38" s="342" t="n">
        <v>53.084</v>
      </c>
      <c r="L38" s="244" t="n">
        <v>83.1750621656243</v>
      </c>
      <c r="M38" s="244" t="n">
        <v>0.000817130919300305</v>
      </c>
      <c r="N38" s="244" t="n">
        <v>0.00184620759843865</v>
      </c>
    </row>
    <row r="39" customFormat="false" ht="24" hidden="false" customHeight="false" outlineLevel="0" collapsed="false">
      <c r="A39" s="433" t="s">
        <v>569</v>
      </c>
      <c r="B39" s="51"/>
      <c r="C39" s="434" t="s">
        <v>570</v>
      </c>
      <c r="D39" s="346" t="n">
        <v>3421.44252</v>
      </c>
      <c r="E39" s="346" t="n">
        <v>3229.82234</v>
      </c>
      <c r="F39" s="435" t="n">
        <v>5.93283963724151</v>
      </c>
      <c r="G39" s="347" t="n">
        <v>0.000739510739329763</v>
      </c>
      <c r="H39" s="347" t="n">
        <v>0.0140880140698177</v>
      </c>
      <c r="I39" s="347"/>
      <c r="J39" s="346" t="n">
        <v>650.74977</v>
      </c>
      <c r="K39" s="346" t="n">
        <v>606.80547</v>
      </c>
      <c r="L39" s="347" t="n">
        <v>7.24190900915906</v>
      </c>
      <c r="M39" s="347" t="n">
        <v>0.000813274996110276</v>
      </c>
      <c r="N39" s="347" t="n">
        <v>0.0123556207464593</v>
      </c>
    </row>
    <row r="40" customFormat="false" ht="24" hidden="false" customHeight="false" outlineLevel="0" collapsed="false">
      <c r="A40" s="440" t="s">
        <v>571</v>
      </c>
      <c r="B40" s="242"/>
      <c r="C40" s="441" t="s">
        <v>572</v>
      </c>
      <c r="D40" s="342" t="n">
        <v>8566.14832</v>
      </c>
      <c r="E40" s="342" t="n">
        <v>22928.31376</v>
      </c>
      <c r="F40" s="439" t="n">
        <v>-62.6394317102192</v>
      </c>
      <c r="G40" s="343" t="n">
        <v>-0.055427228921874</v>
      </c>
      <c r="H40" s="343" t="n">
        <v>0.0352716777648235</v>
      </c>
      <c r="I40" s="343"/>
      <c r="J40" s="342" t="n">
        <v>1669.09059</v>
      </c>
      <c r="K40" s="342" t="n">
        <v>6349.94837</v>
      </c>
      <c r="L40" s="343" t="n">
        <v>-73.7148951023676</v>
      </c>
      <c r="M40" s="343" t="n">
        <v>-0.0866284044306601</v>
      </c>
      <c r="N40" s="343" t="n">
        <v>0.0316905994780821</v>
      </c>
    </row>
    <row r="41" customFormat="false" ht="12.75" hidden="false" customHeight="false" outlineLevel="0" collapsed="false">
      <c r="A41" s="329" t="s">
        <v>573</v>
      </c>
      <c r="B41" s="51"/>
      <c r="C41" s="51" t="s">
        <v>93</v>
      </c>
      <c r="D41" s="346" t="n">
        <v>201654.37852</v>
      </c>
      <c r="E41" s="346" t="n">
        <v>180798.77208</v>
      </c>
      <c r="F41" s="432" t="n">
        <v>11.53525889588</v>
      </c>
      <c r="G41" s="331" t="n">
        <v>0.0804870600665068</v>
      </c>
      <c r="H41" s="331" t="n">
        <v>0.830325134858648</v>
      </c>
      <c r="I41" s="331"/>
      <c r="J41" s="346" t="n">
        <v>38982.61691</v>
      </c>
      <c r="K41" s="346" t="n">
        <v>31126.14529</v>
      </c>
      <c r="L41" s="331" t="n">
        <v>25.2407471172606</v>
      </c>
      <c r="M41" s="331" t="n">
        <v>0.145399333387857</v>
      </c>
      <c r="N41" s="331" t="n">
        <v>0.740153054905377</v>
      </c>
    </row>
    <row r="42" customFormat="false" ht="12.75" hidden="false" customHeight="false" outlineLevel="0" collapsed="false">
      <c r="A42" s="436" t="s">
        <v>574</v>
      </c>
      <c r="B42" s="256"/>
      <c r="C42" s="242" t="s">
        <v>575</v>
      </c>
      <c r="D42" s="342" t="n">
        <v>649686.5071</v>
      </c>
      <c r="E42" s="342" t="n">
        <v>627771.384240001</v>
      </c>
      <c r="F42" s="259" t="n">
        <v>3.49094007948939</v>
      </c>
      <c r="G42" s="244" t="n">
        <v>0.0845760019049181</v>
      </c>
      <c r="H42" s="244" t="n">
        <v>2.67512682136058</v>
      </c>
      <c r="I42" s="244"/>
      <c r="J42" s="342" t="n">
        <v>142341.98655</v>
      </c>
      <c r="K42" s="342" t="n">
        <v>136898.88431</v>
      </c>
      <c r="L42" s="244" t="n">
        <v>3.97600189909097</v>
      </c>
      <c r="M42" s="244" t="n">
        <v>0.100735225115972</v>
      </c>
      <c r="N42" s="244" t="n">
        <v>2.70261117742602</v>
      </c>
    </row>
    <row r="43" customFormat="false" ht="12" hidden="false" customHeight="true" outlineLevel="0" collapsed="false">
      <c r="A43" s="375" t="s">
        <v>576</v>
      </c>
      <c r="B43" s="315" t="s">
        <v>577</v>
      </c>
      <c r="C43" s="51"/>
      <c r="D43" s="332" t="n">
        <v>15725753.08289</v>
      </c>
      <c r="E43" s="332" t="n">
        <v>17549846.06049</v>
      </c>
      <c r="F43" s="251" t="n">
        <v>-10.393783348941</v>
      </c>
      <c r="G43" s="250" t="n">
        <v>-7.03963615142828</v>
      </c>
      <c r="H43" s="250" t="n">
        <v>64.7518201446313</v>
      </c>
      <c r="I43" s="250"/>
      <c r="J43" s="332" t="n">
        <v>3428469.65968</v>
      </c>
      <c r="K43" s="332" t="n">
        <v>3527549.13886</v>
      </c>
      <c r="L43" s="250" t="n">
        <v>-2.80873420269401</v>
      </c>
      <c r="M43" s="250" t="n">
        <v>-1.833659042122</v>
      </c>
      <c r="N43" s="250" t="n">
        <v>65.0954834079288</v>
      </c>
    </row>
    <row r="44" customFormat="false" ht="12" hidden="false" customHeight="true" outlineLevel="0" collapsed="false">
      <c r="A44" s="436" t="s">
        <v>578</v>
      </c>
      <c r="B44" s="256"/>
      <c r="C44" s="242" t="s">
        <v>579</v>
      </c>
      <c r="D44" s="342" t="n">
        <v>2454361.43161</v>
      </c>
      <c r="E44" s="342" t="n">
        <v>3486684.55975</v>
      </c>
      <c r="F44" s="439" t="n">
        <v>-29.6075859587946</v>
      </c>
      <c r="G44" s="343" t="n">
        <v>-3.98399604737883</v>
      </c>
      <c r="H44" s="343" t="n">
        <v>10.1059942345428</v>
      </c>
      <c r="I44" s="343"/>
      <c r="J44" s="342" t="n">
        <v>696337.21354</v>
      </c>
      <c r="K44" s="342" t="n">
        <v>807707.74543</v>
      </c>
      <c r="L44" s="343" t="n">
        <v>-13.7884689753359</v>
      </c>
      <c r="M44" s="343" t="n">
        <v>-2.06112894936634</v>
      </c>
      <c r="N44" s="343" t="n">
        <v>13.2211779685247</v>
      </c>
    </row>
    <row r="45" s="117" customFormat="true" ht="12.75" hidden="false" customHeight="false" outlineLevel="0" collapsed="false">
      <c r="A45" s="329" t="s">
        <v>580</v>
      </c>
      <c r="B45" s="51"/>
      <c r="C45" s="51" t="s">
        <v>581</v>
      </c>
      <c r="D45" s="346" t="n">
        <v>13018054.21746</v>
      </c>
      <c r="E45" s="346" t="n">
        <v>13799020.78561</v>
      </c>
      <c r="F45" s="432" t="n">
        <v>-5.65957962005831</v>
      </c>
      <c r="G45" s="331" t="n">
        <v>-3.01394750910069</v>
      </c>
      <c r="H45" s="331" t="n">
        <v>53.6026924039123</v>
      </c>
      <c r="I45" s="331"/>
      <c r="J45" s="346" t="n">
        <v>2670425.4731</v>
      </c>
      <c r="K45" s="346" t="n">
        <v>2640864.84572</v>
      </c>
      <c r="L45" s="331" t="n">
        <v>1.11935404145766</v>
      </c>
      <c r="M45" s="331" t="n">
        <v>0.547077075240428</v>
      </c>
      <c r="N45" s="331" t="n">
        <v>50.7026908012703</v>
      </c>
    </row>
    <row r="46" customFormat="false" ht="12.75" hidden="false" customHeight="false" outlineLevel="0" collapsed="false">
      <c r="A46" s="325" t="s">
        <v>582</v>
      </c>
      <c r="B46" s="256"/>
      <c r="C46" s="242" t="s">
        <v>96</v>
      </c>
      <c r="D46" s="342" t="n">
        <v>189156.07583</v>
      </c>
      <c r="E46" s="342" t="n">
        <v>218805.15904</v>
      </c>
      <c r="F46" s="259" t="n">
        <v>-13.5504497883342</v>
      </c>
      <c r="G46" s="244" t="n">
        <v>-0.114423310974223</v>
      </c>
      <c r="H46" s="244" t="n">
        <v>0.778862553471906</v>
      </c>
      <c r="I46" s="244"/>
      <c r="J46" s="342" t="n">
        <v>45183.46306</v>
      </c>
      <c r="K46" s="342" t="n">
        <v>63441.74223</v>
      </c>
      <c r="L46" s="244" t="n">
        <v>-28.7795992484048</v>
      </c>
      <c r="M46" s="244" t="n">
        <v>-0.337905073489897</v>
      </c>
      <c r="N46" s="244" t="n">
        <v>0.857886947207087</v>
      </c>
    </row>
    <row r="47" customFormat="false" ht="12.75" hidden="false" customHeight="false" outlineLevel="0" collapsed="false">
      <c r="A47" s="329" t="s">
        <v>145</v>
      </c>
      <c r="B47" s="51"/>
      <c r="C47" s="51" t="s">
        <v>97</v>
      </c>
      <c r="D47" s="346" t="n">
        <v>64181.35799</v>
      </c>
      <c r="E47" s="346" t="n">
        <v>45335.55609</v>
      </c>
      <c r="F47" s="432" t="n">
        <v>41.5695836234751</v>
      </c>
      <c r="G47" s="331" t="n">
        <v>0.072730716025479</v>
      </c>
      <c r="H47" s="331" t="n">
        <v>0.264270952704221</v>
      </c>
      <c r="I47" s="331"/>
      <c r="J47" s="346" t="n">
        <v>16523.50998</v>
      </c>
      <c r="K47" s="346" t="n">
        <v>15534.80548</v>
      </c>
      <c r="L47" s="331" t="n">
        <v>6.36444724893973</v>
      </c>
      <c r="M47" s="331" t="n">
        <v>0.0182979054938117</v>
      </c>
      <c r="N47" s="331" t="n">
        <v>0.313727690926753</v>
      </c>
    </row>
    <row r="48" customFormat="false" ht="12.75" hidden="false" customHeight="false" outlineLevel="0" collapsed="false">
      <c r="A48" s="442" t="s">
        <v>583</v>
      </c>
      <c r="B48" s="406" t="s">
        <v>584</v>
      </c>
      <c r="C48" s="1"/>
      <c r="D48" s="427" t="n">
        <v>91566.19928</v>
      </c>
      <c r="E48" s="427" t="n">
        <v>103922.94288</v>
      </c>
      <c r="F48" s="438" t="n">
        <v>-11.8902941521473</v>
      </c>
      <c r="G48" s="335" t="n">
        <v>-0.0476877988286216</v>
      </c>
      <c r="H48" s="335" t="n">
        <v>0.377029833538275</v>
      </c>
      <c r="I48" s="335"/>
      <c r="J48" s="427" t="n">
        <v>26125.52028</v>
      </c>
      <c r="K48" s="427" t="n">
        <v>44832.05739</v>
      </c>
      <c r="L48" s="335" t="n">
        <v>-41.7258055932374</v>
      </c>
      <c r="M48" s="335" t="n">
        <v>-0.346200961111498</v>
      </c>
      <c r="N48" s="335" t="n">
        <v>0.496038623853238</v>
      </c>
    </row>
    <row r="49" customFormat="false" ht="12.75" hidden="false" customHeight="false" outlineLevel="0" collapsed="false">
      <c r="A49" s="336" t="s">
        <v>585</v>
      </c>
      <c r="B49" s="315"/>
      <c r="C49" s="351" t="s">
        <v>86</v>
      </c>
      <c r="D49" s="346" t="n">
        <v>347.57214</v>
      </c>
      <c r="E49" s="346" t="n">
        <v>67.91375</v>
      </c>
      <c r="F49" s="432" t="n">
        <v>411.784638604112</v>
      </c>
      <c r="G49" s="331" t="n">
        <v>0.00107927245840532</v>
      </c>
      <c r="H49" s="331" t="n">
        <v>0.00143115109196593</v>
      </c>
      <c r="I49" s="331"/>
      <c r="J49" s="346" t="n">
        <v>305.832</v>
      </c>
      <c r="K49" s="346" t="n">
        <v>0.204</v>
      </c>
      <c r="L49" s="331" t="s">
        <v>288</v>
      </c>
      <c r="M49" s="331" t="n">
        <v>0.00565624234567831</v>
      </c>
      <c r="N49" s="331" t="n">
        <v>0.0058067545750053</v>
      </c>
    </row>
    <row r="50" customFormat="false" ht="12.75" hidden="false" customHeight="false" outlineLevel="0" collapsed="false">
      <c r="A50" s="325" t="s">
        <v>586</v>
      </c>
      <c r="B50" s="48"/>
      <c r="C50" s="242" t="s">
        <v>587</v>
      </c>
      <c r="D50" s="342" t="n">
        <v>87850.08128</v>
      </c>
      <c r="E50" s="342" t="n">
        <v>99828.04392</v>
      </c>
      <c r="F50" s="259" t="n">
        <v>-11.9985949535372</v>
      </c>
      <c r="G50" s="244" t="n">
        <v>-0.0462259873024366</v>
      </c>
      <c r="H50" s="244" t="n">
        <v>0.36172847384479</v>
      </c>
      <c r="I50" s="244"/>
      <c r="J50" s="342" t="n">
        <v>25031.67465</v>
      </c>
      <c r="K50" s="342" t="n">
        <v>43248.46855</v>
      </c>
      <c r="L50" s="244" t="n">
        <v>-42.1212461637558</v>
      </c>
      <c r="M50" s="244" t="n">
        <v>-0.337137307640905</v>
      </c>
      <c r="N50" s="244" t="n">
        <v>0.47527005445451</v>
      </c>
    </row>
    <row r="51" customFormat="false" ht="36" hidden="false" customHeight="false" outlineLevel="0" collapsed="false">
      <c r="A51" s="433" t="s">
        <v>588</v>
      </c>
      <c r="B51" s="45"/>
      <c r="C51" s="434" t="s">
        <v>589</v>
      </c>
      <c r="D51" s="346" t="n">
        <v>3368.54586</v>
      </c>
      <c r="E51" s="346" t="n">
        <v>4026.98521</v>
      </c>
      <c r="F51" s="435" t="n">
        <v>-16.350677135961</v>
      </c>
      <c r="G51" s="347" t="n">
        <v>-0.00254108398459027</v>
      </c>
      <c r="H51" s="347" t="n">
        <v>0.0138702086015188</v>
      </c>
      <c r="I51" s="347"/>
      <c r="J51" s="346" t="n">
        <v>788.01363</v>
      </c>
      <c r="K51" s="346" t="n">
        <v>1583.38484</v>
      </c>
      <c r="L51" s="347" t="n">
        <v>-50.2323370735317</v>
      </c>
      <c r="M51" s="347" t="n">
        <v>-0.0147198958162714</v>
      </c>
      <c r="N51" s="347" t="n">
        <v>0.0149618148237236</v>
      </c>
    </row>
    <row r="52" customFormat="false" ht="12.75" hidden="false" customHeight="false" outlineLevel="0" collapsed="false">
      <c r="A52" s="352" t="s">
        <v>590</v>
      </c>
      <c r="B52" s="256" t="s">
        <v>591</v>
      </c>
      <c r="C52" s="256"/>
      <c r="D52" s="427" t="n">
        <v>1487497.69769</v>
      </c>
      <c r="E52" s="427" t="n">
        <v>1402758.99845</v>
      </c>
      <c r="F52" s="443" t="n">
        <v>6.04085943013966</v>
      </c>
      <c r="G52" s="355" t="n">
        <v>0.327028072538154</v>
      </c>
      <c r="H52" s="355" t="n">
        <v>6.12486937055959</v>
      </c>
      <c r="I52" s="355"/>
      <c r="J52" s="427" t="n">
        <v>338548.09844</v>
      </c>
      <c r="K52" s="427" t="n">
        <v>320301.35339</v>
      </c>
      <c r="L52" s="355" t="n">
        <v>5.69674303804228</v>
      </c>
      <c r="M52" s="355" t="n">
        <v>0.337691612099043</v>
      </c>
      <c r="N52" s="355" t="n">
        <v>6.42792683393436</v>
      </c>
    </row>
    <row r="53" customFormat="false" ht="12.75" hidden="false" customHeight="false" outlineLevel="0" collapsed="false">
      <c r="A53" s="329" t="s">
        <v>528</v>
      </c>
      <c r="B53" s="51"/>
      <c r="C53" s="51" t="s">
        <v>101</v>
      </c>
      <c r="D53" s="346" t="n">
        <v>72476.21935</v>
      </c>
      <c r="E53" s="346" t="n">
        <v>85622.50217</v>
      </c>
      <c r="F53" s="432" t="n">
        <v>-15.3537708976299</v>
      </c>
      <c r="G53" s="331" t="n">
        <v>-0.0507348303694125</v>
      </c>
      <c r="H53" s="331" t="n">
        <v>0.298425588611086</v>
      </c>
      <c r="I53" s="331"/>
      <c r="J53" s="346" t="n">
        <v>14541.46095</v>
      </c>
      <c r="K53" s="346" t="n">
        <v>19992.90261</v>
      </c>
      <c r="L53" s="331" t="n">
        <v>-27.2668844856639</v>
      </c>
      <c r="M53" s="331" t="n">
        <v>-0.100889562351247</v>
      </c>
      <c r="N53" s="331" t="n">
        <v>0.276095028965816</v>
      </c>
    </row>
    <row r="54" s="406" customFormat="true" ht="12.75" hidden="false" customHeight="false" outlineLevel="0" collapsed="false">
      <c r="A54" s="325" t="s">
        <v>592</v>
      </c>
      <c r="B54" s="242"/>
      <c r="C54" s="242" t="s">
        <v>102</v>
      </c>
      <c r="D54" s="342" t="n">
        <v>66454.00066</v>
      </c>
      <c r="E54" s="342" t="n">
        <v>59174.33033</v>
      </c>
      <c r="F54" s="259" t="n">
        <v>12.3020747161872</v>
      </c>
      <c r="G54" s="244" t="n">
        <v>0.0280940889827742</v>
      </c>
      <c r="H54" s="244" t="n">
        <v>0.273628708014583</v>
      </c>
      <c r="I54" s="244"/>
      <c r="J54" s="342" t="n">
        <v>14940.83209</v>
      </c>
      <c r="K54" s="342" t="n">
        <v>8450.23971</v>
      </c>
      <c r="L54" s="244" t="n">
        <v>76.8095652046302</v>
      </c>
      <c r="M54" s="244" t="n">
        <v>0.120121073554429</v>
      </c>
      <c r="N54" s="244" t="n">
        <v>0.283677787455183</v>
      </c>
    </row>
    <row r="55" customFormat="false" ht="12.75" hidden="false" customHeight="true" outlineLevel="0" collapsed="false">
      <c r="A55" s="431" t="n">
        <v>53</v>
      </c>
      <c r="B55" s="51"/>
      <c r="C55" s="51" t="s">
        <v>103</v>
      </c>
      <c r="D55" s="346" t="n">
        <v>40451.88675</v>
      </c>
      <c r="E55" s="346" t="n">
        <v>78174.47923</v>
      </c>
      <c r="F55" s="432" t="n">
        <v>-48.2543572423617</v>
      </c>
      <c r="G55" s="331" t="n">
        <v>-0.145581025204757</v>
      </c>
      <c r="H55" s="331" t="n">
        <v>0.166563297893625</v>
      </c>
      <c r="I55" s="331"/>
      <c r="J55" s="346" t="n">
        <v>9645.69852</v>
      </c>
      <c r="K55" s="346" t="n">
        <v>21255.16798</v>
      </c>
      <c r="L55" s="331" t="n">
        <v>-54.6195140444145</v>
      </c>
      <c r="M55" s="331" t="n">
        <v>-0.2148558796004</v>
      </c>
      <c r="N55" s="331" t="n">
        <v>0.183140430073151</v>
      </c>
    </row>
    <row r="56" customFormat="false" ht="12.75" hidden="false" customHeight="false" outlineLevel="0" collapsed="false">
      <c r="A56" s="429" t="s">
        <v>593</v>
      </c>
      <c r="B56" s="242"/>
      <c r="C56" s="242" t="s">
        <v>104</v>
      </c>
      <c r="D56" s="430" t="n">
        <v>200007.65261</v>
      </c>
      <c r="E56" s="430" t="n">
        <v>176981.43795</v>
      </c>
      <c r="F56" s="259" t="n">
        <v>13.0105252430514</v>
      </c>
      <c r="G56" s="244" t="n">
        <v>0.0888639861792343</v>
      </c>
      <c r="H56" s="244" t="n">
        <v>0.823544632876341</v>
      </c>
      <c r="I56" s="244"/>
      <c r="J56" s="430" t="n">
        <v>50524.26583</v>
      </c>
      <c r="K56" s="430" t="n">
        <v>47236.56453</v>
      </c>
      <c r="L56" s="244" t="n">
        <v>6.96007707739195</v>
      </c>
      <c r="M56" s="244" t="n">
        <v>0.0608453260597902</v>
      </c>
      <c r="N56" s="244" t="n">
        <v>0.959291414100343</v>
      </c>
    </row>
    <row r="57" s="117" customFormat="true" ht="24" hidden="false" customHeight="false" outlineLevel="0" collapsed="false">
      <c r="A57" s="433" t="s">
        <v>594</v>
      </c>
      <c r="B57" s="51"/>
      <c r="C57" s="434" t="s">
        <v>105</v>
      </c>
      <c r="D57" s="346" t="n">
        <v>309060.40167</v>
      </c>
      <c r="E57" s="346" t="n">
        <v>264251.03415</v>
      </c>
      <c r="F57" s="435" t="n">
        <v>16.9571209679975</v>
      </c>
      <c r="G57" s="347" t="n">
        <v>0.172930682476209</v>
      </c>
      <c r="H57" s="347" t="n">
        <v>1.27257648249209</v>
      </c>
      <c r="I57" s="347"/>
      <c r="J57" s="346" t="n">
        <v>71671.19547</v>
      </c>
      <c r="K57" s="346" t="n">
        <v>61911.9579</v>
      </c>
      <c r="L57" s="347" t="n">
        <v>15.7630898796047</v>
      </c>
      <c r="M57" s="347" t="n">
        <v>0.180613729124847</v>
      </c>
      <c r="N57" s="347" t="n">
        <v>1.36080280085642</v>
      </c>
    </row>
    <row r="58" customFormat="false" ht="13.5" hidden="false" customHeight="true" outlineLevel="0" collapsed="false">
      <c r="A58" s="429" t="s">
        <v>595</v>
      </c>
      <c r="B58" s="242"/>
      <c r="C58" s="242" t="s">
        <v>106</v>
      </c>
      <c r="D58" s="342" t="n">
        <v>30266.74131</v>
      </c>
      <c r="E58" s="342" t="n">
        <v>20775.0864</v>
      </c>
      <c r="F58" s="259" t="n">
        <v>45.687679594921</v>
      </c>
      <c r="G58" s="244" t="n">
        <v>0.0366306969336791</v>
      </c>
      <c r="H58" s="244" t="n">
        <v>0.124625293258708</v>
      </c>
      <c r="I58" s="244"/>
      <c r="J58" s="342" t="n">
        <v>6770.27653</v>
      </c>
      <c r="K58" s="342" t="n">
        <v>3307.25407</v>
      </c>
      <c r="L58" s="244" t="n">
        <v>104.709900923941</v>
      </c>
      <c r="M58" s="244" t="n">
        <v>0.0640899861344088</v>
      </c>
      <c r="N58" s="244" t="n">
        <v>0.128545522426131</v>
      </c>
    </row>
    <row r="59" customFormat="false" ht="12.75" hidden="false" customHeight="false" outlineLevel="0" collapsed="false">
      <c r="A59" s="431" t="s">
        <v>596</v>
      </c>
      <c r="B59" s="51"/>
      <c r="C59" s="51" t="s">
        <v>107</v>
      </c>
      <c r="D59" s="346" t="n">
        <v>409018.5803</v>
      </c>
      <c r="E59" s="346" t="n">
        <v>421465.46982</v>
      </c>
      <c r="F59" s="432" t="n">
        <v>-2.95324063566016</v>
      </c>
      <c r="G59" s="331" t="n">
        <v>-0.0480356947336717</v>
      </c>
      <c r="H59" s="331" t="n">
        <v>1.68416084163333</v>
      </c>
      <c r="I59" s="331"/>
      <c r="J59" s="346" t="n">
        <v>99091.44905</v>
      </c>
      <c r="K59" s="346" t="n">
        <v>94332.82851</v>
      </c>
      <c r="L59" s="331" t="n">
        <v>5.04450106623861</v>
      </c>
      <c r="M59" s="331" t="n">
        <v>0.0880675560006365</v>
      </c>
      <c r="N59" s="331" t="n">
        <v>1.88142419732072</v>
      </c>
    </row>
    <row r="60" s="117" customFormat="true" ht="19.5" hidden="false" customHeight="true" outlineLevel="0" collapsed="false">
      <c r="A60" s="429" t="s">
        <v>597</v>
      </c>
      <c r="B60" s="242"/>
      <c r="C60" s="242" t="s">
        <v>108</v>
      </c>
      <c r="D60" s="342" t="n">
        <v>152504.81971</v>
      </c>
      <c r="E60" s="342" t="n">
        <v>125811.39047</v>
      </c>
      <c r="F60" s="259" t="n">
        <v>21.217021082336</v>
      </c>
      <c r="G60" s="244" t="n">
        <v>0.103016694757927</v>
      </c>
      <c r="H60" s="244" t="n">
        <v>0.627948601570982</v>
      </c>
      <c r="I60" s="244"/>
      <c r="J60" s="342" t="n">
        <v>27153.75851</v>
      </c>
      <c r="K60" s="342" t="n">
        <v>28459.1043</v>
      </c>
      <c r="L60" s="244" t="n">
        <v>-4.58674235225313</v>
      </c>
      <c r="M60" s="244" t="n">
        <v>-0.0241579702551823</v>
      </c>
      <c r="N60" s="244" t="n">
        <v>0.51556152219693</v>
      </c>
    </row>
    <row r="61" customFormat="false" ht="12.75" hidden="false" customHeight="false" outlineLevel="0" collapsed="false">
      <c r="A61" s="431" t="s">
        <v>598</v>
      </c>
      <c r="B61" s="339"/>
      <c r="C61" s="45" t="s">
        <v>599</v>
      </c>
      <c r="D61" s="346" t="n">
        <v>207257.39533</v>
      </c>
      <c r="E61" s="346" t="n">
        <v>170503.26793</v>
      </c>
      <c r="F61" s="435" t="n">
        <v>21.5562597985448</v>
      </c>
      <c r="G61" s="347" t="n">
        <v>0.141843473516171</v>
      </c>
      <c r="H61" s="347" t="n">
        <v>0.853395924208838</v>
      </c>
      <c r="I61" s="347"/>
      <c r="J61" s="346" t="n">
        <v>44209.16149</v>
      </c>
      <c r="K61" s="346" t="n">
        <v>35355.33378</v>
      </c>
      <c r="L61" s="347" t="n">
        <v>25.0424101921745</v>
      </c>
      <c r="M61" s="347" t="n">
        <v>0.163857353431761</v>
      </c>
      <c r="N61" s="347" t="n">
        <v>0.839388130539661</v>
      </c>
    </row>
    <row r="62" customFormat="false" ht="12.75" hidden="false" customHeight="false" outlineLevel="0" collapsed="false">
      <c r="A62" s="436" t="s">
        <v>600</v>
      </c>
      <c r="B62" s="256" t="s">
        <v>601</v>
      </c>
      <c r="C62" s="242"/>
      <c r="D62" s="354" t="n">
        <v>1306571.62624</v>
      </c>
      <c r="E62" s="354" t="n">
        <v>1488993.8806</v>
      </c>
      <c r="F62" s="438" t="n">
        <v>-12.2513770363174</v>
      </c>
      <c r="G62" s="335" t="n">
        <v>-0.704013617939221</v>
      </c>
      <c r="H62" s="335" t="n">
        <v>5.37989440012389</v>
      </c>
      <c r="I62" s="335"/>
      <c r="J62" s="354" t="n">
        <v>283238.46441</v>
      </c>
      <c r="K62" s="354" t="n">
        <v>340402.9198</v>
      </c>
      <c r="L62" s="335" t="n">
        <v>-16.7931742252935</v>
      </c>
      <c r="M62" s="335" t="n">
        <v>-1.05793976090069</v>
      </c>
      <c r="N62" s="335" t="n">
        <v>5.37777684817234</v>
      </c>
    </row>
    <row r="63" s="117" customFormat="true" ht="12.75" hidden="false" customHeight="false" outlineLevel="0" collapsed="false">
      <c r="A63" s="437" t="s">
        <v>602</v>
      </c>
      <c r="B63" s="315"/>
      <c r="C63" s="45" t="s">
        <v>603</v>
      </c>
      <c r="D63" s="346" t="n">
        <v>70609.08081</v>
      </c>
      <c r="E63" s="346" t="n">
        <v>64755.59754</v>
      </c>
      <c r="F63" s="432" t="n">
        <v>9.03934716436557</v>
      </c>
      <c r="G63" s="331" t="n">
        <v>0.0225900724060068</v>
      </c>
      <c r="H63" s="331" t="n">
        <v>0.290737523162651</v>
      </c>
      <c r="I63" s="331"/>
      <c r="J63" s="346" t="n">
        <v>16444.47333</v>
      </c>
      <c r="K63" s="346" t="n">
        <v>17421.99209</v>
      </c>
      <c r="L63" s="331" t="n">
        <v>-5.61083230293214</v>
      </c>
      <c r="M63" s="331" t="n">
        <v>-0.0180908915544615</v>
      </c>
      <c r="N63" s="331" t="n">
        <v>0.312227042109819</v>
      </c>
    </row>
    <row r="64" s="106" customFormat="true" ht="17.25" hidden="false" customHeight="true" outlineLevel="0" collapsed="false">
      <c r="A64" s="436" t="s">
        <v>604</v>
      </c>
      <c r="B64" s="256"/>
      <c r="C64" s="242" t="s">
        <v>605</v>
      </c>
      <c r="D64" s="342" t="n">
        <v>51962.81976</v>
      </c>
      <c r="E64" s="342" t="n">
        <v>67301.54625</v>
      </c>
      <c r="F64" s="259" t="n">
        <v>-22.7910461864017</v>
      </c>
      <c r="G64" s="244" t="n">
        <v>-0.0591960250063269</v>
      </c>
      <c r="H64" s="244" t="n">
        <v>0.213960319837927</v>
      </c>
      <c r="I64" s="244"/>
      <c r="J64" s="342" t="n">
        <v>11042.87068</v>
      </c>
      <c r="K64" s="342" t="n">
        <v>14692.69204</v>
      </c>
      <c r="L64" s="244" t="n">
        <v>-24.8410662257371</v>
      </c>
      <c r="M64" s="244" t="n">
        <v>-0.0675470641779981</v>
      </c>
      <c r="N64" s="244" t="n">
        <v>0.209668183323792</v>
      </c>
    </row>
    <row r="65" s="106" customFormat="true" ht="16.5" hidden="false" customHeight="true" outlineLevel="0" collapsed="false">
      <c r="A65" s="329" t="s">
        <v>606</v>
      </c>
      <c r="B65" s="51"/>
      <c r="C65" s="51" t="s">
        <v>112</v>
      </c>
      <c r="D65" s="346" t="n">
        <v>7923.58525</v>
      </c>
      <c r="E65" s="346" t="n">
        <v>6705.81686</v>
      </c>
      <c r="F65" s="432" t="n">
        <v>18.159881419726</v>
      </c>
      <c r="G65" s="331" t="n">
        <v>0.00469967621584171</v>
      </c>
      <c r="H65" s="331" t="n">
        <v>0.0326258821631177</v>
      </c>
      <c r="I65" s="331"/>
      <c r="J65" s="346" t="n">
        <v>2101.57681</v>
      </c>
      <c r="K65" s="346" t="n">
        <v>2787.50354</v>
      </c>
      <c r="L65" s="331" t="n">
        <v>-24.6072057006249</v>
      </c>
      <c r="M65" s="331" t="n">
        <v>-0.0126944122143869</v>
      </c>
      <c r="N65" s="331" t="n">
        <v>0.0399021055880109</v>
      </c>
    </row>
    <row r="66" customFormat="false" ht="12.75" hidden="false" customHeight="false" outlineLevel="0" collapsed="false">
      <c r="A66" s="325" t="s">
        <v>532</v>
      </c>
      <c r="B66" s="242"/>
      <c r="C66" s="242" t="s">
        <v>607</v>
      </c>
      <c r="D66" s="342" t="n">
        <v>211830.06985</v>
      </c>
      <c r="E66" s="342" t="n">
        <v>235895.32549</v>
      </c>
      <c r="F66" s="259" t="n">
        <v>-10.2016670275309</v>
      </c>
      <c r="G66" s="244" t="n">
        <v>-0.0928739081160246</v>
      </c>
      <c r="H66" s="244" t="n">
        <v>0.87222421157532</v>
      </c>
      <c r="I66" s="244"/>
      <c r="J66" s="342" t="n">
        <v>43426.5622</v>
      </c>
      <c r="K66" s="342" t="n">
        <v>48901.44702</v>
      </c>
      <c r="L66" s="244" t="n">
        <v>-11.195752178378</v>
      </c>
      <c r="M66" s="244" t="n">
        <v>-0.101323423758934</v>
      </c>
      <c r="N66" s="244" t="n">
        <v>0.824529116415555</v>
      </c>
    </row>
    <row r="67" s="106" customFormat="true" ht="12.75" hidden="false" customHeight="false" outlineLevel="0" collapsed="false">
      <c r="A67" s="431" t="s">
        <v>608</v>
      </c>
      <c r="B67" s="51"/>
      <c r="C67" s="51" t="s">
        <v>609</v>
      </c>
      <c r="D67" s="330" t="n">
        <v>171362.78142</v>
      </c>
      <c r="E67" s="330" t="n">
        <v>179554.73345</v>
      </c>
      <c r="F67" s="432" t="n">
        <v>-4.56237041073673</v>
      </c>
      <c r="G67" s="331" t="n">
        <v>-0.031614814797999</v>
      </c>
      <c r="H67" s="331" t="n">
        <v>0.705597496253734</v>
      </c>
      <c r="I67" s="331"/>
      <c r="J67" s="330" t="n">
        <v>39323.76901</v>
      </c>
      <c r="K67" s="330" t="n">
        <v>41836.8969</v>
      </c>
      <c r="L67" s="331" t="n">
        <v>-6.00696532538479</v>
      </c>
      <c r="M67" s="331" t="n">
        <v>-0.0465103341039534</v>
      </c>
      <c r="N67" s="331" t="n">
        <v>0.746630423256131</v>
      </c>
    </row>
    <row r="68" s="117" customFormat="true" ht="12.75" hidden="false" customHeight="false" outlineLevel="0" collapsed="false">
      <c r="A68" s="429" t="s">
        <v>610</v>
      </c>
      <c r="B68" s="242"/>
      <c r="C68" s="242" t="s">
        <v>611</v>
      </c>
      <c r="D68" s="430" t="n">
        <v>198230.76457</v>
      </c>
      <c r="E68" s="430" t="n">
        <v>241362.75158</v>
      </c>
      <c r="F68" s="259" t="n">
        <v>-17.870191952839</v>
      </c>
      <c r="G68" s="244" t="n">
        <v>-0.166457246843869</v>
      </c>
      <c r="H68" s="244" t="n">
        <v>0.81622817978333</v>
      </c>
      <c r="I68" s="244"/>
      <c r="J68" s="430" t="n">
        <v>41336.75909</v>
      </c>
      <c r="K68" s="430" t="n">
        <v>62782.27996</v>
      </c>
      <c r="L68" s="244" t="n">
        <v>-34.1585569744575</v>
      </c>
      <c r="M68" s="244" t="n">
        <v>-0.396891198679513</v>
      </c>
      <c r="N68" s="244" t="n">
        <v>0.784850555081709</v>
      </c>
    </row>
    <row r="69" customFormat="false" ht="12.75" hidden="false" customHeight="false" outlineLevel="0" collapsed="false">
      <c r="A69" s="433" t="s">
        <v>612</v>
      </c>
      <c r="B69" s="51"/>
      <c r="C69" s="434" t="s">
        <v>116</v>
      </c>
      <c r="D69" s="346" t="n">
        <v>399478.20256</v>
      </c>
      <c r="E69" s="346" t="n">
        <v>518239.1327</v>
      </c>
      <c r="F69" s="435" t="n">
        <v>-22.9162412960329</v>
      </c>
      <c r="G69" s="347" t="n">
        <v>-0.458328466507657</v>
      </c>
      <c r="H69" s="347" t="n">
        <v>1.6448777103088</v>
      </c>
      <c r="I69" s="347"/>
      <c r="J69" s="346" t="n">
        <v>92604.2106</v>
      </c>
      <c r="K69" s="346" t="n">
        <v>114052.27109</v>
      </c>
      <c r="L69" s="347" t="n">
        <v>-18.8054654984249</v>
      </c>
      <c r="M69" s="347" t="n">
        <v>-0.396938199301792</v>
      </c>
      <c r="N69" s="347" t="n">
        <v>1.75825264709482</v>
      </c>
    </row>
    <row r="70" s="117" customFormat="true" ht="12.75" hidden="false" customHeight="false" outlineLevel="0" collapsed="false">
      <c r="A70" s="429" t="s">
        <v>613</v>
      </c>
      <c r="B70" s="242"/>
      <c r="C70" s="242" t="s">
        <v>98</v>
      </c>
      <c r="D70" s="342" t="n">
        <v>66567.45125</v>
      </c>
      <c r="E70" s="342" t="n">
        <v>49286.60782</v>
      </c>
      <c r="F70" s="259" t="n">
        <v>35.0619452105762</v>
      </c>
      <c r="G70" s="244" t="n">
        <v>0.0666911454793596</v>
      </c>
      <c r="H70" s="244" t="n">
        <v>0.274095848262828</v>
      </c>
      <c r="I70" s="244"/>
      <c r="J70" s="342" t="n">
        <v>10458.32762</v>
      </c>
      <c r="K70" s="342" t="n">
        <v>9127.10435</v>
      </c>
      <c r="L70" s="244" t="n">
        <v>14.5853845749008</v>
      </c>
      <c r="M70" s="244" t="n">
        <v>0.0246368835032339</v>
      </c>
      <c r="N70" s="244" t="n">
        <v>0.198569612579257</v>
      </c>
    </row>
    <row r="71" s="406" customFormat="true" ht="12.75" hidden="false" customHeight="false" outlineLevel="0" collapsed="false">
      <c r="A71" s="431" t="s">
        <v>614</v>
      </c>
      <c r="B71" s="51"/>
      <c r="C71" s="51" t="s">
        <v>615</v>
      </c>
      <c r="D71" s="346" t="n">
        <v>128606.87077</v>
      </c>
      <c r="E71" s="346" t="n">
        <v>125892.36891</v>
      </c>
      <c r="F71" s="432" t="n">
        <v>2.15620842113209</v>
      </c>
      <c r="G71" s="331" t="n">
        <v>0.0104759492314467</v>
      </c>
      <c r="H71" s="331" t="n">
        <v>0.529547228776181</v>
      </c>
      <c r="I71" s="331"/>
      <c r="J71" s="346" t="n">
        <v>26499.91507</v>
      </c>
      <c r="K71" s="346" t="n">
        <v>28800.73281</v>
      </c>
      <c r="L71" s="331" t="n">
        <v>-7.98874721410262</v>
      </c>
      <c r="M71" s="331" t="n">
        <v>-0.0425811206128887</v>
      </c>
      <c r="N71" s="331" t="n">
        <v>0.503147162723241</v>
      </c>
    </row>
    <row r="72" customFormat="false" ht="12.75" hidden="false" customHeight="false" outlineLevel="0" collapsed="false">
      <c r="A72" s="444" t="s">
        <v>616</v>
      </c>
      <c r="B72" s="256" t="s">
        <v>617</v>
      </c>
      <c r="C72" s="256"/>
      <c r="D72" s="354" t="n">
        <v>874768.49824</v>
      </c>
      <c r="E72" s="354" t="n">
        <v>531504.93126</v>
      </c>
      <c r="F72" s="438" t="n">
        <v>64.5833268500913</v>
      </c>
      <c r="G72" s="335" t="n">
        <v>1.32474092343692</v>
      </c>
      <c r="H72" s="335" t="n">
        <v>3.6019166883559</v>
      </c>
      <c r="I72" s="335"/>
      <c r="J72" s="354" t="n">
        <v>234384.48635</v>
      </c>
      <c r="K72" s="354" t="n">
        <v>125187.92284</v>
      </c>
      <c r="L72" s="335" t="n">
        <v>87.2261165716136</v>
      </c>
      <c r="M72" s="335" t="n">
        <v>2.02089542361241</v>
      </c>
      <c r="N72" s="335" t="n">
        <v>4.45019876410294</v>
      </c>
    </row>
    <row r="73" s="106" customFormat="true" ht="15.75" hidden="false" customHeight="true" outlineLevel="0" collapsed="false">
      <c r="A73" s="431" t="s">
        <v>618</v>
      </c>
      <c r="B73" s="339"/>
      <c r="C73" s="45" t="s">
        <v>118</v>
      </c>
      <c r="D73" s="346" t="n">
        <v>29060.69955</v>
      </c>
      <c r="E73" s="346" t="n">
        <v>14285.7391</v>
      </c>
      <c r="F73" s="435" t="n">
        <v>103.424543501568</v>
      </c>
      <c r="G73" s="347" t="n">
        <v>0.0570203092698663</v>
      </c>
      <c r="H73" s="347" t="n">
        <v>0.11965933717897</v>
      </c>
      <c r="I73" s="347"/>
      <c r="J73" s="346" t="n">
        <v>8250.66213</v>
      </c>
      <c r="K73" s="346" t="n">
        <v>6710.65041</v>
      </c>
      <c r="L73" s="347" t="n">
        <v>22.9487698793715</v>
      </c>
      <c r="M73" s="347" t="n">
        <v>0.0285009210658215</v>
      </c>
      <c r="N73" s="347" t="n">
        <v>0.156653228145519</v>
      </c>
    </row>
    <row r="74" customFormat="false" ht="12.75" hidden="false" customHeight="false" outlineLevel="0" collapsed="false">
      <c r="A74" s="436" t="s">
        <v>619</v>
      </c>
      <c r="B74" s="256"/>
      <c r="C74" s="242" t="s">
        <v>119</v>
      </c>
      <c r="D74" s="342" t="n">
        <v>42603.55899</v>
      </c>
      <c r="E74" s="342" t="n">
        <v>38875.60598</v>
      </c>
      <c r="F74" s="259" t="n">
        <v>9.58944025700305</v>
      </c>
      <c r="G74" s="244" t="n">
        <v>0.014387113542069</v>
      </c>
      <c r="H74" s="244" t="n">
        <v>0.175422949521137</v>
      </c>
      <c r="I74" s="244"/>
      <c r="J74" s="342" t="n">
        <v>9789.01299</v>
      </c>
      <c r="K74" s="342" t="n">
        <v>10534.23321</v>
      </c>
      <c r="L74" s="244" t="n">
        <v>-7.07427114194291</v>
      </c>
      <c r="M74" s="244" t="n">
        <v>-0.0137917539139728</v>
      </c>
      <c r="N74" s="244" t="n">
        <v>0.185861505547061</v>
      </c>
    </row>
    <row r="75" customFormat="false" ht="12.75" hidden="false" customHeight="false" outlineLevel="0" collapsed="false">
      <c r="A75" s="329" t="s">
        <v>620</v>
      </c>
      <c r="B75" s="51"/>
      <c r="C75" s="51" t="s">
        <v>120</v>
      </c>
      <c r="D75" s="346" t="n">
        <v>5726.47766</v>
      </c>
      <c r="E75" s="346" t="n">
        <v>1756.05921</v>
      </c>
      <c r="F75" s="432" t="n">
        <v>226.098210549518</v>
      </c>
      <c r="G75" s="331" t="n">
        <v>0.0153228489995574</v>
      </c>
      <c r="H75" s="331" t="n">
        <v>0.0235791475007965</v>
      </c>
      <c r="I75" s="331"/>
      <c r="J75" s="346" t="n">
        <v>126.40307</v>
      </c>
      <c r="K75" s="346" t="n">
        <v>376.34367</v>
      </c>
      <c r="L75" s="331" t="n">
        <v>-66.4128614146745</v>
      </c>
      <c r="M75" s="331" t="n">
        <v>-0.00462563837614435</v>
      </c>
      <c r="N75" s="331" t="n">
        <v>0.00239998301360621</v>
      </c>
    </row>
    <row r="76" s="106" customFormat="true" ht="17.25" hidden="false" customHeight="true" outlineLevel="0" collapsed="false">
      <c r="A76" s="325" t="s">
        <v>621</v>
      </c>
      <c r="B76" s="242"/>
      <c r="C76" s="242" t="s">
        <v>622</v>
      </c>
      <c r="D76" s="342" t="n">
        <v>85115.23831</v>
      </c>
      <c r="E76" s="342" t="n">
        <v>73074.79537</v>
      </c>
      <c r="F76" s="259" t="n">
        <v>16.4768753426343</v>
      </c>
      <c r="G76" s="244" t="n">
        <v>0.0464671145826978</v>
      </c>
      <c r="H76" s="244" t="n">
        <v>0.350467578472477</v>
      </c>
      <c r="I76" s="244"/>
      <c r="J76" s="342" t="n">
        <v>16681.70709</v>
      </c>
      <c r="K76" s="342" t="n">
        <v>16223.05889</v>
      </c>
      <c r="L76" s="244" t="n">
        <v>2.82713761387327</v>
      </c>
      <c r="M76" s="244" t="n">
        <v>0.0084881796517634</v>
      </c>
      <c r="N76" s="244" t="n">
        <v>0.316731339309673</v>
      </c>
    </row>
    <row r="77" s="106" customFormat="true" ht="16.5" hidden="false" customHeight="true" outlineLevel="0" collapsed="false">
      <c r="A77" s="431" t="s">
        <v>623</v>
      </c>
      <c r="B77" s="51"/>
      <c r="C77" s="51" t="s">
        <v>122</v>
      </c>
      <c r="D77" s="330" t="n">
        <v>6264.51884</v>
      </c>
      <c r="E77" s="330" t="n">
        <v>3422.95442</v>
      </c>
      <c r="F77" s="432" t="n">
        <v>83.0149651832057</v>
      </c>
      <c r="G77" s="331" t="n">
        <v>0.0109663157872377</v>
      </c>
      <c r="H77" s="331" t="n">
        <v>0.0257945673623529</v>
      </c>
      <c r="I77" s="331"/>
      <c r="J77" s="330" t="n">
        <v>1720.43473</v>
      </c>
      <c r="K77" s="330" t="n">
        <v>661.80313</v>
      </c>
      <c r="L77" s="331" t="n">
        <v>159.961709458824</v>
      </c>
      <c r="M77" s="331" t="n">
        <v>0.019592042890027</v>
      </c>
      <c r="N77" s="331" t="n">
        <v>0.0326654576349941</v>
      </c>
    </row>
    <row r="78" customFormat="false" ht="12.75" hidden="false" customHeight="false" outlineLevel="0" collapsed="false">
      <c r="A78" s="429" t="s">
        <v>624</v>
      </c>
      <c r="B78" s="242"/>
      <c r="C78" s="242" t="s">
        <v>123</v>
      </c>
      <c r="D78" s="430" t="n">
        <v>26404.67132</v>
      </c>
      <c r="E78" s="430" t="n">
        <v>29630.90481</v>
      </c>
      <c r="F78" s="259" t="n">
        <v>-10.888069435231</v>
      </c>
      <c r="G78" s="244" t="n">
        <v>-0.0124508510191376</v>
      </c>
      <c r="H78" s="244" t="n">
        <v>0.108722966669939</v>
      </c>
      <c r="I78" s="244"/>
      <c r="J78" s="430" t="n">
        <v>4421.95105</v>
      </c>
      <c r="K78" s="430" t="n">
        <v>5062.2235</v>
      </c>
      <c r="L78" s="244" t="n">
        <v>-12.6480478390573</v>
      </c>
      <c r="M78" s="244" t="n">
        <v>-0.0118494907026228</v>
      </c>
      <c r="N78" s="244" t="n">
        <v>0.083958462456633</v>
      </c>
    </row>
    <row r="79" s="406" customFormat="true" ht="30" hidden="false" customHeight="true" outlineLevel="0" collapsed="false">
      <c r="A79" s="433" t="s">
        <v>625</v>
      </c>
      <c r="B79" s="51"/>
      <c r="C79" s="434" t="s">
        <v>626</v>
      </c>
      <c r="D79" s="346" t="n">
        <v>192134.31485</v>
      </c>
      <c r="E79" s="346" t="n">
        <v>180689.39082</v>
      </c>
      <c r="F79" s="435" t="n">
        <v>6.33403210784024</v>
      </c>
      <c r="G79" s="347" t="n">
        <v>0.0441688564899482</v>
      </c>
      <c r="H79" s="347" t="n">
        <v>0.791125648050225</v>
      </c>
      <c r="I79" s="347"/>
      <c r="J79" s="346" t="n">
        <v>44337.54342</v>
      </c>
      <c r="K79" s="346" t="n">
        <v>44325.65424</v>
      </c>
      <c r="L79" s="347" t="n">
        <v>0.0268223452171659</v>
      </c>
      <c r="M79" s="347" t="n">
        <v>0.000220032468790509</v>
      </c>
      <c r="N79" s="347" t="n">
        <v>0.841825685665925</v>
      </c>
    </row>
    <row r="80" customFormat="false" ht="12.75" hidden="false" customHeight="false" outlineLevel="0" collapsed="false">
      <c r="A80" s="429" t="s">
        <v>627</v>
      </c>
      <c r="B80" s="242"/>
      <c r="C80" s="242" t="s">
        <v>125</v>
      </c>
      <c r="D80" s="342" t="n">
        <v>478929.28514</v>
      </c>
      <c r="E80" s="342" t="n">
        <v>181759.58135</v>
      </c>
      <c r="F80" s="259" t="n">
        <v>163.496032276705</v>
      </c>
      <c r="G80" s="244" t="n">
        <v>1.14685304729464</v>
      </c>
      <c r="H80" s="244" t="n">
        <v>1.97202275591643</v>
      </c>
      <c r="I80" s="244"/>
      <c r="J80" s="342" t="n">
        <v>144902.86529</v>
      </c>
      <c r="K80" s="342" t="n">
        <v>40025.5916</v>
      </c>
      <c r="L80" s="244" t="n">
        <v>262.025542902906</v>
      </c>
      <c r="M80" s="244" t="n">
        <v>1.94095853961244</v>
      </c>
      <c r="N80" s="244" t="n">
        <v>2.75123393220488</v>
      </c>
    </row>
    <row r="81" s="406" customFormat="true" ht="12" hidden="false" customHeight="true" outlineLevel="0" collapsed="false">
      <c r="A81" s="431" t="s">
        <v>628</v>
      </c>
      <c r="B81" s="51"/>
      <c r="C81" s="51" t="s">
        <v>126</v>
      </c>
      <c r="D81" s="346" t="n">
        <v>8529.73358</v>
      </c>
      <c r="E81" s="346" t="n">
        <v>8009.9002</v>
      </c>
      <c r="F81" s="432" t="n">
        <v>6.48988585400851</v>
      </c>
      <c r="G81" s="331" t="n">
        <v>0.00200616849004153</v>
      </c>
      <c r="H81" s="331" t="n">
        <v>0.0351217376835654</v>
      </c>
      <c r="I81" s="331"/>
      <c r="J81" s="346" t="n">
        <v>4153.90658</v>
      </c>
      <c r="K81" s="346" t="n">
        <v>1268.36419</v>
      </c>
      <c r="L81" s="331" t="n">
        <v>227.501092568689</v>
      </c>
      <c r="M81" s="331" t="n">
        <v>0.0534025909163028</v>
      </c>
      <c r="N81" s="331" t="n">
        <v>0.0788691701246423</v>
      </c>
    </row>
    <row r="82" customFormat="false" ht="12.75" hidden="false" customHeight="false" outlineLevel="0" collapsed="false">
      <c r="A82" s="333" t="s">
        <v>629</v>
      </c>
      <c r="B82" s="256" t="s">
        <v>630</v>
      </c>
      <c r="C82" s="256"/>
      <c r="D82" s="354" t="n">
        <v>625461.06942</v>
      </c>
      <c r="E82" s="354" t="n">
        <v>628583.03632</v>
      </c>
      <c r="F82" s="438" t="n">
        <v>-0.49666738037937</v>
      </c>
      <c r="G82" s="335" t="n">
        <v>-0.0120484598771475</v>
      </c>
      <c r="H82" s="335" t="n">
        <v>2.57537699219106</v>
      </c>
      <c r="I82" s="335"/>
      <c r="J82" s="354" t="n">
        <v>141049.09316</v>
      </c>
      <c r="K82" s="354" t="n">
        <v>146096.32057</v>
      </c>
      <c r="L82" s="335" t="n">
        <v>-3.4547258892682</v>
      </c>
      <c r="M82" s="335" t="n">
        <v>-0.0934087891315932</v>
      </c>
      <c r="N82" s="335" t="n">
        <v>2.67806333871923</v>
      </c>
    </row>
    <row r="83" customFormat="false" ht="24" hidden="false" customHeight="false" outlineLevel="0" collapsed="false">
      <c r="A83" s="329" t="s">
        <v>631</v>
      </c>
      <c r="B83" s="51"/>
      <c r="C83" s="434" t="s">
        <v>632</v>
      </c>
      <c r="D83" s="346" t="n">
        <v>32646.05064</v>
      </c>
      <c r="E83" s="346" t="n">
        <v>34817.6876199999</v>
      </c>
      <c r="F83" s="432" t="n">
        <v>-6.23716601659829</v>
      </c>
      <c r="G83" s="331" t="n">
        <v>-0.00838089635776165</v>
      </c>
      <c r="H83" s="331" t="n">
        <v>0.134422255540421</v>
      </c>
      <c r="I83" s="331"/>
      <c r="J83" s="346" t="n">
        <v>5664.27654</v>
      </c>
      <c r="K83" s="346" t="n">
        <v>7910.89858</v>
      </c>
      <c r="L83" s="331" t="n">
        <v>-28.3990752413362</v>
      </c>
      <c r="M83" s="331" t="n">
        <v>-0.0415781234617973</v>
      </c>
      <c r="N83" s="331" t="n">
        <v>0.107546181278415</v>
      </c>
    </row>
    <row r="84" customFormat="false" ht="12.75" hidden="false" customHeight="false" outlineLevel="0" collapsed="false">
      <c r="A84" s="325" t="s">
        <v>633</v>
      </c>
      <c r="B84" s="242"/>
      <c r="C84" s="242" t="s">
        <v>634</v>
      </c>
      <c r="D84" s="342" t="n">
        <v>42155.55999</v>
      </c>
      <c r="E84" s="342" t="n">
        <v>42659.06895</v>
      </c>
      <c r="F84" s="259" t="n">
        <v>-1.18030930442989</v>
      </c>
      <c r="G84" s="244" t="n">
        <v>-0.00194316842447788</v>
      </c>
      <c r="H84" s="244" t="n">
        <v>0.173578284243736</v>
      </c>
      <c r="I84" s="244"/>
      <c r="J84" s="342" t="n">
        <v>9985.7885</v>
      </c>
      <c r="K84" s="342" t="n">
        <v>9102.06753</v>
      </c>
      <c r="L84" s="244" t="n">
        <v>9.70901355200122</v>
      </c>
      <c r="M84" s="244" t="n">
        <v>0.0163549804739027</v>
      </c>
      <c r="N84" s="244" t="n">
        <v>0.189597632220992</v>
      </c>
    </row>
    <row r="85" s="406" customFormat="true" ht="12.75" hidden="false" customHeight="false" outlineLevel="0" collapsed="false">
      <c r="A85" s="431" t="s">
        <v>635</v>
      </c>
      <c r="B85" s="51"/>
      <c r="C85" s="51" t="s">
        <v>636</v>
      </c>
      <c r="D85" s="330" t="n">
        <v>18543.97815</v>
      </c>
      <c r="E85" s="330" t="n">
        <v>15415.14196</v>
      </c>
      <c r="F85" s="432" t="n">
        <v>20.2971610518987</v>
      </c>
      <c r="G85" s="331" t="n">
        <v>0.0120749702046445</v>
      </c>
      <c r="H85" s="331" t="n">
        <v>0.0763560467728077</v>
      </c>
      <c r="I85" s="331"/>
      <c r="J85" s="330" t="n">
        <v>3605.91325</v>
      </c>
      <c r="K85" s="330" t="n">
        <v>3752.87946</v>
      </c>
      <c r="L85" s="331" t="n">
        <v>-3.91609193864172</v>
      </c>
      <c r="M85" s="331" t="n">
        <v>-0.00271989641127729</v>
      </c>
      <c r="N85" s="331" t="n">
        <v>0.0684645598286305</v>
      </c>
    </row>
    <row r="86" customFormat="false" ht="12.75" hidden="false" customHeight="false" outlineLevel="0" collapsed="false">
      <c r="A86" s="429" t="s">
        <v>637</v>
      </c>
      <c r="B86" s="242"/>
      <c r="C86" s="242" t="s">
        <v>130</v>
      </c>
      <c r="D86" s="430" t="n">
        <v>252759.18465</v>
      </c>
      <c r="E86" s="430" t="n">
        <v>269675.74181</v>
      </c>
      <c r="F86" s="259" t="n">
        <v>-6.27292504934257</v>
      </c>
      <c r="G86" s="244" t="n">
        <v>-0.0652852726278914</v>
      </c>
      <c r="H86" s="244" t="n">
        <v>1.04075252727755</v>
      </c>
      <c r="I86" s="244"/>
      <c r="J86" s="430" t="n">
        <v>61277.40587</v>
      </c>
      <c r="K86" s="430" t="n">
        <v>62983.82478</v>
      </c>
      <c r="L86" s="244" t="n">
        <v>-2.70929705517329</v>
      </c>
      <c r="M86" s="244" t="n">
        <v>-0.0315806107366095</v>
      </c>
      <c r="N86" s="244" t="n">
        <v>1.16345855528551</v>
      </c>
    </row>
    <row r="87" customFormat="false" ht="12.75" hidden="false" customHeight="true" outlineLevel="0" collapsed="false">
      <c r="A87" s="433" t="s">
        <v>638</v>
      </c>
      <c r="B87" s="51"/>
      <c r="C87" s="434" t="s">
        <v>131</v>
      </c>
      <c r="D87" s="346" t="n">
        <v>19309.24627</v>
      </c>
      <c r="E87" s="346" t="n">
        <v>18894.81391</v>
      </c>
      <c r="F87" s="435" t="n">
        <v>2.19336566093757</v>
      </c>
      <c r="G87" s="347" t="n">
        <v>0.00159939929576192</v>
      </c>
      <c r="H87" s="347" t="n">
        <v>0.0795070884690285</v>
      </c>
      <c r="I87" s="347"/>
      <c r="J87" s="346" t="n">
        <v>4737.76961</v>
      </c>
      <c r="K87" s="346" t="n">
        <v>5250.32275</v>
      </c>
      <c r="L87" s="347" t="n">
        <v>-9.76231680233372</v>
      </c>
      <c r="M87" s="347" t="n">
        <v>-0.00948579572185266</v>
      </c>
      <c r="N87" s="347" t="n">
        <v>0.089954829312134</v>
      </c>
    </row>
    <row r="88" s="406" customFormat="true" ht="12.75" hidden="false" customHeight="false" outlineLevel="0" collapsed="false">
      <c r="A88" s="429" t="s">
        <v>639</v>
      </c>
      <c r="B88" s="242"/>
      <c r="C88" s="242" t="s">
        <v>640</v>
      </c>
      <c r="D88" s="342" t="n">
        <v>30813.93906</v>
      </c>
      <c r="E88" s="342" t="n">
        <v>23350.50587</v>
      </c>
      <c r="F88" s="259" t="n">
        <v>31.9626188466811</v>
      </c>
      <c r="G88" s="244" t="n">
        <v>0.0288032763369451</v>
      </c>
      <c r="H88" s="244" t="n">
        <v>0.126878415898037</v>
      </c>
      <c r="I88" s="244"/>
      <c r="J88" s="342" t="n">
        <v>8905.08629</v>
      </c>
      <c r="K88" s="342" t="n">
        <v>6667.45187</v>
      </c>
      <c r="L88" s="244" t="n">
        <v>33.5605635200483</v>
      </c>
      <c r="M88" s="244" t="n">
        <v>0.041411790021043</v>
      </c>
      <c r="N88" s="244" t="n">
        <v>0.169078613602483</v>
      </c>
    </row>
    <row r="89" customFormat="false" ht="12.75" hidden="false" customHeight="false" outlineLevel="0" collapsed="false">
      <c r="A89" s="431" t="s">
        <v>641</v>
      </c>
      <c r="B89" s="51"/>
      <c r="C89" s="51" t="s">
        <v>642</v>
      </c>
      <c r="D89" s="346" t="n">
        <v>2492.3307</v>
      </c>
      <c r="E89" s="346" t="n">
        <v>2005.50716</v>
      </c>
      <c r="F89" s="432" t="n">
        <v>24.2743356747728</v>
      </c>
      <c r="G89" s="331" t="n">
        <v>0.00187877516860976</v>
      </c>
      <c r="H89" s="331" t="n">
        <v>0.0102623351884452</v>
      </c>
      <c r="I89" s="331"/>
      <c r="J89" s="346" t="n">
        <v>459.68752</v>
      </c>
      <c r="K89" s="346" t="n">
        <v>226.22612</v>
      </c>
      <c r="L89" s="331" t="n">
        <v>103.198251377869</v>
      </c>
      <c r="M89" s="331" t="n">
        <v>0.0043206586332448</v>
      </c>
      <c r="N89" s="331" t="n">
        <v>0.00872797029033207</v>
      </c>
    </row>
    <row r="90" customFormat="false" ht="12.75" hidden="false" customHeight="false" outlineLevel="0" collapsed="false">
      <c r="A90" s="436" t="s">
        <v>643</v>
      </c>
      <c r="B90" s="242"/>
      <c r="C90" s="242" t="s">
        <v>644</v>
      </c>
      <c r="D90" s="342" t="n">
        <v>226740.77996</v>
      </c>
      <c r="E90" s="342" t="n">
        <v>221764.56904</v>
      </c>
      <c r="F90" s="259" t="n">
        <v>2.24391612309478</v>
      </c>
      <c r="G90" s="244" t="n">
        <v>0.0192044565270222</v>
      </c>
      <c r="H90" s="244" t="n">
        <v>0.933620038801041</v>
      </c>
      <c r="I90" s="244"/>
      <c r="J90" s="342" t="n">
        <v>46413.16558</v>
      </c>
      <c r="K90" s="342" t="n">
        <v>50202.64948</v>
      </c>
      <c r="L90" s="244" t="n">
        <v>-7.54837431739469</v>
      </c>
      <c r="M90" s="244" t="n">
        <v>-0.0701317919282467</v>
      </c>
      <c r="N90" s="244" t="n">
        <v>0.881234996900728</v>
      </c>
    </row>
    <row r="91" customFormat="false" ht="12.75" hidden="false" customHeight="false" outlineLevel="0" collapsed="false">
      <c r="A91" s="375" t="s">
        <v>645</v>
      </c>
      <c r="B91" s="315" t="s">
        <v>646</v>
      </c>
      <c r="C91" s="315"/>
      <c r="D91" s="361" t="n">
        <v>1231214.89249</v>
      </c>
      <c r="E91" s="361" t="n">
        <v>1305470.84105</v>
      </c>
      <c r="F91" s="251" t="n">
        <v>-5.68805876202295</v>
      </c>
      <c r="G91" s="250" t="n">
        <v>-0.286572486359409</v>
      </c>
      <c r="H91" s="250" t="n">
        <v>5.06960810446942</v>
      </c>
      <c r="I91" s="250"/>
      <c r="J91" s="361" t="n">
        <v>190097.50135</v>
      </c>
      <c r="K91" s="361" t="n">
        <v>269114.30035</v>
      </c>
      <c r="L91" s="250" t="n">
        <v>-29.3617986473531</v>
      </c>
      <c r="M91" s="250" t="n">
        <v>-1.46236000799584</v>
      </c>
      <c r="N91" s="250" t="n">
        <v>3.60933301832767</v>
      </c>
    </row>
    <row r="92" customFormat="false" ht="12.75" hidden="false" customHeight="false" outlineLevel="0" collapsed="false">
      <c r="A92" s="325" t="s">
        <v>647</v>
      </c>
      <c r="B92" s="242"/>
      <c r="C92" s="242" t="s">
        <v>137</v>
      </c>
      <c r="D92" s="342" t="n">
        <v>6.75249</v>
      </c>
      <c r="E92" s="342" t="n">
        <v>185.96383</v>
      </c>
      <c r="F92" s="259" t="n">
        <v>-96.3689229244203</v>
      </c>
      <c r="G92" s="244" t="n">
        <v>-0.000691621887317279</v>
      </c>
      <c r="H92" s="244" t="n">
        <v>2.78038206312768E-005</v>
      </c>
      <c r="I92" s="244"/>
      <c r="J92" s="342" t="n">
        <v>4.49515</v>
      </c>
      <c r="K92" s="342" t="n">
        <v>5.25845</v>
      </c>
      <c r="L92" s="244" t="n">
        <v>-14.5156842795881</v>
      </c>
      <c r="M92" s="244" t="n">
        <v>-1.41263555121136E-005</v>
      </c>
      <c r="N92" s="244" t="n">
        <v>8.53482723450622E-005</v>
      </c>
    </row>
    <row r="93" customFormat="false" ht="12.75" hidden="false" customHeight="false" outlineLevel="0" collapsed="false">
      <c r="A93" s="431" t="s">
        <v>648</v>
      </c>
      <c r="B93" s="51"/>
      <c r="C93" s="51" t="s">
        <v>138</v>
      </c>
      <c r="D93" s="330" t="n">
        <v>3183.31992</v>
      </c>
      <c r="E93" s="330" t="n">
        <v>2847.02975</v>
      </c>
      <c r="F93" s="432" t="n">
        <v>11.8119654352049</v>
      </c>
      <c r="G93" s="331" t="n">
        <v>0.00129782882077467</v>
      </c>
      <c r="H93" s="331" t="n">
        <v>0.013107528640198</v>
      </c>
      <c r="I93" s="331"/>
      <c r="J93" s="330" t="n">
        <v>628.772</v>
      </c>
      <c r="K93" s="330" t="n">
        <v>600.26484</v>
      </c>
      <c r="L93" s="331" t="n">
        <v>4.74909708188139</v>
      </c>
      <c r="M93" s="331" t="n">
        <v>0.000527580606315609</v>
      </c>
      <c r="N93" s="331" t="n">
        <v>0.0119383344046249</v>
      </c>
    </row>
    <row r="94" customFormat="false" ht="12.75" hidden="false" customHeight="false" outlineLevel="0" collapsed="false">
      <c r="A94" s="429"/>
      <c r="B94" s="242"/>
      <c r="C94" s="242"/>
      <c r="D94" s="430"/>
      <c r="E94" s="430"/>
      <c r="F94" s="259"/>
      <c r="G94" s="244"/>
      <c r="H94" s="244"/>
      <c r="I94" s="244"/>
      <c r="J94" s="430"/>
      <c r="K94" s="430"/>
      <c r="L94" s="244"/>
      <c r="M94" s="244"/>
      <c r="N94" s="244"/>
    </row>
    <row r="95" s="106" customFormat="true" ht="24" hidden="false" customHeight="true" outlineLevel="0" collapsed="false">
      <c r="A95" s="445" t="s">
        <v>649</v>
      </c>
      <c r="B95" s="51"/>
      <c r="C95" s="434" t="s">
        <v>139</v>
      </c>
      <c r="D95" s="346" t="n">
        <v>1228024.82008</v>
      </c>
      <c r="E95" s="346" t="n">
        <v>1302437.84747</v>
      </c>
      <c r="F95" s="435" t="n">
        <v>-5.71336494363608</v>
      </c>
      <c r="G95" s="347" t="n">
        <v>-0.287178693292867</v>
      </c>
      <c r="H95" s="347" t="n">
        <v>5.05647277200859</v>
      </c>
      <c r="I95" s="347"/>
      <c r="J95" s="346" t="n">
        <v>189464.2342</v>
      </c>
      <c r="K95" s="346" t="n">
        <v>268508.77706</v>
      </c>
      <c r="L95" s="347" t="n">
        <v>-29.4383460106919</v>
      </c>
      <c r="M95" s="347" t="n">
        <v>-1.46287346224664</v>
      </c>
      <c r="N95" s="347" t="n">
        <v>3.5973093356507</v>
      </c>
    </row>
    <row r="96" s="117" customFormat="true" ht="3.75" hidden="false" customHeight="true" outlineLevel="0" collapsed="false">
      <c r="A96" s="446"/>
      <c r="B96" s="447"/>
      <c r="C96" s="447"/>
      <c r="D96" s="448"/>
      <c r="E96" s="448"/>
      <c r="F96" s="399"/>
      <c r="G96" s="449"/>
      <c r="H96" s="449"/>
      <c r="I96" s="449"/>
      <c r="J96" s="448"/>
      <c r="K96" s="448"/>
      <c r="L96" s="449"/>
      <c r="M96" s="449"/>
      <c r="N96" s="449"/>
    </row>
    <row r="97" customFormat="false" ht="14.25" hidden="false" customHeight="true" outlineLevel="0" collapsed="false">
      <c r="A97" s="356"/>
      <c r="B97" s="356"/>
      <c r="C97" s="356"/>
      <c r="D97" s="271"/>
      <c r="E97" s="271"/>
      <c r="F97" s="450"/>
      <c r="G97" s="450"/>
      <c r="H97" s="450"/>
      <c r="I97" s="355"/>
      <c r="J97" s="271"/>
      <c r="K97" s="271"/>
      <c r="L97" s="450"/>
      <c r="M97" s="450"/>
      <c r="N97" s="450"/>
    </row>
    <row r="98" customFormat="false" ht="14.25" hidden="false" customHeight="true" outlineLevel="0" collapsed="false">
      <c r="A98" s="349" t="s">
        <v>650</v>
      </c>
      <c r="B98" s="356"/>
      <c r="C98" s="356"/>
      <c r="D98" s="271"/>
      <c r="E98" s="271"/>
      <c r="F98" s="450"/>
      <c r="G98" s="450"/>
      <c r="H98" s="450"/>
      <c r="I98" s="355"/>
      <c r="J98" s="271"/>
      <c r="K98" s="271"/>
      <c r="L98" s="450"/>
      <c r="M98" s="450"/>
      <c r="N98" s="450"/>
    </row>
    <row r="99" customFormat="false" ht="14.25" hidden="false" customHeight="true" outlineLevel="0" collapsed="false">
      <c r="A99" s="451" t="s">
        <v>312</v>
      </c>
      <c r="B99" s="48"/>
      <c r="C99" s="242"/>
      <c r="D99" s="386"/>
      <c r="E99" s="402"/>
      <c r="F99" s="426"/>
      <c r="G99" s="452"/>
      <c r="H99" s="364"/>
      <c r="I99" s="261"/>
      <c r="K99" s="405"/>
      <c r="L99" s="406"/>
      <c r="M99" s="406"/>
      <c r="N99" s="406"/>
    </row>
    <row r="100" customFormat="false" ht="14.25" hidden="false" customHeight="true" outlineLevel="0" collapsed="false">
      <c r="A100" s="401" t="s">
        <v>651</v>
      </c>
      <c r="B100" s="48"/>
      <c r="C100" s="242"/>
      <c r="D100" s="386"/>
      <c r="E100" s="402"/>
      <c r="F100" s="426"/>
      <c r="G100" s="452"/>
      <c r="H100" s="452"/>
      <c r="I100" s="261"/>
      <c r="K100" s="405"/>
      <c r="L100" s="406"/>
      <c r="M100" s="406"/>
      <c r="N100" s="406"/>
    </row>
    <row r="101" customFormat="false" ht="12.75" hidden="false" customHeight="false" outlineLevel="0" collapsed="false">
      <c r="A101" s="401" t="s">
        <v>140</v>
      </c>
    </row>
    <row r="102" customFormat="false" ht="12.75" hidden="false" customHeight="false" outlineLevel="0" collapsed="false">
      <c r="A102" s="283" t="s">
        <v>315</v>
      </c>
    </row>
    <row r="103" customFormat="false" ht="12.75" hidden="false" customHeight="false" outlineLevel="0" collapsed="false">
      <c r="A103" s="63" t="s">
        <v>43</v>
      </c>
    </row>
  </sheetData>
  <mergeCells count="8">
    <mergeCell ref="A9:G9"/>
    <mergeCell ref="A11:H11"/>
    <mergeCell ref="D12:H12"/>
    <mergeCell ref="J12:N12"/>
    <mergeCell ref="D13:H13"/>
    <mergeCell ref="J13:N13"/>
    <mergeCell ref="H14:H15"/>
    <mergeCell ref="N14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" zeroHeight="false" outlineLevelRow="0" outlineLevelCol="0"/>
  <cols>
    <col collapsed="false" customWidth="true" hidden="false" outlineLevel="0" max="1" min="1" style="453" width="21.42"/>
    <col collapsed="false" customWidth="true" hidden="false" outlineLevel="0" max="2" min="2" style="453" width="12.28"/>
    <col collapsed="false" customWidth="true" hidden="false" outlineLevel="0" max="3" min="3" style="454" width="12.14"/>
    <col collapsed="false" customWidth="true" hidden="false" outlineLevel="0" max="4" min="4" style="454" width="10.71"/>
    <col collapsed="false" customWidth="true" hidden="false" outlineLevel="0" max="5" min="5" style="454" width="14.41"/>
    <col collapsed="false" customWidth="true" hidden="false" outlineLevel="0" max="6" min="6" style="454" width="14.14"/>
    <col collapsed="false" customWidth="true" hidden="false" outlineLevel="0" max="7" min="7" style="454" width="1.13"/>
    <col collapsed="false" customWidth="true" hidden="false" outlineLevel="0" max="8" min="8" style="453" width="14.56"/>
    <col collapsed="false" customWidth="true" hidden="false" outlineLevel="0" max="9" min="9" style="453" width="11.28"/>
    <col collapsed="false" customWidth="true" hidden="false" outlineLevel="0" max="10" min="10" style="453" width="10.13"/>
    <col collapsed="false" customWidth="true" hidden="false" outlineLevel="0" max="11" min="11" style="453" width="11.85"/>
    <col collapsed="false" customWidth="false" hidden="false" outlineLevel="0" max="12" min="12" style="453" width="13.28"/>
    <col collapsed="false" customWidth="true" hidden="false" outlineLevel="0" max="13" min="13" style="455" width="15.41"/>
    <col collapsed="false" customWidth="true" hidden="false" outlineLevel="0" max="14" min="14" style="455" width="12.28"/>
    <col collapsed="false" customWidth="true" hidden="false" outlineLevel="0" max="16" min="15" style="455" width="16.56"/>
    <col collapsed="false" customWidth="true" hidden="false" outlineLevel="0" max="17" min="17" style="455" width="12.28"/>
    <col collapsed="false" customWidth="true" hidden="false" outlineLevel="0" max="18" min="18" style="455" width="16.99"/>
    <col collapsed="false" customWidth="false" hidden="false" outlineLevel="0" max="20" min="19" style="455" width="13.28"/>
    <col collapsed="false" customWidth="true" hidden="false" outlineLevel="0" max="22" min="21" style="455" width="16.99"/>
    <col collapsed="false" customWidth="false" hidden="false" outlineLevel="0" max="88" min="23" style="455" width="13.28"/>
    <col collapsed="false" customWidth="false" hidden="false" outlineLevel="0" max="257" min="89" style="454" width="13.28"/>
  </cols>
  <sheetData>
    <row r="1" customFormat="false" ht="5.25" hidden="false" customHeight="true" outlineLevel="0" collapsed="false"/>
    <row r="5" customFormat="false" ht="24" hidden="false" customHeight="true" outlineLevel="0" collapsed="false"/>
    <row r="6" s="459" customFormat="true" ht="21" hidden="false" customHeight="true" outlineLevel="0" collapsed="false">
      <c r="A6" s="456" t="s">
        <v>652</v>
      </c>
      <c r="B6" s="456"/>
      <c r="C6" s="457"/>
      <c r="D6" s="457"/>
      <c r="E6" s="457"/>
      <c r="F6" s="457"/>
      <c r="G6" s="457"/>
      <c r="H6" s="453"/>
      <c r="I6" s="453"/>
      <c r="J6" s="458"/>
      <c r="K6" s="458"/>
      <c r="L6" s="458"/>
    </row>
    <row r="7" s="459" customFormat="true" ht="16.5" hidden="false" customHeight="true" outlineLevel="0" collapsed="false">
      <c r="A7" s="456" t="s">
        <v>653</v>
      </c>
      <c r="B7" s="456"/>
      <c r="C7" s="457"/>
      <c r="D7" s="457"/>
      <c r="E7" s="457"/>
      <c r="F7" s="457"/>
      <c r="G7" s="457"/>
      <c r="H7" s="458"/>
      <c r="I7" s="458"/>
      <c r="J7" s="458"/>
      <c r="K7" s="458"/>
      <c r="L7" s="458"/>
    </row>
    <row r="8" s="459" customFormat="true" ht="16.5" hidden="false" customHeight="true" outlineLevel="0" collapsed="false">
      <c r="A8" s="456" t="s">
        <v>21</v>
      </c>
      <c r="B8" s="456"/>
      <c r="C8" s="457"/>
      <c r="D8" s="457"/>
      <c r="E8" s="457"/>
      <c r="F8" s="457"/>
      <c r="G8" s="457"/>
      <c r="H8" s="458"/>
      <c r="I8" s="458"/>
      <c r="J8" s="458"/>
      <c r="K8" s="458"/>
      <c r="L8" s="458"/>
    </row>
    <row r="9" s="459" customFormat="true" ht="21" hidden="false" customHeight="true" outlineLevel="0" collapsed="false">
      <c r="A9" s="293" t="s">
        <v>249</v>
      </c>
      <c r="B9" s="293"/>
      <c r="C9" s="293"/>
      <c r="D9" s="293"/>
      <c r="E9" s="293"/>
      <c r="F9" s="293"/>
      <c r="G9" s="293"/>
      <c r="H9" s="460"/>
      <c r="I9" s="460"/>
      <c r="J9" s="460"/>
      <c r="K9" s="460"/>
      <c r="L9" s="460"/>
    </row>
    <row r="10" s="463" customFormat="true" ht="18" hidden="false" customHeight="true" outlineLevel="0" collapsed="false">
      <c r="A10" s="461"/>
      <c r="B10" s="462" t="s">
        <v>26</v>
      </c>
      <c r="C10" s="462"/>
      <c r="D10" s="462"/>
      <c r="E10" s="462"/>
      <c r="F10" s="462"/>
      <c r="G10" s="462"/>
      <c r="H10" s="462" t="s">
        <v>25</v>
      </c>
      <c r="I10" s="462"/>
      <c r="J10" s="462"/>
      <c r="K10" s="462"/>
      <c r="L10" s="462"/>
    </row>
    <row r="11" s="466" customFormat="true" ht="15" hidden="false" customHeight="true" outlineLevel="0" collapsed="false">
      <c r="A11" s="464" t="s">
        <v>654</v>
      </c>
      <c r="B11" s="465" t="s">
        <v>251</v>
      </c>
      <c r="C11" s="465"/>
      <c r="D11" s="465"/>
      <c r="E11" s="465"/>
      <c r="F11" s="465"/>
      <c r="G11" s="78"/>
      <c r="H11" s="465" t="s">
        <v>251</v>
      </c>
      <c r="I11" s="465"/>
      <c r="J11" s="465"/>
      <c r="K11" s="465"/>
      <c r="L11" s="465"/>
    </row>
    <row r="12" s="466" customFormat="true" ht="15" hidden="false" customHeight="true" outlineLevel="0" collapsed="false">
      <c r="A12" s="464"/>
      <c r="B12" s="467" t="n">
        <v>2013</v>
      </c>
      <c r="C12" s="467" t="n">
        <v>2012</v>
      </c>
      <c r="D12" s="78" t="s">
        <v>252</v>
      </c>
      <c r="E12" s="78" t="s">
        <v>51</v>
      </c>
      <c r="F12" s="78" t="s">
        <v>254</v>
      </c>
      <c r="G12" s="78"/>
      <c r="H12" s="467" t="n">
        <v>2013</v>
      </c>
      <c r="I12" s="467" t="n">
        <v>2012</v>
      </c>
      <c r="J12" s="468" t="s">
        <v>252</v>
      </c>
      <c r="K12" s="468" t="s">
        <v>51</v>
      </c>
      <c r="L12" s="78" t="s">
        <v>254</v>
      </c>
    </row>
    <row r="13" s="466" customFormat="true" ht="11.25" hidden="false" customHeight="true" outlineLevel="0" collapsed="false">
      <c r="A13" s="469"/>
      <c r="B13" s="467"/>
      <c r="C13" s="467"/>
      <c r="D13" s="470" t="s">
        <v>256</v>
      </c>
      <c r="E13" s="470" t="s">
        <v>257</v>
      </c>
      <c r="F13" s="471" t="n">
        <v>2013</v>
      </c>
      <c r="G13" s="470"/>
      <c r="H13" s="467"/>
      <c r="I13" s="467"/>
      <c r="J13" s="470" t="s">
        <v>256</v>
      </c>
      <c r="K13" s="470" t="s">
        <v>257</v>
      </c>
      <c r="L13" s="471" t="n">
        <v>2013</v>
      </c>
    </row>
    <row r="14" s="473" customFormat="true" ht="12.75" hidden="false" customHeight="true" outlineLevel="0" collapsed="false">
      <c r="A14" s="472"/>
      <c r="B14" s="472"/>
      <c r="H14" s="472"/>
    </row>
    <row r="15" s="477" customFormat="true" ht="12" hidden="false" customHeight="true" outlineLevel="0" collapsed="false">
      <c r="A15" s="474" t="s">
        <v>32</v>
      </c>
      <c r="B15" s="475" t="n">
        <v>24286194.65486</v>
      </c>
      <c r="C15" s="475" t="n">
        <v>25911750.81158</v>
      </c>
      <c r="D15" s="250" t="n">
        <v>-6.27343234558103</v>
      </c>
      <c r="E15" s="250" t="n">
        <v>-6.27343234558103</v>
      </c>
      <c r="F15" s="250" t="n">
        <v>100</v>
      </c>
      <c r="G15" s="476" t="n">
        <v>0</v>
      </c>
      <c r="H15" s="475" t="n">
        <v>5266831.8602</v>
      </c>
      <c r="I15" s="475" t="n">
        <v>5403375.26792</v>
      </c>
      <c r="J15" s="250" t="n">
        <v>-2.52700212274102</v>
      </c>
      <c r="K15" s="250" t="n">
        <v>-2.52700212274102</v>
      </c>
      <c r="L15" s="250" t="n">
        <v>100</v>
      </c>
    </row>
    <row r="16" s="473" customFormat="true" ht="15" hidden="false" customHeight="true" outlineLevel="0" collapsed="false">
      <c r="A16" s="478"/>
      <c r="B16" s="430"/>
      <c r="C16" s="430"/>
      <c r="D16" s="326"/>
      <c r="E16" s="244"/>
      <c r="F16" s="244"/>
      <c r="G16" s="326"/>
      <c r="H16" s="430"/>
      <c r="I16" s="430"/>
      <c r="J16" s="326"/>
      <c r="K16" s="244"/>
      <c r="L16" s="244"/>
      <c r="M16" s="479"/>
      <c r="N16" s="479"/>
      <c r="O16" s="479"/>
      <c r="P16" s="479"/>
    </row>
    <row r="17" s="473" customFormat="true" ht="19.5" hidden="false" customHeight="true" outlineLevel="0" collapsed="false">
      <c r="A17" s="480" t="s">
        <v>655</v>
      </c>
      <c r="B17" s="481" t="n">
        <v>14249588.8594297</v>
      </c>
      <c r="C17" s="481" t="n">
        <v>15373473.9430998</v>
      </c>
      <c r="D17" s="331" t="n">
        <v>-7.31054729613985</v>
      </c>
      <c r="E17" s="331" t="n">
        <v>-4.33735679168302</v>
      </c>
      <c r="F17" s="331" t="n">
        <v>58.6736170978445</v>
      </c>
      <c r="G17" s="331" t="n">
        <v>0</v>
      </c>
      <c r="H17" s="481" t="n">
        <v>2911331.30444999</v>
      </c>
      <c r="I17" s="481" t="n">
        <v>2967277.31898997</v>
      </c>
      <c r="J17" s="331" t="n">
        <v>-1.88543262141163</v>
      </c>
      <c r="K17" s="331" t="n">
        <v>-1.03539013609028</v>
      </c>
      <c r="L17" s="331" t="n">
        <v>55.2767086880088</v>
      </c>
    </row>
    <row r="18" s="473" customFormat="true" ht="19.5" hidden="false" customHeight="true" outlineLevel="0" collapsed="false">
      <c r="A18" s="478" t="s">
        <v>656</v>
      </c>
      <c r="B18" s="430" t="n">
        <v>1731393.37674999</v>
      </c>
      <c r="C18" s="430" t="n">
        <v>1561502.13543999</v>
      </c>
      <c r="D18" s="244" t="n">
        <v>10.8799877665321</v>
      </c>
      <c r="E18" s="244" t="n">
        <v>0.655653269226729</v>
      </c>
      <c r="F18" s="244" t="n">
        <v>7.12912583200234</v>
      </c>
      <c r="G18" s="482" t="n">
        <v>0</v>
      </c>
      <c r="H18" s="430" t="n">
        <v>347439.755230001</v>
      </c>
      <c r="I18" s="430" t="n">
        <v>308107.470250001</v>
      </c>
      <c r="J18" s="244" t="n">
        <v>12.7657680445349</v>
      </c>
      <c r="K18" s="244" t="n">
        <v>0.727920661248839</v>
      </c>
      <c r="L18" s="244" t="n">
        <v>6.59675046502827</v>
      </c>
    </row>
    <row r="19" s="473" customFormat="true" ht="19.5" hidden="false" customHeight="true" outlineLevel="0" collapsed="false">
      <c r="A19" s="480" t="s">
        <v>657</v>
      </c>
      <c r="B19" s="481" t="n">
        <v>1394565.8451</v>
      </c>
      <c r="C19" s="481" t="n">
        <v>2068287.33779</v>
      </c>
      <c r="D19" s="331" t="n">
        <v>-32.5738827666895</v>
      </c>
      <c r="E19" s="331" t="n">
        <v>-2.60006163840117</v>
      </c>
      <c r="F19" s="331" t="n">
        <v>5.74221636991174</v>
      </c>
      <c r="G19" s="483" t="n">
        <v>0</v>
      </c>
      <c r="H19" s="481" t="n">
        <v>369175.43996</v>
      </c>
      <c r="I19" s="481" t="n">
        <v>617991.8956</v>
      </c>
      <c r="J19" s="331" t="n">
        <v>-40.2620903949602</v>
      </c>
      <c r="K19" s="331" t="n">
        <v>-4.60483389183111</v>
      </c>
      <c r="L19" s="331" t="n">
        <v>7.00944039527362</v>
      </c>
    </row>
    <row r="20" s="473" customFormat="true" ht="19.5" hidden="false" customHeight="true" outlineLevel="0" collapsed="false">
      <c r="A20" s="478" t="s">
        <v>658</v>
      </c>
      <c r="B20" s="430" t="n">
        <v>1363327.23765</v>
      </c>
      <c r="C20" s="430" t="n">
        <v>1407694.12913002</v>
      </c>
      <c r="D20" s="244" t="n">
        <v>-3.15174231119614</v>
      </c>
      <c r="E20" s="244" t="n">
        <v>-0.171223055526557</v>
      </c>
      <c r="F20" s="244" t="n">
        <v>5.61358935405379</v>
      </c>
      <c r="G20" s="482" t="n">
        <v>0</v>
      </c>
      <c r="H20" s="430" t="n">
        <v>307955.42536</v>
      </c>
      <c r="I20" s="430" t="n">
        <v>289524.609449998</v>
      </c>
      <c r="J20" s="244" t="n">
        <v>6.36588922268627</v>
      </c>
      <c r="K20" s="244" t="n">
        <v>0.341098202440727</v>
      </c>
      <c r="L20" s="244" t="n">
        <v>5.84707151346779</v>
      </c>
    </row>
    <row r="21" s="473" customFormat="true" ht="19.5" hidden="false" customHeight="true" outlineLevel="0" collapsed="false">
      <c r="A21" s="480" t="s">
        <v>659</v>
      </c>
      <c r="B21" s="481" t="n">
        <v>1202965.10715999</v>
      </c>
      <c r="C21" s="481" t="n">
        <v>1197881.2261</v>
      </c>
      <c r="D21" s="331" t="n">
        <v>0.424406105482245</v>
      </c>
      <c r="E21" s="331" t="n">
        <v>0.0196199828292651</v>
      </c>
      <c r="F21" s="331" t="n">
        <v>4.95328775979838</v>
      </c>
      <c r="G21" s="483" t="n">
        <v>0</v>
      </c>
      <c r="H21" s="481" t="n">
        <v>262514.594839999</v>
      </c>
      <c r="I21" s="481" t="n">
        <v>298848.397139999</v>
      </c>
      <c r="J21" s="331" t="n">
        <v>-12.1579378198836</v>
      </c>
      <c r="K21" s="331" t="n">
        <v>-0.672427889947139</v>
      </c>
      <c r="L21" s="331" t="n">
        <v>4.98429799560813</v>
      </c>
    </row>
    <row r="22" s="473" customFormat="true" ht="19.5" hidden="false" customHeight="true" outlineLevel="0" collapsed="false">
      <c r="A22" s="478" t="s">
        <v>660</v>
      </c>
      <c r="B22" s="430" t="n">
        <v>1161679.23456</v>
      </c>
      <c r="C22" s="430" t="n">
        <v>1389558.86638</v>
      </c>
      <c r="D22" s="244" t="n">
        <v>-16.3994226753171</v>
      </c>
      <c r="E22" s="244" t="n">
        <v>-0.879445134669021</v>
      </c>
      <c r="F22" s="244" t="n">
        <v>4.78329047044648</v>
      </c>
      <c r="G22" s="482" t="n">
        <v>0</v>
      </c>
      <c r="H22" s="430" t="n">
        <v>340694.79308</v>
      </c>
      <c r="I22" s="430" t="n">
        <v>227366.94225</v>
      </c>
      <c r="J22" s="244" t="n">
        <v>49.8435919085329</v>
      </c>
      <c r="K22" s="244" t="n">
        <v>2.09735295460285</v>
      </c>
      <c r="L22" s="244" t="n">
        <v>6.46868558031132</v>
      </c>
    </row>
    <row r="23" s="473" customFormat="true" ht="19.5" hidden="false" customHeight="true" outlineLevel="0" collapsed="false">
      <c r="A23" s="480" t="s">
        <v>661</v>
      </c>
      <c r="B23" s="481" t="n">
        <v>1136143.54622</v>
      </c>
      <c r="C23" s="481" t="n">
        <v>864399.133790006</v>
      </c>
      <c r="D23" s="331" t="n">
        <v>31.4373767634999</v>
      </c>
      <c r="E23" s="331" t="n">
        <v>1.04873041735393</v>
      </c>
      <c r="F23" s="331" t="n">
        <v>4.67814559821393</v>
      </c>
      <c r="G23" s="483" t="n">
        <v>0</v>
      </c>
      <c r="H23" s="481" t="n">
        <v>259520.596130001</v>
      </c>
      <c r="I23" s="481" t="n">
        <v>192892.08779</v>
      </c>
      <c r="J23" s="331" t="n">
        <v>34.5418565911002</v>
      </c>
      <c r="K23" s="331" t="n">
        <v>1.23309052279926</v>
      </c>
      <c r="L23" s="331" t="n">
        <v>4.92745170186895</v>
      </c>
    </row>
    <row r="24" s="473" customFormat="true" ht="19.5" hidden="false" customHeight="true" outlineLevel="0" collapsed="false">
      <c r="A24" s="478" t="s">
        <v>662</v>
      </c>
      <c r="B24" s="430" t="n">
        <v>522780.230769999</v>
      </c>
      <c r="C24" s="430" t="n">
        <v>523121.087390001</v>
      </c>
      <c r="D24" s="244" t="n">
        <v>-0.0651582641607584</v>
      </c>
      <c r="E24" s="244" t="n">
        <v>-0.00131545190628292</v>
      </c>
      <c r="F24" s="244" t="n">
        <v>2.1525819017735</v>
      </c>
      <c r="G24" s="482" t="n">
        <v>0</v>
      </c>
      <c r="H24" s="430" t="n">
        <v>130372.36258</v>
      </c>
      <c r="I24" s="430" t="n">
        <v>140298.22477</v>
      </c>
      <c r="J24" s="244" t="n">
        <v>-7.07483092268074</v>
      </c>
      <c r="K24" s="244" t="n">
        <v>-0.183697442761939</v>
      </c>
      <c r="L24" s="244" t="n">
        <v>2.47534696456115</v>
      </c>
    </row>
    <row r="25" s="473" customFormat="true" ht="19.5" hidden="false" customHeight="true" outlineLevel="0" collapsed="false">
      <c r="A25" s="480" t="s">
        <v>663</v>
      </c>
      <c r="B25" s="481" t="n">
        <v>471722.188750001</v>
      </c>
      <c r="C25" s="481" t="n">
        <v>455469.598399996</v>
      </c>
      <c r="D25" s="331" t="n">
        <v>3.5683150768125</v>
      </c>
      <c r="E25" s="331" t="n">
        <v>0.0627228567771697</v>
      </c>
      <c r="F25" s="331" t="n">
        <v>1.9423470636459</v>
      </c>
      <c r="G25" s="483" t="n">
        <v>0</v>
      </c>
      <c r="H25" s="481" t="n">
        <v>111372.69898</v>
      </c>
      <c r="I25" s="481" t="n">
        <v>107198.242570001</v>
      </c>
      <c r="J25" s="331" t="n">
        <v>3.89414631240247</v>
      </c>
      <c r="K25" s="331" t="n">
        <v>0.0772564592132588</v>
      </c>
      <c r="L25" s="331" t="n">
        <v>2.11460517320884</v>
      </c>
    </row>
    <row r="26" s="473" customFormat="true" ht="19.5" hidden="false" customHeight="true" outlineLevel="0" collapsed="false">
      <c r="A26" s="478" t="s">
        <v>664</v>
      </c>
      <c r="B26" s="430" t="n">
        <v>401550.12187</v>
      </c>
      <c r="C26" s="430" t="n">
        <v>476497.40086</v>
      </c>
      <c r="D26" s="244" t="n">
        <v>-15.7287907247201</v>
      </c>
      <c r="E26" s="244" t="n">
        <v>-0.289240505340557</v>
      </c>
      <c r="F26" s="244" t="n">
        <v>1.65340897401415</v>
      </c>
      <c r="G26" s="482" t="n">
        <v>0</v>
      </c>
      <c r="H26" s="430" t="n">
        <v>79678.866</v>
      </c>
      <c r="I26" s="430" t="n">
        <v>78860.103</v>
      </c>
      <c r="J26" s="244" t="n">
        <v>1.03824743926595</v>
      </c>
      <c r="K26" s="244" t="n">
        <v>0.0151528065218977</v>
      </c>
      <c r="L26" s="244" t="n">
        <v>1.51284240915514</v>
      </c>
    </row>
    <row r="27" s="473" customFormat="true" ht="19.5" hidden="false" customHeight="true" outlineLevel="0" collapsed="false">
      <c r="A27" s="480" t="s">
        <v>665</v>
      </c>
      <c r="B27" s="481" t="n">
        <v>246584.791799999</v>
      </c>
      <c r="C27" s="481" t="n">
        <v>222163.0742</v>
      </c>
      <c r="D27" s="331" t="n">
        <v>10.9926988037689</v>
      </c>
      <c r="E27" s="331" t="n">
        <v>0.0942495849762705</v>
      </c>
      <c r="F27" s="331" t="n">
        <v>1.01532905959252</v>
      </c>
      <c r="G27" s="483" t="n">
        <v>0</v>
      </c>
      <c r="H27" s="481" t="n">
        <v>48816.3630899999</v>
      </c>
      <c r="I27" s="481" t="n">
        <v>67392.61728</v>
      </c>
      <c r="J27" s="331" t="n">
        <v>-27.5642272696136</v>
      </c>
      <c r="K27" s="331" t="n">
        <v>-0.343789821526701</v>
      </c>
      <c r="L27" s="331" t="n">
        <v>0.926863898179317</v>
      </c>
    </row>
    <row r="28" s="473" customFormat="true" ht="19.5" hidden="false" customHeight="true" outlineLevel="0" collapsed="false">
      <c r="A28" s="478" t="s">
        <v>666</v>
      </c>
      <c r="B28" s="430" t="n">
        <v>225448.68646</v>
      </c>
      <c r="C28" s="430" t="n">
        <v>228396.46479</v>
      </c>
      <c r="D28" s="244" t="n">
        <v>-1.29064096185127</v>
      </c>
      <c r="E28" s="244" t="n">
        <v>-0.0113762221296239</v>
      </c>
      <c r="F28" s="244" t="n">
        <v>0.928299759035675</v>
      </c>
      <c r="G28" s="482" t="n">
        <v>0</v>
      </c>
      <c r="H28" s="430" t="n">
        <v>55720.5744</v>
      </c>
      <c r="I28" s="430" t="n">
        <v>75126.21961</v>
      </c>
      <c r="J28" s="244" t="n">
        <v>-25.8307223639628</v>
      </c>
      <c r="K28" s="244" t="n">
        <v>-0.359139320291373</v>
      </c>
      <c r="L28" s="244" t="n">
        <v>1.05795240628555</v>
      </c>
    </row>
    <row r="29" s="473" customFormat="true" ht="19.5" hidden="false" customHeight="true" outlineLevel="0" collapsed="false">
      <c r="A29" s="480" t="s">
        <v>667</v>
      </c>
      <c r="B29" s="481" t="n">
        <v>151985.55829</v>
      </c>
      <c r="C29" s="481" t="n">
        <v>122167.83887</v>
      </c>
      <c r="D29" s="331" t="n">
        <v>24.4071759767552</v>
      </c>
      <c r="E29" s="331" t="n">
        <v>0.1150741207602</v>
      </c>
      <c r="F29" s="331" t="n">
        <v>0.625810508603436</v>
      </c>
      <c r="G29" s="483" t="n">
        <v>0</v>
      </c>
      <c r="H29" s="481" t="n">
        <v>37218.22965</v>
      </c>
      <c r="I29" s="481" t="n">
        <v>29754.61036</v>
      </c>
      <c r="J29" s="331" t="n">
        <v>25.0839086773376</v>
      </c>
      <c r="K29" s="331" t="n">
        <v>0.138128834662137</v>
      </c>
      <c r="L29" s="331" t="n">
        <v>0.706653081736821</v>
      </c>
    </row>
    <row r="30" s="473" customFormat="true" ht="19.5" hidden="false" customHeight="true" outlineLevel="0" collapsed="false">
      <c r="A30" s="478" t="s">
        <v>668</v>
      </c>
      <c r="B30" s="430" t="n">
        <v>11066.68833</v>
      </c>
      <c r="C30" s="430" t="n">
        <v>7512.88007</v>
      </c>
      <c r="D30" s="244" t="n">
        <v>47.3028748880321</v>
      </c>
      <c r="E30" s="244" t="n">
        <v>0.0137150449070072</v>
      </c>
      <c r="F30" s="244" t="n">
        <v>0.0455678153258374</v>
      </c>
      <c r="G30" s="482" t="n">
        <v>0</v>
      </c>
      <c r="H30" s="430" t="n">
        <v>2264.29615</v>
      </c>
      <c r="I30" s="430" t="n">
        <v>611.81728</v>
      </c>
      <c r="J30" s="244" t="n">
        <v>270.093526943208</v>
      </c>
      <c r="K30" s="244" t="n">
        <v>0.0305823450725478</v>
      </c>
      <c r="L30" s="244" t="n">
        <v>0.0429916164043638</v>
      </c>
    </row>
    <row r="31" s="473" customFormat="true" ht="19.5" hidden="false" customHeight="true" outlineLevel="0" collapsed="false">
      <c r="A31" s="480" t="s">
        <v>669</v>
      </c>
      <c r="B31" s="481" t="n">
        <v>10521.65535</v>
      </c>
      <c r="C31" s="481" t="n">
        <v>10068.61453</v>
      </c>
      <c r="D31" s="331" t="n">
        <v>4.4995348530837</v>
      </c>
      <c r="E31" s="331" t="n">
        <v>0.00174839910778061</v>
      </c>
      <c r="F31" s="331" t="n">
        <v>0.0433236062690228</v>
      </c>
      <c r="G31" s="483" t="n">
        <v>0</v>
      </c>
      <c r="H31" s="481" t="n">
        <v>2116.41573</v>
      </c>
      <c r="I31" s="481" t="n">
        <v>1427.59014</v>
      </c>
      <c r="J31" s="331" t="n">
        <v>48.2509349637285</v>
      </c>
      <c r="K31" s="331" t="n">
        <v>0.0127480612736557</v>
      </c>
      <c r="L31" s="331" t="n">
        <v>0.0401838483964748</v>
      </c>
    </row>
    <row r="32" s="473" customFormat="true" ht="19.5" hidden="false" customHeight="true" outlineLevel="0" collapsed="false">
      <c r="A32" s="478" t="s">
        <v>670</v>
      </c>
      <c r="B32" s="430" t="n">
        <v>2463.5504</v>
      </c>
      <c r="C32" s="430" t="n">
        <v>2111.0239</v>
      </c>
      <c r="D32" s="244" t="n">
        <v>16.6993135416419</v>
      </c>
      <c r="E32" s="244" t="n">
        <v>0.00136048892474858</v>
      </c>
      <c r="F32" s="244" t="n">
        <v>0.0101438304148114</v>
      </c>
      <c r="G32" s="482" t="n">
        <v>0</v>
      </c>
      <c r="H32" s="430" t="n">
        <v>621.94524</v>
      </c>
      <c r="I32" s="430" t="n">
        <v>632.11409</v>
      </c>
      <c r="J32" s="244" t="n">
        <v>-1.60870484630395</v>
      </c>
      <c r="K32" s="244" t="n">
        <v>-0.000188194406195936</v>
      </c>
      <c r="L32" s="244" t="n">
        <v>0.0118087164448873</v>
      </c>
    </row>
    <row r="33" s="473" customFormat="true" ht="19.5" hidden="false" customHeight="true" outlineLevel="0" collapsed="false">
      <c r="A33" s="480" t="s">
        <v>671</v>
      </c>
      <c r="B33" s="481" t="n">
        <v>2345.00695</v>
      </c>
      <c r="C33" s="481" t="n">
        <v>1209.07936</v>
      </c>
      <c r="D33" s="331" t="n">
        <v>93.9497958182</v>
      </c>
      <c r="E33" s="331" t="n">
        <v>0.00438383186940943</v>
      </c>
      <c r="F33" s="331" t="n">
        <v>0.00965571998135465</v>
      </c>
      <c r="G33" s="483" t="n">
        <v>0</v>
      </c>
      <c r="H33" s="481" t="n">
        <v>11.10984</v>
      </c>
      <c r="I33" s="481" t="n">
        <v>18.96456</v>
      </c>
      <c r="J33" s="331" t="n">
        <v>-41.4178868373429</v>
      </c>
      <c r="K33" s="331" t="n">
        <v>-0.000145366916242773</v>
      </c>
      <c r="L33" s="331" t="n">
        <v>0.000210939712808264</v>
      </c>
    </row>
    <row r="34" s="473" customFormat="true" ht="19.5" hidden="false" customHeight="true" outlineLevel="0" collapsed="false">
      <c r="A34" s="478" t="s">
        <v>672</v>
      </c>
      <c r="B34" s="430" t="n">
        <v>52.39891</v>
      </c>
      <c r="C34" s="430" t="n">
        <v>183.28298</v>
      </c>
      <c r="D34" s="244" t="n">
        <v>-71.4109242440296</v>
      </c>
      <c r="E34" s="244" t="n">
        <v>-0.000505114729420398</v>
      </c>
      <c r="F34" s="244" t="n">
        <v>0.000215755950014649</v>
      </c>
      <c r="G34" s="482" t="n">
        <v>0</v>
      </c>
      <c r="H34" s="430" t="n">
        <v>1E-033</v>
      </c>
      <c r="I34" s="430" t="n">
        <v>46.04279</v>
      </c>
      <c r="J34" s="244" t="n">
        <v>-100</v>
      </c>
      <c r="K34" s="244" t="n">
        <v>-0.000852111647202396</v>
      </c>
      <c r="L34" s="244" t="n">
        <v>1.89867462365132E-038</v>
      </c>
    </row>
    <row r="35" s="473" customFormat="true" ht="17.25" hidden="false" customHeight="true" outlineLevel="0" collapsed="false">
      <c r="A35" s="480" t="s">
        <v>673</v>
      </c>
      <c r="B35" s="481" t="n">
        <v>10.57011</v>
      </c>
      <c r="C35" s="481" t="n">
        <v>1E-033</v>
      </c>
      <c r="D35" s="331" t="s">
        <v>288</v>
      </c>
      <c r="E35" s="331" t="n">
        <v>4.07927278896037E-005</v>
      </c>
      <c r="F35" s="331" t="n">
        <v>4.35231214696897E-005</v>
      </c>
      <c r="G35" s="483" t="n">
        <v>0</v>
      </c>
      <c r="H35" s="481" t="n">
        <v>7.08949</v>
      </c>
      <c r="I35" s="481" t="n">
        <v>1E-033</v>
      </c>
      <c r="J35" s="331" t="s">
        <v>288</v>
      </c>
      <c r="K35" s="331" t="n">
        <v>0.000131204842315701</v>
      </c>
      <c r="L35" s="331" t="n">
        <v>0.000134606347576298</v>
      </c>
    </row>
    <row r="36" s="473" customFormat="true" ht="19.5" hidden="false" customHeight="true" outlineLevel="0" collapsed="false">
      <c r="A36" s="478" t="s">
        <v>674</v>
      </c>
      <c r="B36" s="430" t="n">
        <v>1E-033</v>
      </c>
      <c r="C36" s="430" t="n">
        <v>53.6945</v>
      </c>
      <c r="D36" s="244" t="n">
        <v>-100</v>
      </c>
      <c r="E36" s="244" t="n">
        <v>-0.000207220655950442</v>
      </c>
      <c r="F36" s="244" t="n">
        <v>4.11756561376274E-039</v>
      </c>
      <c r="G36" s="482" t="n">
        <v>0</v>
      </c>
      <c r="H36" s="430" t="n">
        <v>1E-033</v>
      </c>
      <c r="I36" s="430" t="n">
        <v>1E-033</v>
      </c>
      <c r="J36" s="244" t="n">
        <v>0</v>
      </c>
      <c r="K36" s="244" t="n">
        <v>0</v>
      </c>
      <c r="L36" s="244" t="n">
        <v>1.89867462365132E-038</v>
      </c>
    </row>
    <row r="37" s="473" customFormat="true" ht="3" hidden="false" customHeight="true" outlineLevel="0" collapsed="false">
      <c r="A37" s="484"/>
      <c r="B37" s="485"/>
      <c r="C37" s="485"/>
      <c r="D37" s="55"/>
      <c r="E37" s="55"/>
      <c r="F37" s="55"/>
      <c r="G37" s="486"/>
      <c r="H37" s="485"/>
      <c r="I37" s="485"/>
      <c r="J37" s="55"/>
      <c r="K37" s="55"/>
      <c r="L37" s="55"/>
    </row>
    <row r="38" s="473" customFormat="true" ht="19.5" hidden="false" customHeight="true" outlineLevel="0" collapsed="false">
      <c r="A38" s="478"/>
      <c r="B38" s="487"/>
      <c r="C38" s="488"/>
      <c r="D38" s="488"/>
      <c r="E38" s="488"/>
      <c r="F38" s="488"/>
      <c r="G38" s="488"/>
      <c r="H38" s="487"/>
      <c r="I38" s="487"/>
      <c r="J38" s="487"/>
      <c r="K38" s="487"/>
      <c r="L38" s="487"/>
    </row>
    <row r="39" s="473" customFormat="true" ht="12" hidden="false" customHeight="true" outlineLevel="0" collapsed="false">
      <c r="A39" s="489" t="s">
        <v>675</v>
      </c>
      <c r="B39" s="487"/>
      <c r="C39" s="488"/>
      <c r="D39" s="488"/>
      <c r="E39" s="488"/>
      <c r="F39" s="488"/>
      <c r="G39" s="488"/>
      <c r="H39" s="487"/>
      <c r="I39" s="487"/>
      <c r="J39" s="487"/>
      <c r="K39" s="487"/>
      <c r="L39" s="487"/>
    </row>
    <row r="40" s="473" customFormat="true" ht="12" hidden="false" customHeight="true" outlineLevel="0" collapsed="false">
      <c r="A40" s="242" t="s">
        <v>676</v>
      </c>
      <c r="B40" s="453"/>
      <c r="C40" s="454"/>
      <c r="D40" s="454"/>
      <c r="E40" s="454"/>
      <c r="F40" s="454"/>
      <c r="G40" s="454"/>
      <c r="H40" s="453"/>
      <c r="I40" s="453"/>
      <c r="J40" s="453"/>
      <c r="K40" s="453"/>
      <c r="L40" s="453"/>
    </row>
    <row r="41" s="455" customFormat="true" ht="12" hidden="false" customHeight="true" outlineLevel="0" collapsed="false">
      <c r="A41" s="490" t="s">
        <v>246</v>
      </c>
      <c r="B41" s="453"/>
      <c r="C41" s="454"/>
      <c r="D41" s="454"/>
      <c r="E41" s="454"/>
      <c r="F41" s="454"/>
      <c r="G41" s="454"/>
      <c r="H41" s="453"/>
      <c r="I41" s="453"/>
      <c r="J41" s="453"/>
      <c r="K41" s="453"/>
      <c r="L41" s="453"/>
    </row>
    <row r="42" s="455" customFormat="true" ht="12" hidden="false" customHeight="true" outlineLevel="0" collapsed="false">
      <c r="A42" s="242" t="s">
        <v>140</v>
      </c>
      <c r="B42" s="453"/>
      <c r="C42" s="454"/>
      <c r="D42" s="454"/>
      <c r="E42" s="454"/>
      <c r="F42" s="454"/>
      <c r="G42" s="454"/>
      <c r="H42" s="453"/>
      <c r="I42" s="453"/>
      <c r="J42" s="453"/>
      <c r="K42" s="453"/>
      <c r="L42" s="453"/>
    </row>
    <row r="43" s="455" customFormat="true" ht="12" hidden="false" customHeight="true" outlineLevel="0" collapsed="false">
      <c r="A43" s="283" t="s">
        <v>315</v>
      </c>
      <c r="B43" s="453"/>
      <c r="C43" s="454"/>
      <c r="D43" s="454"/>
      <c r="E43" s="454"/>
      <c r="F43" s="454"/>
      <c r="G43" s="454"/>
      <c r="H43" s="453"/>
      <c r="I43" s="453"/>
      <c r="J43" s="453"/>
      <c r="K43" s="453"/>
      <c r="L43" s="453"/>
    </row>
    <row r="44" s="455" customFormat="true" ht="12" hidden="false" customHeight="true" outlineLevel="0" collapsed="false">
      <c r="A44" s="63" t="s">
        <v>43</v>
      </c>
      <c r="B44" s="453"/>
      <c r="C44" s="454"/>
      <c r="D44" s="454"/>
      <c r="E44" s="454"/>
      <c r="F44" s="454"/>
      <c r="G44" s="454"/>
      <c r="H44" s="453"/>
      <c r="I44" s="453"/>
      <c r="J44" s="453"/>
      <c r="K44" s="453"/>
      <c r="L44" s="453"/>
    </row>
    <row r="45" s="455" customFormat="true" ht="12" hidden="false" customHeight="true" outlineLevel="0" collapsed="false">
      <c r="A45" s="453"/>
      <c r="B45" s="453"/>
      <c r="C45" s="454"/>
      <c r="D45" s="454"/>
      <c r="E45" s="454"/>
      <c r="F45" s="454"/>
      <c r="G45" s="454"/>
      <c r="H45" s="453"/>
      <c r="I45" s="453"/>
      <c r="J45" s="453"/>
      <c r="K45" s="453"/>
      <c r="L45" s="453"/>
    </row>
  </sheetData>
  <mergeCells count="9">
    <mergeCell ref="A9:G9"/>
    <mergeCell ref="B10:G10"/>
    <mergeCell ref="H10:L10"/>
    <mergeCell ref="B11:F11"/>
    <mergeCell ref="H11:L11"/>
    <mergeCell ref="B12:B13"/>
    <mergeCell ref="C12:C13"/>
    <mergeCell ref="H12:H13"/>
    <mergeCell ref="I12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7:19:11Z</dcterms:created>
  <dc:creator>TARodrigueZ</dc:creator>
  <dc:description/>
  <dc:language>en-US</dc:language>
  <cp:lastModifiedBy>Miguel Antonio Torres Bernal</cp:lastModifiedBy>
  <cp:lastPrinted>2013-04-09T15:00:46Z</cp:lastPrinted>
  <dcterms:modified xsi:type="dcterms:W3CDTF">2013-07-09T19:21:22Z</dcterms:modified>
  <cp:revision>0</cp:revision>
  <dc:subject/>
  <dc:title/>
</cp:coreProperties>
</file>