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Contenido" sheetId="1" state="visible" r:id="rId2"/>
    <sheet name="Cuadro 1 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18" sheetId="19" state="visible" r:id="rId20"/>
    <sheet name="Cuadro 19" sheetId="20" state="visible" r:id="rId21"/>
  </sheets>
  <externalReferences>
    <externalReference r:id="rId22"/>
    <externalReference r:id="rId23"/>
    <externalReference r:id="rId24"/>
  </externalReferences>
  <definedNames>
    <definedName function="false" hidden="false" localSheetId="12" name="_xlnm.Print_Area" vbProcedure="false">'cuadro 12'!$A$1:$Q$114</definedName>
    <definedName function="false" hidden="false" localSheetId="12" name="_xlnm.Print_Titles" vbProcedure="false">'cuadro 12'!$1:$12</definedName>
    <definedName function="false" hidden="false" localSheetId="5" name="_xlnm.Print_Area" vbProcedure="false">'cuadro 5'!$A$1:$T$90</definedName>
    <definedName function="false" hidden="false" localSheetId="5" name="_xlnm.Print_Titles" vbProcedure="false">'cuadro 5'!$1:$13</definedName>
    <definedName function="false" hidden="false" localSheetId="18" name="_xlnm.Print_Area" vbProcedure="false">Cuadro18!$A$1:$H$176</definedName>
    <definedName function="false" hidden="false" localSheetId="18" name="_xlnm.Print_Titles" vbProcedure="false">Cuadro18!$1:$14</definedName>
    <definedName function="false" hidden="false" name="A_impresión_IM" vbProcedure="false">'[1]'!$A$1</definedName>
    <definedName function="false" hidden="false" name="cccc" vbProcedure="false">NA()</definedName>
    <definedName function="false" hidden="false" name="cuadro2a" vbProcedure="false">'[3]'!$A$1</definedName>
    <definedName function="false" hidden="false" name="ffffddddd" vbProcedure="false">'[3]'!$A$1</definedName>
    <definedName function="false" hidden="false" name="fffsd" vbProcedure="false">'[3]'!$A$1</definedName>
    <definedName function="false" hidden="false" name="fgfgfg" vbProcedure="false">'[3]'!$A$1</definedName>
    <definedName function="false" hidden="false" name="fhfhfhfjjj" vbProcedure="false">'[3]'!$A$1</definedName>
    <definedName function="false" hidden="false" name="ggg" vbProcedure="false">'[3]'!$A$1</definedName>
    <definedName function="false" hidden="false" name="ggggg" vbProcedure="false">'[3]'!$A$1</definedName>
    <definedName function="false" hidden="false" name="gggggg" vbProcedure="false">'[3]'!$A$1</definedName>
    <definedName function="false" hidden="false" name="gggggg5" vbProcedure="false">'[3]'!$A$1</definedName>
    <definedName function="false" hidden="false" name="hfhfhfhfhf" vbProcedure="false">'[3]'!$A$1</definedName>
    <definedName function="false" hidden="false" name="hhh" vbProcedure="false">'[3]'!$A$1</definedName>
    <definedName function="false" hidden="false" name="hoas" vbProcedure="false">'[3]'!$A$1</definedName>
    <definedName function="false" hidden="false" name="hoja" vbProcedure="false">'[3]'!$A$1</definedName>
    <definedName function="false" hidden="false" name="jjjjjjjjkkkk" vbProcedure="false">'[3]'!$A$1</definedName>
    <definedName function="false" hidden="false" name="jjjkkkk" vbProcedure="false">'[3]'!$A$1</definedName>
    <definedName function="false" hidden="false" name="kkkkkkk" vbProcedure="false">'[3]'!$A$1</definedName>
    <definedName function="false" hidden="false" name="paises" vbProcedure="false">[2]COD!$A$1:$B$275</definedName>
    <definedName function="false" hidden="false" name="Totaldepto" vbProcedure="false">'[1]'!$A$9:$C$44</definedName>
    <definedName function="false" hidden="false" name="\a" vbProcedure="false">NA()</definedName>
    <definedName function="false" hidden="false" name="\b" vbProcedure="false">NA()</definedName>
    <definedName function="false" hidden="false" name="_hhh444" vbProcedure="false">'[3]'!$A$1</definedName>
    <definedName function="false" hidden="false" name="_xlfn_IFERROR" vbProcedure="false"/>
    <definedName function="false" hidden="false" name="___hhh444" vbProcedure="false">'[3]'!$A$1</definedName>
    <definedName function="false" hidden="false" name="_____hhh444" vbProcedure="false">'[3]'!$A$1</definedName>
    <definedName function="false" hidden="false" localSheetId="1" name="A_impresión_IM" vbProcedure="false">'[3]'!$A$1</definedName>
    <definedName function="false" hidden="false" localSheetId="1" name="gggggg" vbProcedure="false">'[3]'!$A$1</definedName>
    <definedName function="false" hidden="false" localSheetId="1" name="Totaldepto" vbProcedure="false">'[3]'!$G$7</definedName>
    <definedName function="false" hidden="false" localSheetId="5" name="Excel_BuiltIn__FilterDatabase" vbProcedure="false">'cuadro 5'!$B$15:$T$85</definedName>
    <definedName function="false" hidden="false" localSheetId="6" name="Excel_BuiltIn__FilterDatabase" vbProcedure="false">'cuadro 6'!$A$12:$CD$12</definedName>
    <definedName function="false" hidden="false" localSheetId="7" name="Excel_BuiltIn__FilterDatabase" vbProcedure="false">'cuadro 7'!$E$17:$N$96</definedName>
    <definedName function="false" hidden="false" localSheetId="8" name="Excel_BuiltIn__FilterDatabase" vbProcedure="false">'cuadro 8'!$A$16:$T$37</definedName>
    <definedName function="false" hidden="false" localSheetId="11" name="Excel_BuiltIn__FilterDatabase" vbProcedure="false">'cuadro 11'!$D$14:$N$162</definedName>
    <definedName function="false" hidden="false" localSheetId="12" name="Excel_BuiltIn__FilterDatabase" vbProcedure="false">'cuadro 12'!$D$13:$Q$110</definedName>
    <definedName function="false" hidden="false" localSheetId="13" name="Excel_BuiltIn__FilterDatabase" vbProcedure="false">'cuadro 13'!$A$16:$K$50</definedName>
    <definedName function="false" hidden="false" localSheetId="14" name="Excel_BuiltIn__FilterDatabase" vbProcedure="false">'cuadro 14'!$B$15:$N$24</definedName>
    <definedName function="false" hidden="false" localSheetId="18" name="Z_13090FAB_341D_4F05_9F2E_2F25A549F172__wvu_PrintArea" vbProcedure="false">Cuadro18!$A$1:$H$176</definedName>
    <definedName function="false" hidden="false" localSheetId="18" name="Z_13090FAB_341D_4F05_9F2E_2F25A549F172__wvu_PrintTitles" vbProcedure="false">Cuadro18!$1:$14</definedName>
    <definedName function="false" hidden="false" localSheetId="18" name="Z_13090FAB_341D_4F05_9F2E_2F25A549F172__wvu_Rows" vbProcedure="false">Cuadro18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5" uniqueCount="1738">
  <si>
    <t xml:space="preserve">CONTENIDO </t>
  </si>
  <si>
    <t xml:space="preserve">Mayo de 2014</t>
  </si>
  <si>
    <t xml:space="preserve">Cuadro 1 - Exportaciones de Colombia, según grupos de productos CUCI Rev. 3</t>
  </si>
  <si>
    <t xml:space="preserve">Cuadro 2 - Exportaciones, según grupos de productos y capítulos - CUCI Rev.3</t>
  </si>
  <si>
    <t xml:space="preserve">Cuadro 3 - Exportaciones, según grupos de productos y capítulos - CUCI Rev.3</t>
  </si>
  <si>
    <t xml:space="preserve">Cuadro 4 - Principales productos exportados según el valor FOB</t>
  </si>
  <si>
    <t xml:space="preserve">Cuadro 5 - Exportaciones, según países de destino</t>
  </si>
  <si>
    <t xml:space="preserve">Cuadro 6 - Exportaciones según CIIU Rev. 3</t>
  </si>
  <si>
    <t xml:space="preserve">Cuadro 7 - Exportaciones según CUCI Rev. 3</t>
  </si>
  <si>
    <t xml:space="preserve">Cuadro 8 - Exportaciones, según aduanas</t>
  </si>
  <si>
    <t xml:space="preserve">Cuadro 9 - Exportaciones colombianas,  por grupo de países de destino, según grupo de productos</t>
  </si>
  <si>
    <t xml:space="preserve">Cuadro 10 - Exportaciones colombianas  por principales países de destino, según grupo de productos</t>
  </si>
  <si>
    <t xml:space="preserve">Cuadro 11 - Exportaciones según clasificación central de producto CPC 1.0 A.C.</t>
  </si>
  <si>
    <t xml:space="preserve">Cuadro 12 - Exportaciones, según capítulos del arancel  </t>
  </si>
  <si>
    <t xml:space="preserve">Cuadro 13 - Exportaciones, según departamento de origen excluyendo petróleo y sus derivados</t>
  </si>
  <si>
    <t xml:space="preserve">Cuadro 14 - Exportaciones totales, según intensidad tecnológica incorporada CUCI Rev.2</t>
  </si>
  <si>
    <t xml:space="preserve">Cuadro 15 - Exportaciones de Colombia</t>
  </si>
  <si>
    <t xml:space="preserve">Cuadro 16 - Exportaciones, según principales países de destino y principales capítulos del arancel</t>
  </si>
  <si>
    <t xml:space="preserve">Cuadro 17 - Exportaciones según principales capítulos del arancel y principales partidas arancelarias</t>
  </si>
  <si>
    <t xml:space="preserve">Cuadro 18 - Exportaciones no tradicionales según clasificación central de producto CPC 2.0 A.C.</t>
  </si>
  <si>
    <t xml:space="preserve">Cuadro 19 - Exportaciones según CIIU Rev. 4</t>
  </si>
  <si>
    <t xml:space="preserve">Cuadro 1</t>
  </si>
  <si>
    <t xml:space="preserve">Exportaciones de Colombia, según grupos de productos CUCI Rev. 3</t>
  </si>
  <si>
    <t xml:space="preserve">Total nacional</t>
  </si>
  <si>
    <t xml:space="preserve">Enero - mayo 2014/2013p</t>
  </si>
  <si>
    <t xml:space="preserve">Millones de dólares FOB</t>
  </si>
  <si>
    <t xml:space="preserve">Principales grupos de productos</t>
  </si>
  <si>
    <t xml:space="preserve">Mayo</t>
  </si>
  <si>
    <t xml:space="preserve">Enero - mayo</t>
  </si>
  <si>
    <t xml:space="preserve">12 meses a mayo</t>
  </si>
  <si>
    <t xml:space="preserve">Variación (%)</t>
  </si>
  <si>
    <t xml:space="preserve">Contribución a la variación</t>
  </si>
  <si>
    <t xml:space="preserve">Total </t>
  </si>
  <si>
    <r>
      <rPr>
        <sz val="9"/>
        <rFont val="Arial"/>
        <family val="2"/>
      </rPr>
      <t xml:space="preserve">Agropecuarios, alimentos y bebidas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Combustibles y prod. de industrias extractivas 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Manufacturas 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Otros sectores </t>
    </r>
    <r>
      <rPr>
        <vertAlign val="superscript"/>
        <sz val="9"/>
        <rFont val="Arial"/>
        <family val="2"/>
      </rPr>
      <t xml:space="preserve">4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- Incluye las secciones de la CUCI 0, 1, 2 y 4, excluidos los capítulos 27 y 28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Incluye la sección 3 de la CUCI y los capítulos 27,28 y 68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- Incluye las secciones de la CUCI 5, 6, 7 y 8, excluidos el capítulo 68 y el grupo 891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- Incluye la sección 9 de la CUCI y el grupo 891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ovisionales</t>
    </r>
  </si>
  <si>
    <t xml:space="preserve">Fuente: DANE - DIAN Cálculos: DANE</t>
  </si>
  <si>
    <t xml:space="preserve">Fecha de publicación: 11 de julio de 2014</t>
  </si>
  <si>
    <t xml:space="preserve">Cuadro 2</t>
  </si>
  <si>
    <t xml:space="preserve">Exportaciones, según grupos de productos y capítulos - CUCI Rev.3</t>
  </si>
  <si>
    <t xml:space="preserve">                                  Miles de dólares FOB </t>
  </si>
  <si>
    <t xml:space="preserve">Capítulos de la CUCI</t>
  </si>
  <si>
    <t xml:space="preserve">Descripción del capítulo (CUCI)</t>
  </si>
  <si>
    <t xml:space="preserve">Variación %</t>
  </si>
  <si>
    <t xml:space="preserve">Contribución </t>
  </si>
  <si>
    <t xml:space="preserve">Total Agropecuario alimentos y bebidas</t>
  </si>
  <si>
    <t xml:space="preserve">Agropecuario alimentos y bebidas</t>
  </si>
  <si>
    <r>
      <rPr>
        <b val="true"/>
        <sz val="10"/>
        <rFont val="Arial"/>
        <family val="2"/>
      </rPr>
      <t xml:space="preserve">Productos alimenticios y animales vivos</t>
    </r>
    <r>
      <rPr>
        <b val="true"/>
        <vertAlign val="superscript"/>
        <sz val="10"/>
        <rFont val="Arial"/>
        <family val="2"/>
      </rPr>
      <t xml:space="preserve">1</t>
    </r>
  </si>
  <si>
    <t xml:space="preserve">00</t>
  </si>
  <si>
    <t xml:space="preserve">Animales vivos no incluídos en el capítulo 03</t>
  </si>
  <si>
    <r>
      <rPr>
        <b val="true"/>
        <i val="true"/>
        <sz val="9"/>
        <rFont val="Arial"/>
        <family val="2"/>
      </rPr>
      <t xml:space="preserve">Productos alimenticios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01</t>
  </si>
  <si>
    <t xml:space="preserve">Carne y preparados de carne</t>
  </si>
  <si>
    <t xml:space="preserve">02</t>
  </si>
  <si>
    <t xml:space="preserve">Productos lácteos y huevos de aves</t>
  </si>
  <si>
    <t xml:space="preserve">03</t>
  </si>
  <si>
    <t xml:space="preserve">Pescado (no incluídos los mamíferos marinos), crustáceos, moluscos e invertebrados acuáticos y sus preparados</t>
  </si>
  <si>
    <t xml:space="preserve">04</t>
  </si>
  <si>
    <t xml:space="preserve">Cereales y preparados de cereales</t>
  </si>
  <si>
    <t xml:space="preserve">05</t>
  </si>
  <si>
    <t xml:space="preserve">Legumbres y frutas</t>
  </si>
  <si>
    <t xml:space="preserve">06</t>
  </si>
  <si>
    <t xml:space="preserve">Azúcares, preparados de azúcar y miel</t>
  </si>
  <si>
    <t xml:space="preserve">07</t>
  </si>
  <si>
    <t xml:space="preserve">Café, té, cacao,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Demás agropecuarios alimentos y bebidas </t>
  </si>
  <si>
    <t xml:space="preserve">Bebidas</t>
  </si>
  <si>
    <t xml:space="preserve">Tabaco y sus productos</t>
  </si>
  <si>
    <t xml:space="preserve">Cueros, pieles y pieles finas, sin curtir</t>
  </si>
  <si>
    <t xml:space="preserve">Semillas y frutos oleaginosos</t>
  </si>
  <si>
    <t xml:space="preserve">Caucho en bruto (incluso el caucho sintético y regenerado)</t>
  </si>
  <si>
    <t xml:space="preserve">Corcho y madera</t>
  </si>
  <si>
    <t xml:space="preserve">Pasta y desperdicios de papel</t>
  </si>
  <si>
    <t xml:space="preserve">Fibras textiles (excepto las mechas (tops) y otras formas de lana peinada) y sus desperdicios (no manufacturadas en hilados, hilos o tejidos)</t>
  </si>
  <si>
    <t xml:space="preserve">Productos animales y vegetales en bruto, n.e.p.</t>
  </si>
  <si>
    <t xml:space="preserve">Aceites y grasas de origen animal</t>
  </si>
  <si>
    <t xml:space="preserve">**</t>
  </si>
  <si>
    <t xml:space="preserve">Aceites y grasas fijos de origen vegetal, en bruto, refinados o fraccionados</t>
  </si>
  <si>
    <t xml:space="preserve">Aceites y grasas de origen animal o vegetal, elaborados; ceras de origen animal o vegetal; mezclas o preparados no comestibles de grasas o aceites de origen animal o vegetal, n.e.p.</t>
  </si>
  <si>
    <t xml:space="preserve">Total Combustibles</t>
  </si>
  <si>
    <t xml:space="preserve">Combustibles</t>
  </si>
  <si>
    <t xml:space="preserve">Abonos en bruto, excepto los del capítulo 56, y minerales en bruto (excepto carbón, petróleo y piedras preciosas)</t>
  </si>
  <si>
    <t xml:space="preserve">Menas y desechos de metales</t>
  </si>
  <si>
    <t xml:space="preserve">Hulla, coque y briquetas</t>
  </si>
  <si>
    <t xml:space="preserve">Petróleo, productos derivados del petróleo y productos conexos</t>
  </si>
  <si>
    <t xml:space="preserve">Gas natural y manufacturado</t>
  </si>
  <si>
    <t xml:space="preserve">Corriente eléctrica</t>
  </si>
  <si>
    <t xml:space="preserve">Metales no ferrosos</t>
  </si>
  <si>
    <t xml:space="preserve">Total Manufacturas</t>
  </si>
  <si>
    <t xml:space="preserve">Manufacturas</t>
  </si>
  <si>
    <t xml:space="preserve">Productos químicos orgánicos</t>
  </si>
  <si>
    <t xml:space="preserve">Productos químicos inorgánicos</t>
  </si>
  <si>
    <t xml:space="preserve">Materias tintóreas, curtientes y colorantes</t>
  </si>
  <si>
    <t xml:space="preserve">Productos medicinales y farmacéutico</t>
  </si>
  <si>
    <t xml:space="preserve">Aceites esenciales y resinoides y productos de perfumería; preparados de tocador y para pulir y limpiar</t>
  </si>
  <si>
    <t xml:space="preserve">Abonos (excepto los del grupo 272)</t>
  </si>
  <si>
    <t xml:space="preserve">Plásticos en formas primarias</t>
  </si>
  <si>
    <t xml:space="preserve">Plásticos en formas no primarias</t>
  </si>
  <si>
    <t xml:space="preserve">Materias y productos químicos, n.e.p</t>
  </si>
  <si>
    <t xml:space="preserve">Cuero y manufacturas de cuero, n.e.p., y pieles finas curtidas</t>
  </si>
  <si>
    <t xml:space="preserve">Manufacturas de caucho, n.e.p.</t>
  </si>
  <si>
    <t xml:space="preserve">Manufacturas de corcho y de madera (excepto muebles)</t>
  </si>
  <si>
    <t xml:space="preserve">Papel, cartón y artículos de pasta de papel, de papel o de cartón</t>
  </si>
  <si>
    <t xml:space="preserve">Hilados, tejidos, articulos confeccionados de fibras textiles, n.e.p., y productos conexos</t>
  </si>
  <si>
    <t xml:space="preserve">Manufacturas de minerales no metálicos, n.e.p</t>
  </si>
  <si>
    <t xml:space="preserve">Hierro y acero</t>
  </si>
  <si>
    <t xml:space="preserve">Manufacturas de metales, n.e.p.</t>
  </si>
  <si>
    <t xml:space="preserve">Maquinaria y equipo generadores de fuerza</t>
  </si>
  <si>
    <t xml:space="preserve">Maquinarias especiales para determinadas industrias</t>
  </si>
  <si>
    <t xml:space="preserve">Máquinas para trabajar metales</t>
  </si>
  <si>
    <t xml:space="preserve">*</t>
  </si>
  <si>
    <t xml:space="preserve">Maquinaria y equipo industrial en general, n.e.p., y partes y piezas de máquinas, n.e.p.</t>
  </si>
  <si>
    <t xml:space="preserve">Máquinas de oficina y máquinas de procesamiento automático de datos</t>
  </si>
  <si>
    <t xml:space="preserve">Aparatos y equipo para telecomunicaciones y para grabación y reproducción de sonido</t>
  </si>
  <si>
    <t xml:space="preserve">Maquinaria, aparatos y artefactos eléctricos, n.e.p., y sus partes y piezas eléctricas (incluso las contrapartes no eléctricas, n.e.p., del equipo eléctrico de uso doméstico)</t>
  </si>
  <si>
    <t xml:space="preserve">Vehículos de carretera (incluso aerodeslizadores)</t>
  </si>
  <si>
    <t xml:space="preserve">Otro equipo de transporte</t>
  </si>
  <si>
    <t xml:space="preserve">Edificios prefabricados; artefactos y accesorios sanitarios y para sistemas de conducción de aguas, calefacción y alumbrado, n.e.p.</t>
  </si>
  <si>
    <t xml:space="preserve">Muebles y sus partes; camas, colchones, somieres, cojines y artículos rellenos similares</t>
  </si>
  <si>
    <t xml:space="preserve">Artículos de viajes, bolsos de mano y otros artículos análogos para contener objetos</t>
  </si>
  <si>
    <t xml:space="preserve">Prendas y accesorios de vestir</t>
  </si>
  <si>
    <t xml:space="preserve">Calzado</t>
  </si>
  <si>
    <t xml:space="preserve">Instrumentos y aparatos profesionales, científicos y de control, n.e.p.</t>
  </si>
  <si>
    <t xml:space="preserve">Aparatos, equipos y materiales fotográficos y artículos de óptica, n.e.p., relojes</t>
  </si>
  <si>
    <t xml:space="preserve">Artículos manufacturados diversos, n.e.p.</t>
  </si>
  <si>
    <t xml:space="preserve">Total Otros</t>
  </si>
  <si>
    <t xml:space="preserve">Otros</t>
  </si>
  <si>
    <t xml:space="preserve">Paquetes postales no clasificados según su naturaleza</t>
  </si>
  <si>
    <t xml:space="preserve">Operaciones y mercancías especiales no clasificadas según su naturaleza</t>
  </si>
  <si>
    <t xml:space="preserve">Oro no monetario (excepto minerales y concentrados de oro)</t>
  </si>
  <si>
    <t xml:space="preserve">* Variación superior a 500%</t>
  </si>
  <si>
    <t xml:space="preserve">** No es posible calcular la variación por no existir registro del año base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el capitulo de la CUCI 00-09</t>
    </r>
  </si>
  <si>
    <r>
      <rPr>
        <vertAlign val="superscript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Incluye los capítulos de la CUCI 01-09</t>
    </r>
  </si>
  <si>
    <t xml:space="preserve">Cuadro 3</t>
  </si>
  <si>
    <t xml:space="preserve">Toneladas Métricas</t>
  </si>
  <si>
    <t xml:space="preserve">35</t>
  </si>
  <si>
    <t xml:space="preserve">Cuadro 4</t>
  </si>
  <si>
    <t xml:space="preserve">Principales productos exportados según el valor FOB</t>
  </si>
  <si>
    <t xml:space="preserve"> Partida</t>
  </si>
  <si>
    <t xml:space="preserve">Miles de dólares</t>
  </si>
  <si>
    <t xml:space="preserve">Participación</t>
  </si>
  <si>
    <t xml:space="preserve">Toneladas netas</t>
  </si>
  <si>
    <t xml:space="preserve">arancelaria</t>
  </si>
  <si>
    <t xml:space="preserve">Descripción del producto</t>
  </si>
  <si>
    <r>
      <rPr>
        <b val="true"/>
        <sz val="9"/>
        <rFont val="Arial"/>
        <family val="2"/>
      </rPr>
      <t xml:space="preserve"> 2013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 2014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t xml:space="preserve">Total</t>
  </si>
  <si>
    <t xml:space="preserve">Aceites crudos de petróleo o de mineral bituminoso.</t>
  </si>
  <si>
    <t xml:space="preserve">Hullas térmicas.</t>
  </si>
  <si>
    <t xml:space="preserve">Fueloils (fuel), excepto desechos de aceites  y que contengan biodiésel</t>
  </si>
  <si>
    <t xml:space="preserve">Los demás cafés sin tostar, sin descafeinar.</t>
  </si>
  <si>
    <t xml:space="preserve">Oro(incluido el oro platinado), en las demás formas en bruto, para uso no monetario.</t>
  </si>
  <si>
    <t xml:space="preserve">Bananas o plátanos tipo "cavendish valery" frescos</t>
  </si>
  <si>
    <t xml:space="preserve">Las demás flores y capullos frescos, cortados para ramos o adornos.</t>
  </si>
  <si>
    <t xml:space="preserve">Ferroníquel.</t>
  </si>
  <si>
    <t xml:space="preserve">Carburorreactores tipo gasolina,para reactores y turbinas, excepto desechos de aceites y que contengan biodiésel</t>
  </si>
  <si>
    <t xml:space="preserve">Gas natural de petróleo en estado gaseoso.</t>
  </si>
  <si>
    <t xml:space="preserve">Rosas frescas, cortadas para ramos o adornos.</t>
  </si>
  <si>
    <t xml:space="preserve">Gasoils (gasóleo), excepto desechos de aceites  y que contengan biodiésel</t>
  </si>
  <si>
    <t xml:space="preserve">Coques y semicoques de hulla, incluso aglomerados.</t>
  </si>
  <si>
    <t xml:space="preserve">Energia eléctrica.</t>
  </si>
  <si>
    <t xml:space="preserve">Los demás azúcares de caña o de remolacha y sacarosa químicamente pura, en estado sólido.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Bombones, caramelos, confites y pastillas.</t>
  </si>
  <si>
    <t xml:space="preserve">Polipropileno.</t>
  </si>
  <si>
    <t xml:space="preserve">Los demás medicamentos para uso humano.</t>
  </si>
  <si>
    <t xml:space="preserve">Desperdicios y desechos, de cobre, con contenido en peso igual o superior a 94% de cobre.</t>
  </si>
  <si>
    <t xml:space="preserve">Policloruro de vinilo,  sin mezclar con otras sustancias, obtenido por polimerizacion en suspension.</t>
  </si>
  <si>
    <t xml:space="preserve">Aceite de palma en bruto.</t>
  </si>
  <si>
    <t xml:space="preserve">Las demás hullas bituminosas.</t>
  </si>
  <si>
    <t xml:space="preserve">Los demás claveles frescos, cortados para ramos o adornos.</t>
  </si>
  <si>
    <t xml:space="preserve">Abonos minerales o químicos con los tres elementos fertilizantes: nitrógeno, fósforo y potasio.</t>
  </si>
  <si>
    <t xml:space="preserve">Copolímeros de propileno.</t>
  </si>
  <si>
    <t xml:space="preserve">Pompones frescos, cortados para ramos o adornos.</t>
  </si>
  <si>
    <t xml:space="preserve">Los demás extractos, esencias y concentrados de café.</t>
  </si>
  <si>
    <t xml:space="preserve">Pañales para bebes, de pasta de papel, papel, guata de celulosa o napa de fibras de celulosa.</t>
  </si>
  <si>
    <t xml:space="preserve">Los demás aceites livianos (ligeros) y sus preparaciones, excepto desechos de aceites y que contengan biodiésel</t>
  </si>
  <si>
    <t xml:space="preserve">Las demás formas de oro semilabradas, para uso no monetario.</t>
  </si>
  <si>
    <t xml:space="preserve">Café soluble liofilizado, con granulometría de 2.0 - 3.00 mm.</t>
  </si>
  <si>
    <t xml:space="preserve">Los demás fungicidas.</t>
  </si>
  <si>
    <t xml:space="preserve">Esmeraldas trabajadas de otro modo, clasificadas, sin ensartar, montar ni engarzar.</t>
  </si>
  <si>
    <t xml:space="preserve">Perfumes y aguas de tocador.</t>
  </si>
  <si>
    <t xml:space="preserve">Puertas, ventanas y sus marcos, bastidores y umbrales, de aluminio.</t>
  </si>
  <si>
    <t xml:space="preserve">Acumuladores eléctricos de plomo del tipo de los utilizados para el arranque de los motores de explosión.</t>
  </si>
  <si>
    <t xml:space="preserve">Las demás preparaciones de belleza, de maquillaje y para el cuidado de la piel, excepto los medicamentos, incluidas las preparaciones antisolares y bronceadoras.</t>
  </si>
  <si>
    <t xml:space="preserve">Compresas y tampones higienicos, de pasta de papel,papel,guata de celulosa o napa de fibras de celulosa.</t>
  </si>
  <si>
    <t xml:space="preserve">Alstroemerias frescas, cortadas para ramos o adornos.</t>
  </si>
  <si>
    <t xml:space="preserve">Cueros y pieles, curtidos, de bovino (incluido el búfalo) o de equino, en estado húmedo (incluido el "wet blue") con plena flor sin dividir y divididos con la flor.</t>
  </si>
  <si>
    <t xml:space="preserve">Los demás insecticidas, presentados en formas o en envases para la venta al por menor o en, artículos.</t>
  </si>
  <si>
    <t xml:space="preserve">Claveles miniatura frescos, cortados para ramos o adornos.</t>
  </si>
  <si>
    <t xml:space="preserve">Los demás aceites de palma y sus fracciones, incluso refinados, pero sin modificar químicamente.</t>
  </si>
  <si>
    <t xml:space="preserve">Plátanos "plantains", frescos.</t>
  </si>
  <si>
    <t xml:space="preserve">Los demás fungicidas, presentados en formas o en envases para la venta al por menor o en artículos.</t>
  </si>
  <si>
    <t xml:space="preserve">Los demás azúcares de caña en bruto, sin adición de aromatizante ni colororante en estado sòlido.</t>
  </si>
  <si>
    <t xml:space="preserve">Las demás construcciones y partes de construcciones no incluidas antes, de fundición, de hierro o de acero, excepto las contrucciones prefabricadas de la partida 94.06</t>
  </si>
  <si>
    <t xml:space="preserve">Jabones, productos y preparaciones orgánicos tensoactivos de tocador (incluso los medicinales), en barras, panes o trozos, o en piezas troqueladas o moldeada.</t>
  </si>
  <si>
    <t xml:space="preserve">Los demás poliestirenos.</t>
  </si>
  <si>
    <t xml:space="preserve">Las demás bombonas, (damajuanas), botellas, frascos, bocales, tarros, envases tubulares y demás recipientes para el transporte o envasado, de vidrio; bocales para para conservas de vidrio, de capacidad superior a 0,33 l pero inferior o igual a 1 l.</t>
  </si>
  <si>
    <t xml:space="preserve">Los demás recipientes (bombonas (damajuanas), botellas, frascos y artículos similares), de diferente capacidad.</t>
  </si>
  <si>
    <t xml:space="preserve">Los demás libros, folletos e impresos similares.</t>
  </si>
  <si>
    <t xml:space="preserve">Las demás preparaciones capilares.</t>
  </si>
  <si>
    <t xml:space="preserve">Pantalones largos, pantalones con peto, pantalones cortos (calzones) y shorts, de tejidos llamados «mezclilla o denim», para hombres o niños.</t>
  </si>
  <si>
    <t xml:space="preserve">Desperdicios y desechos, de aluminio.</t>
  </si>
  <si>
    <t xml:space="preserve">Aceites de almendra de palma y sus fracciones, en bruto.</t>
  </si>
  <si>
    <t xml:space="preserve">Las demás bombas para líquidos.</t>
  </si>
  <si>
    <t xml:space="preserve">Los demás vehículos automóviles para el transporte de mercancías, con motor de émbolo (pistón), de encendido por compresión (Diesel o semi -Diesel), de peso total con carga máxima Superior a 9,3 t, pero inferior o igual a 20 t.</t>
  </si>
  <si>
    <t xml:space="preserve">Los demás carbonos (negros de humo y otras formas de carbono no expresados ni comprendidas en otra parte).</t>
  </si>
  <si>
    <t xml:space="preserve">Policloruro de vinilo, sin mezclar con otras sustancias, obtenido por polimerizacion en emulsion.</t>
  </si>
  <si>
    <t xml:space="preserve">Los demás chocolates y demás preparaciones alimenticias que contengan cacao.</t>
  </si>
  <si>
    <t xml:space="preserve">Atunes listados o bonitos de vientre rayado, congelados, excepto hígados, huevas y lechas.</t>
  </si>
  <si>
    <t xml:space="preserve">Fregaderos (piletas de lavar), lavabos, pedestales de lavabo, bañeras, bides, inodoros, cisternas (depósitos de agua) para inodoros, urinarios y aparatos fijos similares, de porcelana, para usos sanitarios.</t>
  </si>
  <si>
    <t xml:space="preserve">Sostenes (corpiños), incluso de punto.</t>
  </si>
  <si>
    <t xml:space="preserve">Productos laminados planos de hierro o de acero sin alear, revestidos de oxidos de cromo o de cromo y oxidos de cromo, de anchura superior o igual a 600 mm.</t>
  </si>
  <si>
    <t xml:space="preserve">Las demás placas, láminas, hojas y tiras, de plástico no celular y sin refuerzo, estratificación ni soporte o combinación similar con otras materias, de polipropileno.</t>
  </si>
  <si>
    <t xml:space="preserve">Los demás tapones, tapas, cápsulas y demás dispositivos de cierre, de plástico.</t>
  </si>
  <si>
    <t xml:space="preserve">Las demás placas, hojas, películas, bandas y láminas de polímeros de cloruro de vinilo.</t>
  </si>
  <si>
    <t xml:space="preserve">Las demás carnes de animales de la especie bovina, congelada, deshuesada.</t>
  </si>
  <si>
    <t xml:space="preserve">Ropa de  tocador o de cocina, de tejido con bucles, de tipo para toalla, de algodón.</t>
  </si>
  <si>
    <t xml:space="preserve">Pantalones largos, pantalones con peto, pantalones cortos (calzones) y "shorts" de algodón, para mujeres o niñas, excepto los de punto.</t>
  </si>
  <si>
    <t xml:space="preserve">Platino en bruto o en polvo.</t>
  </si>
  <si>
    <t xml:space="preserve">Los demás desperdicios y desechos, de cobre.</t>
  </si>
  <si>
    <t xml:space="preserve">Neumáticos (llantas neumáticas) nuevos de caucho radiales, de los tipos utilizados en autobuses o camiones.</t>
  </si>
  <si>
    <t xml:space="preserve">Tabaco rubio total o parcialmente desvenado o desnervado.</t>
  </si>
  <si>
    <t xml:space="preserve">Los demás polímeros de estireno, en formas primarias.</t>
  </si>
  <si>
    <t xml:space="preserve">Preparaciones  tensoactivas, para lavar (incluidas las preparaciones auxiliares de lavado)  y  preparaciones  de limpieza acondicionadas para la venta al por menor.</t>
  </si>
  <si>
    <t xml:space="preserve">Los demás crisantemos, frescos, cortados para ramos o adornos.</t>
  </si>
  <si>
    <t xml:space="preserve">Las demás baldosas y losas, de cerámica para pavimentacion o revestimiento, barnizadas o esmaltadas.</t>
  </si>
  <si>
    <t xml:space="preserve">Los demás papeles y cartones sin fibras obtenidas por procedimiento mecánico o químico-mecánico o con un contenido total de estas fibras inferior o igual al 10% en peso del contenido total de fibra, de peso superio o igual a 40 g/m2 pero inferior o igual o igual a 150g/m2, en hojas en las que un lado sea inferior o igual a 435 mm y el otro sea inferior o igual a 297 mm, medido sin plegar.</t>
  </si>
  <si>
    <t xml:space="preserve">Los demás medicamentos que contengan otros antibióticos, para uso humano.</t>
  </si>
  <si>
    <t xml:space="preserve">Tolueno.</t>
  </si>
  <si>
    <t xml:space="preserve">Los demás herbicidas, inhibidores de germinación y reguladores del crecimiento de las plantas.</t>
  </si>
  <si>
    <t xml:space="preserve">Maíz para la siembra.</t>
  </si>
  <si>
    <t xml:space="preserve">Ácido cítrico.</t>
  </si>
  <si>
    <t xml:space="preserve">Tejidos de punto de anchura superior a 30 cm, con un contenido de hilados de elastómeros  superior o igual a 5% en peso, sin hilos de caucho, excepto los de la partida 60.01</t>
  </si>
  <si>
    <t xml:space="preserve">Uchuvas (uvillas) (physalis peruviana) frescas.</t>
  </si>
  <si>
    <t xml:space="preserve">Demás productos </t>
  </si>
  <si>
    <t xml:space="preserve">Fuente: DANE - DIAN  Cálculos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Cuadro 5</t>
  </si>
  <si>
    <t xml:space="preserve">Exportaciones, según países de destino</t>
  </si>
  <si>
    <t xml:space="preserve">Destino </t>
  </si>
  <si>
    <t xml:space="preserve">Enero- mayo</t>
  </si>
  <si>
    <t xml:space="preserve">Valor FOB (miles de dólares)</t>
  </si>
  <si>
    <t xml:space="preserve">Toneladas métricas</t>
  </si>
  <si>
    <r>
      <rPr>
        <b val="true"/>
        <sz val="9"/>
        <rFont val="Arial"/>
        <family val="2"/>
      </rPr>
      <t xml:space="preserve">2013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2014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</t>
  </si>
  <si>
    <t xml:space="preserve">Contribución</t>
  </si>
  <si>
    <t xml:space="preserve">Participación </t>
  </si>
  <si>
    <t xml:space="preserve">Contribución a</t>
  </si>
  <si>
    <t xml:space="preserve">%</t>
  </si>
  <si>
    <t xml:space="preserve">a la variación</t>
  </si>
  <si>
    <t xml:space="preserve">(%)</t>
  </si>
  <si>
    <t xml:space="preserve">la variación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India</t>
  </si>
  <si>
    <t xml:space="preserve">Panamá</t>
  </si>
  <si>
    <t xml:space="preserve">Aruba</t>
  </si>
  <si>
    <t xml:space="preserve">Bahamas</t>
  </si>
  <si>
    <t xml:space="preserve">Turquía</t>
  </si>
  <si>
    <t xml:space="preserve">Israel</t>
  </si>
  <si>
    <t xml:space="preserve">Emiratos Árabes Unidos</t>
  </si>
  <si>
    <t xml:space="preserve">Singapur</t>
  </si>
  <si>
    <t xml:space="preserve">Guatemala</t>
  </si>
  <si>
    <t xml:space="preserve">Antillas Holandesas</t>
  </si>
  <si>
    <t xml:space="preserve">Corea, República de</t>
  </si>
  <si>
    <t xml:space="preserve">Rusia</t>
  </si>
  <si>
    <t xml:space="preserve">Resto de países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27 países miembros actuales. </t>
    </r>
  </si>
  <si>
    <t xml:space="preserve">* Variación superior a 500%. </t>
  </si>
  <si>
    <t xml:space="preserve">** No se puede calcular la variación por no registarse información en el período base.</t>
  </si>
  <si>
    <t xml:space="preserve">Cuadro 6</t>
  </si>
  <si>
    <t xml:space="preserve">Exportaciones según CIIU Rev. 3</t>
  </si>
  <si>
    <t xml:space="preserve">CIIU</t>
  </si>
  <si>
    <t xml:space="preserve">Descripción </t>
  </si>
  <si>
    <r>
      <rPr>
        <b val="true"/>
        <sz val="9"/>
        <rFont val="Arial"/>
        <family val="2"/>
      </rPr>
      <t xml:space="preserve"> 2013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4</t>
    </r>
    <r>
      <rPr>
        <b val="true"/>
        <vertAlign val="superscript"/>
        <sz val="9"/>
        <rFont val="Arial"/>
        <family val="2"/>
      </rPr>
      <t xml:space="preserve">p</t>
    </r>
  </si>
  <si>
    <t xml:space="preserve">Participación (%)</t>
  </si>
  <si>
    <t xml:space="preserve">A</t>
  </si>
  <si>
    <t xml:space="preserve">Sector agropecuario, ganadería, caza y silvicultura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 015</t>
  </si>
  <si>
    <t xml:space="preserve"> Caza ordinaria </t>
  </si>
  <si>
    <t xml:space="preserve">Silvicultura y extracción de madera</t>
  </si>
  <si>
    <t xml:space="preserve">B</t>
  </si>
  <si>
    <t xml:space="preserve">Pesca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11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73</t>
  </si>
  <si>
    <t xml:space="preserve">Fundición de metale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. médicos, ópticos y de precisión y 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enor y por menor </t>
  </si>
  <si>
    <t xml:space="preserve">51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Otras actividades de servicios</t>
  </si>
  <si>
    <t xml:space="preserve">000</t>
  </si>
  <si>
    <t xml:space="preserve">Partidas no correlacionadas</t>
  </si>
  <si>
    <t xml:space="preserve">Fuente: DIAN - DANE   Cálculos: DANE </t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6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Cuadro 7</t>
  </si>
  <si>
    <t xml:space="preserve">Exportaciones según CUCI Rev. 3</t>
  </si>
  <si>
    <t xml:space="preserve">CUCI</t>
  </si>
  <si>
    <t xml:space="preserve">0</t>
  </si>
  <si>
    <t xml:space="preserve">Productos alimenticios y animales vivos</t>
  </si>
  <si>
    <t xml:space="preserve">Pescado (no incluídos los mamíferos marinos)  crustáceos  moluscos e invertebrados acuáticos y sus preparados</t>
  </si>
  <si>
    <t xml:space="preserve">Azúcares  preparados de azúcar y miel</t>
  </si>
  <si>
    <t xml:space="preserve">Café  té  cacao  especias y sus preparados</t>
  </si>
  <si>
    <t xml:space="preserve">1 </t>
  </si>
  <si>
    <t xml:space="preserve">Bebidas y tabacos</t>
  </si>
  <si>
    <t xml:space="preserve">12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4 </t>
  </si>
  <si>
    <t xml:space="preserve">Aceites  grasas y ceras de origen animal y vegetal</t>
  </si>
  <si>
    <t xml:space="preserve">41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2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68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72</t>
  </si>
  <si>
    <t xml:space="preserve">73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76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79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85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93</t>
  </si>
  <si>
    <t xml:space="preserve">96</t>
  </si>
  <si>
    <t xml:space="preserve">Monedas (excepto de oro)  que no tengan curso legal</t>
  </si>
  <si>
    <t xml:space="preserve">97</t>
  </si>
  <si>
    <t xml:space="preserve">Fuente: DIAN Cálculos: DANE</t>
  </si>
  <si>
    <t xml:space="preserve">N.E.P. No Especificado en otra Parte</t>
  </si>
  <si>
    <t xml:space="preserve">Cuadro 8</t>
  </si>
  <si>
    <t xml:space="preserve">Exportaciones, según aduanas</t>
  </si>
  <si>
    <t xml:space="preserve">Aduanas</t>
  </si>
  <si>
    <t xml:space="preserve">Cartagena</t>
  </si>
  <si>
    <t xml:space="preserve">Santa Marta</t>
  </si>
  <si>
    <t xml:space="preserve">Buenaventura</t>
  </si>
  <si>
    <t xml:space="preserve">Riohacha</t>
  </si>
  <si>
    <t xml:space="preserve">Bogotá</t>
  </si>
  <si>
    <t xml:space="preserve">Medellín</t>
  </si>
  <si>
    <t xml:space="preserve">Barranquilla</t>
  </si>
  <si>
    <t xml:space="preserve">Ipiales</t>
  </si>
  <si>
    <t xml:space="preserve">Tumaco</t>
  </si>
  <si>
    <t xml:space="preserve">Cúcuta</t>
  </si>
  <si>
    <t xml:space="preserve">Urabá</t>
  </si>
  <si>
    <t xml:space="preserve">Cali</t>
  </si>
  <si>
    <t xml:space="preserve">Maicao</t>
  </si>
  <si>
    <t xml:space="preserve">Manizales</t>
  </si>
  <si>
    <t xml:space="preserve">Pereira</t>
  </si>
  <si>
    <t xml:space="preserve">Bucaramanga</t>
  </si>
  <si>
    <t xml:space="preserve">Puerto Asís</t>
  </si>
  <si>
    <t xml:space="preserve">San Andrés</t>
  </si>
  <si>
    <t xml:space="preserve">Armenia</t>
  </si>
  <si>
    <t xml:space="preserve">Leticia</t>
  </si>
  <si>
    <t xml:space="preserve">Fuente:  DANE - DIAN  Cálculos: DANE</t>
  </si>
  <si>
    <t xml:space="preserve">Nota:  Aduana de Uraba anteriormente aduana de Turbo </t>
  </si>
  <si>
    <t xml:space="preserve">Cuadro 9</t>
  </si>
  <si>
    <t xml:space="preserve">Exportaciones colombianas,  por grupo de países de destino, según grupo de productos</t>
  </si>
  <si>
    <t xml:space="preserve">Valores FOB dólares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NAFTA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Fundición, hierro y acero</t>
  </si>
  <si>
    <t xml:space="preserve">Metales y sus manufacturas</t>
  </si>
  <si>
    <t xml:space="preserve">Maquinaria eléctrica</t>
  </si>
  <si>
    <t xml:space="preserve">Vehículos</t>
  </si>
  <si>
    <t xml:space="preserve">Navegación aérea o espacial</t>
  </si>
  <si>
    <t xml:space="preserve">Demás grupos de productos</t>
  </si>
  <si>
    <t xml:space="preserve"> -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l total del grupo de productos</t>
    </r>
  </si>
  <si>
    <t xml:space="preserve">Cuadro  10</t>
  </si>
  <si>
    <t xml:space="preserve">Exportaciones colombianas  por principales países de destino, según grupo de productos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t xml:space="preserve">Totales</t>
  </si>
  <si>
    <t xml:space="preserve">Cuadro 11</t>
  </si>
  <si>
    <t xml:space="preserve">Exportaciones según clasificación central de producto CPC 1.0 A.C.</t>
  </si>
  <si>
    <t xml:space="preserve">CPC</t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Cereales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8</t>
  </si>
  <si>
    <t xml:space="preserve">Plantas utilizadas en la fabricación de azúcar y/o panela </t>
  </si>
  <si>
    <t xml:space="preserve">019</t>
  </si>
  <si>
    <t xml:space="preserve">Materias vegetales sin elaborar ncp</t>
  </si>
  <si>
    <t xml:space="preserve">Animales vivos y productos animales</t>
  </si>
  <si>
    <t xml:space="preserve">Prodcutos de la silvicultura y de la extracción de la silvicultura</t>
  </si>
  <si>
    <t xml:space="preserve">Pescado y otros productos de la pesca</t>
  </si>
  <si>
    <t xml:space="preserve">1</t>
  </si>
  <si>
    <t xml:space="preserve">Minerales, electricidad, gas y agua</t>
  </si>
  <si>
    <t xml:space="preserve">Carbón mineral</t>
  </si>
  <si>
    <t xml:space="preserve">Petróleo crudo y gas natural</t>
  </si>
  <si>
    <t xml:space="preserve">Minerales de uranio y torio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18</t>
  </si>
  <si>
    <t xml:space="preserve">Agua</t>
  </si>
  <si>
    <t xml:space="preserve">2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Borras de algodón (linters)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Productos de molinería y almidones y sus productos; otros productos alimenticios</t>
  </si>
  <si>
    <t xml:space="preserve">Productos de tabaco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Artículos textiles (excepto prendas de vestir)</t>
  </si>
  <si>
    <t xml:space="preserve">Tejido de punto y ganchillo; prendas de vestir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por lo menos cuatro veces por semana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Productos de hornos de coque; productos de petróleo refinado; combustible nuclear</t>
  </si>
  <si>
    <t xml:space="preserve">Productos de hornos de coque</t>
  </si>
  <si>
    <t xml:space="preserve">Alquitrán destilado de hulla, lignito o turba y otros alquitranes minerales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Elementos combustibles (cartuchos) para reactores nucleares o de reactores nucleares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Productos farmacéuticos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4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Equipo de transporte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Embarcaciones para deportes y recreo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Fuente: DIAN   Cálculos: DANE </t>
  </si>
  <si>
    <t xml:space="preserve">Cuadro 12</t>
  </si>
  <si>
    <t xml:space="preserve">Exportaciones, según capítulos del arancel  </t>
  </si>
  <si>
    <t xml:space="preserve">Valores FOB (miles de dólares)</t>
  </si>
  <si>
    <t xml:space="preserve">Toneladas métricas netas</t>
  </si>
  <si>
    <t xml:space="preserve">Capítulo </t>
  </si>
  <si>
    <t xml:space="preserve">Participación (%) 2014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-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t xml:space="preserve">Fuente: DANE - DIAN  Cáculos: DANE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*  Variación superior 500%. </t>
  </si>
  <si>
    <t xml:space="preserve">Cuadro 13</t>
  </si>
  <si>
    <r>
      <rPr>
        <b val="true"/>
        <sz val="11"/>
        <rFont val="Arial"/>
        <family val="2"/>
      </rPr>
      <t xml:space="preserve">Exportaciones, según departamento de origen excluyendo petróleo y sus derivados</t>
    </r>
    <r>
      <rPr>
        <b val="true"/>
        <vertAlign val="superscript"/>
        <sz val="11"/>
        <rFont val="Arial"/>
        <family val="2"/>
      </rPr>
      <t xml:space="preserve">1</t>
    </r>
  </si>
  <si>
    <t xml:space="preserve">Departamento de </t>
  </si>
  <si>
    <t xml:space="preserve">Variación  </t>
  </si>
  <si>
    <t xml:space="preserve">Origen</t>
  </si>
  <si>
    <r>
      <rPr>
        <b val="true"/>
        <sz val="9"/>
        <rFont val="Arial"/>
        <family val="2"/>
      </rPr>
      <t xml:space="preserve"> 2014</t>
    </r>
    <r>
      <rPr>
        <b val="true"/>
        <vertAlign val="superscript"/>
        <sz val="9"/>
        <rFont val="Arial"/>
        <family val="2"/>
      </rPr>
      <t xml:space="preserve"> p </t>
    </r>
  </si>
  <si>
    <t xml:space="preserve">a variación</t>
  </si>
  <si>
    <t xml:space="preserve">(%) 2014</t>
  </si>
  <si>
    <t xml:space="preserve">Antioquia</t>
  </si>
  <si>
    <t xml:space="preserve">Cesar</t>
  </si>
  <si>
    <t xml:space="preserve">Bogotá, D.C.</t>
  </si>
  <si>
    <t xml:space="preserve">La Guajira</t>
  </si>
  <si>
    <t xml:space="preserve">Valle del Cauca</t>
  </si>
  <si>
    <t xml:space="preserve">Bolívar</t>
  </si>
  <si>
    <t xml:space="preserve">Cundinamarca</t>
  </si>
  <si>
    <t xml:space="preserve">Atlántico</t>
  </si>
  <si>
    <t xml:space="preserve">Caldas</t>
  </si>
  <si>
    <t xml:space="preserve">Risaralda</t>
  </si>
  <si>
    <t xml:space="preserve">Córdoba</t>
  </si>
  <si>
    <t xml:space="preserve">Magdalena</t>
  </si>
  <si>
    <t xml:space="preserve">Huila</t>
  </si>
  <si>
    <t xml:space="preserve">Cauca</t>
  </si>
  <si>
    <t xml:space="preserve">Boyacá</t>
  </si>
  <si>
    <t xml:space="preserve">Norte de Santander</t>
  </si>
  <si>
    <t xml:space="preserve">Santander</t>
  </si>
  <si>
    <t xml:space="preserve">Quindío</t>
  </si>
  <si>
    <t xml:space="preserve">Tolima</t>
  </si>
  <si>
    <t xml:space="preserve">Nariño</t>
  </si>
  <si>
    <t xml:space="preserve">Sucre</t>
  </si>
  <si>
    <t xml:space="preserve">Chocó</t>
  </si>
  <si>
    <t xml:space="preserve">Guaviare</t>
  </si>
  <si>
    <t xml:space="preserve">Meta</t>
  </si>
  <si>
    <t xml:space="preserve">Casanare</t>
  </si>
  <si>
    <t xml:space="preserve">Caquetá</t>
  </si>
  <si>
    <t xml:space="preserve">Arauca</t>
  </si>
  <si>
    <t xml:space="preserve">Vaupés</t>
  </si>
  <si>
    <t xml:space="preserve">Putumayo</t>
  </si>
  <si>
    <t xml:space="preserve">Guainia</t>
  </si>
  <si>
    <t xml:space="preserve">Amazonas</t>
  </si>
  <si>
    <t xml:space="preserve">Vichada</t>
  </si>
  <si>
    <t xml:space="preserve">Fuente: DANE - DIAN   Cálculos: DANE 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La exclusión se refiere a las exportaciones registradas bajo las partidas arancelarias 2709 a la 2715.</t>
    </r>
  </si>
  <si>
    <t xml:space="preserve">p provisional</t>
  </si>
  <si>
    <t xml:space="preserve">Cuadro 14</t>
  </si>
  <si>
    <t xml:space="preserve">Exportaciones totales, según intensidad tecnológica incorporada CUCI Rev.2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Manufacturas de baja tecnologia</t>
    </r>
    <r>
      <rPr>
        <vertAlign val="super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Manufacturas de tecnología media</t>
    </r>
    <r>
      <rPr>
        <vertAlign val="superscript"/>
        <sz val="9"/>
        <rFont val="Arial"/>
        <family val="2"/>
      </rPr>
      <t xml:space="preserve">d</t>
    </r>
  </si>
  <si>
    <r>
      <rPr>
        <sz val="9"/>
        <rFont val="Arial"/>
        <family val="2"/>
      </rPr>
      <t xml:space="preserve">Manufactura de alta tecnología</t>
    </r>
    <r>
      <rPr>
        <vertAlign val="superscript"/>
        <sz val="9"/>
        <rFont val="Arial"/>
        <family val="2"/>
      </rPr>
      <t xml:space="preserve">e</t>
    </r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9"/>
        <rFont val="Arial"/>
        <family val="2"/>
      </rPr>
      <t xml:space="preserve">f </t>
    </r>
    <r>
      <rPr>
        <sz val="9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15</t>
  </si>
  <si>
    <t xml:space="preserve">Exportaciones de Colombia</t>
  </si>
  <si>
    <t xml:space="preserve">    Valor FOB (miles de dólares)</t>
  </si>
  <si>
    <t xml:space="preserve"> Toneladas métricas netas</t>
  </si>
  <si>
    <r>
      <rPr>
        <b val="true"/>
        <sz val="9"/>
        <rFont val="Arial"/>
        <family val="2"/>
      </rPr>
      <t xml:space="preserve"> 2013</t>
    </r>
    <r>
      <rPr>
        <b val="true"/>
        <vertAlign val="superscript"/>
        <sz val="8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4</t>
    </r>
    <r>
      <rPr>
        <b val="true"/>
        <vertAlign val="superscript"/>
        <sz val="8"/>
        <rFont val="Arial"/>
        <family val="2"/>
      </rPr>
      <t xml:space="preserve">p</t>
    </r>
  </si>
  <si>
    <t xml:space="preserve">   </t>
  </si>
  <si>
    <r>
      <rPr>
        <sz val="9"/>
        <color rgb="FF333333"/>
        <rFont val="Arial"/>
        <family val="2"/>
      </rPr>
      <t xml:space="preserve">Exportaciones totales </t>
    </r>
    <r>
      <rPr>
        <vertAlign val="superscript"/>
        <sz val="9"/>
        <color rgb="FF333333"/>
        <rFont val="Arial"/>
        <family val="2"/>
      </rPr>
      <t xml:space="preserve">a</t>
    </r>
  </si>
  <si>
    <t xml:space="preserve">Exportaciones tradicionales</t>
  </si>
  <si>
    <t xml:space="preserve">     </t>
  </si>
  <si>
    <t xml:space="preserve">      Café </t>
  </si>
  <si>
    <t xml:space="preserve">d</t>
  </si>
  <si>
    <t xml:space="preserve">c</t>
  </si>
  <si>
    <t xml:space="preserve">f</t>
  </si>
  <si>
    <t xml:space="preserve">e</t>
  </si>
  <si>
    <r>
      <rPr>
        <sz val="9"/>
        <color rgb="FF333333"/>
        <rFont val="Arial"/>
        <family val="2"/>
      </rPr>
      <t xml:space="preserve">      Petróleo y sus derivados </t>
    </r>
    <r>
      <rPr>
        <vertAlign val="superscript"/>
        <sz val="9"/>
        <color rgb="FF333333"/>
        <rFont val="Arial"/>
        <family val="2"/>
      </rPr>
      <t xml:space="preserve">b</t>
    </r>
  </si>
  <si>
    <t xml:space="preserve">      Carbón</t>
  </si>
  <si>
    <t xml:space="preserve">      Ferroníquel</t>
  </si>
  <si>
    <t xml:space="preserve">Exportaciones no tradicionales</t>
  </si>
  <si>
    <r>
      <rPr>
        <sz val="9"/>
        <color rgb="FF333333"/>
        <rFont val="Arial"/>
        <family val="2"/>
      </rPr>
      <t xml:space="preserve">      Sin oro ni esmeraldas </t>
    </r>
    <r>
      <rPr>
        <vertAlign val="superscript"/>
        <sz val="9"/>
        <color rgb="FF333333"/>
        <rFont val="Arial"/>
        <family val="2"/>
      </rPr>
      <t xml:space="preserve">g</t>
    </r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9"/>
        <rFont val="Calibri"/>
        <family val="2"/>
      </rPr>
      <t xml:space="preserve">a </t>
    </r>
    <r>
      <rPr>
        <sz val="9"/>
        <rFont val="Calibri"/>
        <family val="2"/>
      </rPr>
      <t xml:space="preserve">No incluyen exportaciones con tratamiento especial (exportaciones temporales, reexportaciones sin reintegro, etc).</t>
    </r>
  </si>
  <si>
    <r>
      <rPr>
        <vertAlign val="superscript"/>
        <sz val="9"/>
        <rFont val="Calibri"/>
        <family val="2"/>
      </rPr>
      <t xml:space="preserve">b</t>
    </r>
    <r>
      <rPr>
        <sz val="9"/>
        <rFont val="Calibri"/>
        <family val="2"/>
      </rPr>
      <t xml:space="preserve"> Información suministrada por ECOPETROL y las empresas privadas exportadores de petróleo.  No incluye exportaciones de  bunkers aéreos y marinos a naves en viajes internacionales.</t>
    </r>
  </si>
  <si>
    <r>
      <rPr>
        <vertAlign val="superscript"/>
        <sz val="9"/>
        <rFont val="Calibri"/>
        <family val="2"/>
      </rPr>
      <t xml:space="preserve">c</t>
    </r>
    <r>
      <rPr>
        <sz val="9"/>
        <rFont val="Calibri"/>
        <family val="2"/>
      </rPr>
      <t xml:space="preserve"> Equivalen a 817,0 miles de sacos de 60 kg netos.</t>
    </r>
  </si>
  <si>
    <r>
      <rPr>
        <vertAlign val="superscript"/>
        <sz val="9"/>
        <rFont val="Calibri"/>
        <family val="2"/>
      </rPr>
      <t xml:space="preserve">d</t>
    </r>
    <r>
      <rPr>
        <sz val="9"/>
        <rFont val="Calibri"/>
        <family val="2"/>
      </rPr>
      <t xml:space="preserve"> Equivalen a 745,1 miles de sacos de 60 kg netos.</t>
    </r>
  </si>
  <si>
    <r>
      <rPr>
        <vertAlign val="superscript"/>
        <sz val="9"/>
        <rFont val="Calibri"/>
        <family val="2"/>
      </rPr>
      <t xml:space="preserve">e</t>
    </r>
    <r>
      <rPr>
        <sz val="9"/>
        <rFont val="Calibri"/>
        <family val="2"/>
      </rPr>
      <t xml:space="preserve"> Equivalen a 4.440,5 miles de sacos de 60 kg netos.</t>
    </r>
  </si>
  <si>
    <r>
      <rPr>
        <vertAlign val="superscript"/>
        <sz val="9"/>
        <rFont val="Calibri"/>
        <family val="2"/>
      </rPr>
      <t xml:space="preserve">f</t>
    </r>
    <r>
      <rPr>
        <sz val="9"/>
        <rFont val="Calibri"/>
        <family val="2"/>
      </rPr>
      <t xml:space="preserve"> Equivalen a 3.359,5 miles de sacos de 60 kg netos.</t>
    </r>
  </si>
  <si>
    <r>
      <rPr>
        <vertAlign val="superscript"/>
        <sz val="9"/>
        <rFont val="Calibri"/>
        <family val="2"/>
      </rPr>
      <t xml:space="preserve">g</t>
    </r>
    <r>
      <rPr>
        <sz val="9"/>
        <rFont val="Calibri"/>
        <family val="2"/>
      </rPr>
      <t xml:space="preserve"> Exportaciones no tradicionales sin oro ( incluye desperdicios y desechos de oro) ni esmeraldas.</t>
    </r>
  </si>
  <si>
    <r>
      <rPr>
        <vertAlign val="superscript"/>
        <sz val="9"/>
        <rFont val="Calibri"/>
        <family val="2"/>
      </rPr>
      <t xml:space="preserve">p</t>
    </r>
    <r>
      <rPr>
        <sz val="9"/>
        <rFont val="Calibri"/>
        <family val="2"/>
      </rPr>
      <t xml:space="preserve"> Cifras provisionales.</t>
    </r>
  </si>
  <si>
    <t xml:space="preserve">Cuadro 16</t>
  </si>
  <si>
    <t xml:space="preserve">Exportaciones, según principales países de destino y principales capítulos del arancel</t>
  </si>
  <si>
    <t xml:space="preserve">País de destino</t>
  </si>
  <si>
    <t xml:space="preserve">Capítulo del arancel</t>
  </si>
  <si>
    <t xml:space="preserve">Descripción</t>
  </si>
  <si>
    <r>
      <rPr>
        <b val="true"/>
        <sz val="10"/>
        <rFont val="Arial"/>
        <family val="2"/>
      </rPr>
      <t xml:space="preserve">Miles de dólares FOB </t>
    </r>
    <r>
      <rPr>
        <b val="true"/>
        <vertAlign val="superscript"/>
        <sz val="10"/>
        <rFont val="Arial"/>
        <family val="2"/>
      </rPr>
      <t xml:space="preserve">(p)</t>
    </r>
  </si>
  <si>
    <t xml:space="preserve">Calderas, máquinas y partes</t>
  </si>
  <si>
    <t xml:space="preserve">Demás</t>
  </si>
  <si>
    <t xml:space="preserve">Total Estados Unidos</t>
  </si>
  <si>
    <t xml:space="preserve">Total China</t>
  </si>
  <si>
    <t xml:space="preserve">Total Panamá</t>
  </si>
  <si>
    <t xml:space="preserve">Total India</t>
  </si>
  <si>
    <t xml:space="preserve">Total Venezuela</t>
  </si>
  <si>
    <t xml:space="preserve">Total Ecuador</t>
  </si>
  <si>
    <t xml:space="preserve">Total Países Bajos</t>
  </si>
  <si>
    <t xml:space="preserve">Total Chile</t>
  </si>
  <si>
    <t xml:space="preserve">Total España</t>
  </si>
  <si>
    <t xml:space="preserve">Total Aruba</t>
  </si>
  <si>
    <t xml:space="preserve">Total Brasil</t>
  </si>
  <si>
    <t xml:space="preserve">Total Perú</t>
  </si>
  <si>
    <t xml:space="preserve">Total Reino Unido </t>
  </si>
  <si>
    <t xml:space="preserve">Total México</t>
  </si>
  <si>
    <t xml:space="preserve">Total Suiza</t>
  </si>
  <si>
    <t xml:space="preserve">Total República Dominicana </t>
  </si>
  <si>
    <t xml:space="preserve">Total Italia</t>
  </si>
  <si>
    <t xml:space="preserve">Total Turquía</t>
  </si>
  <si>
    <t xml:space="preserve">Total Canadá</t>
  </si>
  <si>
    <t xml:space="preserve">Total Israel</t>
  </si>
  <si>
    <t xml:space="preserve">Total Antillas Holandesas</t>
  </si>
  <si>
    <t xml:space="preserve">Total Bahamas</t>
  </si>
  <si>
    <t xml:space="preserve">Trinidad y Tobago</t>
  </si>
  <si>
    <t xml:space="preserve">Total Trinidad y Tobago</t>
  </si>
  <si>
    <r>
      <rPr>
        <vertAlign val="superscript"/>
        <sz val="8.5"/>
        <rFont val="Arial"/>
        <family val="2"/>
      </rPr>
      <t xml:space="preserve">p</t>
    </r>
    <r>
      <rPr>
        <sz val="8.5"/>
        <rFont val="Arial"/>
        <family val="2"/>
      </rPr>
      <t xml:space="preserve"> Cifras provisionales</t>
    </r>
  </si>
  <si>
    <t xml:space="preserve">Cuadro 17</t>
  </si>
  <si>
    <t xml:space="preserve">Exportaciones según principales capítulos del arancel y principales partidas arancelarias</t>
  </si>
  <si>
    <t xml:space="preserve">Partida arancelaria (SA 4 Dígitos)</t>
  </si>
  <si>
    <r>
      <rPr>
        <b val="true"/>
        <sz val="10"/>
        <rFont val="Arial"/>
        <family val="2"/>
      </rPr>
      <t xml:space="preserve">Miles de dólares FOB</t>
    </r>
    <r>
      <rPr>
        <b val="true"/>
        <vertAlign val="superscript"/>
        <sz val="10"/>
        <rFont val="Arial"/>
        <family val="2"/>
      </rPr>
      <t xml:space="preserve"> (p)</t>
    </r>
  </si>
  <si>
    <t xml:space="preserve"> Aceites crudos de petróleo o de mineral bituminoso.</t>
  </si>
  <si>
    <t xml:space="preserve"> Hullas; briquetas, ovoides y combustibles sólidos similares, obtenidos de la hulla.</t>
  </si>
  <si>
    <t xml:space="preserve"> Aceites de petróleo o de mineral bituminoso, excepto los aceites crudos; preparaciones no expresadas ni comprendidas en otra parte, con un contenido de aceites de petróleo o de mineral bituminoso superior o igual al 70 % en peso, en las que estos aceites constituyan el elemento base; desechos de aceites.</t>
  </si>
  <si>
    <t xml:space="preserve"> Coques y semicoques de hulla, lignito o turba, incluso aglomerados; carbón de retorta.</t>
  </si>
  <si>
    <t xml:space="preserve"> Gas de petróleo y demás hidrocarburos gaseosos. </t>
  </si>
  <si>
    <t xml:space="preserve"> Energía eléctrica (partida discrecional).</t>
  </si>
  <si>
    <t xml:space="preserve"> Vaselina; parafina, cera de petróleo microcristalina, «slack wax», ozoquerita, cera de lignito, cera de turba, demás ceras minerales y productos similares obtenidos por síntesis o por otros procedimientos, incluso coloreados.</t>
  </si>
  <si>
    <t xml:space="preserve"> Aceites y demás productos de la destilación de los alquitranes de hulla de alta temperatura; productos análogos en los que los constituyen tes aromáticos predominen en peso sobre los no aromáticos.</t>
  </si>
  <si>
    <t xml:space="preserve"> Betunes y asfaltos naturales; pizarras y arenas bituminosas; asfaltitas y rocas asfálticas.</t>
  </si>
  <si>
    <t xml:space="preserve"> Mezclas bituminosas a base de asfalto o de betún naturales, de betún de petróleo, de alquitrán mineral o de brea de alquitrán mineral (por ejemplo: mástiques bituminosos, «cut backs»). </t>
  </si>
  <si>
    <t xml:space="preserve">Total Combustibles y aceites minerales y sus productos</t>
  </si>
  <si>
    <t xml:space="preserve"> Oro (incluido el oro platinado) en bruto, semilabrado o en polvo.</t>
  </si>
  <si>
    <t xml:space="preserve"> Piedras preciosas (excepto los diamantes) o semipreciosas, naturales, incluso trabajadas o clasificadas, sin ensartar, montar ni engarzar; piedras preciosas (excepto los diamantes) o semipreciosas, naturales, sin clasificar, ensartadas temporalmente para facilitar el transporte. </t>
  </si>
  <si>
    <t xml:space="preserve"> Platino en bruto, semilabrado o en polvo.</t>
  </si>
  <si>
    <t xml:space="preserve"> Desperdicios y desechos, de metal precioso o de chapado de metal precioso (plaqué); demás desperdicios y desechos que contengan metal precioso o compuestos de metal precioso, de los tipos utilizados principalmente para la recuperación del metal precioso.</t>
  </si>
  <si>
    <t xml:space="preserve"> Bisutería.</t>
  </si>
  <si>
    <t xml:space="preserve"> Plata (incluida la plata dorada y la platinada) en bruto, semilabrada o en polvo.</t>
  </si>
  <si>
    <t xml:space="preserve"> Artículos de joyería y sus partes, de metal precioso o de chapado de metal precioso (plaqué).</t>
  </si>
  <si>
    <t xml:space="preserve"> Piedras preciosas o semipreciosas, sintéticas o reconstituidas, incluso trabajadas o clasificadas, sin ensartar, montar ni engarzar; piedras preciosas o semipreciosas, sintéticas o reconstituidas, sin clasificar, ensartadas temporalmente para facilitar el transporte. </t>
  </si>
  <si>
    <t xml:space="preserve"> Manufacturas de perlas finas (naturales) o cultivadas, de piedras preciosas o semipreciosas (naturales, sintéticas o reconstituidas).</t>
  </si>
  <si>
    <t xml:space="preserve"> Chapado (plaqué) de oro sobre metal común o sobre plata, en bruto o semilabrado.</t>
  </si>
  <si>
    <t xml:space="preserve">Total Perlas finas, piedras y metales preciosos</t>
  </si>
  <si>
    <t xml:space="preserve"> Café, incluso tostado o descafeinado; cáscara y cascarilla de café; sucedáneos del café que contengan café en cualquier proporción.</t>
  </si>
  <si>
    <t xml:space="preserve"> Pimienta del género Piper; frutos de los géneros Capsicum o Pimenta, secos, triturados o pulverizados.</t>
  </si>
  <si>
    <t xml:space="preserve"> Jengibre, azafrán, cúrcuma, tomillo, hojas de laurel, «curry» y demás especias. </t>
  </si>
  <si>
    <t xml:space="preserve"> Nuez moscada, macis, amomos y cardamomos. </t>
  </si>
  <si>
    <t xml:space="preserve"> Té, incluso aromatizado.</t>
  </si>
  <si>
    <t xml:space="preserve"> Semillas de anís, badiana, hinojo, cilantro, comino o alcaravea; bayas de enebro.</t>
  </si>
  <si>
    <t xml:space="preserve"> Canela y flores de canelero. </t>
  </si>
  <si>
    <t xml:space="preserve">Total Café, té, yerba mate y especias</t>
  </si>
  <si>
    <t xml:space="preserve"> Polímeros de cloruro de vinilo o de otras olefinas halogenadas, en formas primarias.</t>
  </si>
  <si>
    <t xml:space="preserve"> Polímeros de propileno o de otras olefinas, en formas primarias. </t>
  </si>
  <si>
    <t xml:space="preserve"> Artículos para el transporte o envasado, de plástico; tapones, tapas, cápsulas y demás dispositivos de cierre, de plástico. </t>
  </si>
  <si>
    <t xml:space="preserve"> Las demás placas, láminas, hojas y tiras, de plástico no celular y sin refuerzo, estratificación ni soporte o combinación similar con otras materias. </t>
  </si>
  <si>
    <t xml:space="preserve"> Tubos y accesorios de tuberí  (por ejemplo: juntas, codos, empalmes [racores]), de plástico. </t>
  </si>
  <si>
    <t xml:space="preserve"> Las demás placas, láminas, hojas y tiras, de plástico. </t>
  </si>
  <si>
    <t xml:space="preserve"> Polímeros de estireno en formas primarias. </t>
  </si>
  <si>
    <t xml:space="preserve"> Poliacetales, los demás poliéteres y resinas epoxi, en formas primarias; policarbonatos, resinas alcídicas, poliésteres alílicos y demás poliésteres, en formas primarias. </t>
  </si>
  <si>
    <t xml:space="preserve"> Vajilla y demás  artículos de uso doméstico y artículos de higiene o tocador, de plástico. </t>
  </si>
  <si>
    <t xml:space="preserve"> Placas, láminas, hojas, cintas, tiras y demás formas planas, autoadhesivas, de plástico, incluso en rollos. </t>
  </si>
  <si>
    <t xml:space="preserve">Total Materias plásticas y manufacturas</t>
  </si>
  <si>
    <t xml:space="preserve"> Flores y capullos, cortados para ramos o adornos, frescos, secos, blanqueados, teñidos, impregnados o preparados de otra forma </t>
  </si>
  <si>
    <t xml:space="preserve"> Follaje, hojas, ramas y demás partes de plantas, sin flores ni capullos, y hierbas, musgos y líquenes, para ramos o adornos, frescos, secos, blanqueados, teñidos, impregnados o preparados de otra forma </t>
  </si>
  <si>
    <t xml:space="preserve"> Las demás plantas vivas (incluidas sus raíces), esquejes e injertos; micelios</t>
  </si>
  <si>
    <t xml:space="preserve"> Bulbos, cebollas, tubérculos, raíces y bulbos tuberosos, turiones y rizomas, en reposo vegetativo, en vegetación o en flor; plantas y raíces de achicoria, excepto las raíces de la partida 1212</t>
  </si>
  <si>
    <t xml:space="preserve">Total Plantas vivas y productos de la floricultura</t>
  </si>
  <si>
    <t xml:space="preserve">Vehículos automóviles,  partes y accesorios</t>
  </si>
  <si>
    <t xml:space="preserve"> Automóviles de turismo y demás vehículos automóviles concebidos principalmente para el transporte de personas (excepto los de la partida 87.02), incluidos los del tipo familiar («break» o «station wagon») y los de carreras. </t>
  </si>
  <si>
    <t xml:space="preserve"> Partes y accesorios de vehículos automóviles de las partidas 87.01 a 87.05.</t>
  </si>
  <si>
    <t xml:space="preserve"> Vehículos automóviles para transporte de mercancías.</t>
  </si>
  <si>
    <t xml:space="preserve"> Remolques y semirremolques para cualquier vehículo; los demás vehículos no automóviles; sus partes.</t>
  </si>
  <si>
    <t xml:space="preserve"> Vehículos automóviles para transporte de diez o más personas, incluido el conductor.</t>
  </si>
  <si>
    <t xml:space="preserve"> Motocicletas (incluidos los ciclomotores) y velocípedos equipados con motor auxiliar, con sidecar o sin él; sidecares.</t>
  </si>
  <si>
    <t xml:space="preserve"> Partes y accesorios de vehículos de las partidas 87.11 a 87.13.</t>
  </si>
  <si>
    <t xml:space="preserve"> Vehículos automóviles para usos especiales, excepto los concebidos principalmente para transporte de personas o mercancías (por ejemplo: coches para reparaciones (auxilio mecánico), camiones grúa, camiones de bomberos, camiones hormigonera, coches barredera, coches esparcidores, coches taller, coches radiológicos).</t>
  </si>
  <si>
    <t xml:space="preserve"> Carrocerías de vehículos automóviles de las partidas 87.01 a 87.05, incluidas las cabinas.</t>
  </si>
  <si>
    <t xml:space="preserve"> Chasis de vehículos automóviles de las partidas 87.01 a 87.05, equipados con su motor. </t>
  </si>
  <si>
    <t xml:space="preserve">Total Vehículos automóviles, partes y accesorios</t>
  </si>
  <si>
    <t xml:space="preserve"> Ferroaleaciones.</t>
  </si>
  <si>
    <t xml:space="preserve"> Productos laminados planos de hierro o acero sin alear, de anchura superior o igual a 600 mm, chapados o revestidos.</t>
  </si>
  <si>
    <t xml:space="preserve"> Desperdicios y desechos (chatarra), de fundición, hierro o acero; lingotes de chatarra de hierro o acero.</t>
  </si>
  <si>
    <t xml:space="preserve"> Barras y perfiles, de los demás aceros aleados; barras huecas para perforación, de aceros aleados o sin alear.</t>
  </si>
  <si>
    <t xml:space="preserve"> Alambre de hierro o acero sin alear.</t>
  </si>
  <si>
    <t xml:space="preserve"> Productos laminados planos de hierro o acero sin alear, de anchura superior o igual a 600 mm, laminados en caliente, sin chapar ni revestir.</t>
  </si>
  <si>
    <t xml:space="preserve"> Productos laminados planos de hierro o acero sin alear, de anchura inferior a 600 mm, chapados o revestidos.</t>
  </si>
  <si>
    <t xml:space="preserve"> Productos laminados planos de acero inoxidable, de anchura superior o igual a 600 mm.</t>
  </si>
  <si>
    <t xml:space="preserve"> Barras de hierro o acero sin alear, simplemente forjadas, laminadas o extrudidas, en caliente, así como las sometidas a torsión después del laminado. </t>
  </si>
  <si>
    <t xml:space="preserve"> Las demás barras de hierro o acero sin alear.</t>
  </si>
  <si>
    <t xml:space="preserve">Total Fundición, hierro y acero</t>
  </si>
  <si>
    <t xml:space="preserve"> Bananas o plátanos, frescos o secos </t>
  </si>
  <si>
    <t xml:space="preserve"> Las demás frutas u otros frutos, frescos</t>
  </si>
  <si>
    <t xml:space="preserve"> Dátiles, higos, piñas (ananás),  aguacates (paltas)*, guayabas, mangos y mangostanes, frescos o secos</t>
  </si>
  <si>
    <t xml:space="preserve"> Frutas y otros frutos, secos, excepto los de las partidas 0801 a 0806; mezclas de frutas u otros frutos, secos, o de frutos de cáscara de este Capítulo</t>
  </si>
  <si>
    <t xml:space="preserve"> Agrios (cítricos) frescos o secos</t>
  </si>
  <si>
    <t xml:space="preserve"> Frutas y otros frutos, sin cocer o cocidos en agua o vapor, congelados, incluso con adición de azúcar u otro edulcorante</t>
  </si>
  <si>
    <t xml:space="preserve"> Albaricoques (damascos, chabacanos)*, cerezas, melocotones (duraznos)* (incluidos los griñones y nectarinas), ciruelas y endrinas, frescos</t>
  </si>
  <si>
    <t xml:space="preserve"> Los demás frutos de cáscara frescos o secos, incluso sin cáscara o mondados</t>
  </si>
  <si>
    <t xml:space="preserve"> Melones, sandías y papayas, frescos</t>
  </si>
  <si>
    <t xml:space="preserve"> Cocos, nueces del Brasil y nueces de marañón (merey, cajuil, anacardo, «cajú»)*, frescos o secos, incluso sin cáscara o mondados</t>
  </si>
  <si>
    <t xml:space="preserve">Total Frutos comestibles, cortezas de agrios o melones</t>
  </si>
  <si>
    <t xml:space="preserve"> Preparaciones de belleza, maquillaje y para el cuidado de la piel, excepto los medicamentos, incluidas las preparaciones antisolares y las bronceadoras; preparaciones para manicuras o pedicuros.</t>
  </si>
  <si>
    <t xml:space="preserve"> Perfumes y aguas de tocador.</t>
  </si>
  <si>
    <t xml:space="preserve"> Preparaciones capilares. </t>
  </si>
  <si>
    <t xml:space="preserve"> Preparaciones para higiene bucal o dental, incluidos los polvos y cremas para la adherencia de las dentaduras; hilo utilizado para limpieza de los espacios interdentales (hilo dental), en envases individuales para la venta al por menor. </t>
  </si>
  <si>
    <t xml:space="preserve"> Mezclas de sustancias odoríferas y mezclas (incluidas las disoluciones alcohólicas) a base de una o varias de estas sustancias, de los tipos utilizados como materias básicas para la industria; las demás preparaciones a base de sustancias odoríferas, de los tipos utilizados para la elaboración de bebidas. </t>
  </si>
  <si>
    <t xml:space="preserve"> Preparaciones para afeitar o para antes o después del afeitado, desodorantes corporales, preparaciones para el baño, depilatorios y demás preparaciones de perfumería, de tocador o de cosmética, no expresadas ni comprendidas en otra parte; preparaciones desodorantes de locales, incluso sin perfumar, aunque tengan propiedades desinfectantes. </t>
  </si>
  <si>
    <t xml:space="preserve"> Aceites esenciales (desterpenados o no), incluidos los «concretos» o «absolutos»; resinoides; oleorresinas de extracción; disoluciones concentradas de aceites esenciales en grasas, aceites fijos, ceras o materias análogas, obtenidas por enflorado o maceración; subproductos terpénicos residuales de la desterpenación de los aceites esenciales; destilados acuosos aromáticos y disoluciones acuosas de aceites esenciales.</t>
  </si>
  <si>
    <t xml:space="preserve">Total Aceites esenciales, perfumería, cosméticos</t>
  </si>
  <si>
    <t xml:space="preserve"> Artículos de confitería sin cacao (incluido el chocolate blanco). </t>
  </si>
  <si>
    <t xml:space="preserve"> Azúcar de caña o de remolacha y sacarosa químicamente pura, en estado sólido. </t>
  </si>
  <si>
    <t xml:space="preserve"> Los demás azúcares, incluidas la lactosa, maltosa, glucosa y fructosa (levulosa) químicamente puras, en estado sólido; jarabe de azúcar sin adición de aromatizante ni colorante; sucedáneos de la miel, incluso mezclados con miel natural; azúcar y melaza caramelizados.  </t>
  </si>
  <si>
    <t xml:space="preserve"> Melaza procedente de la extracción o del refinado del azúcar. </t>
  </si>
  <si>
    <t xml:space="preserve">Total Azúcares y artículos confitería</t>
  </si>
  <si>
    <t xml:space="preserve"> Animales vivos de la especie bovina</t>
  </si>
  <si>
    <t xml:space="preserve"> Gallos, gallinas, patos, gansos, pavos (gallipavos) y pintadas, de las especies domésticas, vivos</t>
  </si>
  <si>
    <t xml:space="preserve"> Los demás animales vivos</t>
  </si>
  <si>
    <t xml:space="preserve"> Caballos, asnos, mulos y burdéganos, vivos</t>
  </si>
  <si>
    <t xml:space="preserve"> Animales vivos de las especies ovina o caprina</t>
  </si>
  <si>
    <t xml:space="preserve">Total Animales vivos</t>
  </si>
  <si>
    <t xml:space="preserve"> Transformadores eléctricos, convertidores eléctricos estáticos (por ejemplo: rectificadores) y bobinas de reactancia (autoinducción). </t>
  </si>
  <si>
    <t xml:space="preserve"> Acumuladores eléctricos, incluidos sus separadores, aunque sean cuadrados o rectangulares. </t>
  </si>
  <si>
    <t xml:space="preserve"> Hilos, cables (incluidos los coaxiales) y demás conductores aislados para electricidad, aunque estén laqueados, anodizados o provistos de piezas de conexión; cables de fibras ópticas constituidos por fibras enfundadas individualmente, incluso con conductores eléctricos incorporados o provistos de piezas de conexión.</t>
  </si>
  <si>
    <t xml:space="preserve"> Cuadros, paneles, consolas, armarios y demás soportes equipados con varios aparatos de las partidas 85.35 u 85.36, para control o distribución de electricidad, incluidos los que incorporen instrumentos o aparatos del Capítulo 90, así como los aparatos de control numérico, excepto los aparatos de conmutación de la partida 85.17. </t>
  </si>
  <si>
    <t xml:space="preserve"> Aparatos eléctricos de telefonía o telegrafía con hilos, incluidos los teléfonos de usuario de auricular inalámbrico combinado con micrófono y los aparatos de telecomunicación por corriente portadora o telecomunicación digital; videófonos.  </t>
  </si>
  <si>
    <t xml:space="preserve"> Aparatos para corte, seccionamiento, protección, derivación, empalme o conexión de circuitos eléctricos (por ejemplo: interruptores, conmutadores, relés, cortacircuitos, supresores de sobretensión transitoria, clavijas y tomas de corriente (enchufes), portalámparas, cajas de empalme), para una tensión inferior o igual a 1.000 voltios.</t>
  </si>
  <si>
    <t xml:space="preserve"> Soportes preparados para grabar sonido o grabaciones análogas, sin grabar, excepto los productos del Capítulo 37.</t>
  </si>
  <si>
    <t xml:space="preserve"> Máquinas y aparatos para soldar (aunque puedan cortar), eléctricos (incluidos los de gas calentado eléctricamente), de láser u otros haces de luz o de fotones, ultrasonido, haces de electrones, impulsos magnéticos o chorro de plasma; máquinas y aparatos eléctricos para proyectar en caliente metal o cermet.</t>
  </si>
  <si>
    <t xml:space="preserve"> Aisladores eléctricos de cualquier materia.</t>
  </si>
  <si>
    <t xml:space="preserve"> Motores y generadores, eléctricos, excepto los grupos electrógenos. </t>
  </si>
  <si>
    <t xml:space="preserve">Total Aparatos y material eléctrico, de grabación o imagen</t>
  </si>
  <si>
    <t xml:space="preserve"> Medicamentos (excepto los productos de las partidas 30.02, 30.05 ó 30.06) constituidos por productos mezclados o sin mezclar, preparados para usos terapéuticos o profilácticos, dosificados (incluidos los administrados por vía trans-dérmica) o acondicionados para la venta al por menor.</t>
  </si>
  <si>
    <t xml:space="preserve"> Guatas, gasas, vendas y artículos análogos (por ejemplo: apósitos, esparadrapos, sinapismos), impregnados o recubiertos de sustancias farmacéuticas o acondicionados para la venta al por menor con fines médicos, quirúrgicos, odontológicos o veterinarios.</t>
  </si>
  <si>
    <t xml:space="preserve"> Preparaciones y artículos farmacéuticos a que se refiere la Nota 4 de este Capítulo.</t>
  </si>
  <si>
    <t xml:space="preserve"> Sangre humana; sangre animal preparada para usos terapéuticos, profilácticos o de diagnóstico; antisueros (sueros con anticuerpos), demás fracciones de la sangre y productos inmunológicos modificados, incluso obtenidos por proceso biotecnológico; vacunas, toxinas, cultivos de microorganismos (excepto las levaduras) y productos similares. </t>
  </si>
  <si>
    <t xml:space="preserve"> Medicamentos (excepto los productos de las partidas 30.02, 30.05 ó 30.06) constituidos por productos mezclados entre sí, preparados para usos terapéuticos o profilácticos, sin dosificar ni acondicionar para la venta al por menor.</t>
  </si>
  <si>
    <t xml:space="preserve"> Glándulas y demás órganos para usos opoterápicos, desecados, incluso pulverizados; extractos de glándulas o de otros órganos o de sus secreciones, para usos opoterápicos; heparina y sus sales; las demás sustancias humanas o animales preparadas para usos terapéuticos o profilácticos, no expresadas ni comprendidas en otra parte.</t>
  </si>
  <si>
    <t xml:space="preserve">Total Productos farmacéuticos</t>
  </si>
  <si>
    <t xml:space="preserve"> Refrigeradores, congeladores y demás material, máquinas y aparatos para producción de frío, aunque no sean eléctricos; bombas de calor, excepto las máquinas y aparatos para acondicionamiento de aire de la partida 84.15.  </t>
  </si>
  <si>
    <t xml:space="preserve"> Bombas para líquidos, incluso con dispositivo medidor incorporado;elevadores de líquidos</t>
  </si>
  <si>
    <t xml:space="preserve"> Cajas de fundición; placas de fondo para moldes; modelos para moldes; moldes para metal (excepto las lingoteras), carburos metálicos, vidrio, materia mineral, caucho o plástico. </t>
  </si>
  <si>
    <t xml:space="preserve"> Turborreactores, turbopropulsores y demás turbinas de gas.</t>
  </si>
  <si>
    <t xml:space="preserve"> Partes identificables como destinadas, exclusiva o principalmente, a las máquinas o aparatos de las partidas 84.25 a 84.30.</t>
  </si>
  <si>
    <t xml:space="preserve"> Artículos de grifería y órganos similares para tuberías, calderas, depósitos, cubas o continentes similares, incluidas las válvulas reductoras de presión y las válvulas termostáticas. </t>
  </si>
  <si>
    <t xml:space="preserve"> Centrifugadoras, incluidas las secadoras centrífugas; aparatos para filtrar o depurar líquidos o gases.</t>
  </si>
  <si>
    <t xml:space="preserve"> Máquinas y aparatos mecánicos con función propia, no expresados ni comprendidos en otra parte de este Capítulo.</t>
  </si>
  <si>
    <t xml:space="preserve"> Motores de émbolo (pistón) alternativo y motores rotativos, de encendido por chispa (motores de explosión).</t>
  </si>
  <si>
    <t xml:space="preserve"> Máquinas y aparatos, no expresados ni comprendidos en otra parte de este Capítulo, para la preparación o fabricación industrial de alimentos o bebidas, excepto las máquinas y aparatos para extracción o preparación de aceites o grasas, animales o vegetales fijos.</t>
  </si>
  <si>
    <t xml:space="preserve">Total Reactores nucleares, calderas, máquinas y partes</t>
  </si>
  <si>
    <t xml:space="preserve"> Insecticidas, raticidas y demás antirroedores, fungicidas, herbicidas, inhibidores de germinación y reguladores del crecimiento de las plantas, desinfectantes y productos similares, presentados en formas o en envases para la venta al por menor, o como preparaciones o artículos tales como cintas, mechas y velas,azufradas, y papeles matamoscas. </t>
  </si>
  <si>
    <t xml:space="preserve"> Preparaciones aglutinantes para moldes o núcleos de fundición; productos químicos y preparaciones de la industria química o de las industrias conexas (incluidas las mezclas de productos naturales), no expresados ni comprendidos en otra parte.</t>
  </si>
  <si>
    <t xml:space="preserve"> Aprestos y productos de acabado, aceleradores de tintura o de fijación de materias colorantes y demás productos y preparaciones (por ejemplo: aprestos y mordientes), de los tipos utilizados en la industria textil, del papel, del cuero o industrias similares, no expresados ni comprendidos en otra parte. </t>
  </si>
  <si>
    <t xml:space="preserve"> Aceleradores de vulcanización preparados; plastificantes compuestos para caucho o plástico, no expresados ni comprendidos en otra parte; preparaciones antioxidantes y demás estabilizantes compuestos para caucho o plástico. </t>
  </si>
  <si>
    <t xml:space="preserve"> Preparaciones antidetonantes, inhibidores de oxidación, aditivos peptizantes, mejoradores de viscosidad, anticorrosivos y demás aditivos preparados para aceites minerales (incluida la gasolina) u otros líquidos utilizados para los mismos fines que los aceites minerales. </t>
  </si>
  <si>
    <t xml:space="preserve"> Ácidos grasos monocarboxílicos industriales; aceites ácidos del refinado; alcoholes grasos industriales. </t>
  </si>
  <si>
    <t xml:space="preserve"> Cementos, morteros, hormigones y preparaciones similares, refractarios, excepto los productos de la partida 38.01.</t>
  </si>
  <si>
    <t xml:space="preserve"> Reactivos de diagnóstico o de laboratorio sobre cualquier soporte y reactivos de diagnóstico o de laboratorio preparados, incluso sobre soporte, excepto los de las partidas 30.02 ó 30.06; materiales de referencia certificados.</t>
  </si>
  <si>
    <t xml:space="preserve"> Iniciadores y aceleradores de reacción y preparaciones catalíticas, no expresados ni comprendidos en otra parte. </t>
  </si>
  <si>
    <t xml:space="preserve"> Colofonias y ácidos resínicos, y sus derivados; esencia y aceites de colofonia; gomas fundidas. </t>
  </si>
  <si>
    <t xml:space="preserve">Total Productos diversos de las industrias químicas</t>
  </si>
  <si>
    <t xml:space="preserve"> Papel y cartón, sin estucar ni recubrir, de los tipos utilizados para escribir, imprimir u otros fines gráficos y papel y cartón para  arjetas o cintas para perforar (sin perforar), en bobinas (rollos) o en hojas de forma cuadrada o rectangular, de cualquier tamaño, excepto el papel de las partidas 48.01 ó 48.03; papel y cartón hechos a mano (hoja a hoja). </t>
  </si>
  <si>
    <t xml:space="preserve"> Papel de los tipos utilizados para papel higiénico y papeles similares,guata de celulosa o napa de fibras de celulosa, de los tipos utilizadospara fines domésticos o sanitarios, en bobinas (rollos) de una anchura inferior o igual a 36 cm o cortados en formato; pañuelos, toallitas de desmaquillar, toallas, manteles, servilletas, pañales para bebés, compresas y tampones higiénicos, sábanas y artículos similares para uso doméstico, de tocador, higiénico o de hospital, prendas y complementos (accesorios), de vestir, de pasta de papel, papel, guata de celulosa o napa de fibras de celulosa. </t>
  </si>
  <si>
    <t xml:space="preserve"> Papel del tipo utilizado para papel higiénico, toallitas para desmaquillar, toallas, servilletas o papeles similares de uso doméstico, de higiene o tocador, guata de celulosa y napa de fibras de celulosa, incluso rizados («crepés»), plisados, gofrados, estampados, perforados, coloreados o decorados en la superficie o impresos, en bobinas (rollos) o en hojas. </t>
  </si>
  <si>
    <t xml:space="preserve"> Papel, cartón, guata de celulosa y napa de fibras de celulosa, estucados, recubiertos, impregnados o revestidos, coloreados o decorados en la superficie o impresos, en bobinas (rollos) o en hojas de forma cuadrada o rectangular, de cualquier tamaño, excepto los productos de los tipos descritos en el texto de las partidas 48.03, 48.09 ó 48.10. </t>
  </si>
  <si>
    <t xml:space="preserve"> Cajas, sacos (bolsas), bolsitas, cucuruchos y demás envases de papel, cartón, guata de celulosa o napa de fibras de celulosa; cartonajes de oficina, tienda o similares. </t>
  </si>
  <si>
    <t xml:space="preserve"> Papel y cartón Kraft, sin estucar ni recubrir, en bobinas (rollos) o en hojas, excepto el de las partidas 48.02 ó 48.03.</t>
  </si>
  <si>
    <t xml:space="preserve"> Libros registro, libros de contabilidad, talonarios (de notas, pedidos o recibos), agendas, bloques memorandos, bloques de papel de cartas y artículos similares, cuadernos, carpetas de mesa, clasificadores, encuadernaciones (de hojas móviles u otras), carpetas y cubiertas para documentos y demás artículos escolares, de oficina o de papelería, incluso los formularios en paquetes o plegados («manifold»), aunque lleven papel carbón (carbónico), de papel o cartón; álbumes para muestras o para colecciones y cubiertas para libros, de papel o cartón. </t>
  </si>
  <si>
    <t xml:space="preserve"> Los demás papeles, cartones, guata de celulosa y napa de fibras de celulosa, cortados en formato; los demás artículos de pasta de papel, papel, cartón, guata de celulosa o napa de fibras de celulosa. </t>
  </si>
  <si>
    <t xml:space="preserve"> Los demás papeles y cartones, sin estucar ni recubrir, en bobinas (rollos) o en hojas, que no hayan sido sometidos a trabajos complementarios o tratamientos distintos de los especificados en la Nota 3 de este Capítulo.</t>
  </si>
  <si>
    <t xml:space="preserve"> Papel y cartón estucados por una o las dos caras con caolín u otras sustancias inorgánicas, con aglutinante o sin él, con exclusión de cualquier otro estucado o recubrimiento, incluso coloreados o decorados en la superficie o impresos, en bobinas (rollos) o en hojas de forma cuadrada o rectangular, de cualquier tamaño. </t>
  </si>
  <si>
    <t xml:space="preserve">Total Papel, cartón y sus manufacturas</t>
  </si>
  <si>
    <t xml:space="preserve"> Desperdicios y desechos, de cobre.</t>
  </si>
  <si>
    <t xml:space="preserve"> Barras y perfiles, de cobre.</t>
  </si>
  <si>
    <t xml:space="preserve"> Cables, trenzas y artículos similares, de cobre, sin aislar para electricidad.</t>
  </si>
  <si>
    <t xml:space="preserve"> Chapas y tiras, de cobre, de espesor superior a 0,15 mm.</t>
  </si>
  <si>
    <t xml:space="preserve"> Accesorios de tubería (por ejemplo: empalmes (racores), codos, manguitos) de cobre.</t>
  </si>
  <si>
    <t xml:space="preserve"> Artículos de uso doméstico, higiene o tocador, y sus partes, de cobre; esponjas, estropajos, guantes y artículos similares para fregar, lustrar o usos análogos, de cobre. </t>
  </si>
  <si>
    <t xml:space="preserve"> Las demás manufacturas de cobre.</t>
  </si>
  <si>
    <t xml:space="preserve"> Puntas, clavos, chinchetas (chinches), grapas apuntadas y artículos similares, de cobre, o con espiga de hierro o acero y cabeza de cobre; tornillos, pernos, tuercas, escarpias roscadas, remaches, pasadores, clavijas, chavetas y arandelas (incluidas las arandelas de muelle [resorte]) y artículos similares, de cobre.  </t>
  </si>
  <si>
    <t xml:space="preserve"> Alambre de cobre.</t>
  </si>
  <si>
    <t xml:space="preserve"> Cobre refinado y aleaciones de cobre, en bruto.</t>
  </si>
  <si>
    <t xml:space="preserve">Total Cobre y sus manufacturas</t>
  </si>
  <si>
    <t xml:space="preserve"> Extractos, esencias y concentrados de café, té o yerba mate y preparaciones a base de estos productos o a base de café, té o yerba mate; achicoria tostada y demás sucedáneos del café tostados y sus extractos, esencias y concentrados.</t>
  </si>
  <si>
    <t xml:space="preserve"> Preparaciones alimenticias no expresadas ni comprendidas en otra parte.</t>
  </si>
  <si>
    <t xml:space="preserve"> Levaduras (vivas o muertas); los demás microorganismos monocelulares muertos (excepto las vacunas de la partida 30.02); polvos de levantar preparados.</t>
  </si>
  <si>
    <t xml:space="preserve"> Preparaciones para salsas y salsas preparadas; condimentos y sazonadores, compuestos; harina de mostaza y mostaza preparada.</t>
  </si>
  <si>
    <t xml:space="preserve"> Preparaciones para sopas, potajes o caldos; sopas, potajeso caldos, preparados; preparaciones alimenticias compuestas homogeneizadas.</t>
  </si>
  <si>
    <t xml:space="preserve"> Helados, incluso con cacao.</t>
  </si>
  <si>
    <t xml:space="preserve">Total Preparaciones alimenticias diversas</t>
  </si>
  <si>
    <t xml:space="preserve"> Trajes (ambos o ternos), conjuntos, chaquetas (sacos), pantalones largos, pantalones con peto, pantalones cortos (calzones) y «shorts» (excepto de baño), para hombres o niños.</t>
  </si>
  <si>
    <t xml:space="preserve"> Sostenes (corpiños), fajas, corsés, tirantes (tiradores), ligas y artículos similares, y sus partes, incluso de punto.</t>
  </si>
  <si>
    <t xml:space="preserve"> Trajes sastre, conjuntos, chaquetas (sacos), vestidos, faldas, faldas pantalón, pantalones largos, pantalones con peto, pantalones cortos (calzones) y «shorts» (excepto de baño), para mujeres o niñas.</t>
  </si>
  <si>
    <t xml:space="preserve"> Camisas para hombres o niños.</t>
  </si>
  <si>
    <t xml:space="preserve"> Camisas, blusas y blusas camiseras, para mujeres o niñas.</t>
  </si>
  <si>
    <t xml:space="preserve"> Abrigos, chaquetones, capas, anoraks, cazadoras y artículos similares, para hombres o niños, excepto los artículos de la partida 62.03.</t>
  </si>
  <si>
    <t xml:space="preserve"> Abrigos, chaquetones, capas, anoraks, cazadoras y artículos similares, para mujeres o niñas, excepto los artículos de la partida 62.04.</t>
  </si>
  <si>
    <t xml:space="preserve"> Conjuntos de abrigo para entrenamiento o deporte (chandales), monos (overoles) y conjuntos de esquí y bañadores; las demás prendas de vestir.</t>
  </si>
  <si>
    <t xml:space="preserve"> Prendas y complementos (accesorios), de vestir, para bebés.</t>
  </si>
  <si>
    <t xml:space="preserve"> Los demás complementos (accesorios) de vestir confeccionados; partes de prendas o de complementos (accesorios), de vestir, excepto las de la partida 62.12.</t>
  </si>
  <si>
    <t xml:space="preserve">Total Prendas y complementos de vestir, excepto de punto</t>
  </si>
  <si>
    <t xml:space="preserve"> Aceite de palma y sus fracciones, incluso refinado, pero sin modificar químicamente.</t>
  </si>
  <si>
    <t xml:space="preserve"> Aceites de coco (de copra), de almendra de palma o de babasú, y sus fracciones, incluso refinados, pero sin modificar químicamente.</t>
  </si>
  <si>
    <t xml:space="preserve"> Grasas y aceites, animales o vegetales, y sus fracciones, parcial o totalmente hidrogenados, interesterificados, reesterificados o elaidinizados, incluso refinados, pero sin preparar de otro modo.</t>
  </si>
  <si>
    <t xml:space="preserve"> Margarina; mezclas o preparaciones alimenticias de grasas o aceites, animales o vegetales, o de fracciones de diferentes grasas o aceites, de este Capítulo, excepto las grasas y aceites alimenticios y sus fracciones, de la partida 15.16.</t>
  </si>
  <si>
    <t xml:space="preserve"> Glicerol en bruto; aguas y lejías glicerinosas.</t>
  </si>
  <si>
    <t xml:space="preserve"> Aceite de soja (soya) y sus fracciones, incluso refinado, pero sin modificar químicamente.</t>
  </si>
  <si>
    <t xml:space="preserve"> Las demás grasas y aceites vegetales fijos (incluido el aceite de jojoba), y sus fracciones, incluso refinados, pero sin modificar químicamente.</t>
  </si>
  <si>
    <t xml:space="preserve"> Grasas y aceites, animales o vegetales, y sus fracciones, cocidos, oxidados, deshidratados, sulfurados, soplados, polimerizados por calor en vacío o atmósfera inerte («estandolizados»), o modificados químicamente de otra forma, excepto los de la partida 15.16; mezclas o preparaciones no alimenticias de grasas o de aceites, animales o vegetales, o de fracciones de diferentes grasas o aceites de este Capítulo, no expresadas ni comprendidas en otra parte.  </t>
  </si>
  <si>
    <t xml:space="preserve"> Grasas y aceites, y sus fracciones, de pescado o de mamíferos marinos, incluso refinados, pero sin modificar químicamente.</t>
  </si>
  <si>
    <t xml:space="preserve"> Ceras vegetales (excepto los triglicéridos), cera de abejas o de otros insectos y esperma de ballena o de otros cetáceos (espermaceti),incluso refinadas o coloreadas.</t>
  </si>
  <si>
    <t xml:space="preserve">Total Grasas y aceites animales o vegetales</t>
  </si>
  <si>
    <t xml:space="preserve"> Los demás tubos y perfiles huecos (por ejemplo: soldados, remachados, grapados o con los bordes simplemente aproximados), de hierro o acero.</t>
  </si>
  <si>
    <t xml:space="preserve"> Construcciones y sus partes (por ejemplo: puentes y sus partes, compuertas de esclusas, torres, castilletes, pilares, columnas, armazones para techumbre, techados, puertas y ventanas y sus marcos, contramarcos y umbrales, cortinas de cierre, barandillas), de fundición, hierro o acero, excepto las construcciones prefabricadas de la partida 94.06; chapas, barras, perfiles, tubos y similares, de fundición, hierro o acero, preparados para la construcción. </t>
  </si>
  <si>
    <t xml:space="preserve"> Las demás manufacturas de hierro o acero.</t>
  </si>
  <si>
    <t xml:space="preserve"> Puntas, clavos, chinchetas (chinches), grapas apuntadas, onduladas o biseladas, y artículos similares, de fundición, hierro o acero, incluso con cabeza de otras materias, excepto de cabeza de cobre.</t>
  </si>
  <si>
    <t xml:space="preserve"> Estufas, calderas con hogar, cocinas (incluidas las que puedan utilizarse accesoriamente para calefacción central), barbacoas (parrillas)*, braseros, hornillos de gas, calientaplatos y aparatos no eléctricos similares, de uso doméstico, y sus partes, de fundición, hierro o acero.</t>
  </si>
  <si>
    <t xml:space="preserve"> Tubos y perfiles huecos, sin soldadura (sin costura)*, de hierro o acero.</t>
  </si>
  <si>
    <t xml:space="preserve"> Cables, trenzas, eslingas y artículos similares, de hierro o acero, sin aislar para electricidad.</t>
  </si>
  <si>
    <t xml:space="preserve"> Muelles (resortes), ballestas y sus hojas, de hierro o acero.</t>
  </si>
  <si>
    <t xml:space="preserve"> Telas metálicas (incluidas las continuas o sin fin), redes y rejas, de alambre de hierro o acero; chapas y tiras, extendidas (desplegadas), de hierro o acero. </t>
  </si>
  <si>
    <t xml:space="preserve"> Accesorios de tubería (por ejemplo: empalmes (racores), codos, manguitos), de fundición, hierro o acero.</t>
  </si>
  <si>
    <t xml:space="preserve">Total Manufactura de fundición, de hierro o acero</t>
  </si>
  <si>
    <t xml:space="preserve"> Partes de los aparatos de las partidas 88.01 u 88.02.</t>
  </si>
  <si>
    <t xml:space="preserve"> Las demás aeronaves (por ejemplo: helicópteros, aviones); vehículos espaciales (incluidos los satélites) y sus vehículos de anzamiento y vehículos suborbitales.</t>
  </si>
  <si>
    <t xml:space="preserve"> Globos y dirigibles; planeadores, alas planeadoras y demás aeronaves no concebidas para la propulsión con motor.</t>
  </si>
  <si>
    <t xml:space="preserve"> Aparatos y dispositivos para lanzamiento de aeronaves; aparatos y dispositivos para aterrizaje en portaaviones y aparatos y dispositivos similares; aparatos de entrenamiento de vuelo en tierra; sus partes. </t>
  </si>
  <si>
    <t xml:space="preserve"> Paracaídas, incluidos los dirigibles, planeadores («parapentes») o de aspas giratorias; sus partes y accesorios.</t>
  </si>
  <si>
    <t xml:space="preserve">Total  Navegación aérea o espacial</t>
  </si>
  <si>
    <r>
      <rPr>
        <vertAlign val="super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Cifras provisionales</t>
    </r>
  </si>
  <si>
    <t xml:space="preserve">Cuadro 18</t>
  </si>
  <si>
    <t xml:space="preserve">Exportaciones no tradicionales según clasificación central de producto CPC 2.0 A.C.</t>
  </si>
  <si>
    <r>
      <rPr>
        <b val="true"/>
        <sz val="9"/>
        <rFont val="Arial"/>
        <family val="2"/>
      </rPr>
      <t xml:space="preserve"> 2013 </t>
    </r>
    <r>
      <rPr>
        <b val="true"/>
        <vertAlign val="superscript"/>
        <sz val="9"/>
        <rFont val="Arial"/>
        <family val="2"/>
      </rPr>
      <t xml:space="preserve">p</t>
    </r>
  </si>
  <si>
    <t xml:space="preserve">Productos de la agricultura y horticultura</t>
  </si>
  <si>
    <t xml:space="preserve">Hortalizas</t>
  </si>
  <si>
    <t xml:space="preserve">Frutas y nueces</t>
  </si>
  <si>
    <t xml:space="preserve">Raíces y tubérculos comestibles ricos en almidón o inulina</t>
  </si>
  <si>
    <t xml:space="preserve">Plantas aromáticas, bebestibles y especias</t>
  </si>
  <si>
    <t xml:space="preserve">Legumbres secas</t>
  </si>
  <si>
    <t xml:space="preserve">Plantas utilizadas en la fabricación de azúcar</t>
  </si>
  <si>
    <t xml:space="preserve">Productos de forraje, fibras, plantas vivas, flores y capullos de flores, tabaco en rama y caucho natural</t>
  </si>
  <si>
    <t xml:space="preserve">Animales vivos y productos animales (excepto la carne)</t>
  </si>
  <si>
    <t xml:space="preserve">Productos de la silvicultura y de la explotación forestal</t>
  </si>
  <si>
    <t xml:space="preserve">Carbón de hulla, lignito y turba</t>
  </si>
  <si>
    <t xml:space="preserve">Minerales y concentrados de urano y torio</t>
  </si>
  <si>
    <t xml:space="preserve">Piedra, arena y arcilla</t>
  </si>
  <si>
    <t xml:space="preserve">Agua natural</t>
  </si>
  <si>
    <t xml:space="preserve"> Carne, pescado, frutas, hortalizas, aceites y grasas</t>
  </si>
  <si>
    <t xml:space="preserve">Carne y productos de cárnicos</t>
  </si>
  <si>
    <t xml:space="preserve">212</t>
  </si>
  <si>
    <t xml:space="preserve">Preparaciones y conservas de pescado, crustáceos, moluscos y demás invertebrados acuáticos</t>
  </si>
  <si>
    <t xml:space="preserve">213</t>
  </si>
  <si>
    <t xml:space="preserve">Preparaciones y conservas de hortalizas, legumbres, tubérculos y papas</t>
  </si>
  <si>
    <t xml:space="preserve">214</t>
  </si>
  <si>
    <t xml:space="preserve">Preparaciones y conservas de frutas y nueces</t>
  </si>
  <si>
    <t xml:space="preserve">215</t>
  </si>
  <si>
    <t xml:space="preserve">Aceites y grasas animales y vegetales </t>
  </si>
  <si>
    <t xml:space="preserve">216</t>
  </si>
  <si>
    <t xml:space="preserve">Borra de algodón</t>
  </si>
  <si>
    <t xml:space="preserve">217</t>
  </si>
  <si>
    <t xml:space="preserve">Tortas y demás residuos de la extracción de grasas o aceites vegetales; harina y polvo de semillas o de frutos oleaginosos (excepto las de mostaza); ceras vegetales (excepto los triglicéridos); degrás, residuos del tratamiento de grasas y ceras animales o vegetales</t>
  </si>
  <si>
    <t xml:space="preserve">Productos lácteos y ovoproductos</t>
  </si>
  <si>
    <t xml:space="preserve">Productos de molinería, almidones y productos derivados del almidón; otros productos alimenticios</t>
  </si>
  <si>
    <t xml:space="preserve">261</t>
  </si>
  <si>
    <t xml:space="preserve">262</t>
  </si>
  <si>
    <t xml:space="preserve">Fibras textiles discontinuas manufacturadas elaboradas para el hilado</t>
  </si>
  <si>
    <t xml:space="preserve">263</t>
  </si>
  <si>
    <t xml:space="preserve">264</t>
  </si>
  <si>
    <t xml:space="preserve">Hilados textiles e hilos de filamentos manufacturados o fibras discontinuas</t>
  </si>
  <si>
    <t xml:space="preserve">265</t>
  </si>
  <si>
    <t xml:space="preserve">266</t>
  </si>
  <si>
    <t xml:space="preserve">267</t>
  </si>
  <si>
    <t xml:space="preserve">Tejidos (excepto tejidos especiales) de filamentos manufacturados y fibras discontinuas</t>
  </si>
  <si>
    <t xml:space="preserve">268</t>
  </si>
  <si>
    <t xml:space="preserve">Tejido de punto o ganchillo; prendas de vestir</t>
  </si>
  <si>
    <t xml:space="preserve">Productos de madera, corcho, cestería y espartería</t>
  </si>
  <si>
    <t xml:space="preserve">Pasta o pulpa, papel y productos de papel; impresos y artículos relacionados</t>
  </si>
  <si>
    <t xml:space="preserve">321</t>
  </si>
  <si>
    <t xml:space="preserve">322</t>
  </si>
  <si>
    <t xml:space="preserve">Libros impresos</t>
  </si>
  <si>
    <t xml:space="preserve">323</t>
  </si>
  <si>
    <t xml:space="preserve">324</t>
  </si>
  <si>
    <t xml:space="preserve">325</t>
  </si>
  <si>
    <t xml:space="preserve">Mapas impresos; música impresa o en manuscrito; tarjetas postales, tarjetas de felicitación, fotografías y planos</t>
  </si>
  <si>
    <t xml:space="preserve">326</t>
  </si>
  <si>
    <t xml:space="preserve">Sellos, chequeras, billetes de banco, títulos de acciones, catálogos y folletos, material para anuncios publicitarios y otros materiales impresos</t>
  </si>
  <si>
    <t xml:space="preserve">327</t>
  </si>
  <si>
    <t xml:space="preserve">Libros de registros, libros de contabilidad, cuadernillos de notas, bloques para cartas, agendas y artículos similares, secantes, encuadernadores, clasificadores para archivos, formularios y otros artículos de escritorio, de papel o cartón</t>
  </si>
  <si>
    <t xml:space="preserve">328</t>
  </si>
  <si>
    <t xml:space="preserve">Tipos de imprenta, planchas o cilindros, preparados para las artes gráficas, piedras litográficas impresas u otros elementos de impresión</t>
  </si>
  <si>
    <t xml:space="preserve">Productos de hornos de coque; productos de refinanción de petróleo y combustible nuclear</t>
  </si>
  <si>
    <t xml:space="preserve">331</t>
  </si>
  <si>
    <t xml:space="preserve">Carbón coque y semicoque, carbón de lignito o carbón de hulla; carbón de retorta</t>
  </si>
  <si>
    <t xml:space="preserve">332</t>
  </si>
  <si>
    <t xml:space="preserve">Alquitrán de carbón, de carbón lignito, hulla y otras tortas minerale</t>
  </si>
  <si>
    <t xml:space="preserve">333</t>
  </si>
  <si>
    <t xml:space="preserve">Aceites de petróleo o aceites obtenidos de minerales bituminosos (excepto los aceites crudos); preparados n.c.p., que contengan por lo menos el 70% de su peso en aceites de esos tipos y cuyos componentes básicos sean esos aceites</t>
  </si>
  <si>
    <t xml:space="preserve">334</t>
  </si>
  <si>
    <t xml:space="preserve">Gas de petróleo y otros hidrocarburos gaseosos, (excepto gas natural)</t>
  </si>
  <si>
    <t xml:space="preserve">335</t>
  </si>
  <si>
    <t xml:space="preserve">Vaselina, cera de parafina, cera de petróleo de microcristalina, cera cruda, ozocerita, cera de lignito, cera de turba, otras ceras minerales y productos similares, coque de petróleo, betún de petróleo y otros residuos de los aceites de petróleo o de aceites obtenidos de minerales bituminosos</t>
  </si>
  <si>
    <t xml:space="preserve">336</t>
  </si>
  <si>
    <t xml:space="preserve">Elementos radiactivos, isótopos y compuestos radiactivos; aleaciones, dispersiones, productos cerámicos y mezclas que contengan estos elementos, isótopos o compuestos radiactivos; residuos radiactivos</t>
  </si>
  <si>
    <t xml:space="preserve">337</t>
  </si>
  <si>
    <t xml:space="preserve">341</t>
  </si>
  <si>
    <t xml:space="preserve">342</t>
  </si>
  <si>
    <t xml:space="preserve">343</t>
  </si>
  <si>
    <t xml:space="preserve">Extractos tintóreos y curtientes; taninos y sus derivados; sustancias  colorantes n.c.p.</t>
  </si>
  <si>
    <t xml:space="preserve">344</t>
  </si>
  <si>
    <t xml:space="preserve">Productos minerales naturales activados; negro animal; aceite de resina;  aceites terpénicos producidos en el tratamiento de maderas de árboles coníferos; dipenteno y ρ-cimeno en bruto; aceite de pino; colofonia y ácidos resínicos, esencias y aceites de colofonia; gomas fundidas; alquitrán de madera; aceites de alquitrán de madera; creosota de madera; nafta de madera; pez vegetal; pez de cervecería</t>
  </si>
  <si>
    <t xml:space="preserve">345</t>
  </si>
  <si>
    <t xml:space="preserve">346</t>
  </si>
  <si>
    <t xml:space="preserve">347</t>
  </si>
  <si>
    <t xml:space="preserve">348</t>
  </si>
  <si>
    <t xml:space="preserve">Caucho sintético y facticio derivado del petróleo, mezclas de estos cauchos con caucho natural y gomas naturales similares, en formas primarias o en planchas, hojas o tiras</t>
  </si>
  <si>
    <t xml:space="preserve">Otros productos químicos; fibras artificiales (o fibras industriales fabricadas por el hombre)</t>
  </si>
  <si>
    <t xml:space="preserve">351</t>
  </si>
  <si>
    <t xml:space="preserve">Pinturas y barnices y productos relacionados; colores para la pintura artística; tintas</t>
  </si>
  <si>
    <t xml:space="preserve">352</t>
  </si>
  <si>
    <t xml:space="preserve">353</t>
  </si>
  <si>
    <t xml:space="preserve">Jabón, preparados para limpieza, perfumes y preparados de tocador</t>
  </si>
  <si>
    <t xml:space="preserve">354</t>
  </si>
  <si>
    <t xml:space="preserve">Productos químicos n.c.p.</t>
  </si>
  <si>
    <t xml:space="preserve">355</t>
  </si>
  <si>
    <t xml:space="preserve">Fibras textiles manufacturadas</t>
  </si>
  <si>
    <t xml:space="preserve">361</t>
  </si>
  <si>
    <t xml:space="preserve">Llantas de caucho y neumaticos (camaras de aire)</t>
  </si>
  <si>
    <t xml:space="preserve">362</t>
  </si>
  <si>
    <t xml:space="preserve">363</t>
  </si>
  <si>
    <t xml:space="preserve">364</t>
  </si>
  <si>
    <t xml:space="preserve">Productos de empaque y envasado de plástico</t>
  </si>
  <si>
    <t xml:space="preserve">369</t>
  </si>
  <si>
    <t xml:space="preserve">Desperdicios; desechos y residuos</t>
  </si>
  <si>
    <t xml:space="preserve">411</t>
  </si>
  <si>
    <t xml:space="preserve">Productos básicos de hierro y acero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Productos metálicos elaborados (excepto maquinaria y equipo)</t>
  </si>
  <si>
    <t xml:space="preserve">Maquinaria para uso general</t>
  </si>
  <si>
    <t xml:space="preserve">431</t>
  </si>
  <si>
    <t xml:space="preserve">432</t>
  </si>
  <si>
    <t xml:space="preserve">433</t>
  </si>
  <si>
    <t xml:space="preserve">Cojinetes, engranajes, ruedas de fricción y elementos de transmisión y sus partes y piezas</t>
  </si>
  <si>
    <t xml:space="preserve">434</t>
  </si>
  <si>
    <t xml:space="preserve">435</t>
  </si>
  <si>
    <t xml:space="preserve">439</t>
  </si>
  <si>
    <t xml:space="preserve">441</t>
  </si>
  <si>
    <t xml:space="preserve">Maquinaria agropecuaria o silvícola y sus partes y piezas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1</t>
  </si>
  <si>
    <t xml:space="preserve">452</t>
  </si>
  <si>
    <t xml:space="preserve">461</t>
  </si>
  <si>
    <t xml:space="preserve">462</t>
  </si>
  <si>
    <t xml:space="preserve">463</t>
  </si>
  <si>
    <t xml:space="preserve">Hilos y cables aislados; cables de fibra óptica</t>
  </si>
  <si>
    <t xml:space="preserve">464</t>
  </si>
  <si>
    <t xml:space="preserve">465</t>
  </si>
  <si>
    <t xml:space="preserve">469</t>
  </si>
  <si>
    <t xml:space="preserve">471</t>
  </si>
  <si>
    <t xml:space="preserve">472</t>
  </si>
  <si>
    <t xml:space="preserve">Aparatos transmisores de televisión y radio; televisión, video y cámaras digitales; teléfonos</t>
  </si>
  <si>
    <t xml:space="preserve">473</t>
  </si>
  <si>
    <t xml:space="preserve">Radioreceptores y receptores de televisión; aparatos para la grabación y reproducción de sonido y video; micrófonos, altavoces,  amplificadores, etc.</t>
  </si>
  <si>
    <t xml:space="preserve">474</t>
  </si>
  <si>
    <t xml:space="preserve">475</t>
  </si>
  <si>
    <t xml:space="preserve">Discos, cintas, dispositivos de almacenamiento en estado sólido no volátiles  y otros medios, no grabados</t>
  </si>
  <si>
    <t xml:space="preserve">476</t>
  </si>
  <si>
    <t xml:space="preserve">Grabaciones de audio, video y otros discos, cintas y otros medios físicos</t>
  </si>
  <si>
    <t xml:space="preserve">479</t>
  </si>
  <si>
    <t xml:space="preserve">Tarjetas con bandas magnéticas o plaquetas ("chip")</t>
  </si>
  <si>
    <t xml:space="preserve">481</t>
  </si>
  <si>
    <t xml:space="preserve">482</t>
  </si>
  <si>
    <t xml:space="preserve">Instrumentos y aparatos de medición, verificación, análisis, de navegación y para otros fines (excepto instrumentos ópticos); instrumentos de control de procesos industriales, sus partes, piezas y accesorios</t>
  </si>
  <si>
    <t xml:space="preserve">483</t>
  </si>
  <si>
    <t xml:space="preserve">484</t>
  </si>
  <si>
    <t xml:space="preserve">491</t>
  </si>
  <si>
    <t xml:space="preserve">Vehículos automotores, remolques y semirremolques, y sus partes, piezas y accesorios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9</t>
  </si>
  <si>
    <t xml:space="preserve">Fuente: DIAN. Cálculos: DANE </t>
  </si>
  <si>
    <t xml:space="preserve">Cuadro 19</t>
  </si>
  <si>
    <t xml:space="preserve">Exportaciones según CIIU Rev. 4</t>
  </si>
  <si>
    <t xml:space="preserve">Sector agricultura, ganadería, caza, silvicultura y pesca</t>
  </si>
  <si>
    <t xml:space="preserve"> Agricultura, ganadería, caza y actividades conexas</t>
  </si>
  <si>
    <t xml:space="preserve">Cultivos agrícolas transitorios</t>
  </si>
  <si>
    <t xml:space="preserve">Cultivos agrícolas permanentes</t>
  </si>
  <si>
    <t xml:space="preserve">Propagación de plantas (actividades de los viveros, excepto viveros forestales) </t>
  </si>
  <si>
    <t xml:space="preserve">Ganadería </t>
  </si>
  <si>
    <t xml:space="preserve">Explotación mixta (agrícola y pecuaria) </t>
  </si>
  <si>
    <t xml:space="preserve">Actividades de apoyo a la agricultura y la ganadería, y actividades posteriores a la cosecha </t>
  </si>
  <si>
    <t xml:space="preserve">Caza ordinaria y mediante trampas y actividades de servicios conexas </t>
  </si>
  <si>
    <t xml:space="preserve">021</t>
  </si>
  <si>
    <t xml:space="preserve">Silvicultura y otras actividades forestales</t>
  </si>
  <si>
    <t xml:space="preserve">022</t>
  </si>
  <si>
    <t xml:space="preserve">Extracción de madera </t>
  </si>
  <si>
    <t xml:space="preserve">023</t>
  </si>
  <si>
    <t xml:space="preserve">Recolección de productos forestales diferentes a la madera</t>
  </si>
  <si>
    <t xml:space="preserve">024</t>
  </si>
  <si>
    <t xml:space="preserve">Servicios de apoyo a la silvicultura </t>
  </si>
  <si>
    <t xml:space="preserve">Pesca y acuicultura</t>
  </si>
  <si>
    <t xml:space="preserve">031</t>
  </si>
  <si>
    <t xml:space="preserve">Pesca </t>
  </si>
  <si>
    <t xml:space="preserve">032</t>
  </si>
  <si>
    <t xml:space="preserve">Acuicultura </t>
  </si>
  <si>
    <t xml:space="preserve">Extracción de carbón de piedra y lignito</t>
  </si>
  <si>
    <t xml:space="preserve">051</t>
  </si>
  <si>
    <t xml:space="preserve">Extracción de hulla (carbón de piedra)</t>
  </si>
  <si>
    <t xml:space="preserve">052</t>
  </si>
  <si>
    <t xml:space="preserve">Extracción de carbón lignito</t>
  </si>
  <si>
    <t xml:space="preserve">Extracción de petróleo crudo y gas natural</t>
  </si>
  <si>
    <t xml:space="preserve">061</t>
  </si>
  <si>
    <t xml:space="preserve">Extracción de petróleo crudo</t>
  </si>
  <si>
    <t xml:space="preserve">062</t>
  </si>
  <si>
    <t xml:space="preserve">Extracción de gas natural</t>
  </si>
  <si>
    <t xml:space="preserve">Extracción de minerales metalíferos</t>
  </si>
  <si>
    <t xml:space="preserve">071</t>
  </si>
  <si>
    <t xml:space="preserve">Extracción de minerales de hierro</t>
  </si>
  <si>
    <t xml:space="preserve">072</t>
  </si>
  <si>
    <t xml:space="preserve">Extracción de minerales metalíferos no ferrosos</t>
  </si>
  <si>
    <t xml:space="preserve">Extracción de otras minas y canteras</t>
  </si>
  <si>
    <t xml:space="preserve">081</t>
  </si>
  <si>
    <t xml:space="preserve">Extracción de piedra, arena, arcillas, cal, yeso, caolín, bentonitas y similares</t>
  </si>
  <si>
    <t xml:space="preserve">082</t>
  </si>
  <si>
    <t xml:space="preserve">Extracción de esmeraldas, piedras preciosas y semipreciosas</t>
  </si>
  <si>
    <t xml:space="preserve">089</t>
  </si>
  <si>
    <t xml:space="preserve">Extracción de otros minerales no metálicos n.c.p.</t>
  </si>
  <si>
    <t xml:space="preserve">Sector industrial</t>
  </si>
  <si>
    <t xml:space="preserve">Elaboración de productos alimenticios</t>
  </si>
  <si>
    <t xml:space="preserve">101</t>
  </si>
  <si>
    <t xml:space="preserve">Procesamiento y conservación de carne, pescado, crustáceos y moluscos </t>
  </si>
  <si>
    <t xml:space="preserve">102</t>
  </si>
  <si>
    <t xml:space="preserve">Procesamiento y conservación de frutas, legumbres, hortalizas y tubérculos</t>
  </si>
  <si>
    <t xml:space="preserve">103</t>
  </si>
  <si>
    <t xml:space="preserve">Elaboración de aceites y grasas de origen vegetal y animal</t>
  </si>
  <si>
    <t xml:space="preserve">104</t>
  </si>
  <si>
    <t xml:space="preserve">105</t>
  </si>
  <si>
    <t xml:space="preserve">Elaboración de productos de molinería, almidones y productos derivados del almidón</t>
  </si>
  <si>
    <t xml:space="preserve">106</t>
  </si>
  <si>
    <t xml:space="preserve">107</t>
  </si>
  <si>
    <t xml:space="preserve">Elaboración de azúcar y panela</t>
  </si>
  <si>
    <t xml:space="preserve">108</t>
  </si>
  <si>
    <t xml:space="preserve">109</t>
  </si>
  <si>
    <t xml:space="preserve">Elaboración de alimentos preparados para animales</t>
  </si>
  <si>
    <t xml:space="preserve">110</t>
  </si>
  <si>
    <t xml:space="preserve">Elaboración de productos de tabaco</t>
  </si>
  <si>
    <t xml:space="preserve">120</t>
  </si>
  <si>
    <t xml:space="preserve">Fabricación de productos textiles</t>
  </si>
  <si>
    <t xml:space="preserve">131</t>
  </si>
  <si>
    <t xml:space="preserve">Preparación, hilatura, tejeduría y acabado de productos textiles</t>
  </si>
  <si>
    <t xml:space="preserve">139</t>
  </si>
  <si>
    <t xml:space="preserve">Confección de prendas de vestir</t>
  </si>
  <si>
    <t xml:space="preserve">141</t>
  </si>
  <si>
    <t xml:space="preserve">Confección de prendas de vestir, excepto prendas de piel</t>
  </si>
  <si>
    <t xml:space="preserve">142</t>
  </si>
  <si>
    <t xml:space="preserve">Fabricación de artículos de piel</t>
  </si>
  <si>
    <t xml:space="preserve">143</t>
  </si>
  <si>
    <t xml:space="preserve">Fabricación de artículos de punto y ganchillo</t>
  </si>
  <si>
    <t xml:space="preserve">Curtido y recurtido de cueros; fabricación de calzado; fabricación de artículos de viaje, maletas, bolsos de mano y artículos similares, y fabricación de artículos de talabartería y guarnicionería; adobo y teñido de pieles</t>
  </si>
  <si>
    <t xml:space="preserve">151</t>
  </si>
  <si>
    <t xml:space="preserve">Curtido y recurtido de cueros; fabricación de artículos de viaje, bolsos de mano y artículos similares, y fabricación de artículos de talabartería y guarnicionería, adobo y teñido de pieles</t>
  </si>
  <si>
    <t xml:space="preserve">152</t>
  </si>
  <si>
    <t xml:space="preserve">Transformación de la madera y fabricación de productos de madera y de corcho, excepto muebles; fabricación de artículos de cestería y espartería</t>
  </si>
  <si>
    <t xml:space="preserve">161</t>
  </si>
  <si>
    <t xml:space="preserve">162</t>
  </si>
  <si>
    <t xml:space="preserve">Fabricación de hojas de madera para enchapado; fabricación de tableros contrachapados, tableros laminados, tableros de partículas y otros tableros y paneles</t>
  </si>
  <si>
    <t xml:space="preserve">163</t>
  </si>
  <si>
    <t xml:space="preserve">Fabricación de partes y piezas de madera, de carpintería y ebanistería para la construcción</t>
  </si>
  <si>
    <t xml:space="preserve">164</t>
  </si>
  <si>
    <t xml:space="preserve">Fabricación de recipientes de madera</t>
  </si>
  <si>
    <t xml:space="preserve">169</t>
  </si>
  <si>
    <t xml:space="preserve">Fabricación de otros productos de madera; fabricación de artículos de corcho, cestería y espartería</t>
  </si>
  <si>
    <t xml:space="preserve">170</t>
  </si>
  <si>
    <t xml:space="preserve">Actividades de impresión y de producción de copias a partir de grabaciones originales </t>
  </si>
  <si>
    <t xml:space="preserve">181</t>
  </si>
  <si>
    <t xml:space="preserve">Actividades de impresión y actividades de servicios relacionados con la impresión</t>
  </si>
  <si>
    <t xml:space="preserve">182</t>
  </si>
  <si>
    <t xml:space="preserve">Producción de copias a partir de grabaciones originales </t>
  </si>
  <si>
    <t xml:space="preserve">Coquización, fabricación de productos de la refinación del petróleo y actividad de mezcla de combustibles </t>
  </si>
  <si>
    <t xml:space="preserve">191</t>
  </si>
  <si>
    <t xml:space="preserve">192</t>
  </si>
  <si>
    <t xml:space="preserve">Fabricación de sustancias y productos químicos</t>
  </si>
  <si>
    <t xml:space="preserve">201</t>
  </si>
  <si>
    <t xml:space="preserve">Fabricación de sustancias químicas básicas, abonos y compuestos inorgánicos nitrogenados, plásticos y caucho sintético en formas primarias</t>
  </si>
  <si>
    <t xml:space="preserve">202</t>
  </si>
  <si>
    <t xml:space="preserve">203</t>
  </si>
  <si>
    <t xml:space="preserve">Fabricación de productos farmacéuticos, sustancias químicas medicinales y productos botánicos de uso farmacéutico</t>
  </si>
  <si>
    <t xml:space="preserve">210</t>
  </si>
  <si>
    <t xml:space="preserve">Fabricación de productos de caucho y de plástico</t>
  </si>
  <si>
    <t xml:space="preserve">221</t>
  </si>
  <si>
    <t xml:space="preserve">222</t>
  </si>
  <si>
    <t xml:space="preserve">Fabricación de otros productos minerales no metálicos</t>
  </si>
  <si>
    <t xml:space="preserve">231</t>
  </si>
  <si>
    <t xml:space="preserve">Fabricación de vidrio y productos de vidrio</t>
  </si>
  <si>
    <t xml:space="preserve">239</t>
  </si>
  <si>
    <t xml:space="preserve">Fabricación de productos minerales no metálicos n.c.p.</t>
  </si>
  <si>
    <t xml:space="preserve">Fabricación de productos metalúrgicos básicos</t>
  </si>
  <si>
    <t xml:space="preserve">241</t>
  </si>
  <si>
    <t xml:space="preserve">242</t>
  </si>
  <si>
    <t xml:space="preserve">243</t>
  </si>
  <si>
    <t xml:space="preserve">251</t>
  </si>
  <si>
    <t xml:space="preserve">252</t>
  </si>
  <si>
    <t xml:space="preserve">Fabricación de armas y municiones</t>
  </si>
  <si>
    <t xml:space="preserve">259</t>
  </si>
  <si>
    <t xml:space="preserve">Fabricación de otros productos elaborados de metal y actividades de servicios relacionadas con el trabajo de metales</t>
  </si>
  <si>
    <t xml:space="preserve">Fabricación de productos informáticos, electrónicos y ópticos</t>
  </si>
  <si>
    <t xml:space="preserve">Fabricación de componentes y tableros electrónicos</t>
  </si>
  <si>
    <t xml:space="preserve">Fabricación de computadoras y de equipo periférico</t>
  </si>
  <si>
    <t xml:space="preserve">Fabricación de equipos de comunicación</t>
  </si>
  <si>
    <t xml:space="preserve">Fabricación de aparatos electrónicos de consumo</t>
  </si>
  <si>
    <t xml:space="preserve">Fabricación de equipo de medición, prueba, navegación y control; fabricación de relojes</t>
  </si>
  <si>
    <t xml:space="preserve">Fabricación de equipo de irradiación y equipo electrónico de uso médico y terapéutico</t>
  </si>
  <si>
    <t xml:space="preserve">Fabricación de instrumentos ópticos y equipo fotográfico</t>
  </si>
  <si>
    <t xml:space="preserve">Fabricación de medios magnéticos y ópticos para almacenamiento de datos</t>
  </si>
  <si>
    <t xml:space="preserve">Fabricación de aparatos y equipo eléctrico</t>
  </si>
  <si>
    <t xml:space="preserve">271</t>
  </si>
  <si>
    <t xml:space="preserve">Fabricación de motores, generadores y transformadores eléctricos y de aparatos de distribución y control de la energía eléctrica</t>
  </si>
  <si>
    <t xml:space="preserve">272</t>
  </si>
  <si>
    <t xml:space="preserve">Fabricación de pilas, baterías y acumuladores eléctricos</t>
  </si>
  <si>
    <t xml:space="preserve">273</t>
  </si>
  <si>
    <t xml:space="preserve">Fabricación de hilos y cables aislados y sus dispositivos</t>
  </si>
  <si>
    <t xml:space="preserve">274</t>
  </si>
  <si>
    <t xml:space="preserve">Fabricación de equipos eléctricos de iluminación</t>
  </si>
  <si>
    <t xml:space="preserve">275</t>
  </si>
  <si>
    <t xml:space="preserve">Fabricación de aparatos de uso doméstico</t>
  </si>
  <si>
    <t xml:space="preserve">279</t>
  </si>
  <si>
    <t xml:space="preserve">Fabricación de otros tipos de equipo eléctrico n.c.p.</t>
  </si>
  <si>
    <t xml:space="preserve">Fabricación de maquinaria y equipo n.c.p.</t>
  </si>
  <si>
    <t xml:space="preserve">281</t>
  </si>
  <si>
    <t xml:space="preserve">Fabricación de maquinaria y equipo de uso general</t>
  </si>
  <si>
    <t xml:space="preserve">282</t>
  </si>
  <si>
    <t xml:space="preserve">Fabricación de maquinaria y equipo de uso especial</t>
  </si>
  <si>
    <t xml:space="preserve">291</t>
  </si>
  <si>
    <t xml:space="preserve">292</t>
  </si>
  <si>
    <t xml:space="preserve">Fabricación de carrocerías para vehículos automotores; fabricación de remolques y semirremolques </t>
  </si>
  <si>
    <t xml:space="preserve">293</t>
  </si>
  <si>
    <t xml:space="preserve">Fabricación de partes, piezas (autopartes) y accesorios (lujos) para vehículos automotores</t>
  </si>
  <si>
    <t xml:space="preserve">Fabricación de otros tipos de equipo de transporte</t>
  </si>
  <si>
    <t xml:space="preserve">301</t>
  </si>
  <si>
    <t xml:space="preserve">Construcción de barcos y otras embarcaciones</t>
  </si>
  <si>
    <t xml:space="preserve">302</t>
  </si>
  <si>
    <t xml:space="preserve">Fabricación de locomotoras y de material rodante para ferrocarriles</t>
  </si>
  <si>
    <t xml:space="preserve">303</t>
  </si>
  <si>
    <t xml:space="preserve">Fabricación de aeronaves, naves espaciales y de maquinaria conexa</t>
  </si>
  <si>
    <t xml:space="preserve">304</t>
  </si>
  <si>
    <t xml:space="preserve">Fabricación de vehículos militares de combate</t>
  </si>
  <si>
    <t xml:space="preserve">309</t>
  </si>
  <si>
    <t xml:space="preserve">Fabricación de otros tipos de equipo de transporte n.c.p.</t>
  </si>
  <si>
    <t xml:space="preserve">Fabricación de muebles, colchones y somieres</t>
  </si>
  <si>
    <t xml:space="preserve">311</t>
  </si>
  <si>
    <t xml:space="preserve">Fabricación de muebles </t>
  </si>
  <si>
    <t xml:space="preserve">312</t>
  </si>
  <si>
    <t xml:space="preserve">Fabricación de colchones y somieres</t>
  </si>
  <si>
    <t xml:space="preserve">Otras industrias manufactureras</t>
  </si>
  <si>
    <t xml:space="preserve">Fabricación de joyas, bisutería y artículos conexos</t>
  </si>
  <si>
    <t xml:space="preserve">Fabricación de instrumentos musicales</t>
  </si>
  <si>
    <t xml:space="preserve">Fabricación de artículos y equipo para la práctica del deporte</t>
  </si>
  <si>
    <t xml:space="preserve">Fabricación de juegos, juguetes y rompecabezas</t>
  </si>
  <si>
    <t xml:space="preserve">Fabricación de instrumentos, aparatos y materiales médicos y odontológicos (incluido mobiliario)</t>
  </si>
  <si>
    <t xml:space="preserve">329</t>
  </si>
  <si>
    <t xml:space="preserve">Otras industrias manufactureras n.c.p.</t>
  </si>
  <si>
    <t xml:space="preserve">Instalación, mantenimiento y reparación especializado de maquinaria y equipo</t>
  </si>
  <si>
    <t xml:space="preserve">Mantenimiento y reparación especializado de productos elaborados en metal y de maquinaria y equipo</t>
  </si>
  <si>
    <t xml:space="preserve">Instalación especializada de maquinaria y equipo industrial </t>
  </si>
  <si>
    <t xml:space="preserve">Suministros de electricidad, gas, vapor y aire</t>
  </si>
  <si>
    <t xml:space="preserve">Suministro de electricidad, gas, vapor y aire acondicionado </t>
  </si>
  <si>
    <t xml:space="preserve">Generación, transmisión, distribución y comercialización de energía eléctrica</t>
  </si>
  <si>
    <t xml:space="preserve">Producción de gas; distribución de combustibles gaseosos por tuberías</t>
  </si>
  <si>
    <t xml:space="preserve">Suministro de vapor y aire acondicionado</t>
  </si>
  <si>
    <t xml:space="preserve">Distribución de agua; evacuación y tratamiento de aguas residuales, gestión de desechos y actividades de saneamiento ambiental</t>
  </si>
  <si>
    <t xml:space="preserve">Evacuación y tratamiento de aguas residuales</t>
  </si>
  <si>
    <t xml:space="preserve">Recolección, tratamiento y disposición de desechos, recuperación de materiales</t>
  </si>
  <si>
    <t xml:space="preserve">Comercio al por mayor y al por menor; reparación de vehículos automotores y motocicletas</t>
  </si>
  <si>
    <t xml:space="preserve">Comercio, mantenimiento y reparación de vehículos automotores y motocicletas, sus partes, piezas y accesorios</t>
  </si>
  <si>
    <t xml:space="preserve">Comercio al por mayor y en comisión o por contrata, excepto el comercio de vehículos automotores y motocicletas</t>
  </si>
  <si>
    <t xml:space="preserve">H</t>
  </si>
  <si>
    <t xml:space="preserve">Transporte y almacenamiento</t>
  </si>
  <si>
    <t xml:space="preserve">Correo y servicios de mensajería</t>
  </si>
  <si>
    <t xml:space="preserve">J</t>
  </si>
  <si>
    <t xml:space="preserve">Información y comunicaciones</t>
  </si>
  <si>
    <t xml:space="preserve">Actividades cinematográficas, de video y producción de programas de televisión, grabación de sonido y edición de música</t>
  </si>
  <si>
    <t xml:space="preserve">M</t>
  </si>
  <si>
    <t xml:space="preserve">Actividades profesionales, científicas y técnicas </t>
  </si>
  <si>
    <t xml:space="preserve">Actividades de arquitectura e ingeniería; ensayos y análisis técnicos</t>
  </si>
  <si>
    <t xml:space="preserve">Otras actividades profesionales, científicas y técnicas</t>
  </si>
  <si>
    <t xml:space="preserve">R</t>
  </si>
  <si>
    <t xml:space="preserve">Actividades artísticas, de entretenimiento y recreación</t>
  </si>
  <si>
    <t xml:space="preserve">Actividades creativas, artísticas y de entretenimiento</t>
  </si>
  <si>
    <t xml:space="preserve">Actividades de bibliotecas, archivos, museos y otras actividades culturales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P_t_s_-;\-* #,##0.00\ _P_t_s_-;_-* \-??\ _P_t_s_-;_-@_-"/>
    <numFmt numFmtId="168" formatCode="_ * #,##0.00_ ;_ * \-#,##0.00_ ;_ * \-??_ ;_ @_ "/>
    <numFmt numFmtId="169" formatCode="[$-409]#,##0_);\(#,##0\)"/>
    <numFmt numFmtId="170" formatCode="#,##0.00"/>
    <numFmt numFmtId="171" formatCode="0.0"/>
    <numFmt numFmtId="172" formatCode="0_)"/>
    <numFmt numFmtId="173" formatCode="_-* #,##0.0\ _P_t_s_-;\-* #,##0.0\ _P_t_s_-;_-* \-??\ _P_t_s_-;_-@_-"/>
    <numFmt numFmtId="174" formatCode="#,##0.0"/>
    <numFmt numFmtId="175" formatCode="@"/>
    <numFmt numFmtId="176" formatCode="_-* #,##0\ _P_t_s_-;\-* #,##0\ _P_t_s_-;_-* \-??\ _P_t_s_-;_-@_-"/>
    <numFmt numFmtId="177" formatCode="#,##0"/>
    <numFmt numFmtId="178" formatCode="0"/>
    <numFmt numFmtId="179" formatCode="0%"/>
    <numFmt numFmtId="180" formatCode="0.0%"/>
    <numFmt numFmtId="181" formatCode="General"/>
    <numFmt numFmtId="182" formatCode="#,##0.00000"/>
    <numFmt numFmtId="183" formatCode="0.0000000"/>
    <numFmt numFmtId="184" formatCode="0.00"/>
    <numFmt numFmtId="185" formatCode="#,##0.0000000"/>
    <numFmt numFmtId="186" formatCode="#\ ###\ ###"/>
    <numFmt numFmtId="187" formatCode="#,##0.000000"/>
    <numFmt numFmtId="188" formatCode="_-* #,##0\ _€_-;\-* #,##0\ _€_-;_-* \-??\ _€_-;_-@_-"/>
    <numFmt numFmtId="189" formatCode="#,##0.0_);\(#,##0.0\)"/>
    <numFmt numFmtId="190" formatCode="0.0_)"/>
    <numFmt numFmtId="191" formatCode="[$-409]0"/>
    <numFmt numFmtId="192" formatCode="#,##0.0;\-#,##0.0"/>
    <numFmt numFmtId="193" formatCode="[$-409]#,##0.00_);\(#,##0.00\)"/>
    <numFmt numFmtId="194" formatCode="[$-409]#,##0.00"/>
    <numFmt numFmtId="195" formatCode="[$-409]#,##0"/>
    <numFmt numFmtId="196" formatCode="_ * #,##0_ ;_ * \-#,##0_ ;_ * \-??_ ;_ @_ "/>
    <numFmt numFmtId="197" formatCode="[$-409]mmm\-yy"/>
    <numFmt numFmtId="198" formatCode="_ * #,##0.0_ ;_ * \-#,##0.0_ ;_ * \-??_ ;_ @_ "/>
    <numFmt numFmtId="199" formatCode="_(* #,##0_);_(* \(#,##0\);_(* \-??_);_(@_)"/>
    <numFmt numFmtId="200" formatCode="#.0\ ###\ ###"/>
    <numFmt numFmtId="201" formatCode="#.#"/>
    <numFmt numFmtId="202" formatCode="#,##0.000000000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333333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color rgb="FF333333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.5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vertAlign val="superscript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b val="true"/>
      <vertAlign val="superscript"/>
      <sz val="9"/>
      <name val="Arial"/>
      <family val="2"/>
    </font>
    <font>
      <sz val="10"/>
      <color rgb="FFEAEAEA"/>
      <name val="Arial"/>
      <family val="2"/>
    </font>
    <font>
      <sz val="9"/>
      <name val="Times New Roman"/>
      <family val="1"/>
    </font>
    <font>
      <sz val="9"/>
      <name val="MS Sans Serif"/>
      <family val="2"/>
    </font>
    <font>
      <sz val="14"/>
      <color rgb="FF0000FF"/>
      <name val="Arial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color rgb="FFEAEAEA"/>
      <name val="Arial"/>
      <family val="2"/>
    </font>
    <font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b val="true"/>
      <sz val="10"/>
      <name val="Courier New"/>
      <family val="3"/>
    </font>
    <font>
      <b val="true"/>
      <sz val="10"/>
      <name val="Times New Roman"/>
      <family val="1"/>
    </font>
    <font>
      <sz val="9"/>
      <name val="Courier New"/>
      <family val="3"/>
    </font>
    <font>
      <b val="true"/>
      <sz val="9"/>
      <name val="Courier New"/>
      <family val="3"/>
    </font>
    <font>
      <sz val="11"/>
      <color rgb="FFEAEAEA"/>
      <name val="Calibri"/>
      <family val="2"/>
    </font>
    <font>
      <sz val="16"/>
      <name val="Arial"/>
      <family val="2"/>
    </font>
    <font>
      <b val="true"/>
      <vertAlign val="superscript"/>
      <sz val="11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8"/>
      <name val="Arial"/>
      <family val="2"/>
    </font>
    <font>
      <b val="true"/>
      <sz val="12"/>
      <color rgb="FF0000FF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9"/>
      <color rgb="FF333333"/>
      <name val="Arial"/>
      <family val="2"/>
    </font>
    <font>
      <sz val="9"/>
      <name val="Calibri"/>
      <family val="2"/>
    </font>
    <font>
      <vertAlign val="superscript"/>
      <sz val="10"/>
      <name val="Calibri"/>
      <family val="2"/>
    </font>
    <font>
      <vertAlign val="superscript"/>
      <sz val="9"/>
      <name val="Calibri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name val="Arial"/>
      <family val="2"/>
    </font>
    <font>
      <vertAlign val="superscript"/>
      <sz val="8.5"/>
      <name val="Arial"/>
      <family val="2"/>
    </font>
    <font>
      <b val="true"/>
      <sz val="11"/>
      <color rgb="FFFF0000"/>
      <name val="Arial"/>
      <family val="2"/>
    </font>
    <font>
      <sz val="11"/>
      <color rgb="FF333333"/>
      <name val="Arial"/>
      <family val="2"/>
    </font>
    <font>
      <sz val="10"/>
      <color rgb="FF333333"/>
      <name val="Arial"/>
      <family val="2"/>
    </font>
    <font>
      <vertAlign val="superscript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9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11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5" fillId="11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11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11" borderId="1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2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11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11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1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1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7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1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11" borderId="16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11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11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9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1" borderId="1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3" fillId="11" borderId="19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3" fillId="11" borderId="19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3" fillId="11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3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3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2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11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6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2" borderId="13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6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11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11" borderId="0" xfId="77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7" fontId="26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6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8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23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2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2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3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1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1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19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11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11" borderId="2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11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1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11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1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1" borderId="19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23" fillId="11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4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3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11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6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6" fillId="11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11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11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5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3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3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23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26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26" fillId="11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11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26" fillId="2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2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6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26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11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5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11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2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6" fillId="2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5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11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11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0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1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2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23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3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11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3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26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" borderId="1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2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6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3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11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1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3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3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26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26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6" fillId="11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11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1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61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5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1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7" fontId="66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5" fillId="11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1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11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90" fontId="19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5" fillId="11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90" fontId="26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7" fillId="11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6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11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1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0" fillId="11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11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1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1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2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11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73" fillId="11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9" fontId="0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9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9" fontId="0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6" fillId="11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11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1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26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00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2 2" xfId="23"/>
    <cellStyle name="20% - Énfasis2 2 2" xfId="24"/>
    <cellStyle name="20% - Énfasis3 2" xfId="25"/>
    <cellStyle name="20% - Énfasis3 2 2" xfId="26"/>
    <cellStyle name="20% - Énfasis4 2" xfId="27"/>
    <cellStyle name="20% - Énfasis4 2 2" xfId="28"/>
    <cellStyle name="20% - Énfasis5 2" xfId="29"/>
    <cellStyle name="20% - Énfasis5 2 2" xfId="30"/>
    <cellStyle name="20% - Énfasis6 2" xfId="31"/>
    <cellStyle name="20% - Énfasis6 2 2" xfId="32"/>
    <cellStyle name="40% - Énfasis1 2" xfId="33"/>
    <cellStyle name="40% - Énfasis1 2 2" xfId="34"/>
    <cellStyle name="40% - Énfasis2 2" xfId="35"/>
    <cellStyle name="40% - Énfasis2 2 2" xfId="36"/>
    <cellStyle name="40% - Énfasis3 2" xfId="37"/>
    <cellStyle name="40% - Énfasis3 2 2" xfId="38"/>
    <cellStyle name="40% - Énfasis4 2" xfId="39"/>
    <cellStyle name="40% - Énfasis4 2 2" xfId="40"/>
    <cellStyle name="40% - Énfasis5 2" xfId="41"/>
    <cellStyle name="40% - Énfasis5 2 2" xfId="42"/>
    <cellStyle name="40% - Énfasis6 2" xfId="43"/>
    <cellStyle name="40% - Énfasis6 2 2" xfId="44"/>
    <cellStyle name="60% - Énfasis1 2" xfId="45"/>
    <cellStyle name="60% - Énfasis3 2" xfId="46"/>
    <cellStyle name="60% - Énfasis4 2" xfId="47"/>
    <cellStyle name="60% - Énfasis6 2" xfId="48"/>
    <cellStyle name="Cálculo 2" xfId="49"/>
    <cellStyle name="Encabezado 4 2" xfId="50"/>
    <cellStyle name="Entrada 2" xfId="51"/>
    <cellStyle name="Millares 2" xfId="52"/>
    <cellStyle name="Millares 2 2" xfId="53"/>
    <cellStyle name="Millares 2 3" xfId="54"/>
    <cellStyle name="Millares 3" xfId="55"/>
    <cellStyle name="Millares 3 2" xfId="56"/>
    <cellStyle name="Millares 3 3" xfId="57"/>
    <cellStyle name="Millares 4" xfId="58"/>
    <cellStyle name="Millares 5" xfId="59"/>
    <cellStyle name="Millares 6" xfId="60"/>
    <cellStyle name="Millares 7" xfId="61"/>
    <cellStyle name="Millares 8" xfId="62"/>
    <cellStyle name="Millares_Cuadro 2.6 macro" xfId="63"/>
    <cellStyle name="Millares_Cuadro 2.9 macro" xfId="64"/>
    <cellStyle name="Millares_Cuadro 8_1" xfId="65"/>
    <cellStyle name="Millares_Cuadro4.4 macro" xfId="66"/>
    <cellStyle name="Normal 2" xfId="67"/>
    <cellStyle name="Normal 2 2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8 2" xfId="76"/>
    <cellStyle name="Normal_cuadro 2.2 macro" xfId="77"/>
    <cellStyle name="Normal_cuadro2.3 " xfId="78"/>
    <cellStyle name="Normal_cuadro2.3 _CUCI Rev.3" xfId="79"/>
    <cellStyle name="Normal_cuadro2.5 " xfId="80"/>
    <cellStyle name="Notas 2" xfId="81"/>
    <cellStyle name="Notas 2 2" xfId="82"/>
    <cellStyle name="Salida 2" xfId="83"/>
    <cellStyle name="Total 2" xfId="84"/>
    <cellStyle name="Título 1 2" xfId="85"/>
    <cellStyle name="Título 2 2" xfId="86"/>
    <cellStyle name="Título 3 2" xfId="87"/>
    <cellStyle name="Título 4" xfId="88"/>
    <cellStyle name="Énfasis1 2" xfId="89"/>
    <cellStyle name="Énfasis4 2" xfId="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20520</xdr:colOff>
      <xdr:row>5</xdr:row>
      <xdr:rowOff>38160</xdr:rowOff>
    </xdr:to>
    <xdr:pic>
      <xdr:nvPicPr>
        <xdr:cNvPr id="0" name="Picture 3" descr="banner para excel del dane"/>
        <xdr:cNvPicPr/>
      </xdr:nvPicPr>
      <xdr:blipFill>
        <a:blip r:embed="rId1"/>
        <a:stretch/>
      </xdr:blipFill>
      <xdr:spPr>
        <a:xfrm>
          <a:off x="0" y="162000"/>
          <a:ext cx="5554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360</xdr:rowOff>
    </xdr:from>
    <xdr:to>
      <xdr:col>6</xdr:col>
      <xdr:colOff>543600</xdr:colOff>
      <xdr:row>4</xdr:row>
      <xdr:rowOff>66960</xdr:rowOff>
    </xdr:to>
    <xdr:pic>
      <xdr:nvPicPr>
        <xdr:cNvPr id="11" name="Picture 1" descr="banner para excel del dane"/>
        <xdr:cNvPicPr/>
      </xdr:nvPicPr>
      <xdr:blipFill>
        <a:blip r:embed="rId1"/>
        <a:stretch/>
      </xdr:blipFill>
      <xdr:spPr>
        <a:xfrm>
          <a:off x="0" y="162360"/>
          <a:ext cx="66708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72960</xdr:colOff>
      <xdr:row>3</xdr:row>
      <xdr:rowOff>124200</xdr:rowOff>
    </xdr:to>
    <xdr:pic>
      <xdr:nvPicPr>
        <xdr:cNvPr id="1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285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43080</xdr:colOff>
      <xdr:row>4</xdr:row>
      <xdr:rowOff>18720</xdr:rowOff>
    </xdr:to>
    <xdr:pic>
      <xdr:nvPicPr>
        <xdr:cNvPr id="13" name="Picture 2" descr="banner para excel del dane"/>
        <xdr:cNvPicPr/>
      </xdr:nvPicPr>
      <xdr:blipFill>
        <a:blip r:embed="rId1"/>
        <a:stretch/>
      </xdr:blipFill>
      <xdr:spPr>
        <a:xfrm>
          <a:off x="0" y="56880"/>
          <a:ext cx="69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95040</xdr:rowOff>
    </xdr:from>
    <xdr:to>
      <xdr:col>4</xdr:col>
      <xdr:colOff>373320</xdr:colOff>
      <xdr:row>5</xdr:row>
      <xdr:rowOff>95040</xdr:rowOff>
    </xdr:to>
    <xdr:pic>
      <xdr:nvPicPr>
        <xdr:cNvPr id="14" name="Picture 2" descr="banner para excel del dane"/>
        <xdr:cNvPicPr/>
      </xdr:nvPicPr>
      <xdr:blipFill>
        <a:blip r:embed="rId1"/>
        <a:stretch/>
      </xdr:blipFill>
      <xdr:spPr>
        <a:xfrm>
          <a:off x="9360" y="361800"/>
          <a:ext cx="4520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5</xdr:col>
      <xdr:colOff>231840</xdr:colOff>
      <xdr:row>4</xdr:row>
      <xdr:rowOff>4752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0" y="86040"/>
          <a:ext cx="50216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0080</xdr:colOff>
      <xdr:row>3</xdr:row>
      <xdr:rowOff>28440</xdr:rowOff>
    </xdr:to>
    <xdr:pic>
      <xdr:nvPicPr>
        <xdr:cNvPr id="16" name="Picture 3" descr="banner para excel del dane"/>
        <xdr:cNvPicPr/>
      </xdr:nvPicPr>
      <xdr:blipFill>
        <a:blip r:embed="rId1"/>
        <a:stretch/>
      </xdr:blipFill>
      <xdr:spPr>
        <a:xfrm>
          <a:off x="0" y="0"/>
          <a:ext cx="42055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69880</xdr:colOff>
      <xdr:row>3</xdr:row>
      <xdr:rowOff>66600</xdr:rowOff>
    </xdr:to>
    <xdr:pic>
      <xdr:nvPicPr>
        <xdr:cNvPr id="1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8553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3280</xdr:colOff>
      <xdr:row>3</xdr:row>
      <xdr:rowOff>104760</xdr:rowOff>
    </xdr:to>
    <xdr:pic>
      <xdr:nvPicPr>
        <xdr:cNvPr id="18" name="Picture 4" descr="banner para excel del dane"/>
        <xdr:cNvPicPr/>
      </xdr:nvPicPr>
      <xdr:blipFill>
        <a:blip r:embed="rId1"/>
        <a:stretch/>
      </xdr:blipFill>
      <xdr:spPr>
        <a:xfrm>
          <a:off x="0" y="0"/>
          <a:ext cx="7259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433440</xdr:colOff>
      <xdr:row>4</xdr:row>
      <xdr:rowOff>124200</xdr:rowOff>
    </xdr:to>
    <xdr:pic>
      <xdr:nvPicPr>
        <xdr:cNvPr id="19" name="Picture 2" descr="banner para excel del dane"/>
        <xdr:cNvPicPr/>
      </xdr:nvPicPr>
      <xdr:blipFill>
        <a:blip r:embed="rId1"/>
        <a:stretch/>
      </xdr:blipFill>
      <xdr:spPr>
        <a:xfrm>
          <a:off x="0" y="162000"/>
          <a:ext cx="6362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0680</xdr:colOff>
      <xdr:row>3</xdr:row>
      <xdr:rowOff>124200</xdr:rowOff>
    </xdr:to>
    <xdr:pic>
      <xdr:nvPicPr>
        <xdr:cNvPr id="2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61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2187000</xdr:colOff>
      <xdr:row>4</xdr:row>
      <xdr:rowOff>972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19080"/>
          <a:ext cx="5508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54800</xdr:colOff>
      <xdr:row>3</xdr:row>
      <xdr:rowOff>11448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275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41760</xdr:colOff>
      <xdr:row>4</xdr:row>
      <xdr:rowOff>1335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85680"/>
          <a:ext cx="5185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7</xdr:col>
      <xdr:colOff>403560</xdr:colOff>
      <xdr:row>4</xdr:row>
      <xdr:rowOff>8568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0" y="123840"/>
          <a:ext cx="7125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5400</xdr:rowOff>
    </xdr:from>
    <xdr:to>
      <xdr:col>3</xdr:col>
      <xdr:colOff>423000</xdr:colOff>
      <xdr:row>3</xdr:row>
      <xdr:rowOff>13356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10080" y="95400"/>
          <a:ext cx="5354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4352400</xdr:colOff>
      <xdr:row>5</xdr:row>
      <xdr:rowOff>5724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200160"/>
          <a:ext cx="4804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1</xdr:col>
      <xdr:colOff>720</xdr:colOff>
      <xdr:row>4</xdr:row>
      <xdr:rowOff>228600</xdr:rowOff>
    </xdr:to>
    <xdr:pic>
      <xdr:nvPicPr>
        <xdr:cNvPr id="7" name="Picture 4" descr="banner para excel del dane"/>
        <xdr:cNvPicPr/>
      </xdr:nvPicPr>
      <xdr:blipFill>
        <a:blip r:embed="rId1"/>
        <a:stretch/>
      </xdr:blipFill>
      <xdr:spPr>
        <a:xfrm>
          <a:off x="0" y="66600"/>
          <a:ext cx="7836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0760</xdr:colOff>
      <xdr:row>14</xdr:row>
      <xdr:rowOff>0</xdr:rowOff>
    </xdr:to>
    <xdr:sp>
      <xdr:nvSpPr>
        <xdr:cNvPr id="8" name="Line 1"/>
        <xdr:cNvSpPr/>
      </xdr:nvSpPr>
      <xdr:spPr>
        <a:xfrm>
          <a:off x="5553000" y="254304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50760</xdr:colOff>
      <xdr:row>14</xdr:row>
      <xdr:rowOff>0</xdr:rowOff>
    </xdr:to>
    <xdr:sp>
      <xdr:nvSpPr>
        <xdr:cNvPr id="9" name="Line 2"/>
        <xdr:cNvSpPr/>
      </xdr:nvSpPr>
      <xdr:spPr>
        <a:xfrm>
          <a:off x="11415960" y="254304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4</xdr:col>
      <xdr:colOff>19800</xdr:colOff>
      <xdr:row>4</xdr:row>
      <xdr:rowOff>2844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0" y="19080"/>
          <a:ext cx="51120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ES/Boletines%202011/Diciembre/Importaciones/Cuadros%20de%20salida/Anexos%20estad&#236;sticos%20IMPO%20plantil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exportaciones/anexos_export_may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B1"/>
      <sheetName val="Cuadro 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1 "/>
      <sheetName val="Cuadro 2 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 "/>
      <sheetName val="Cuadro17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true" hidden="false" outlineLevel="0" max="3" min="3" style="1" width="12.28"/>
    <col collapsed="false" customWidth="false" hidden="false" outlineLevel="0" max="8" min="4" style="1" width="11.42"/>
    <col collapsed="false" customWidth="true" hidden="false" outlineLevel="0" max="9" min="9" style="1" width="1.85"/>
    <col collapsed="false" customWidth="true" hidden="false" outlineLevel="0" max="10" min="10" style="1" width="2.42"/>
    <col collapsed="false" customWidth="true" hidden="false" outlineLevel="0" max="16" min="11" style="1" width="3.99"/>
    <col collapsed="false" customWidth="false" hidden="false" outlineLevel="0" max="257" min="17" style="1" width="11.42"/>
  </cols>
  <sheetData>
    <row r="1" customFormat="false" ht="13.5" hidden="false" customHeight="false" outlineLevel="0" collapsed="false">
      <c r="D1" s="2"/>
    </row>
    <row r="2" customFormat="false" ht="20.2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4"/>
    </row>
    <row r="3" customFormat="false" ht="15.75" hidden="false" customHeight="fals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5.25" hidden="false" customHeight="true" outlineLevel="0" collapsed="false"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9"/>
      <c r="R4" s="9"/>
      <c r="S4" s="9"/>
      <c r="T4" s="9"/>
      <c r="U4" s="9"/>
      <c r="V4" s="9"/>
    </row>
    <row r="5" customFormat="false" ht="14.25" hidden="false" customHeight="false" outlineLevel="0" collapsed="false">
      <c r="A5" s="10"/>
      <c r="B5" s="11"/>
      <c r="C5" s="12" t="s">
        <v>2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3"/>
      <c r="P5" s="14"/>
    </row>
    <row r="6" customFormat="false" ht="15.75" hidden="false" customHeight="false" outlineLevel="0" collapsed="false">
      <c r="A6" s="10"/>
      <c r="B6" s="11"/>
      <c r="C6" s="12" t="s">
        <v>3</v>
      </c>
      <c r="D6" s="15"/>
      <c r="E6" s="16"/>
      <c r="F6" s="16"/>
      <c r="G6" s="16"/>
      <c r="H6" s="16"/>
      <c r="I6" s="16"/>
      <c r="J6" s="16"/>
      <c r="K6" s="16"/>
      <c r="L6" s="16"/>
      <c r="M6" s="16"/>
      <c r="N6" s="17"/>
      <c r="O6" s="18"/>
      <c r="P6" s="19"/>
      <c r="Q6" s="18"/>
      <c r="R6" s="18"/>
      <c r="S6" s="18"/>
      <c r="T6" s="18"/>
      <c r="U6" s="18"/>
      <c r="V6" s="18"/>
    </row>
    <row r="7" customFormat="false" ht="15" hidden="false" customHeight="false" outlineLevel="0" collapsed="false">
      <c r="A7" s="10"/>
      <c r="B7" s="11"/>
      <c r="C7" s="12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7"/>
      <c r="P7" s="8"/>
      <c r="Q7" s="9"/>
      <c r="R7" s="9"/>
      <c r="S7" s="9"/>
      <c r="T7" s="9"/>
      <c r="U7" s="9"/>
      <c r="V7" s="9"/>
    </row>
    <row r="8" customFormat="false" ht="15" hidden="false" customHeight="false" outlineLevel="0" collapsed="false">
      <c r="A8" s="10"/>
      <c r="B8" s="11"/>
      <c r="C8" s="12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7"/>
      <c r="P8" s="8"/>
      <c r="Q8" s="9"/>
      <c r="R8" s="9"/>
      <c r="S8" s="9"/>
      <c r="T8" s="9"/>
      <c r="U8" s="9"/>
      <c r="V8" s="9"/>
    </row>
    <row r="9" customFormat="false" ht="15.75" hidden="false" customHeight="false" outlineLevel="0" collapsed="false">
      <c r="A9" s="10"/>
      <c r="B9" s="11"/>
      <c r="C9" s="12" t="s">
        <v>6</v>
      </c>
      <c r="D9" s="20"/>
      <c r="E9" s="20"/>
      <c r="F9" s="20"/>
      <c r="G9" s="20"/>
      <c r="H9" s="20"/>
      <c r="I9" s="20"/>
      <c r="J9" s="11"/>
      <c r="K9" s="11"/>
      <c r="L9" s="11"/>
      <c r="M9" s="11"/>
      <c r="N9" s="11"/>
      <c r="O9" s="7"/>
      <c r="P9" s="8"/>
      <c r="Q9" s="9"/>
      <c r="R9" s="9"/>
      <c r="S9" s="9"/>
      <c r="T9" s="9"/>
      <c r="U9" s="9"/>
      <c r="V9" s="9"/>
    </row>
    <row r="10" customFormat="false" ht="15.75" hidden="false" customHeight="false" outlineLevel="0" collapsed="false">
      <c r="A10" s="10"/>
      <c r="B10" s="11"/>
      <c r="C10" s="12" t="s">
        <v>7</v>
      </c>
      <c r="D10" s="20"/>
      <c r="E10" s="20"/>
      <c r="F10" s="20"/>
      <c r="G10" s="20"/>
      <c r="H10" s="21"/>
      <c r="I10" s="21"/>
      <c r="J10" s="11"/>
      <c r="K10" s="11"/>
      <c r="L10" s="11"/>
      <c r="M10" s="11"/>
      <c r="N10" s="11"/>
      <c r="O10" s="7"/>
      <c r="P10" s="8"/>
      <c r="Q10" s="9"/>
      <c r="R10" s="9"/>
      <c r="S10" s="9"/>
      <c r="T10" s="9"/>
      <c r="U10" s="9"/>
      <c r="V10" s="9"/>
    </row>
    <row r="11" customFormat="false" ht="15.75" hidden="false" customHeight="false" outlineLevel="0" collapsed="false">
      <c r="B11" s="13"/>
      <c r="C11" s="12" t="s">
        <v>8</v>
      </c>
      <c r="D11" s="22"/>
      <c r="E11" s="22"/>
      <c r="F11" s="22"/>
      <c r="G11" s="23"/>
      <c r="H11" s="24"/>
      <c r="I11" s="24"/>
      <c r="J11" s="7"/>
      <c r="K11" s="7"/>
      <c r="L11" s="7"/>
      <c r="M11" s="7"/>
      <c r="N11" s="7"/>
      <c r="O11" s="7"/>
      <c r="P11" s="8"/>
      <c r="Q11" s="9"/>
      <c r="R11" s="9"/>
      <c r="S11" s="9"/>
      <c r="T11" s="9"/>
      <c r="U11" s="9"/>
      <c r="V11" s="9"/>
    </row>
    <row r="12" customFormat="false" ht="15.75" hidden="false" customHeight="false" outlineLevel="0" collapsed="false">
      <c r="B12" s="13"/>
      <c r="C12" s="12" t="s">
        <v>9</v>
      </c>
      <c r="D12" s="22"/>
      <c r="E12" s="22"/>
      <c r="F12" s="22"/>
      <c r="G12" s="23"/>
      <c r="H12" s="24"/>
      <c r="I12" s="24"/>
      <c r="J12" s="7"/>
      <c r="K12" s="7"/>
      <c r="L12" s="7"/>
      <c r="M12" s="7"/>
      <c r="N12" s="7"/>
      <c r="O12" s="7"/>
      <c r="P12" s="8"/>
      <c r="Q12" s="9"/>
      <c r="R12" s="9"/>
      <c r="S12" s="9"/>
      <c r="T12" s="9"/>
      <c r="U12" s="9"/>
      <c r="V12" s="9"/>
    </row>
    <row r="13" customFormat="false" ht="15" hidden="false" customHeight="false" outlineLevel="0" collapsed="false">
      <c r="B13" s="13"/>
      <c r="C13" s="12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8"/>
      <c r="Q13" s="9"/>
      <c r="R13" s="9"/>
      <c r="S13" s="9"/>
      <c r="T13" s="9"/>
      <c r="U13" s="9"/>
      <c r="V13" s="9"/>
    </row>
    <row r="14" customFormat="false" ht="15" hidden="false" customHeight="false" outlineLevel="0" collapsed="false">
      <c r="B14" s="13"/>
      <c r="C14" s="12" t="s">
        <v>11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8"/>
      <c r="Q14" s="9"/>
      <c r="R14" s="9"/>
      <c r="S14" s="9"/>
      <c r="T14" s="9"/>
      <c r="U14" s="9"/>
      <c r="V14" s="9"/>
    </row>
    <row r="15" customFormat="false" ht="15" hidden="false" customHeight="false" outlineLevel="0" collapsed="false">
      <c r="B15" s="13"/>
      <c r="C15" s="12" t="s">
        <v>12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8"/>
      <c r="Q15" s="9"/>
      <c r="R15" s="9"/>
      <c r="S15" s="9"/>
      <c r="T15" s="9"/>
      <c r="U15" s="9"/>
      <c r="V15" s="9"/>
    </row>
    <row r="16" customFormat="false" ht="15" hidden="false" customHeight="false" outlineLevel="0" collapsed="false">
      <c r="B16" s="13"/>
      <c r="C16" s="12" t="s">
        <v>13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8"/>
      <c r="Q16" s="9"/>
      <c r="R16" s="9"/>
      <c r="S16" s="9"/>
      <c r="T16" s="9"/>
      <c r="U16" s="9"/>
      <c r="V16" s="9"/>
    </row>
    <row r="17" customFormat="false" ht="15" hidden="false" customHeight="false" outlineLevel="0" collapsed="false">
      <c r="B17" s="13"/>
      <c r="C17" s="12" t="s">
        <v>14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8"/>
      <c r="Q17" s="9"/>
      <c r="R17" s="9"/>
      <c r="S17" s="9"/>
      <c r="T17" s="9"/>
      <c r="U17" s="9"/>
      <c r="V17" s="9"/>
    </row>
    <row r="18" customFormat="false" ht="15" hidden="false" customHeight="false" outlineLevel="0" collapsed="false">
      <c r="B18" s="13"/>
      <c r="C18" s="12" t="s">
        <v>15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8"/>
      <c r="Q18" s="9"/>
      <c r="R18" s="9"/>
      <c r="S18" s="9"/>
      <c r="T18" s="9"/>
      <c r="U18" s="9"/>
      <c r="V18" s="9"/>
    </row>
    <row r="19" customFormat="false" ht="15" hidden="false" customHeight="false" outlineLevel="0" collapsed="false">
      <c r="B19" s="13"/>
      <c r="C19" s="12" t="s">
        <v>16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8"/>
      <c r="Q19" s="9"/>
      <c r="R19" s="9"/>
      <c r="S19" s="9"/>
      <c r="T19" s="9"/>
      <c r="U19" s="9"/>
      <c r="V19" s="9"/>
    </row>
    <row r="20" customFormat="false" ht="15" hidden="false" customHeight="false" outlineLevel="0" collapsed="false">
      <c r="B20" s="13"/>
      <c r="C20" s="12" t="s">
        <v>17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8"/>
      <c r="Q20" s="9"/>
      <c r="R20" s="9"/>
      <c r="S20" s="9"/>
      <c r="T20" s="9"/>
      <c r="U20" s="9"/>
      <c r="V20" s="9"/>
    </row>
    <row r="21" customFormat="false" ht="15" hidden="false" customHeight="false" outlineLevel="0" collapsed="false">
      <c r="B21" s="13"/>
      <c r="C21" s="12" t="s">
        <v>18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8"/>
      <c r="Q21" s="9"/>
      <c r="R21" s="9"/>
      <c r="S21" s="9"/>
      <c r="T21" s="9"/>
      <c r="U21" s="9"/>
      <c r="V21" s="9"/>
    </row>
    <row r="22" customFormat="false" ht="15" hidden="false" customHeight="false" outlineLevel="0" collapsed="false">
      <c r="B22" s="13"/>
      <c r="C22" s="12" t="s">
        <v>19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8"/>
      <c r="Q22" s="9"/>
      <c r="R22" s="9"/>
      <c r="S22" s="9"/>
      <c r="T22" s="9"/>
      <c r="U22" s="9"/>
      <c r="V22" s="9"/>
    </row>
    <row r="23" customFormat="false" ht="15" hidden="false" customHeight="false" outlineLevel="0" collapsed="false">
      <c r="B23" s="13"/>
      <c r="C23" s="12" t="s">
        <v>2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8"/>
      <c r="Q23" s="9"/>
      <c r="R23" s="9"/>
      <c r="S23" s="9"/>
      <c r="T23" s="9"/>
      <c r="U23" s="9"/>
      <c r="V23" s="9"/>
    </row>
    <row r="24" customFormat="false" ht="7.5" hidden="false" customHeight="true" outlineLevel="0" collapsed="false">
      <c r="B24" s="13"/>
      <c r="C24" s="25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7"/>
      <c r="Q24" s="9"/>
      <c r="R24" s="9"/>
      <c r="S24" s="9"/>
      <c r="T24" s="9"/>
      <c r="U24" s="9"/>
      <c r="V24" s="9"/>
    </row>
    <row r="25" customFormat="false" ht="15" hidden="false" customHeight="false" outlineLevel="0" collapsed="false"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</row>
    <row r="26" customFormat="false" ht="15" hidden="false" customHeight="false" outlineLevel="0" collapsed="false"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</row>
    <row r="27" customFormat="false" ht="15" hidden="false" customHeight="false" outlineLevel="0" collapsed="false"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</row>
  </sheetData>
  <mergeCells count="2">
    <mergeCell ref="C2:P2"/>
    <mergeCell ref="C3:P3"/>
  </mergeCells>
  <hyperlinks>
    <hyperlink ref="C5" location="'Cuadro 1 '!A1" display="Cuadro 1 - Exportaciones de Colombia, según grupos de productos CUCI Rev. 3"/>
    <hyperlink ref="C6" location="'Cuadro 2'!A1" display="Cuadro 2 - Exportaciones, según grupos de productos y capítulos - CUCI Rev.3"/>
    <hyperlink ref="C7" location="'Cuadro 3'!A1" display="Cuadro 3 - Exportaciones, según grupos de productos y capítulos - CUCI Rev.3"/>
    <hyperlink ref="C8" location="'cuadro 4'!A1" display="Cuadro 4 - Principales productos exportados según el valor FOB"/>
    <hyperlink ref="C9" location="'cuadro 5'!A1" display="Cuadro 5 - Exportaciones, según países de destino"/>
    <hyperlink ref="C10" location="'cuadro 6'!A1" display="Cuadro 6 - Exportaciones según CIIU Rev. 3"/>
    <hyperlink ref="C11" location="'cuadro 7'!A1" display="Cuadro 7 - Exportaciones según CUCI Rev. 3"/>
    <hyperlink ref="C12" location="'cuadro 8'!A1" display="Cuadro 8 - Exportaciones, según aduanas"/>
    <hyperlink ref="C13" location="'cuadro 9'!A1" display="Cuadro 9 - Exportaciones colombianas,  por grupo de países de destino, según grupo de productos"/>
    <hyperlink ref="C14" location="'cuadro 10'!A1" display="Cuadro 10 - Exportaciones colombianas  por principales países de destino, según grupo de productos"/>
    <hyperlink ref="C15" location="'cuadro 11'!A1" display="Cuadro 11 - Exportaciones según clasificación central de producto CPC 1.0 A.C."/>
    <hyperlink ref="C16" location="'cuadro 12'!A1" display="Cuadro 12 - Exportaciones, según capítulos del arancel  "/>
    <hyperlink ref="C17" location="'cuadro 13'!A1" display="Cuadro 13 - Exportaciones, según departamento de origen excluyendo petróleo y sus derivados"/>
    <hyperlink ref="C18" location="'cuadro 14'!A1" display="Cuadro 14 - Exportaciones totales, según intensidad tecnológica incorporada CUCI Rev.2"/>
    <hyperlink ref="C19" location="'cuadro 15'!A1" display="Cuadro 15 - Exportaciones de Colombia"/>
    <hyperlink ref="C20" location="'Cuadro 16'!A1" display="Cuadro 16 - Exportaciones, según principales países de destino y principales capítulos del arancel"/>
    <hyperlink ref="C21" location="'Cuadro 17'!A1" display="Cuadro 17 - Exportaciones según principales capítulos del arancel y principales partidas arancelarias"/>
    <hyperlink ref="C22" location="Cuadro18!A6" display="Cuadro 18 - Exportaciones no tradicionales según clasificación central de producto CPC 2.0 A.C."/>
    <hyperlink ref="C23" location="'Cuadro 19'!A1" display="Cuadro 19 - Exportaciones según CIIU Rev. 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497" width="15.13"/>
    <col collapsed="false" customWidth="true" hidden="false" outlineLevel="0" max="3" min="3" style="497" width="15.28"/>
    <col collapsed="false" customWidth="true" hidden="false" outlineLevel="0" max="4" min="4" style="497" width="9.41"/>
    <col collapsed="false" customWidth="true" hidden="false" outlineLevel="0" max="5" min="5" style="497" width="0.7"/>
    <col collapsed="false" customWidth="true" hidden="false" outlineLevel="0" max="7" min="6" style="497" width="16.56"/>
    <col collapsed="false" customWidth="true" hidden="false" outlineLevel="0" max="8" min="8" style="497" width="9.85"/>
    <col collapsed="false" customWidth="true" hidden="false" outlineLevel="0" max="9" min="9" style="497" width="0.85"/>
    <col collapsed="false" customWidth="true" hidden="false" outlineLevel="0" max="11" min="10" style="497" width="16.56"/>
    <col collapsed="false" customWidth="true" hidden="false" outlineLevel="0" max="12" min="12" style="497" width="8.99"/>
    <col collapsed="false" customWidth="true" hidden="false" outlineLevel="0" max="13" min="13" style="497" width="0.7"/>
    <col collapsed="false" customWidth="true" hidden="false" outlineLevel="0" max="14" min="14" style="497" width="14.85"/>
    <col collapsed="false" customWidth="true" hidden="false" outlineLevel="0" max="15" min="15" style="497" width="13.85"/>
    <col collapsed="false" customWidth="true" hidden="false" outlineLevel="0" max="16" min="16" style="497" width="9.14"/>
    <col collapsed="false" customWidth="true" hidden="false" outlineLevel="0" max="17" min="17" style="497" width="0.7"/>
    <col collapsed="false" customWidth="true" hidden="false" outlineLevel="0" max="19" min="18" style="497" width="14.85"/>
    <col collapsed="false" customWidth="true" hidden="false" outlineLevel="0" max="20" min="20" style="497" width="9.7"/>
    <col collapsed="false" customWidth="true" hidden="false" outlineLevel="0" max="21" min="21" style="497" width="0.7"/>
    <col collapsed="false" customWidth="true" hidden="false" outlineLevel="0" max="23" min="22" style="497" width="16.56"/>
    <col collapsed="false" customWidth="true" hidden="false" outlineLevel="0" max="24" min="24" style="497" width="9.14"/>
    <col collapsed="false" customWidth="true" hidden="false" outlineLevel="0" max="25" min="25" style="497" width="0.7"/>
    <col collapsed="false" customWidth="true" hidden="false" outlineLevel="0" max="26" min="26" style="497" width="14.7"/>
    <col collapsed="false" customWidth="true" hidden="false" outlineLevel="0" max="27" min="27" style="497" width="14.85"/>
    <col collapsed="false" customWidth="true" hidden="false" outlineLevel="0" max="28" min="28" style="497" width="8.85"/>
    <col collapsed="false" customWidth="true" hidden="false" outlineLevel="0" max="29" min="29" style="497" width="14.85"/>
    <col collapsed="false" customWidth="false" hidden="false" outlineLevel="0" max="257" min="30" style="1" width="11.42"/>
  </cols>
  <sheetData>
    <row r="1" customFormat="false" ht="12.75" hidden="false" customHeight="true" outlineLevel="0" collapsed="false"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  <c r="T1" s="498"/>
      <c r="U1" s="498"/>
      <c r="V1" s="498"/>
      <c r="W1" s="498"/>
      <c r="X1" s="498"/>
      <c r="Y1" s="498"/>
      <c r="Z1" s="1"/>
      <c r="AA1" s="1"/>
      <c r="AB1" s="1"/>
      <c r="AC1" s="1"/>
    </row>
    <row r="2" customFormat="false" ht="12.75" hidden="false" customHeight="true" outlineLevel="0" collapsed="false">
      <c r="B2" s="498"/>
      <c r="C2" s="498"/>
      <c r="D2" s="498"/>
      <c r="E2" s="498"/>
      <c r="F2" s="498"/>
      <c r="G2" s="498"/>
      <c r="H2" s="498"/>
      <c r="I2" s="498"/>
      <c r="J2" s="498"/>
      <c r="K2" s="498"/>
      <c r="L2" s="498"/>
      <c r="M2" s="498"/>
      <c r="N2" s="498"/>
      <c r="O2" s="498"/>
      <c r="P2" s="498"/>
      <c r="Q2" s="498"/>
      <c r="R2" s="277"/>
      <c r="S2" s="277"/>
      <c r="T2" s="277"/>
      <c r="U2" s="277"/>
      <c r="V2" s="498"/>
      <c r="W2" s="498"/>
      <c r="X2" s="498"/>
      <c r="Y2" s="498"/>
      <c r="Z2" s="1"/>
      <c r="AA2" s="1"/>
      <c r="AB2" s="1"/>
      <c r="AC2" s="1"/>
    </row>
    <row r="3" customFormat="false" ht="12.75" hidden="false" customHeight="true" outlineLevel="0" collapsed="false"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  <c r="N3" s="498"/>
      <c r="O3" s="498"/>
      <c r="P3" s="498"/>
      <c r="Q3" s="498"/>
      <c r="R3" s="498"/>
      <c r="S3" s="498"/>
      <c r="T3" s="498"/>
      <c r="U3" s="498"/>
      <c r="V3" s="498"/>
      <c r="W3" s="498"/>
      <c r="X3" s="498"/>
      <c r="Y3" s="498"/>
      <c r="Z3" s="1"/>
      <c r="AA3" s="1"/>
      <c r="AB3" s="1"/>
      <c r="AC3" s="1"/>
    </row>
    <row r="4" customFormat="false" ht="12.75" hidden="false" customHeight="true" outlineLevel="0" collapsed="false">
      <c r="B4" s="498"/>
      <c r="C4" s="498"/>
      <c r="D4" s="498"/>
      <c r="E4" s="498"/>
      <c r="F4" s="498"/>
      <c r="G4" s="498"/>
      <c r="H4" s="498"/>
      <c r="I4" s="498"/>
      <c r="J4" s="498"/>
      <c r="K4" s="498"/>
      <c r="L4" s="498"/>
      <c r="M4" s="498"/>
      <c r="N4" s="498"/>
      <c r="O4" s="498"/>
      <c r="P4" s="498"/>
      <c r="Q4" s="498"/>
      <c r="W4" s="31"/>
      <c r="Y4" s="499"/>
      <c r="Z4" s="1"/>
      <c r="AA4" s="1"/>
      <c r="AB4" s="1"/>
      <c r="AC4" s="1"/>
    </row>
    <row r="5" customFormat="false" ht="15" hidden="false" customHeight="true" outlineLevel="0" collapsed="false">
      <c r="A5" s="500" t="s">
        <v>703</v>
      </c>
      <c r="B5" s="501"/>
      <c r="C5" s="501"/>
      <c r="D5" s="501"/>
      <c r="E5" s="501"/>
      <c r="F5" s="501"/>
      <c r="G5" s="501"/>
      <c r="H5" s="501"/>
      <c r="I5" s="501"/>
      <c r="J5" s="501"/>
      <c r="K5" s="501"/>
      <c r="L5" s="501"/>
      <c r="M5" s="501"/>
      <c r="N5" s="501"/>
      <c r="O5" s="501"/>
      <c r="P5" s="501"/>
      <c r="Q5" s="501"/>
      <c r="R5" s="501"/>
      <c r="S5" s="501"/>
      <c r="T5" s="501"/>
      <c r="U5" s="501"/>
      <c r="V5" s="501"/>
      <c r="W5" s="501"/>
      <c r="X5" s="501"/>
      <c r="Y5" s="501"/>
      <c r="Z5" s="1"/>
      <c r="AA5" s="1"/>
      <c r="AB5" s="1"/>
      <c r="AC5" s="1"/>
    </row>
    <row r="6" customFormat="false" ht="15" hidden="false" customHeight="true" outlineLevel="0" collapsed="false">
      <c r="A6" s="16" t="s">
        <v>704</v>
      </c>
      <c r="B6" s="502"/>
      <c r="C6" s="502"/>
      <c r="D6" s="502"/>
      <c r="E6" s="502"/>
      <c r="F6" s="502"/>
      <c r="G6" s="502"/>
      <c r="H6" s="502"/>
      <c r="I6" s="502"/>
      <c r="J6" s="502"/>
      <c r="K6" s="502"/>
      <c r="L6" s="502"/>
      <c r="M6" s="502"/>
      <c r="N6" s="502"/>
      <c r="O6" s="502"/>
      <c r="P6" s="502"/>
      <c r="Q6" s="502"/>
      <c r="R6" s="502"/>
      <c r="S6" s="502"/>
      <c r="T6" s="502"/>
      <c r="U6" s="502"/>
      <c r="V6" s="502"/>
      <c r="W6" s="502"/>
      <c r="X6" s="502"/>
      <c r="Y6" s="502"/>
      <c r="Z6" s="1"/>
      <c r="AA6" s="1"/>
      <c r="AB6" s="1"/>
      <c r="AC6" s="1"/>
    </row>
    <row r="7" customFormat="false" ht="15.75" hidden="false" customHeight="true" outlineLevel="0" collapsed="false">
      <c r="A7" s="500" t="s">
        <v>24</v>
      </c>
      <c r="B7" s="502"/>
      <c r="C7" s="502"/>
      <c r="D7" s="502"/>
      <c r="E7" s="502"/>
      <c r="F7" s="502"/>
      <c r="G7" s="502"/>
      <c r="H7" s="502"/>
      <c r="I7" s="502"/>
      <c r="J7" s="502"/>
      <c r="K7" s="502"/>
      <c r="L7" s="502"/>
      <c r="M7" s="502"/>
      <c r="N7" s="502"/>
      <c r="O7" s="502"/>
      <c r="P7" s="502"/>
      <c r="Q7" s="502"/>
      <c r="R7" s="502"/>
      <c r="S7" s="502"/>
      <c r="T7" s="502"/>
      <c r="U7" s="502"/>
      <c r="V7" s="502"/>
      <c r="W7" s="502"/>
      <c r="X7" s="502"/>
      <c r="Y7" s="502"/>
      <c r="Z7" s="1"/>
      <c r="AA7" s="1"/>
      <c r="AB7" s="1"/>
      <c r="AC7" s="1"/>
    </row>
    <row r="8" customFormat="false" ht="12.75" hidden="false" customHeight="true" outlineLevel="0" collapsed="false">
      <c r="A8" s="503"/>
      <c r="B8" s="502"/>
      <c r="C8" s="502"/>
      <c r="D8" s="502"/>
      <c r="E8" s="502"/>
      <c r="F8" s="502"/>
      <c r="G8" s="502"/>
      <c r="H8" s="502"/>
      <c r="I8" s="502"/>
      <c r="J8" s="502"/>
      <c r="K8" s="502"/>
      <c r="L8" s="502"/>
      <c r="M8" s="502"/>
      <c r="N8" s="502"/>
      <c r="O8" s="502"/>
      <c r="P8" s="502"/>
      <c r="Q8" s="502"/>
      <c r="R8" s="502"/>
      <c r="S8" s="502"/>
      <c r="T8" s="502"/>
      <c r="U8" s="502"/>
      <c r="V8" s="504"/>
      <c r="W8" s="504"/>
      <c r="X8" s="504"/>
      <c r="Y8" s="504"/>
      <c r="AA8" s="1"/>
      <c r="AB8" s="505" t="s">
        <v>705</v>
      </c>
      <c r="AC8" s="1"/>
    </row>
    <row r="9" s="420" customFormat="true" ht="20.25" hidden="false" customHeight="true" outlineLevel="0" collapsed="false">
      <c r="A9" s="468" t="s">
        <v>706</v>
      </c>
      <c r="B9" s="506" t="s">
        <v>707</v>
      </c>
      <c r="C9" s="506"/>
      <c r="D9" s="506"/>
      <c r="E9" s="507"/>
      <c r="F9" s="506" t="s">
        <v>265</v>
      </c>
      <c r="G9" s="506"/>
      <c r="H9" s="506"/>
      <c r="I9" s="507"/>
      <c r="J9" s="506" t="s">
        <v>708</v>
      </c>
      <c r="K9" s="506"/>
      <c r="L9" s="506"/>
      <c r="M9" s="507"/>
      <c r="N9" s="506" t="s">
        <v>709</v>
      </c>
      <c r="O9" s="506"/>
      <c r="P9" s="506"/>
      <c r="Q9" s="507"/>
      <c r="R9" s="506" t="s">
        <v>710</v>
      </c>
      <c r="S9" s="506"/>
      <c r="T9" s="506"/>
      <c r="U9" s="507"/>
      <c r="V9" s="506" t="s">
        <v>711</v>
      </c>
      <c r="W9" s="506"/>
      <c r="X9" s="506"/>
      <c r="Y9" s="507"/>
      <c r="Z9" s="506" t="s">
        <v>712</v>
      </c>
      <c r="AA9" s="506"/>
      <c r="AB9" s="506"/>
    </row>
    <row r="10" s="420" customFormat="true" ht="12.75" hidden="false" customHeight="true" outlineLevel="0" collapsed="false">
      <c r="A10" s="141"/>
      <c r="D10" s="508"/>
      <c r="E10" s="508"/>
      <c r="F10" s="507"/>
      <c r="G10" s="507"/>
      <c r="H10" s="507"/>
      <c r="I10" s="507"/>
      <c r="J10" s="507"/>
      <c r="K10" s="507"/>
      <c r="L10" s="507"/>
      <c r="M10" s="507"/>
      <c r="N10" s="507"/>
      <c r="O10" s="507"/>
      <c r="P10" s="507"/>
      <c r="Q10" s="507"/>
      <c r="R10" s="507"/>
      <c r="S10" s="507"/>
      <c r="T10" s="507"/>
      <c r="U10" s="507"/>
      <c r="V10" s="507"/>
      <c r="W10" s="507"/>
      <c r="X10" s="507"/>
      <c r="Y10" s="507"/>
      <c r="Z10" s="507"/>
    </row>
    <row r="11" s="420" customFormat="true" ht="25.5" hidden="false" customHeight="true" outlineLevel="0" collapsed="false">
      <c r="A11" s="141"/>
      <c r="B11" s="509" t="n">
        <v>2013</v>
      </c>
      <c r="C11" s="509" t="n">
        <v>2014</v>
      </c>
      <c r="D11" s="510" t="s">
        <v>49</v>
      </c>
      <c r="E11" s="507"/>
      <c r="F11" s="509" t="n">
        <v>2013</v>
      </c>
      <c r="G11" s="509" t="n">
        <v>2014</v>
      </c>
      <c r="H11" s="510" t="s">
        <v>49</v>
      </c>
      <c r="I11" s="507"/>
      <c r="J11" s="509" t="n">
        <v>2013</v>
      </c>
      <c r="K11" s="509" t="n">
        <v>2014</v>
      </c>
      <c r="L11" s="510" t="s">
        <v>49</v>
      </c>
      <c r="M11" s="507"/>
      <c r="N11" s="509" t="n">
        <v>2013</v>
      </c>
      <c r="O11" s="509" t="n">
        <v>2014</v>
      </c>
      <c r="P11" s="510" t="s">
        <v>49</v>
      </c>
      <c r="Q11" s="507"/>
      <c r="R11" s="509" t="n">
        <v>2013</v>
      </c>
      <c r="S11" s="509" t="n">
        <v>2014</v>
      </c>
      <c r="T11" s="510" t="s">
        <v>49</v>
      </c>
      <c r="U11" s="507"/>
      <c r="V11" s="509" t="n">
        <v>2013</v>
      </c>
      <c r="W11" s="509" t="n">
        <v>2014</v>
      </c>
      <c r="X11" s="510" t="s">
        <v>49</v>
      </c>
      <c r="Y11" s="507"/>
      <c r="Z11" s="509" t="n">
        <v>2013</v>
      </c>
      <c r="AA11" s="509" t="n">
        <v>2014</v>
      </c>
      <c r="AB11" s="510" t="s">
        <v>49</v>
      </c>
    </row>
    <row r="12" s="49" customFormat="true" ht="22.5" hidden="false" customHeight="true" outlineLevel="0" collapsed="false">
      <c r="A12" s="141" t="s">
        <v>713</v>
      </c>
      <c r="B12" s="511" t="n">
        <v>3385633322.44</v>
      </c>
      <c r="C12" s="511" t="n">
        <v>4072083375.02</v>
      </c>
      <c r="D12" s="512" t="n">
        <v>20.2753809170711</v>
      </c>
      <c r="E12" s="513"/>
      <c r="F12" s="511" t="n">
        <v>4300073121.83</v>
      </c>
      <c r="G12" s="511" t="n">
        <v>3765446011.91</v>
      </c>
      <c r="H12" s="512" t="n">
        <v>-12.4329771790596</v>
      </c>
      <c r="I12" s="511"/>
      <c r="J12" s="511" t="n">
        <v>1466066651.51</v>
      </c>
      <c r="K12" s="511" t="n">
        <v>1286118456.46</v>
      </c>
      <c r="L12" s="512" t="n">
        <v>-12.2742165142806</v>
      </c>
      <c r="M12" s="511"/>
      <c r="N12" s="511" t="n">
        <v>2834006470.32</v>
      </c>
      <c r="O12" s="511" t="n">
        <v>2479327555.45</v>
      </c>
      <c r="P12" s="512" t="n">
        <v>-12.5151060374944</v>
      </c>
      <c r="Q12" s="511"/>
      <c r="R12" s="511" t="n">
        <v>839171186.67</v>
      </c>
      <c r="S12" s="511" t="n">
        <v>758001449.03</v>
      </c>
      <c r="T12" s="512" t="n">
        <v>-9.67260779795095</v>
      </c>
      <c r="U12" s="511"/>
      <c r="V12" s="511" t="n">
        <v>9050823586.85001</v>
      </c>
      <c r="W12" s="511" t="n">
        <v>6750200465.07</v>
      </c>
      <c r="X12" s="512" t="n">
        <v>-25.4189367376754</v>
      </c>
      <c r="Y12" s="511"/>
      <c r="Z12" s="511" t="n">
        <v>24416762758.96</v>
      </c>
      <c r="AA12" s="511" t="n">
        <v>23291270146.21</v>
      </c>
      <c r="AB12" s="512" t="n">
        <v>-4.60950791823125</v>
      </c>
    </row>
    <row r="13" s="1" customFormat="true" ht="8.25" hidden="false" customHeight="true" outlineLevel="0" collapsed="false">
      <c r="A13" s="247"/>
      <c r="B13" s="514"/>
      <c r="C13" s="514"/>
      <c r="D13" s="515"/>
      <c r="E13" s="513"/>
      <c r="F13" s="514"/>
      <c r="G13" s="514"/>
      <c r="H13" s="515"/>
      <c r="I13" s="514"/>
      <c r="J13" s="514"/>
      <c r="K13" s="514"/>
      <c r="L13" s="515"/>
      <c r="M13" s="514"/>
      <c r="N13" s="514"/>
      <c r="O13" s="514"/>
      <c r="P13" s="515"/>
      <c r="Q13" s="514"/>
      <c r="R13" s="514"/>
      <c r="S13" s="514" t="n">
        <v>0</v>
      </c>
      <c r="T13" s="515"/>
      <c r="U13" s="514"/>
      <c r="V13" s="514"/>
      <c r="W13" s="514" t="n">
        <v>0</v>
      </c>
      <c r="X13" s="515"/>
      <c r="Y13" s="514"/>
      <c r="Z13" s="514"/>
      <c r="AA13" s="514"/>
      <c r="AB13" s="515"/>
      <c r="AC13" s="497"/>
    </row>
    <row r="14" customFormat="false" ht="13.5" hidden="false" customHeight="true" outlineLevel="0" collapsed="false">
      <c r="A14" s="341" t="s">
        <v>714</v>
      </c>
      <c r="B14" s="516" t="n">
        <v>5623915.65</v>
      </c>
      <c r="C14" s="516" t="n">
        <v>7363882.48</v>
      </c>
      <c r="D14" s="517" t="n">
        <v>30.9387078022765</v>
      </c>
      <c r="E14" s="513"/>
      <c r="F14" s="516" t="n">
        <v>265685731.36</v>
      </c>
      <c r="G14" s="516" t="n">
        <v>44288016.23</v>
      </c>
      <c r="H14" s="517" t="n">
        <v>-83.3306756808892</v>
      </c>
      <c r="I14" s="516"/>
      <c r="J14" s="516" t="n">
        <v>4825453.04</v>
      </c>
      <c r="K14" s="516" t="n">
        <v>1801662.81</v>
      </c>
      <c r="L14" s="517" t="n">
        <v>-62.6633438339294</v>
      </c>
      <c r="M14" s="516"/>
      <c r="N14" s="516" t="n">
        <v>260860278.32</v>
      </c>
      <c r="O14" s="516" t="n">
        <v>42486353.42</v>
      </c>
      <c r="P14" s="517" t="n">
        <v>-83.7129847082807</v>
      </c>
      <c r="Q14" s="516"/>
      <c r="R14" s="516" t="n">
        <v>688411.7</v>
      </c>
      <c r="S14" s="516" t="n">
        <v>1301099.5</v>
      </c>
      <c r="T14" s="517" t="n">
        <v>89.0002014782724</v>
      </c>
      <c r="U14" s="516"/>
      <c r="V14" s="516" t="n">
        <v>24828811.48</v>
      </c>
      <c r="W14" s="516" t="n">
        <v>25909824.13</v>
      </c>
      <c r="X14" s="517" t="n">
        <v>4.35386386042187</v>
      </c>
      <c r="Y14" s="516"/>
      <c r="Z14" s="516" t="n">
        <v>338479569.81</v>
      </c>
      <c r="AA14" s="516" t="n">
        <v>127878083.94</v>
      </c>
      <c r="AB14" s="517" t="n">
        <v>-62.2198515521093</v>
      </c>
    </row>
    <row r="15" customFormat="false" ht="13.5" hidden="false" customHeight="true" outlineLevel="0" collapsed="false">
      <c r="A15" s="51" t="s">
        <v>715</v>
      </c>
      <c r="B15" s="518" t="n">
        <v>5366848.33</v>
      </c>
      <c r="C15" s="518" t="n">
        <v>7152729.86</v>
      </c>
      <c r="D15" s="519" t="n">
        <v>33.2761691814011</v>
      </c>
      <c r="E15" s="513"/>
      <c r="F15" s="518" t="n">
        <v>2395392.14</v>
      </c>
      <c r="G15" s="518" t="n">
        <v>838068.01</v>
      </c>
      <c r="H15" s="519" t="n">
        <v>-65.0133272124705</v>
      </c>
      <c r="I15" s="514"/>
      <c r="J15" s="518" t="n">
        <v>2309575</v>
      </c>
      <c r="K15" s="518" t="n">
        <v>762222.8</v>
      </c>
      <c r="L15" s="519" t="n">
        <v>-66.997270060509</v>
      </c>
      <c r="M15" s="514"/>
      <c r="N15" s="518" t="n">
        <v>85817.14</v>
      </c>
      <c r="O15" s="518" t="n">
        <v>75845.21</v>
      </c>
      <c r="P15" s="519" t="n">
        <v>-11.6199747509647</v>
      </c>
      <c r="Q15" s="514"/>
      <c r="R15" s="518" t="n">
        <v>1E-030</v>
      </c>
      <c r="S15" s="518" t="n">
        <v>1E-030</v>
      </c>
      <c r="T15" s="519" t="n">
        <v>0</v>
      </c>
      <c r="U15" s="514"/>
      <c r="V15" s="518" t="n">
        <v>19909917.63</v>
      </c>
      <c r="W15" s="518" t="n">
        <v>19971865.37</v>
      </c>
      <c r="X15" s="519" t="n">
        <v>0.311140111934227</v>
      </c>
      <c r="Y15" s="514"/>
      <c r="Z15" s="518" t="n">
        <v>54687209.38</v>
      </c>
      <c r="AA15" s="518" t="n">
        <v>64669925.41</v>
      </c>
      <c r="AB15" s="519" t="n">
        <v>18.2542063183989</v>
      </c>
    </row>
    <row r="16" customFormat="false" ht="13.5" hidden="false" customHeight="true" outlineLevel="0" collapsed="false">
      <c r="A16" s="341" t="s">
        <v>716</v>
      </c>
      <c r="B16" s="516" t="n">
        <v>306528653.03</v>
      </c>
      <c r="C16" s="516" t="n">
        <v>380386694.03</v>
      </c>
      <c r="D16" s="517" t="n">
        <v>24.0949876202182</v>
      </c>
      <c r="E16" s="513"/>
      <c r="F16" s="516" t="n">
        <v>6399014.66</v>
      </c>
      <c r="G16" s="516" t="n">
        <v>9053384.79</v>
      </c>
      <c r="H16" s="517" t="n">
        <v>41.4809196577149</v>
      </c>
      <c r="I16" s="516"/>
      <c r="J16" s="516" t="n">
        <v>1309163.24</v>
      </c>
      <c r="K16" s="516" t="n">
        <v>3167110.96</v>
      </c>
      <c r="L16" s="517" t="n">
        <v>141.918720540916</v>
      </c>
      <c r="M16" s="516"/>
      <c r="N16" s="516" t="n">
        <v>5089851.42</v>
      </c>
      <c r="O16" s="516" t="n">
        <v>5886273.83</v>
      </c>
      <c r="P16" s="517" t="n">
        <v>15.6472624499518</v>
      </c>
      <c r="Q16" s="516"/>
      <c r="R16" s="516" t="n">
        <v>2676707.9</v>
      </c>
      <c r="S16" s="516" t="n">
        <v>2435708.38</v>
      </c>
      <c r="T16" s="517" t="n">
        <v>-9.00357935955581</v>
      </c>
      <c r="U16" s="516"/>
      <c r="V16" s="516" t="n">
        <v>597082591.599998</v>
      </c>
      <c r="W16" s="516" t="n">
        <v>635954883.410002</v>
      </c>
      <c r="X16" s="517" t="n">
        <v>6.51037098667335</v>
      </c>
      <c r="Y16" s="516"/>
      <c r="Z16" s="516" t="n">
        <v>991076046.399998</v>
      </c>
      <c r="AA16" s="516" t="n">
        <v>1114032959.1</v>
      </c>
      <c r="AB16" s="517" t="n">
        <v>12.4064054566382</v>
      </c>
    </row>
    <row r="17" customFormat="false" ht="13.5" hidden="false" customHeight="true" outlineLevel="0" collapsed="false">
      <c r="A17" s="51" t="s">
        <v>717</v>
      </c>
      <c r="B17" s="518" t="n">
        <v>50586969.08</v>
      </c>
      <c r="C17" s="518" t="n">
        <v>58688482.37</v>
      </c>
      <c r="D17" s="519" t="n">
        <v>16.0150201471608</v>
      </c>
      <c r="E17" s="513"/>
      <c r="F17" s="518" t="n">
        <v>4794804.64</v>
      </c>
      <c r="G17" s="518" t="n">
        <v>5628028.63</v>
      </c>
      <c r="H17" s="519" t="n">
        <v>17.3776421055603</v>
      </c>
      <c r="I17" s="514"/>
      <c r="J17" s="518" t="n">
        <v>786879.53</v>
      </c>
      <c r="K17" s="518" t="n">
        <v>800005.95</v>
      </c>
      <c r="L17" s="519" t="n">
        <v>1.66816132578771</v>
      </c>
      <c r="M17" s="514"/>
      <c r="N17" s="518" t="n">
        <v>4007925.11</v>
      </c>
      <c r="O17" s="518" t="n">
        <v>4828022.68</v>
      </c>
      <c r="P17" s="519" t="n">
        <v>20.461898550794</v>
      </c>
      <c r="Q17" s="514"/>
      <c r="R17" s="518" t="n">
        <v>2160019.22</v>
      </c>
      <c r="S17" s="518" t="n">
        <v>1942040.57</v>
      </c>
      <c r="T17" s="519" t="n">
        <v>-10.0915143708768</v>
      </c>
      <c r="U17" s="514"/>
      <c r="V17" s="518" t="n">
        <v>505516739.709998</v>
      </c>
      <c r="W17" s="518" t="n">
        <v>508770121.950002</v>
      </c>
      <c r="X17" s="519" t="n">
        <v>0.643575570191834</v>
      </c>
      <c r="Y17" s="514"/>
      <c r="Z17" s="518" t="n">
        <v>635333657.779998</v>
      </c>
      <c r="AA17" s="518" t="n">
        <v>650355473.280002</v>
      </c>
      <c r="AB17" s="519" t="n">
        <v>2.3643978744166</v>
      </c>
    </row>
    <row r="18" s="1" customFormat="true" ht="13.5" hidden="false" customHeight="true" outlineLevel="0" collapsed="false">
      <c r="A18" s="341" t="s">
        <v>718</v>
      </c>
      <c r="B18" s="516" t="n">
        <v>255738127.62</v>
      </c>
      <c r="C18" s="516" t="n">
        <v>320475029.91</v>
      </c>
      <c r="D18" s="517" t="n">
        <v>25.3137468755509</v>
      </c>
      <c r="E18" s="513"/>
      <c r="F18" s="516" t="n">
        <v>1461015.32</v>
      </c>
      <c r="G18" s="516" t="n">
        <v>3202167.2</v>
      </c>
      <c r="H18" s="517" t="n">
        <v>119.174101473488</v>
      </c>
      <c r="I18" s="516"/>
      <c r="J18" s="516" t="n">
        <v>514781.02</v>
      </c>
      <c r="K18" s="516" t="n">
        <v>2337922.41</v>
      </c>
      <c r="L18" s="517" t="n">
        <v>354.158626516572</v>
      </c>
      <c r="M18" s="516"/>
      <c r="N18" s="516" t="n">
        <v>946234.3</v>
      </c>
      <c r="O18" s="516" t="n">
        <v>864244.79</v>
      </c>
      <c r="P18" s="517" t="n">
        <v>-8.66482117589692</v>
      </c>
      <c r="Q18" s="516"/>
      <c r="R18" s="516" t="n">
        <v>516688.68</v>
      </c>
      <c r="S18" s="516" t="n">
        <v>493667.81</v>
      </c>
      <c r="T18" s="517" t="n">
        <v>-4.45546242662022</v>
      </c>
      <c r="U18" s="516"/>
      <c r="V18" s="516" t="n">
        <v>88149145.6400001</v>
      </c>
      <c r="W18" s="516" t="n">
        <v>122684388.66</v>
      </c>
      <c r="X18" s="517" t="n">
        <v>39.1781936957634</v>
      </c>
      <c r="Y18" s="516"/>
      <c r="Z18" s="516" t="n">
        <v>349549173.25</v>
      </c>
      <c r="AA18" s="516" t="n">
        <v>455513044.74</v>
      </c>
      <c r="AB18" s="517" t="n">
        <v>30.3144391688244</v>
      </c>
      <c r="AC18" s="497"/>
    </row>
    <row r="19" customFormat="false" ht="13.5" hidden="false" customHeight="true" outlineLevel="0" collapsed="false">
      <c r="A19" s="345" t="s">
        <v>719</v>
      </c>
      <c r="B19" s="520" t="n">
        <v>248100245.11</v>
      </c>
      <c r="C19" s="520" t="n">
        <v>315154418.56</v>
      </c>
      <c r="D19" s="521" t="n">
        <v>27.0270484498193</v>
      </c>
      <c r="E19" s="513"/>
      <c r="F19" s="520" t="n">
        <v>4042784.04</v>
      </c>
      <c r="G19" s="520" t="n">
        <v>9151600.79</v>
      </c>
      <c r="H19" s="521" t="n">
        <v>126.368777047017</v>
      </c>
      <c r="I19" s="516"/>
      <c r="J19" s="520" t="n">
        <v>934128.59</v>
      </c>
      <c r="K19" s="520" t="n">
        <v>882931.43</v>
      </c>
      <c r="L19" s="521" t="n">
        <v>-5.48074007669545</v>
      </c>
      <c r="M19" s="516"/>
      <c r="N19" s="520" t="n">
        <v>3108655.45</v>
      </c>
      <c r="O19" s="520" t="n">
        <v>8268669.36</v>
      </c>
      <c r="P19" s="521" t="n">
        <v>165.988608033097</v>
      </c>
      <c r="Q19" s="516"/>
      <c r="R19" s="520" t="n">
        <v>871125.07</v>
      </c>
      <c r="S19" s="520" t="n">
        <v>550671.88</v>
      </c>
      <c r="T19" s="521" t="n">
        <v>-36.786128770235</v>
      </c>
      <c r="U19" s="516"/>
      <c r="V19" s="520" t="n">
        <v>386318170.779999</v>
      </c>
      <c r="W19" s="520" t="n">
        <v>437499900.250001</v>
      </c>
      <c r="X19" s="521" t="n">
        <v>13.2485948995519</v>
      </c>
      <c r="Y19" s="516"/>
      <c r="Z19" s="520" t="n">
        <v>796923221.91</v>
      </c>
      <c r="AA19" s="520" t="n">
        <v>936317255.820001</v>
      </c>
      <c r="AB19" s="521" t="n">
        <v>17.4915261693483</v>
      </c>
    </row>
    <row r="20" customFormat="false" ht="13.5" hidden="false" customHeight="true" outlineLevel="0" collapsed="false">
      <c r="A20" s="341" t="s">
        <v>720</v>
      </c>
      <c r="B20" s="516" t="n">
        <v>112166423.96</v>
      </c>
      <c r="C20" s="516" t="n">
        <v>157297134.12</v>
      </c>
      <c r="D20" s="517" t="n">
        <v>40.2354898789448</v>
      </c>
      <c r="E20" s="513"/>
      <c r="F20" s="516" t="n">
        <v>281620934.45</v>
      </c>
      <c r="G20" s="516" t="n">
        <v>352845793.77</v>
      </c>
      <c r="H20" s="517" t="n">
        <v>25.2910386293195</v>
      </c>
      <c r="I20" s="516"/>
      <c r="J20" s="516" t="n">
        <v>117372458.8</v>
      </c>
      <c r="K20" s="516" t="n">
        <v>130173568.45</v>
      </c>
      <c r="L20" s="517" t="n">
        <v>10.9063998325304</v>
      </c>
      <c r="M20" s="516"/>
      <c r="N20" s="516" t="n">
        <v>164248475.65</v>
      </c>
      <c r="O20" s="516" t="n">
        <v>222672225.32</v>
      </c>
      <c r="P20" s="517" t="n">
        <v>35.5703451364116</v>
      </c>
      <c r="Q20" s="516"/>
      <c r="R20" s="516" t="n">
        <v>14052707.12</v>
      </c>
      <c r="S20" s="516" t="n">
        <v>8307553.33</v>
      </c>
      <c r="T20" s="517" t="n">
        <v>-40.8828970883725</v>
      </c>
      <c r="U20" s="516"/>
      <c r="V20" s="516" t="n">
        <v>130340206.53</v>
      </c>
      <c r="W20" s="516" t="n">
        <v>163145903.44</v>
      </c>
      <c r="X20" s="517" t="n">
        <v>25.1692841245033</v>
      </c>
      <c r="Y20" s="516"/>
      <c r="Z20" s="516" t="n">
        <v>660832135.36</v>
      </c>
      <c r="AA20" s="516" t="n">
        <v>811375063.93</v>
      </c>
      <c r="AB20" s="517" t="n">
        <v>22.7808123295925</v>
      </c>
    </row>
    <row r="21" customFormat="false" ht="13.5" hidden="false" customHeight="true" outlineLevel="0" collapsed="false">
      <c r="A21" s="51" t="s">
        <v>721</v>
      </c>
      <c r="B21" s="518" t="n">
        <v>9164912.48</v>
      </c>
      <c r="C21" s="518" t="n">
        <v>20804531.04</v>
      </c>
      <c r="D21" s="519" t="n">
        <v>127.001960852331</v>
      </c>
      <c r="E21" s="513"/>
      <c r="F21" s="518" t="n">
        <v>126831505.72</v>
      </c>
      <c r="G21" s="518" t="n">
        <v>161513523.88</v>
      </c>
      <c r="H21" s="519" t="n">
        <v>27.3449549960921</v>
      </c>
      <c r="I21" s="514"/>
      <c r="J21" s="518" t="n">
        <v>46717927.07</v>
      </c>
      <c r="K21" s="518" t="n">
        <v>62276939.83</v>
      </c>
      <c r="L21" s="519" t="n">
        <v>33.3041591008246</v>
      </c>
      <c r="M21" s="514"/>
      <c r="N21" s="518" t="n">
        <v>80113578.65</v>
      </c>
      <c r="O21" s="518" t="n">
        <v>99236584.05</v>
      </c>
      <c r="P21" s="519" t="n">
        <v>23.8698679078419</v>
      </c>
      <c r="Q21" s="514"/>
      <c r="R21" s="518" t="n">
        <v>768493.74</v>
      </c>
      <c r="S21" s="518" t="n">
        <v>462037.36</v>
      </c>
      <c r="T21" s="519" t="n">
        <v>-39.8775375841058</v>
      </c>
      <c r="U21" s="514"/>
      <c r="V21" s="518" t="n">
        <v>18295364.95</v>
      </c>
      <c r="W21" s="518" t="n">
        <v>31270479.71</v>
      </c>
      <c r="X21" s="519" t="n">
        <v>70.9202292245064</v>
      </c>
      <c r="Y21" s="514"/>
      <c r="Z21" s="518" t="n">
        <v>220383541.11</v>
      </c>
      <c r="AA21" s="518" t="n">
        <v>301591244.91</v>
      </c>
      <c r="AB21" s="519" t="n">
        <v>36.8483523728602</v>
      </c>
    </row>
    <row r="22" customFormat="false" ht="13.5" hidden="false" customHeight="true" outlineLevel="0" collapsed="false">
      <c r="A22" s="341" t="s">
        <v>722</v>
      </c>
      <c r="B22" s="516" t="n">
        <v>195684.45</v>
      </c>
      <c r="C22" s="516" t="n">
        <v>172760.93</v>
      </c>
      <c r="D22" s="517" t="n">
        <v>-11.7145332702726</v>
      </c>
      <c r="E22" s="513"/>
      <c r="F22" s="516" t="n">
        <v>7962883.95</v>
      </c>
      <c r="G22" s="516" t="n">
        <v>9545377.02</v>
      </c>
      <c r="H22" s="517" t="n">
        <v>19.8733659806759</v>
      </c>
      <c r="I22" s="516"/>
      <c r="J22" s="516" t="n">
        <v>5555539.08</v>
      </c>
      <c r="K22" s="516" t="n">
        <v>4763507.64</v>
      </c>
      <c r="L22" s="517" t="n">
        <v>-14.2566081993972</v>
      </c>
      <c r="M22" s="516"/>
      <c r="N22" s="516" t="n">
        <v>2407344.87</v>
      </c>
      <c r="O22" s="516" t="n">
        <v>4781869.38</v>
      </c>
      <c r="P22" s="517" t="n">
        <v>98.6366573228039</v>
      </c>
      <c r="Q22" s="516"/>
      <c r="R22" s="516" t="n">
        <v>19183</v>
      </c>
      <c r="S22" s="516" t="n">
        <v>507308.4</v>
      </c>
      <c r="T22" s="522" t="s">
        <v>120</v>
      </c>
      <c r="U22" s="516"/>
      <c r="V22" s="516" t="n">
        <v>2294340.98</v>
      </c>
      <c r="W22" s="516" t="n">
        <v>4601423.26</v>
      </c>
      <c r="X22" s="517" t="n">
        <v>100.555335937904</v>
      </c>
      <c r="Y22" s="516"/>
      <c r="Z22" s="516" t="n">
        <v>17514572.24</v>
      </c>
      <c r="AA22" s="516" t="n">
        <v>14005892.34</v>
      </c>
      <c r="AB22" s="517" t="n">
        <v>-20.0329180291759</v>
      </c>
    </row>
    <row r="23" customFormat="false" ht="13.5" hidden="false" customHeight="true" outlineLevel="0" collapsed="false">
      <c r="A23" s="345" t="s">
        <v>90</v>
      </c>
      <c r="B23" s="520" t="n">
        <v>2478908197.06</v>
      </c>
      <c r="C23" s="520" t="n">
        <v>3022938917.06</v>
      </c>
      <c r="D23" s="521" t="n">
        <v>21.9463843253745</v>
      </c>
      <c r="E23" s="513"/>
      <c r="F23" s="520" t="n">
        <v>1097854025.83</v>
      </c>
      <c r="G23" s="520" t="n">
        <v>1168708964.33</v>
      </c>
      <c r="H23" s="521" t="n">
        <v>6.45394896160556</v>
      </c>
      <c r="I23" s="516"/>
      <c r="J23" s="520" t="n">
        <v>201122062.51</v>
      </c>
      <c r="K23" s="520" t="n">
        <v>159579046.87</v>
      </c>
      <c r="L23" s="521" t="n">
        <v>-20.655623317275</v>
      </c>
      <c r="M23" s="516"/>
      <c r="N23" s="520" t="n">
        <v>896731963.32</v>
      </c>
      <c r="O23" s="520" t="n">
        <v>1009129917.46</v>
      </c>
      <c r="P23" s="521" t="n">
        <v>12.534175064293</v>
      </c>
      <c r="Q23" s="516"/>
      <c r="R23" s="520" t="n">
        <v>201395169.75</v>
      </c>
      <c r="S23" s="520" t="n">
        <v>379319515.48</v>
      </c>
      <c r="T23" s="521" t="n">
        <v>88.3458853312442</v>
      </c>
      <c r="U23" s="516"/>
      <c r="V23" s="520" t="n">
        <v>6067649222.81001</v>
      </c>
      <c r="W23" s="520" t="n">
        <v>4145068249.1</v>
      </c>
      <c r="X23" s="521" t="n">
        <v>-31.685763351027</v>
      </c>
      <c r="Y23" s="516"/>
      <c r="Z23" s="520" t="n">
        <v>15857015534.51</v>
      </c>
      <c r="AA23" s="520" t="n">
        <v>15746580913.28</v>
      </c>
      <c r="AB23" s="521" t="n">
        <v>-0.696440140262644</v>
      </c>
    </row>
    <row r="24" customFormat="false" ht="13.5" hidden="false" customHeight="true" outlineLevel="0" collapsed="false">
      <c r="A24" s="341" t="s">
        <v>723</v>
      </c>
      <c r="B24" s="516" t="n">
        <v>15040884.88</v>
      </c>
      <c r="C24" s="516" t="n">
        <v>17611663.05</v>
      </c>
      <c r="D24" s="517" t="n">
        <v>17.0919343543304</v>
      </c>
      <c r="E24" s="513"/>
      <c r="F24" s="516" t="n">
        <v>645772724.44</v>
      </c>
      <c r="G24" s="516" t="n">
        <v>610739247.46</v>
      </c>
      <c r="H24" s="517" t="n">
        <v>-5.42504749025761</v>
      </c>
      <c r="I24" s="516"/>
      <c r="J24" s="516" t="n">
        <v>330413454.14</v>
      </c>
      <c r="K24" s="516" t="n">
        <v>295916661.44</v>
      </c>
      <c r="L24" s="517" t="n">
        <v>-10.4404927425818</v>
      </c>
      <c r="M24" s="516"/>
      <c r="N24" s="516" t="n">
        <v>315359270.3</v>
      </c>
      <c r="O24" s="516" t="n">
        <v>314822586.02</v>
      </c>
      <c r="P24" s="517" t="n">
        <v>-0.170181862575158</v>
      </c>
      <c r="Q24" s="516"/>
      <c r="R24" s="516" t="n">
        <v>110559318.66</v>
      </c>
      <c r="S24" s="516" t="n">
        <v>76951095.75</v>
      </c>
      <c r="T24" s="517" t="n">
        <v>-30.398362903587</v>
      </c>
      <c r="U24" s="516"/>
      <c r="V24" s="516" t="n">
        <v>120017235.22</v>
      </c>
      <c r="W24" s="516" t="n">
        <v>121423945.45</v>
      </c>
      <c r="X24" s="517" t="n">
        <v>1.17209018139883</v>
      </c>
      <c r="Y24" s="516"/>
      <c r="Z24" s="516" t="n">
        <v>922526442.39</v>
      </c>
      <c r="AA24" s="516" t="n">
        <v>896425875.16</v>
      </c>
      <c r="AB24" s="517" t="n">
        <v>-2.82924868390561</v>
      </c>
    </row>
    <row r="25" customFormat="false" ht="13.5" hidden="false" customHeight="true" outlineLevel="0" collapsed="false">
      <c r="A25" s="345" t="s">
        <v>724</v>
      </c>
      <c r="B25" s="520" t="n">
        <v>12563223.97</v>
      </c>
      <c r="C25" s="520" t="n">
        <v>12770925.96</v>
      </c>
      <c r="D25" s="521" t="n">
        <v>1.65325389801201</v>
      </c>
      <c r="E25" s="513"/>
      <c r="F25" s="520" t="n">
        <v>461652058.21</v>
      </c>
      <c r="G25" s="520" t="n">
        <v>391521182.34</v>
      </c>
      <c r="H25" s="521" t="n">
        <v>-15.1912841333198</v>
      </c>
      <c r="I25" s="516"/>
      <c r="J25" s="520" t="n">
        <v>164228961.16</v>
      </c>
      <c r="K25" s="520" t="n">
        <v>130307777.84</v>
      </c>
      <c r="L25" s="521" t="n">
        <v>-20.6548120869816</v>
      </c>
      <c r="M25" s="516"/>
      <c r="N25" s="520" t="n">
        <v>297423097.05</v>
      </c>
      <c r="O25" s="520" t="n">
        <v>261213404.5</v>
      </c>
      <c r="P25" s="521" t="n">
        <v>-12.174472295241</v>
      </c>
      <c r="Q25" s="516"/>
      <c r="R25" s="520" t="n">
        <v>191506583.26</v>
      </c>
      <c r="S25" s="520" t="n">
        <v>150945082.24</v>
      </c>
      <c r="T25" s="521" t="n">
        <v>-21.1802123611236</v>
      </c>
      <c r="U25" s="516"/>
      <c r="V25" s="520" t="n">
        <v>85512447.77</v>
      </c>
      <c r="W25" s="520" t="n">
        <v>95081079.74</v>
      </c>
      <c r="X25" s="521" t="n">
        <v>11.1897533277686</v>
      </c>
      <c r="Y25" s="516"/>
      <c r="Z25" s="520" t="n">
        <v>668565704.74</v>
      </c>
      <c r="AA25" s="520" t="n">
        <v>603307178.13</v>
      </c>
      <c r="AB25" s="521" t="n">
        <v>-9.7609742987607</v>
      </c>
    </row>
    <row r="26" customFormat="false" ht="13.5" hidden="false" customHeight="true" outlineLevel="0" collapsed="false">
      <c r="A26" s="341" t="s">
        <v>725</v>
      </c>
      <c r="B26" s="516" t="n">
        <v>18472853.51</v>
      </c>
      <c r="C26" s="516" t="n">
        <v>33405796.41</v>
      </c>
      <c r="D26" s="517" t="n">
        <v>80.8372290286192</v>
      </c>
      <c r="E26" s="513"/>
      <c r="F26" s="516" t="n">
        <v>29340792.43</v>
      </c>
      <c r="G26" s="516" t="n">
        <v>27946323.92</v>
      </c>
      <c r="H26" s="517" t="n">
        <v>-4.75266137861433</v>
      </c>
      <c r="I26" s="516"/>
      <c r="J26" s="516" t="n">
        <v>14081894.49</v>
      </c>
      <c r="K26" s="516" t="n">
        <v>12397809.52</v>
      </c>
      <c r="L26" s="517" t="n">
        <v>-11.9592216174885</v>
      </c>
      <c r="M26" s="516"/>
      <c r="N26" s="516" t="n">
        <v>15258897.94</v>
      </c>
      <c r="O26" s="516" t="n">
        <v>15548514.4</v>
      </c>
      <c r="P26" s="517" t="n">
        <v>1.89801688915419</v>
      </c>
      <c r="Q26" s="516"/>
      <c r="R26" s="516" t="n">
        <v>392906.32</v>
      </c>
      <c r="S26" s="516" t="n">
        <v>488713.11</v>
      </c>
      <c r="T26" s="517" t="n">
        <v>24.3841305479637</v>
      </c>
      <c r="U26" s="516"/>
      <c r="V26" s="516" t="n">
        <v>32495432.26</v>
      </c>
      <c r="W26" s="516" t="n">
        <v>37515462.53</v>
      </c>
      <c r="X26" s="517" t="n">
        <v>15.4484181956224</v>
      </c>
      <c r="Y26" s="516"/>
      <c r="Z26" s="516" t="n">
        <v>137340363.77</v>
      </c>
      <c r="AA26" s="516" t="n">
        <v>135671172.97</v>
      </c>
      <c r="AB26" s="517" t="n">
        <v>-1.21536797644968</v>
      </c>
    </row>
    <row r="27" customFormat="false" ht="13.5" hidden="false" customHeight="true" outlineLevel="0" collapsed="false">
      <c r="A27" s="345" t="s">
        <v>726</v>
      </c>
      <c r="B27" s="520" t="n">
        <v>2789163.45</v>
      </c>
      <c r="C27" s="520" t="n">
        <v>2659057.65</v>
      </c>
      <c r="D27" s="521" t="n">
        <v>-4.66468897690444</v>
      </c>
      <c r="E27" s="513"/>
      <c r="F27" s="520" t="n">
        <v>150048535.94</v>
      </c>
      <c r="G27" s="520" t="n">
        <v>136859555.47</v>
      </c>
      <c r="H27" s="521" t="n">
        <v>-8.78980950222257</v>
      </c>
      <c r="I27" s="516"/>
      <c r="J27" s="520" t="n">
        <v>88705646.9600001</v>
      </c>
      <c r="K27" s="520" t="n">
        <v>74874159.8700002</v>
      </c>
      <c r="L27" s="521" t="n">
        <v>-15.592566611049</v>
      </c>
      <c r="M27" s="516"/>
      <c r="N27" s="520" t="n">
        <v>61342888.98</v>
      </c>
      <c r="O27" s="520" t="n">
        <v>61985395.6</v>
      </c>
      <c r="P27" s="521" t="n">
        <v>1.04740195755946</v>
      </c>
      <c r="Q27" s="516"/>
      <c r="R27" s="520" t="n">
        <v>9250802.67</v>
      </c>
      <c r="S27" s="520" t="n">
        <v>7940153</v>
      </c>
      <c r="T27" s="521" t="n">
        <v>-14.1679561953081</v>
      </c>
      <c r="U27" s="516"/>
      <c r="V27" s="520" t="n">
        <v>19092641.77</v>
      </c>
      <c r="W27" s="520" t="n">
        <v>17222020.88</v>
      </c>
      <c r="X27" s="521" t="n">
        <v>-9.79760115197511</v>
      </c>
      <c r="Y27" s="516"/>
      <c r="Z27" s="520" t="n">
        <v>197622363.54</v>
      </c>
      <c r="AA27" s="520" t="n">
        <v>185210417.62</v>
      </c>
      <c r="AB27" s="521" t="n">
        <v>-6.2806383334686</v>
      </c>
    </row>
    <row r="28" customFormat="false" ht="13.5" hidden="false" customHeight="true" outlineLevel="0" collapsed="false">
      <c r="A28" s="341" t="s">
        <v>727</v>
      </c>
      <c r="B28" s="516" t="n">
        <v>2138859.79</v>
      </c>
      <c r="C28" s="516" t="n">
        <v>1291589.91</v>
      </c>
      <c r="D28" s="517" t="n">
        <v>-39.6131566903691</v>
      </c>
      <c r="E28" s="513"/>
      <c r="F28" s="516" t="n">
        <v>107214486.82</v>
      </c>
      <c r="G28" s="516" t="n">
        <v>94613944.21</v>
      </c>
      <c r="H28" s="517" t="n">
        <v>-11.752649276916</v>
      </c>
      <c r="I28" s="516"/>
      <c r="J28" s="516" t="n">
        <v>58676864.2</v>
      </c>
      <c r="K28" s="516" t="n">
        <v>45260749.16</v>
      </c>
      <c r="L28" s="517" t="n">
        <v>-22.8644035820851</v>
      </c>
      <c r="M28" s="516"/>
      <c r="N28" s="516" t="n">
        <v>48537622.62</v>
      </c>
      <c r="O28" s="516" t="n">
        <v>49353195.05</v>
      </c>
      <c r="P28" s="517" t="n">
        <v>1.68028919830932</v>
      </c>
      <c r="Q28" s="516"/>
      <c r="R28" s="516" t="n">
        <v>15125001.91</v>
      </c>
      <c r="S28" s="516" t="n">
        <v>20933871.33</v>
      </c>
      <c r="T28" s="517" t="n">
        <v>38.4057433814895</v>
      </c>
      <c r="U28" s="516"/>
      <c r="V28" s="516" t="n">
        <v>25152315.69</v>
      </c>
      <c r="W28" s="516" t="n">
        <v>20166269.52</v>
      </c>
      <c r="X28" s="517" t="n">
        <v>-19.8234080370673</v>
      </c>
      <c r="Y28" s="516"/>
      <c r="Z28" s="516" t="n">
        <v>130113560.86</v>
      </c>
      <c r="AA28" s="516" t="n">
        <v>114702045.49</v>
      </c>
      <c r="AB28" s="517" t="n">
        <v>-11.8446649743008</v>
      </c>
    </row>
    <row r="29" customFormat="false" ht="13.5" hidden="false" customHeight="true" outlineLevel="0" collapsed="false">
      <c r="A29" s="345" t="s">
        <v>728</v>
      </c>
      <c r="B29" s="520" t="n">
        <v>20681057.5</v>
      </c>
      <c r="C29" s="520" t="n">
        <v>19056658.28</v>
      </c>
      <c r="D29" s="521" t="n">
        <v>-7.85452687803805</v>
      </c>
      <c r="E29" s="513"/>
      <c r="F29" s="520" t="n">
        <v>130008158.6</v>
      </c>
      <c r="G29" s="520" t="n">
        <v>92390098.02</v>
      </c>
      <c r="H29" s="521" t="n">
        <v>-28.9351537511893</v>
      </c>
      <c r="I29" s="516"/>
      <c r="J29" s="520" t="n">
        <v>50542776.25</v>
      </c>
      <c r="K29" s="520" t="n">
        <v>49429826.26</v>
      </c>
      <c r="L29" s="521" t="n">
        <v>-2.2019961556821</v>
      </c>
      <c r="M29" s="516"/>
      <c r="N29" s="520" t="n">
        <v>79465382.35</v>
      </c>
      <c r="O29" s="520" t="n">
        <v>42960271.76</v>
      </c>
      <c r="P29" s="521" t="n">
        <v>-45.9383816077492</v>
      </c>
      <c r="Q29" s="516"/>
      <c r="R29" s="520" t="n">
        <v>3104884.77</v>
      </c>
      <c r="S29" s="520" t="n">
        <v>3184103.83</v>
      </c>
      <c r="T29" s="521" t="n">
        <v>2.5514331728324</v>
      </c>
      <c r="U29" s="516"/>
      <c r="V29" s="520" t="n">
        <v>135802864.35</v>
      </c>
      <c r="W29" s="520" t="n">
        <v>120286086.91</v>
      </c>
      <c r="X29" s="521" t="n">
        <v>-11.4259574083865</v>
      </c>
      <c r="Y29" s="516"/>
      <c r="Z29" s="520" t="n">
        <v>290232359.69</v>
      </c>
      <c r="AA29" s="520" t="n">
        <v>235749161.24</v>
      </c>
      <c r="AB29" s="521" t="n">
        <v>-18.7722687119361</v>
      </c>
    </row>
    <row r="30" customFormat="false" ht="13.5" hidden="false" customHeight="true" outlineLevel="0" collapsed="false">
      <c r="A30" s="341" t="s">
        <v>729</v>
      </c>
      <c r="B30" s="516" t="n">
        <v>2783712.8</v>
      </c>
      <c r="C30" s="516" t="n">
        <v>3317601.65</v>
      </c>
      <c r="D30" s="517" t="n">
        <v>19.179020551258</v>
      </c>
      <c r="E30" s="513"/>
      <c r="F30" s="516" t="n">
        <v>12607638.44</v>
      </c>
      <c r="G30" s="516" t="n">
        <v>9593918.34</v>
      </c>
      <c r="H30" s="517" t="n">
        <v>-23.903922327265</v>
      </c>
      <c r="I30" s="516"/>
      <c r="J30" s="516" t="n">
        <v>8260506.4</v>
      </c>
      <c r="K30" s="516" t="n">
        <v>6751266.59</v>
      </c>
      <c r="L30" s="517" t="n">
        <v>-18.2705482801877</v>
      </c>
      <c r="M30" s="516"/>
      <c r="N30" s="516" t="n">
        <v>4347132.04</v>
      </c>
      <c r="O30" s="516" t="n">
        <v>2842651.75</v>
      </c>
      <c r="P30" s="517" t="n">
        <v>-34.6085712639177</v>
      </c>
      <c r="Q30" s="516"/>
      <c r="R30" s="516" t="n">
        <v>48709.27</v>
      </c>
      <c r="S30" s="516" t="n">
        <v>207742.23</v>
      </c>
      <c r="T30" s="517" t="n">
        <v>326.494238160416</v>
      </c>
      <c r="U30" s="516"/>
      <c r="V30" s="516" t="n">
        <v>1033535133.08</v>
      </c>
      <c r="W30" s="516" t="n">
        <v>531530245.5</v>
      </c>
      <c r="X30" s="517" t="n">
        <v>-48.5716325950134</v>
      </c>
      <c r="Y30" s="516"/>
      <c r="Z30" s="516" t="n">
        <v>1324678263.03</v>
      </c>
      <c r="AA30" s="516" t="n">
        <v>742773778.05</v>
      </c>
      <c r="AB30" s="517" t="n">
        <v>-43.9279862303306</v>
      </c>
    </row>
    <row r="31" customFormat="false" ht="13.5" hidden="false" customHeight="true" outlineLevel="0" collapsed="false">
      <c r="A31" s="345" t="s">
        <v>730</v>
      </c>
      <c r="B31" s="520" t="n">
        <v>94748208.62</v>
      </c>
      <c r="C31" s="520" t="n">
        <v>47612636.6</v>
      </c>
      <c r="D31" s="521" t="n">
        <v>-49.7482461215107</v>
      </c>
      <c r="E31" s="513"/>
      <c r="F31" s="520" t="n">
        <v>49481170.83</v>
      </c>
      <c r="G31" s="520" t="n">
        <v>38471862.45</v>
      </c>
      <c r="H31" s="521" t="n">
        <v>-22.2494904532961</v>
      </c>
      <c r="I31" s="516"/>
      <c r="J31" s="520" t="n">
        <v>16696340.9</v>
      </c>
      <c r="K31" s="520" t="n">
        <v>6971403.91</v>
      </c>
      <c r="L31" s="521" t="n">
        <v>-58.2459177627357</v>
      </c>
      <c r="M31" s="516"/>
      <c r="N31" s="520" t="n">
        <v>32784829.93</v>
      </c>
      <c r="O31" s="520" t="n">
        <v>31500458.54</v>
      </c>
      <c r="P31" s="521" t="n">
        <v>-3.91757832126105</v>
      </c>
      <c r="Q31" s="516"/>
      <c r="R31" s="520" t="n">
        <v>3158461.42</v>
      </c>
      <c r="S31" s="520" t="n">
        <v>13619334.15</v>
      </c>
      <c r="T31" s="521" t="n">
        <v>331.201535778138</v>
      </c>
      <c r="U31" s="516"/>
      <c r="V31" s="520" t="n">
        <v>28813209.87</v>
      </c>
      <c r="W31" s="520" t="n">
        <v>44745005.36</v>
      </c>
      <c r="X31" s="521" t="n">
        <v>55.2933725950055</v>
      </c>
      <c r="Y31" s="516"/>
      <c r="Z31" s="520" t="n">
        <v>390724859.52</v>
      </c>
      <c r="AA31" s="520" t="n">
        <v>286642990.24</v>
      </c>
      <c r="AB31" s="521" t="n">
        <v>-26.6381487494456</v>
      </c>
    </row>
    <row r="32" customFormat="false" ht="13.5" hidden="false" customHeight="true" outlineLevel="0" collapsed="false">
      <c r="A32" s="341" t="s">
        <v>731</v>
      </c>
      <c r="B32" s="516" t="n">
        <v>34280677.12</v>
      </c>
      <c r="C32" s="516" t="n">
        <v>21011448.79</v>
      </c>
      <c r="D32" s="517" t="n">
        <v>-38.7076027802802</v>
      </c>
      <c r="E32" s="513"/>
      <c r="F32" s="516" t="n">
        <v>100764465.69</v>
      </c>
      <c r="G32" s="516" t="n">
        <v>128173896.69</v>
      </c>
      <c r="H32" s="517" t="n">
        <v>27.2014849801562</v>
      </c>
      <c r="I32" s="516"/>
      <c r="J32" s="516" t="n">
        <v>45552859.24</v>
      </c>
      <c r="K32" s="516" t="n">
        <v>41041319.56</v>
      </c>
      <c r="L32" s="517" t="n">
        <v>-9.90396597550657</v>
      </c>
      <c r="M32" s="516"/>
      <c r="N32" s="516" t="n">
        <v>55211606.45</v>
      </c>
      <c r="O32" s="516" t="n">
        <v>87132577.13</v>
      </c>
      <c r="P32" s="517" t="n">
        <v>57.8156890053686</v>
      </c>
      <c r="Q32" s="516"/>
      <c r="R32" s="516" t="n">
        <v>17578297.42</v>
      </c>
      <c r="S32" s="516" t="n">
        <v>36496476.89</v>
      </c>
      <c r="T32" s="517" t="n">
        <v>107.622365340545</v>
      </c>
      <c r="U32" s="516"/>
      <c r="V32" s="516" t="n">
        <v>56675917.48</v>
      </c>
      <c r="W32" s="516" t="n">
        <v>61513016.26</v>
      </c>
      <c r="X32" s="517" t="n">
        <v>8.53466338980211</v>
      </c>
      <c r="Y32" s="516"/>
      <c r="Z32" s="516" t="n">
        <v>365378304.62</v>
      </c>
      <c r="AA32" s="516" t="n">
        <v>330275721.66</v>
      </c>
      <c r="AB32" s="517" t="n">
        <v>-9.60718863603774</v>
      </c>
    </row>
    <row r="33" customFormat="false" ht="13.5" hidden="false" customHeight="true" outlineLevel="0" collapsed="false">
      <c r="A33" s="345" t="s">
        <v>732</v>
      </c>
      <c r="B33" s="520" t="n">
        <v>12077959.3</v>
      </c>
      <c r="C33" s="520" t="n">
        <v>8926148.92</v>
      </c>
      <c r="D33" s="521" t="n">
        <v>-26.0955539070247</v>
      </c>
      <c r="E33" s="513"/>
      <c r="F33" s="520" t="n">
        <v>123619824.15</v>
      </c>
      <c r="G33" s="520" t="n">
        <v>104020294.47</v>
      </c>
      <c r="H33" s="521" t="n">
        <v>-15.8546817347176</v>
      </c>
      <c r="I33" s="516"/>
      <c r="J33" s="520" t="n">
        <v>64628521.9</v>
      </c>
      <c r="K33" s="520" t="n">
        <v>54226471.52</v>
      </c>
      <c r="L33" s="521" t="n">
        <v>-16.095138917296</v>
      </c>
      <c r="M33" s="516"/>
      <c r="N33" s="520" t="n">
        <v>58991302.25</v>
      </c>
      <c r="O33" s="520" t="n">
        <v>49793822.95</v>
      </c>
      <c r="P33" s="521" t="n">
        <v>-15.5912464197212</v>
      </c>
      <c r="Q33" s="516"/>
      <c r="R33" s="520" t="n">
        <v>3713785.24</v>
      </c>
      <c r="S33" s="520" t="n">
        <v>7241282.98</v>
      </c>
      <c r="T33" s="521" t="n">
        <v>94.9838914217882</v>
      </c>
      <c r="U33" s="516"/>
      <c r="V33" s="520" t="n">
        <v>35472109.76</v>
      </c>
      <c r="W33" s="520" t="n">
        <v>39087886.11</v>
      </c>
      <c r="X33" s="521" t="n">
        <v>10.1932937580084</v>
      </c>
      <c r="Y33" s="516"/>
      <c r="Z33" s="520" t="n">
        <v>200602516.39</v>
      </c>
      <c r="AA33" s="520" t="n">
        <v>172808841.15</v>
      </c>
      <c r="AB33" s="521" t="n">
        <v>-13.8550980018442</v>
      </c>
    </row>
    <row r="34" customFormat="false" ht="13.5" hidden="false" customHeight="true" outlineLevel="0" collapsed="false">
      <c r="A34" s="341" t="s">
        <v>733</v>
      </c>
      <c r="B34" s="516" t="n">
        <v>2417919.27</v>
      </c>
      <c r="C34" s="516" t="n">
        <v>168178.55</v>
      </c>
      <c r="D34" s="517" t="n">
        <v>-93.0444927551283</v>
      </c>
      <c r="E34" s="513"/>
      <c r="F34" s="516" t="n">
        <v>450715969.96</v>
      </c>
      <c r="G34" s="516" t="n">
        <v>199032844.53</v>
      </c>
      <c r="H34" s="517" t="n">
        <v>-55.8407383373472</v>
      </c>
      <c r="I34" s="516"/>
      <c r="J34" s="516" t="n">
        <v>104465826.41</v>
      </c>
      <c r="K34" s="516" t="n">
        <v>88409391.9799999</v>
      </c>
      <c r="L34" s="517" t="n">
        <v>-15.3700353328781</v>
      </c>
      <c r="M34" s="516"/>
      <c r="N34" s="516" t="n">
        <v>346250143.55</v>
      </c>
      <c r="O34" s="516" t="n">
        <v>110623452.55</v>
      </c>
      <c r="P34" s="517" t="n">
        <v>-68.0510016787833</v>
      </c>
      <c r="Q34" s="516"/>
      <c r="R34" s="516" t="n">
        <v>193582211.87</v>
      </c>
      <c r="S34" s="516" t="n">
        <v>1903692.07</v>
      </c>
      <c r="T34" s="517" t="n">
        <v>-99.0165976245388</v>
      </c>
      <c r="U34" s="516"/>
      <c r="V34" s="516" t="n">
        <v>136119237.27</v>
      </c>
      <c r="W34" s="516" t="n">
        <v>105275639.48</v>
      </c>
      <c r="X34" s="517" t="n">
        <v>-22.659249646558</v>
      </c>
      <c r="Y34" s="516"/>
      <c r="Z34" s="516" t="n">
        <v>478850595.94</v>
      </c>
      <c r="AA34" s="516" t="n">
        <v>215339544.29</v>
      </c>
      <c r="AB34" s="517" t="n">
        <v>-55.0299099310337</v>
      </c>
    </row>
    <row r="35" customFormat="false" ht="13.5" hidden="false" customHeight="true" outlineLevel="0" collapsed="false">
      <c r="A35" s="345" t="s">
        <v>734</v>
      </c>
      <c r="B35" s="520" t="n">
        <v>1E-030</v>
      </c>
      <c r="C35" s="520" t="n">
        <v>1E-030</v>
      </c>
      <c r="D35" s="158" t="n">
        <v>0</v>
      </c>
      <c r="E35" s="513"/>
      <c r="F35" s="520" t="n">
        <v>191864.4</v>
      </c>
      <c r="G35" s="520" t="n">
        <v>22710.26</v>
      </c>
      <c r="H35" s="521" t="n">
        <v>-88.1633799704375</v>
      </c>
      <c r="I35" s="516"/>
      <c r="J35" s="520" t="n">
        <v>115493</v>
      </c>
      <c r="K35" s="520" t="n">
        <v>11298.72</v>
      </c>
      <c r="L35" s="521" t="n">
        <v>-90.2169655303785</v>
      </c>
      <c r="M35" s="516"/>
      <c r="N35" s="520" t="n">
        <v>76371.4</v>
      </c>
      <c r="O35" s="520" t="n">
        <v>11411.54</v>
      </c>
      <c r="P35" s="521" t="n">
        <v>-85.057835786695</v>
      </c>
      <c r="Q35" s="516"/>
      <c r="R35" s="520" t="n">
        <v>68742.07</v>
      </c>
      <c r="S35" s="520" t="n">
        <v>1E-030</v>
      </c>
      <c r="T35" s="521" t="n">
        <v>-100</v>
      </c>
      <c r="U35" s="516"/>
      <c r="V35" s="520" t="n">
        <v>2019996.48</v>
      </c>
      <c r="W35" s="520" t="n">
        <v>1649750.52</v>
      </c>
      <c r="X35" s="521" t="n">
        <v>-18.3290398605051</v>
      </c>
      <c r="Y35" s="516"/>
      <c r="Z35" s="520" t="n">
        <v>5795820.55</v>
      </c>
      <c r="AA35" s="520" t="n">
        <v>2422619.34</v>
      </c>
      <c r="AB35" s="521" t="n">
        <v>-58.2005805890591</v>
      </c>
    </row>
    <row r="36" customFormat="false" ht="13.5" hidden="false" customHeight="true" outlineLevel="0" collapsed="false">
      <c r="A36" s="523" t="s">
        <v>735</v>
      </c>
      <c r="B36" s="524" t="n">
        <v>16115682.97</v>
      </c>
      <c r="C36" s="524" t="n">
        <v>20937862.07</v>
      </c>
      <c r="D36" s="525" t="n">
        <v>29.9222757668829</v>
      </c>
      <c r="E36" s="513"/>
      <c r="F36" s="524" t="n">
        <v>375090057.63</v>
      </c>
      <c r="G36" s="524" t="n">
        <v>338466996.82</v>
      </c>
      <c r="H36" s="525" t="n">
        <v>-9.76380473569519</v>
      </c>
      <c r="I36" s="516"/>
      <c r="J36" s="524" t="n">
        <v>188578701.2</v>
      </c>
      <c r="K36" s="524" t="n">
        <v>180152491.93</v>
      </c>
      <c r="L36" s="525" t="n">
        <v>-4.46827198213831</v>
      </c>
      <c r="M36" s="516"/>
      <c r="N36" s="524" t="n">
        <v>186511356.43</v>
      </c>
      <c r="O36" s="524" t="n">
        <v>158314504.89</v>
      </c>
      <c r="P36" s="525" t="n">
        <v>-15.1180346761258</v>
      </c>
      <c r="Q36" s="516"/>
      <c r="R36" s="524" t="n">
        <v>71378177.25</v>
      </c>
      <c r="S36" s="524" t="n">
        <v>45668044.48</v>
      </c>
      <c r="T36" s="525" t="n">
        <v>-36.0195983710133</v>
      </c>
      <c r="U36" s="516"/>
      <c r="V36" s="524" t="n">
        <v>131601701.67</v>
      </c>
      <c r="W36" s="524" t="n">
        <v>142523873.22</v>
      </c>
      <c r="X36" s="525" t="n">
        <v>8.29941513779815</v>
      </c>
      <c r="Y36" s="516"/>
      <c r="Z36" s="524" t="n">
        <v>642490523.69</v>
      </c>
      <c r="AA36" s="524" t="n">
        <v>619750632.460001</v>
      </c>
      <c r="AB36" s="525" t="n">
        <v>-3.53933488378914</v>
      </c>
    </row>
    <row r="37" customFormat="false" ht="13.5" hidden="false" customHeight="true" outlineLevel="0" collapsed="false">
      <c r="A37" s="341"/>
      <c r="B37" s="1"/>
      <c r="C37" s="1"/>
      <c r="D37" s="1"/>
      <c r="E37" s="13"/>
      <c r="F37" s="1"/>
      <c r="G37" s="1"/>
      <c r="H37" s="1"/>
      <c r="I37" s="13"/>
      <c r="J37" s="1"/>
      <c r="K37" s="1"/>
      <c r="L37" s="1"/>
      <c r="M37" s="13"/>
      <c r="N37" s="1"/>
      <c r="O37" s="1"/>
      <c r="P37" s="1"/>
      <c r="Q37" s="13"/>
      <c r="R37" s="1"/>
      <c r="S37" s="1"/>
      <c r="T37" s="1"/>
      <c r="U37" s="13"/>
      <c r="V37" s="1"/>
      <c r="W37" s="1"/>
      <c r="X37" s="1"/>
      <c r="Y37" s="13"/>
      <c r="Z37" s="1"/>
    </row>
    <row r="38" s="1" customFormat="true" ht="13.5" hidden="false" customHeight="true" outlineLevel="0" collapsed="false">
      <c r="A38" s="49" t="s">
        <v>42</v>
      </c>
      <c r="E38" s="13"/>
      <c r="I38" s="13"/>
      <c r="M38" s="13"/>
      <c r="Q38" s="13"/>
      <c r="U38" s="13"/>
      <c r="Y38" s="13"/>
      <c r="AA38" s="497"/>
      <c r="AB38" s="497"/>
      <c r="AC38" s="497"/>
    </row>
    <row r="39" s="1" customFormat="true" ht="13.5" hidden="false" customHeight="true" outlineLevel="0" collapsed="false">
      <c r="A39" s="49" t="s">
        <v>736</v>
      </c>
      <c r="B39" s="49"/>
      <c r="C39" s="49"/>
      <c r="D39" s="49"/>
      <c r="E39" s="247"/>
      <c r="F39" s="49"/>
      <c r="G39" s="49"/>
      <c r="H39" s="49"/>
      <c r="I39" s="247"/>
      <c r="M39" s="13"/>
      <c r="Q39" s="13"/>
      <c r="U39" s="13"/>
      <c r="Y39" s="13"/>
      <c r="AA39" s="497"/>
      <c r="AB39" s="497"/>
      <c r="AC39" s="497"/>
    </row>
    <row r="40" s="1" customFormat="true" ht="13.5" hidden="false" customHeight="true" outlineLevel="0" collapsed="false">
      <c r="A40" s="526" t="s">
        <v>737</v>
      </c>
      <c r="E40" s="13"/>
      <c r="I40" s="13"/>
      <c r="M40" s="13"/>
      <c r="Q40" s="13"/>
      <c r="U40" s="13"/>
      <c r="Y40" s="13"/>
      <c r="AA40" s="497"/>
      <c r="AB40" s="497"/>
      <c r="AC40" s="497"/>
    </row>
    <row r="41" s="454" customFormat="true" ht="12" hidden="false" customHeight="true" outlineLevel="0" collapsed="false">
      <c r="A41" s="247" t="s">
        <v>140</v>
      </c>
      <c r="C41" s="453"/>
      <c r="H41" s="453"/>
      <c r="J41" s="453"/>
      <c r="K41" s="453"/>
      <c r="L41" s="453"/>
      <c r="M41" s="453"/>
      <c r="N41" s="453"/>
      <c r="O41" s="453"/>
      <c r="P41" s="453"/>
      <c r="Q41" s="453"/>
      <c r="R41" s="453"/>
      <c r="S41" s="453"/>
      <c r="T41" s="453"/>
      <c r="U41" s="455"/>
      <c r="V41" s="455"/>
      <c r="W41" s="455"/>
      <c r="X41" s="455"/>
      <c r="Y41" s="455"/>
      <c r="Z41" s="455"/>
      <c r="AA41" s="455"/>
      <c r="AB41" s="455"/>
      <c r="AC41" s="455"/>
      <c r="AD41" s="455"/>
      <c r="AE41" s="455"/>
      <c r="AF41" s="455"/>
      <c r="AG41" s="455"/>
      <c r="AH41" s="455"/>
      <c r="AI41" s="455"/>
      <c r="AJ41" s="455"/>
      <c r="AK41" s="455"/>
      <c r="AL41" s="455"/>
      <c r="AM41" s="455"/>
      <c r="AN41" s="455"/>
      <c r="AO41" s="455"/>
      <c r="AP41" s="455"/>
      <c r="AQ41" s="455"/>
      <c r="AR41" s="455"/>
      <c r="AS41" s="455"/>
      <c r="AT41" s="455"/>
      <c r="AU41" s="455"/>
      <c r="AV41" s="455"/>
      <c r="AW41" s="455"/>
      <c r="AX41" s="455"/>
      <c r="AY41" s="455"/>
      <c r="AZ41" s="455"/>
      <c r="BA41" s="455"/>
      <c r="BB41" s="455"/>
      <c r="BC41" s="455"/>
      <c r="BD41" s="455"/>
      <c r="BE41" s="455"/>
      <c r="BF41" s="455"/>
      <c r="BG41" s="455"/>
      <c r="BH41" s="455"/>
      <c r="BI41" s="455"/>
      <c r="BJ41" s="455"/>
      <c r="BK41" s="455"/>
      <c r="BL41" s="455"/>
      <c r="BM41" s="455"/>
      <c r="BN41" s="455"/>
      <c r="BO41" s="455"/>
      <c r="BP41" s="455"/>
      <c r="BQ41" s="455"/>
      <c r="BR41" s="455"/>
      <c r="BS41" s="455"/>
      <c r="BT41" s="455"/>
      <c r="BU41" s="455"/>
      <c r="BV41" s="455"/>
      <c r="BW41" s="455"/>
      <c r="BX41" s="455"/>
      <c r="BY41" s="455"/>
      <c r="BZ41" s="455"/>
      <c r="CA41" s="455"/>
      <c r="CB41" s="455"/>
      <c r="CC41" s="455"/>
      <c r="CD41" s="455"/>
      <c r="CE41" s="455"/>
      <c r="CF41" s="455"/>
      <c r="CG41" s="455"/>
      <c r="CH41" s="455"/>
      <c r="CI41" s="455"/>
      <c r="CJ41" s="455"/>
      <c r="CK41" s="455"/>
      <c r="CL41" s="455"/>
      <c r="CM41" s="455"/>
      <c r="CN41" s="455"/>
      <c r="CO41" s="455"/>
      <c r="CP41" s="455"/>
      <c r="CQ41" s="455"/>
      <c r="CR41" s="455"/>
      <c r="CS41" s="455"/>
      <c r="CT41" s="455"/>
    </row>
    <row r="42" s="1" customFormat="true" ht="13.5" hidden="false" customHeight="true" outlineLevel="0" collapsed="false">
      <c r="A42" s="227" t="s">
        <v>43</v>
      </c>
      <c r="E42" s="13"/>
      <c r="I42" s="13"/>
      <c r="M42" s="13"/>
      <c r="Q42" s="13"/>
      <c r="U42" s="13"/>
      <c r="Y42" s="13"/>
      <c r="AA42" s="497"/>
      <c r="AB42" s="497"/>
      <c r="AC42" s="497"/>
    </row>
    <row r="43" customFormat="false" ht="13.5" hidden="false" customHeight="true" outlineLevel="0" collapsed="false">
      <c r="B43" s="1"/>
      <c r="C43" s="1"/>
      <c r="D43" s="1"/>
      <c r="E43" s="13"/>
      <c r="F43" s="1"/>
      <c r="G43" s="1"/>
      <c r="H43" s="1"/>
      <c r="I43" s="13"/>
      <c r="J43" s="1"/>
      <c r="K43" s="1"/>
      <c r="L43" s="1"/>
      <c r="M43" s="13"/>
      <c r="N43" s="1"/>
      <c r="O43" s="1"/>
      <c r="P43" s="1"/>
      <c r="Q43" s="13"/>
      <c r="R43" s="1"/>
      <c r="S43" s="1"/>
      <c r="T43" s="1"/>
      <c r="U43" s="13"/>
      <c r="V43" s="1"/>
      <c r="W43" s="1"/>
      <c r="X43" s="1"/>
      <c r="Y43" s="13"/>
      <c r="Z43" s="1"/>
    </row>
    <row r="80" s="1" customFormat="true" ht="13.5" hidden="false" customHeight="true" outlineLevel="0" collapsed="false">
      <c r="B80" s="497"/>
      <c r="C80" s="497"/>
      <c r="D80" s="497"/>
      <c r="E80" s="497"/>
      <c r="F80" s="497"/>
      <c r="G80" s="497"/>
      <c r="H80" s="497"/>
      <c r="I80" s="497"/>
      <c r="J80" s="497"/>
      <c r="K80" s="497"/>
      <c r="L80" s="497"/>
      <c r="M80" s="497"/>
      <c r="N80" s="497"/>
      <c r="O80" s="497"/>
      <c r="P80" s="497"/>
      <c r="Q80" s="497"/>
      <c r="R80" s="497"/>
      <c r="S80" s="497"/>
      <c r="T80" s="497"/>
      <c r="U80" s="497"/>
      <c r="V80" s="497"/>
      <c r="W80" s="497"/>
      <c r="X80" s="497"/>
      <c r="Y80" s="497"/>
      <c r="Z80" s="497"/>
      <c r="AA80" s="497"/>
      <c r="AB80" s="497"/>
      <c r="AC80" s="497"/>
    </row>
    <row r="92" customFormat="false" ht="13.5" hidden="false" customHeight="true" outlineLevel="0" collapsed="false">
      <c r="K92" s="527"/>
    </row>
  </sheetData>
  <mergeCells count="7">
    <mergeCell ref="B9:D9"/>
    <mergeCell ref="F9:H9"/>
    <mergeCell ref="J9:L9"/>
    <mergeCell ref="N9:P9"/>
    <mergeCell ref="R9:T9"/>
    <mergeCell ref="V9:X9"/>
    <mergeCell ref="Z9:A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528" width="16.56"/>
    <col collapsed="false" customWidth="true" hidden="false" outlineLevel="0" max="4" min="4" style="529" width="10.13"/>
    <col collapsed="false" customWidth="true" hidden="false" outlineLevel="0" max="5" min="5" style="528" width="0.56"/>
    <col collapsed="false" customWidth="true" hidden="false" outlineLevel="0" max="7" min="6" style="528" width="11.7"/>
    <col collapsed="false" customWidth="true" hidden="false" outlineLevel="0" max="8" min="8" style="529" width="8.85"/>
    <col collapsed="false" customWidth="true" hidden="false" outlineLevel="0" max="9" min="9" style="528" width="0.56"/>
    <col collapsed="false" customWidth="true" hidden="false" outlineLevel="0" max="11" min="10" style="528" width="11.7"/>
    <col collapsed="false" customWidth="true" hidden="false" outlineLevel="0" max="12" min="12" style="528" width="9.28"/>
    <col collapsed="false" customWidth="true" hidden="false" outlineLevel="0" max="13" min="13" style="528" width="0.7"/>
    <col collapsed="false" customWidth="true" hidden="false" outlineLevel="0" max="15" min="14" style="528" width="11.7"/>
    <col collapsed="false" customWidth="true" hidden="false" outlineLevel="0" max="16" min="16" style="529" width="8.41"/>
    <col collapsed="false" customWidth="true" hidden="false" outlineLevel="0" max="17" min="17" style="528" width="2.56"/>
    <col collapsed="false" customWidth="true" hidden="false" outlineLevel="0" max="19" min="18" style="528" width="16.99"/>
    <col collapsed="false" customWidth="true" hidden="false" outlineLevel="0" max="20" min="20" style="529" width="10.56"/>
    <col collapsed="false" customWidth="true" hidden="false" outlineLevel="0" max="21" min="21" style="528" width="0.7"/>
    <col collapsed="false" customWidth="true" hidden="false" outlineLevel="0" max="23" min="22" style="528" width="14.85"/>
    <col collapsed="false" customWidth="true" hidden="false" outlineLevel="0" max="24" min="24" style="529" width="11.56"/>
    <col collapsed="false" customWidth="true" hidden="false" outlineLevel="0" max="25" min="25" style="528" width="0.7"/>
    <col collapsed="false" customWidth="true" hidden="false" outlineLevel="0" max="27" min="26" style="528" width="14.85"/>
    <col collapsed="false" customWidth="true" hidden="false" outlineLevel="0" max="28" min="28" style="529" width="10.41"/>
    <col collapsed="false" customWidth="true" hidden="false" outlineLevel="0" max="29" min="29" style="528" width="0.41"/>
    <col collapsed="false" customWidth="true" hidden="false" outlineLevel="0" max="31" min="30" style="528" width="14.85"/>
    <col collapsed="false" customWidth="true" hidden="false" outlineLevel="0" max="32" min="32" style="529" width="11.13"/>
    <col collapsed="false" customWidth="true" hidden="false" outlineLevel="0" max="33" min="33" style="528" width="0.7"/>
    <col collapsed="false" customWidth="true" hidden="false" outlineLevel="0" max="35" min="34" style="528" width="17.7"/>
    <col collapsed="false" customWidth="true" hidden="false" outlineLevel="0" max="36" min="36" style="529" width="8.99"/>
    <col collapsed="false" customWidth="true" hidden="false" outlineLevel="0" max="37" min="37" style="528" width="0.7"/>
    <col collapsed="false" customWidth="true" hidden="false" outlineLevel="0" max="39" min="38" style="1" width="16.13"/>
    <col collapsed="false" customWidth="true" hidden="false" outlineLevel="0" max="40" min="40" style="46" width="9.28"/>
    <col collapsed="false" customWidth="true" hidden="false" outlineLevel="0" max="41" min="41" style="13" width="0.7"/>
    <col collapsed="false" customWidth="true" hidden="false" outlineLevel="0" max="43" min="42" style="1" width="16.13"/>
    <col collapsed="false" customWidth="true" hidden="false" outlineLevel="0" max="44" min="44" style="46" width="8.85"/>
    <col collapsed="false" customWidth="true" hidden="false" outlineLevel="0" max="45" min="45" style="13" width="0.7"/>
    <col collapsed="false" customWidth="true" hidden="false" outlineLevel="0" max="47" min="46" style="1" width="16.13"/>
    <col collapsed="false" customWidth="true" hidden="false" outlineLevel="0" max="48" min="48" style="46" width="8.99"/>
    <col collapsed="false" customWidth="true" hidden="false" outlineLevel="0" max="49" min="49" style="13" width="0.7"/>
    <col collapsed="false" customWidth="true" hidden="false" outlineLevel="0" max="51" min="50" style="1" width="16.13"/>
    <col collapsed="false" customWidth="true" hidden="false" outlineLevel="0" max="52" min="52" style="46" width="9.14"/>
    <col collapsed="false" customWidth="true" hidden="false" outlineLevel="0" max="53" min="53" style="13" width="0.7"/>
    <col collapsed="false" customWidth="true" hidden="false" outlineLevel="0" max="55" min="54" style="1" width="14.14"/>
    <col collapsed="false" customWidth="true" hidden="false" outlineLevel="0" max="56" min="56" style="46" width="9.56"/>
    <col collapsed="false" customWidth="false" hidden="false" outlineLevel="0" max="257" min="57" style="1" width="11.42"/>
  </cols>
  <sheetData>
    <row r="1" customFormat="false" ht="15" hidden="false" customHeight="false" outlineLevel="0" collapsed="false">
      <c r="A1" s="13"/>
      <c r="B1" s="530"/>
      <c r="C1" s="530"/>
      <c r="D1" s="531"/>
      <c r="E1" s="530"/>
      <c r="F1" s="530"/>
      <c r="G1" s="530"/>
      <c r="H1" s="531"/>
      <c r="I1" s="530"/>
      <c r="J1" s="530"/>
      <c r="K1" s="530"/>
      <c r="L1" s="530"/>
      <c r="M1" s="530"/>
      <c r="N1" s="530"/>
      <c r="O1" s="530"/>
      <c r="P1" s="531"/>
      <c r="Q1" s="530"/>
      <c r="R1" s="530"/>
      <c r="S1" s="530"/>
      <c r="T1" s="531"/>
      <c r="U1" s="530"/>
      <c r="V1" s="530"/>
      <c r="W1" s="530"/>
      <c r="X1" s="531"/>
      <c r="Y1" s="530"/>
      <c r="Z1" s="530"/>
      <c r="AA1" s="530"/>
      <c r="AB1" s="531"/>
      <c r="AC1" s="530"/>
      <c r="AD1" s="530"/>
      <c r="AE1" s="530"/>
      <c r="AF1" s="531"/>
      <c r="AG1" s="530"/>
      <c r="AH1" s="530"/>
      <c r="AI1" s="530"/>
      <c r="AJ1" s="531"/>
      <c r="AK1" s="530"/>
    </row>
    <row r="2" customFormat="false" ht="18" hidden="false" customHeight="false" outlineLevel="0" collapsed="false">
      <c r="A2" s="13"/>
      <c r="B2" s="530"/>
      <c r="C2" s="530"/>
      <c r="D2" s="531"/>
      <c r="E2" s="530"/>
      <c r="F2" s="530"/>
      <c r="G2" s="230"/>
      <c r="H2" s="298"/>
      <c r="I2" s="530"/>
      <c r="J2" s="530"/>
      <c r="K2" s="530"/>
      <c r="L2" s="530"/>
      <c r="M2" s="530"/>
      <c r="N2" s="530"/>
      <c r="O2" s="530"/>
      <c r="P2" s="531"/>
      <c r="Q2" s="530"/>
      <c r="R2" s="530"/>
      <c r="S2" s="530"/>
      <c r="T2" s="531"/>
      <c r="U2" s="530"/>
      <c r="V2" s="530"/>
      <c r="W2" s="530"/>
      <c r="X2" s="531"/>
      <c r="Y2" s="530"/>
      <c r="Z2" s="530"/>
      <c r="AA2" s="530"/>
      <c r="AB2" s="531"/>
      <c r="AC2" s="530"/>
      <c r="AD2" s="530"/>
      <c r="AE2" s="530"/>
      <c r="AF2" s="531"/>
      <c r="AG2" s="530"/>
      <c r="AH2" s="530"/>
      <c r="AI2" s="530"/>
      <c r="AJ2" s="531"/>
      <c r="AK2" s="530"/>
    </row>
    <row r="3" customFormat="false" ht="15" hidden="false" customHeight="false" outlineLevel="0" collapsed="false">
      <c r="A3" s="13"/>
      <c r="B3" s="530"/>
      <c r="C3" s="530"/>
      <c r="D3" s="531"/>
      <c r="E3" s="530"/>
      <c r="F3" s="530"/>
      <c r="G3" s="15"/>
      <c r="H3" s="532"/>
      <c r="I3" s="530"/>
      <c r="J3" s="530"/>
      <c r="K3" s="530"/>
      <c r="L3" s="530"/>
      <c r="M3" s="530"/>
      <c r="N3" s="530" t="n">
        <v>1E-030</v>
      </c>
      <c r="O3" s="530"/>
      <c r="P3" s="531"/>
      <c r="Q3" s="530"/>
      <c r="R3" s="530"/>
      <c r="S3" s="530"/>
      <c r="T3" s="531"/>
      <c r="U3" s="530"/>
      <c r="V3" s="530"/>
      <c r="W3" s="530"/>
      <c r="X3" s="531"/>
      <c r="Y3" s="530"/>
      <c r="Z3" s="530"/>
      <c r="AA3" s="530"/>
      <c r="AB3" s="531"/>
      <c r="AC3" s="530"/>
      <c r="AD3" s="530"/>
      <c r="AE3" s="530"/>
      <c r="AF3" s="531"/>
      <c r="AG3" s="530"/>
      <c r="AH3" s="530"/>
      <c r="AI3" s="530"/>
      <c r="AJ3" s="531"/>
      <c r="AK3" s="530"/>
    </row>
    <row r="4" customFormat="false" ht="15" hidden="false" customHeight="false" outlineLevel="0" collapsed="false">
      <c r="A4" s="13"/>
      <c r="B4" s="530"/>
      <c r="C4" s="530"/>
      <c r="D4" s="531"/>
      <c r="E4" s="530"/>
      <c r="F4" s="530"/>
      <c r="G4" s="530"/>
      <c r="H4" s="531"/>
      <c r="I4" s="530"/>
      <c r="J4" s="530"/>
      <c r="K4" s="530"/>
      <c r="L4" s="530"/>
      <c r="M4" s="530"/>
      <c r="N4" s="530"/>
      <c r="O4" s="530"/>
      <c r="P4" s="531"/>
      <c r="Q4" s="530"/>
      <c r="R4" s="530"/>
      <c r="S4" s="530"/>
      <c r="T4" s="531"/>
      <c r="U4" s="530"/>
      <c r="V4" s="530"/>
      <c r="W4" s="530"/>
      <c r="X4" s="531"/>
      <c r="Y4" s="530"/>
      <c r="Z4" s="530"/>
      <c r="AA4" s="530"/>
      <c r="AB4" s="531"/>
      <c r="AC4" s="530"/>
      <c r="AD4" s="530"/>
      <c r="AE4" s="530"/>
      <c r="AF4" s="531"/>
      <c r="AG4" s="530"/>
      <c r="AH4" s="530"/>
      <c r="AI4" s="530"/>
      <c r="AJ4" s="531"/>
      <c r="AK4" s="530"/>
    </row>
    <row r="5" customFormat="false" ht="15" hidden="false" customHeight="false" outlineLevel="0" collapsed="false">
      <c r="A5" s="13"/>
      <c r="B5" s="530"/>
      <c r="C5" s="530"/>
      <c r="D5" s="531"/>
      <c r="E5" s="530"/>
      <c r="F5" s="530"/>
      <c r="G5" s="530"/>
      <c r="H5" s="531"/>
      <c r="I5" s="530"/>
      <c r="J5" s="530"/>
      <c r="K5" s="530"/>
      <c r="L5" s="530"/>
      <c r="M5" s="530"/>
      <c r="N5" s="530"/>
      <c r="O5" s="530"/>
      <c r="P5" s="531"/>
      <c r="Q5" s="530"/>
      <c r="R5" s="530"/>
      <c r="S5" s="530"/>
      <c r="T5" s="531"/>
      <c r="U5" s="530"/>
      <c r="V5" s="530"/>
      <c r="W5" s="530"/>
      <c r="X5" s="531"/>
      <c r="Y5" s="530"/>
      <c r="Z5" s="530"/>
      <c r="AA5" s="530"/>
      <c r="AB5" s="531"/>
      <c r="AC5" s="530"/>
      <c r="AD5" s="530"/>
      <c r="AE5" s="530"/>
      <c r="AF5" s="531"/>
      <c r="AG5" s="530"/>
      <c r="AH5" s="530"/>
      <c r="AI5" s="530"/>
      <c r="AJ5" s="531"/>
      <c r="AK5" s="530"/>
    </row>
    <row r="6" customFormat="false" ht="15" hidden="false" customHeight="false" outlineLevel="0" collapsed="false">
      <c r="A6" s="16" t="s">
        <v>738</v>
      </c>
      <c r="B6" s="419"/>
      <c r="C6" s="419"/>
      <c r="D6" s="533"/>
      <c r="E6" s="419"/>
      <c r="F6" s="419"/>
      <c r="G6" s="419"/>
      <c r="H6" s="533"/>
      <c r="I6" s="419"/>
      <c r="J6" s="419"/>
      <c r="K6" s="419"/>
      <c r="L6" s="419"/>
      <c r="M6" s="419"/>
      <c r="N6" s="419"/>
      <c r="O6" s="419"/>
      <c r="P6" s="533"/>
      <c r="Q6" s="419"/>
      <c r="R6" s="419"/>
      <c r="S6" s="419"/>
      <c r="T6" s="533"/>
      <c r="U6" s="419"/>
      <c r="V6" s="419"/>
      <c r="W6" s="419"/>
      <c r="X6" s="533"/>
      <c r="Y6" s="419"/>
      <c r="Z6" s="419"/>
      <c r="AA6" s="419"/>
      <c r="AB6" s="533"/>
      <c r="AC6" s="419"/>
      <c r="AD6" s="419"/>
      <c r="AE6" s="419"/>
      <c r="AF6" s="533"/>
      <c r="AG6" s="419"/>
      <c r="AM6" s="31"/>
      <c r="AO6" s="499"/>
      <c r="AQ6" s="31"/>
      <c r="AS6" s="499"/>
      <c r="AU6" s="31"/>
      <c r="AW6" s="499"/>
      <c r="AY6" s="31"/>
      <c r="BA6" s="499"/>
    </row>
    <row r="7" s="28" customFormat="true" ht="15" hidden="false" customHeight="false" outlineLevel="0" collapsed="false">
      <c r="A7" s="16" t="s">
        <v>739</v>
      </c>
      <c r="B7" s="534"/>
      <c r="C7" s="534"/>
      <c r="D7" s="535"/>
      <c r="E7" s="534"/>
      <c r="F7" s="534"/>
      <c r="G7" s="534"/>
      <c r="H7" s="535"/>
      <c r="I7" s="534"/>
      <c r="J7" s="534"/>
      <c r="K7" s="534"/>
      <c r="L7" s="534"/>
      <c r="M7" s="534"/>
      <c r="N7" s="534"/>
      <c r="O7" s="534"/>
      <c r="P7" s="535"/>
      <c r="Q7" s="534"/>
      <c r="R7" s="534"/>
      <c r="S7" s="534"/>
      <c r="T7" s="535"/>
      <c r="U7" s="534"/>
      <c r="V7" s="534"/>
      <c r="W7" s="534"/>
      <c r="X7" s="535"/>
      <c r="Y7" s="534"/>
      <c r="Z7" s="534"/>
      <c r="AA7" s="534"/>
      <c r="AB7" s="535"/>
      <c r="AC7" s="534"/>
      <c r="AD7" s="536"/>
      <c r="AE7" s="536"/>
      <c r="AF7" s="535"/>
      <c r="AG7" s="536"/>
      <c r="AH7" s="536"/>
      <c r="AI7" s="536"/>
      <c r="AJ7" s="535"/>
      <c r="AK7" s="536"/>
      <c r="AL7" s="536"/>
      <c r="AM7" s="536"/>
      <c r="AN7" s="535"/>
      <c r="AO7" s="536"/>
      <c r="AP7" s="536"/>
      <c r="AQ7" s="536"/>
      <c r="AR7" s="535"/>
      <c r="AS7" s="536"/>
      <c r="AT7" s="536"/>
      <c r="AU7" s="536"/>
      <c r="AV7" s="535"/>
      <c r="AW7" s="536"/>
      <c r="AX7" s="536"/>
      <c r="AY7" s="536"/>
      <c r="AZ7" s="535"/>
      <c r="BA7" s="536"/>
      <c r="BD7" s="298"/>
    </row>
    <row r="8" customFormat="false" ht="15" hidden="false" customHeight="false" outlineLevel="0" collapsed="false">
      <c r="A8" s="500" t="s">
        <v>24</v>
      </c>
      <c r="B8" s="502"/>
      <c r="C8" s="502"/>
      <c r="D8" s="537"/>
      <c r="E8" s="502"/>
      <c r="F8" s="502"/>
      <c r="G8" s="502"/>
      <c r="H8" s="537"/>
      <c r="I8" s="502"/>
      <c r="J8" s="502"/>
      <c r="K8" s="502"/>
      <c r="L8" s="502"/>
      <c r="M8" s="502"/>
      <c r="N8" s="502"/>
      <c r="O8" s="502"/>
      <c r="P8" s="537"/>
      <c r="Q8" s="502"/>
      <c r="R8" s="502"/>
      <c r="S8" s="502"/>
      <c r="T8" s="537"/>
      <c r="U8" s="502"/>
      <c r="V8" s="502"/>
      <c r="W8" s="502"/>
      <c r="X8" s="537"/>
      <c r="Y8" s="502"/>
      <c r="Z8" s="502"/>
      <c r="AA8" s="502"/>
      <c r="AB8" s="537"/>
      <c r="AC8" s="502"/>
      <c r="AD8" s="538"/>
      <c r="AE8" s="538"/>
      <c r="AF8" s="537"/>
      <c r="AG8" s="538"/>
      <c r="AH8" s="538"/>
      <c r="AI8" s="538"/>
      <c r="AJ8" s="537"/>
      <c r="AK8" s="538"/>
    </row>
    <row r="9" customFormat="false" ht="12.75" hidden="false" customHeight="false" outlineLevel="0" collapsed="false">
      <c r="A9" s="539"/>
      <c r="B9" s="502"/>
      <c r="C9" s="502"/>
      <c r="D9" s="537"/>
      <c r="E9" s="502"/>
      <c r="F9" s="502"/>
      <c r="G9" s="502"/>
      <c r="H9" s="537"/>
      <c r="I9" s="502"/>
      <c r="J9" s="502"/>
      <c r="K9" s="502"/>
      <c r="L9" s="502"/>
      <c r="M9" s="502"/>
      <c r="N9" s="502"/>
      <c r="O9" s="502"/>
      <c r="P9" s="537"/>
      <c r="Q9" s="502"/>
      <c r="R9" s="502"/>
      <c r="S9" s="502"/>
      <c r="T9" s="537"/>
      <c r="U9" s="502"/>
      <c r="V9" s="502"/>
      <c r="W9" s="502"/>
      <c r="X9" s="537"/>
      <c r="Y9" s="502"/>
      <c r="Z9" s="502"/>
      <c r="AA9" s="502"/>
      <c r="AB9" s="537"/>
      <c r="AC9" s="502"/>
      <c r="AD9" s="538"/>
      <c r="AE9" s="538"/>
      <c r="AF9" s="537"/>
      <c r="AG9" s="538"/>
      <c r="AH9" s="538"/>
      <c r="AI9" s="538"/>
      <c r="AJ9" s="537"/>
      <c r="AK9" s="538"/>
      <c r="AL9" s="540"/>
      <c r="AM9" s="540"/>
      <c r="AN9" s="541"/>
      <c r="AO9" s="540"/>
      <c r="AP9" s="540"/>
      <c r="AQ9" s="540"/>
      <c r="AR9" s="541"/>
      <c r="AS9" s="540"/>
      <c r="AT9" s="540"/>
      <c r="AU9" s="540"/>
      <c r="AV9" s="541"/>
      <c r="AW9" s="540"/>
      <c r="AX9" s="540"/>
      <c r="AY9" s="540"/>
      <c r="AZ9" s="541"/>
      <c r="BA9" s="540"/>
      <c r="BD9" s="542" t="s">
        <v>705</v>
      </c>
    </row>
    <row r="10" s="420" customFormat="true" ht="18" hidden="false" customHeight="true" outlineLevel="0" collapsed="false">
      <c r="A10" s="468" t="s">
        <v>740</v>
      </c>
      <c r="B10" s="506" t="s">
        <v>741</v>
      </c>
      <c r="C10" s="506"/>
      <c r="D10" s="506"/>
      <c r="E10" s="507"/>
      <c r="F10" s="506" t="s">
        <v>742</v>
      </c>
      <c r="G10" s="506"/>
      <c r="H10" s="506"/>
      <c r="I10" s="507"/>
      <c r="J10" s="506" t="s">
        <v>743</v>
      </c>
      <c r="K10" s="506"/>
      <c r="L10" s="506"/>
      <c r="M10" s="507"/>
      <c r="N10" s="506" t="s">
        <v>744</v>
      </c>
      <c r="O10" s="506"/>
      <c r="P10" s="506"/>
      <c r="Q10" s="507"/>
      <c r="R10" s="506" t="s">
        <v>745</v>
      </c>
      <c r="S10" s="506"/>
      <c r="T10" s="506"/>
      <c r="U10" s="507"/>
      <c r="V10" s="506" t="s">
        <v>746</v>
      </c>
      <c r="W10" s="506"/>
      <c r="X10" s="506"/>
      <c r="Y10" s="507"/>
      <c r="Z10" s="506" t="s">
        <v>747</v>
      </c>
      <c r="AA10" s="506"/>
      <c r="AB10" s="506"/>
      <c r="AC10" s="507"/>
      <c r="AD10" s="506" t="s">
        <v>748</v>
      </c>
      <c r="AE10" s="506"/>
      <c r="AF10" s="506"/>
      <c r="AG10" s="507"/>
      <c r="AH10" s="506" t="s">
        <v>749</v>
      </c>
      <c r="AI10" s="506"/>
      <c r="AJ10" s="506"/>
      <c r="AK10" s="507"/>
      <c r="AL10" s="506" t="s">
        <v>275</v>
      </c>
      <c r="AM10" s="506"/>
      <c r="AN10" s="506"/>
      <c r="AO10" s="507"/>
      <c r="AP10" s="506" t="s">
        <v>315</v>
      </c>
      <c r="AQ10" s="506"/>
      <c r="AR10" s="506"/>
      <c r="AS10" s="507"/>
      <c r="AT10" s="506" t="s">
        <v>311</v>
      </c>
      <c r="AU10" s="506"/>
      <c r="AV10" s="506"/>
      <c r="AW10" s="507"/>
      <c r="AX10" s="506" t="s">
        <v>316</v>
      </c>
      <c r="AY10" s="506"/>
      <c r="AZ10" s="506"/>
      <c r="BA10" s="507"/>
      <c r="BB10" s="506" t="s">
        <v>712</v>
      </c>
      <c r="BC10" s="506"/>
      <c r="BD10" s="506"/>
    </row>
    <row r="11" s="420" customFormat="true" ht="12.75" hidden="false" customHeight="true" outlineLevel="0" collapsed="false">
      <c r="A11" s="141"/>
      <c r="B11" s="543" t="n">
        <v>2013</v>
      </c>
      <c r="C11" s="543" t="n">
        <v>2014</v>
      </c>
      <c r="D11" s="544" t="s">
        <v>49</v>
      </c>
      <c r="E11" s="507"/>
      <c r="F11" s="543" t="n">
        <v>2013</v>
      </c>
      <c r="G11" s="543" t="n">
        <v>2014</v>
      </c>
      <c r="H11" s="544" t="s">
        <v>49</v>
      </c>
      <c r="I11" s="507"/>
      <c r="J11" s="543" t="n">
        <v>2013</v>
      </c>
      <c r="K11" s="543" t="n">
        <v>2014</v>
      </c>
      <c r="L11" s="545" t="s">
        <v>49</v>
      </c>
      <c r="M11" s="507"/>
      <c r="N11" s="543" t="n">
        <v>2013</v>
      </c>
      <c r="O11" s="543" t="n">
        <v>2014</v>
      </c>
      <c r="P11" s="544" t="s">
        <v>49</v>
      </c>
      <c r="Q11" s="507"/>
      <c r="R11" s="543" t="n">
        <v>2013</v>
      </c>
      <c r="S11" s="543" t="n">
        <v>2014</v>
      </c>
      <c r="T11" s="544" t="s">
        <v>49</v>
      </c>
      <c r="U11" s="507"/>
      <c r="V11" s="543" t="n">
        <v>2013</v>
      </c>
      <c r="W11" s="543" t="n">
        <v>2014</v>
      </c>
      <c r="X11" s="544" t="s">
        <v>49</v>
      </c>
      <c r="Y11" s="507"/>
      <c r="Z11" s="543" t="n">
        <v>2013</v>
      </c>
      <c r="AA11" s="543" t="n">
        <v>2014</v>
      </c>
      <c r="AB11" s="544" t="s">
        <v>49</v>
      </c>
      <c r="AC11" s="507"/>
      <c r="AD11" s="543" t="n">
        <v>2013</v>
      </c>
      <c r="AE11" s="543" t="n">
        <v>2014</v>
      </c>
      <c r="AF11" s="544" t="s">
        <v>49</v>
      </c>
      <c r="AG11" s="507"/>
      <c r="AH11" s="543" t="n">
        <v>2013</v>
      </c>
      <c r="AI11" s="543" t="n">
        <v>2014</v>
      </c>
      <c r="AJ11" s="544" t="s">
        <v>49</v>
      </c>
      <c r="AK11" s="507"/>
      <c r="AL11" s="543" t="n">
        <v>2013</v>
      </c>
      <c r="AM11" s="543" t="n">
        <v>2014</v>
      </c>
      <c r="AN11" s="544" t="s">
        <v>49</v>
      </c>
      <c r="AO11" s="507"/>
      <c r="AP11" s="543" t="n">
        <v>2013</v>
      </c>
      <c r="AQ11" s="543" t="n">
        <v>2014</v>
      </c>
      <c r="AR11" s="544" t="s">
        <v>49</v>
      </c>
      <c r="AS11" s="507"/>
      <c r="AT11" s="543" t="n">
        <v>2013</v>
      </c>
      <c r="AU11" s="543" t="n">
        <v>2014</v>
      </c>
      <c r="AV11" s="544" t="s">
        <v>49</v>
      </c>
      <c r="AW11" s="507"/>
      <c r="AX11" s="543" t="n">
        <v>2013</v>
      </c>
      <c r="AY11" s="543" t="n">
        <v>2014</v>
      </c>
      <c r="AZ11" s="544" t="s">
        <v>49</v>
      </c>
      <c r="BA11" s="507"/>
      <c r="BB11" s="543" t="n">
        <v>2013</v>
      </c>
      <c r="BC11" s="543" t="n">
        <v>2014</v>
      </c>
      <c r="BD11" s="544" t="s">
        <v>49</v>
      </c>
    </row>
    <row r="12" s="420" customFormat="true" ht="15.75" hidden="false" customHeight="true" outlineLevel="0" collapsed="false">
      <c r="A12" s="141"/>
      <c r="B12" s="543"/>
      <c r="C12" s="543"/>
      <c r="D12" s="544"/>
      <c r="E12" s="507"/>
      <c r="F12" s="543"/>
      <c r="G12" s="543"/>
      <c r="H12" s="544"/>
      <c r="I12" s="507"/>
      <c r="J12" s="543"/>
      <c r="K12" s="543"/>
      <c r="L12" s="545"/>
      <c r="M12" s="507"/>
      <c r="N12" s="543"/>
      <c r="O12" s="543"/>
      <c r="P12" s="544"/>
      <c r="Q12" s="507"/>
      <c r="R12" s="543"/>
      <c r="S12" s="543"/>
      <c r="T12" s="544"/>
      <c r="U12" s="507"/>
      <c r="V12" s="543"/>
      <c r="W12" s="543"/>
      <c r="X12" s="544"/>
      <c r="Y12" s="507"/>
      <c r="Z12" s="543"/>
      <c r="AA12" s="543"/>
      <c r="AB12" s="544"/>
      <c r="AC12" s="507"/>
      <c r="AD12" s="543"/>
      <c r="AE12" s="543"/>
      <c r="AF12" s="544"/>
      <c r="AG12" s="507"/>
      <c r="AH12" s="543"/>
      <c r="AI12" s="543"/>
      <c r="AJ12" s="544"/>
      <c r="AK12" s="507"/>
      <c r="AL12" s="543"/>
      <c r="AM12" s="543"/>
      <c r="AN12" s="544"/>
      <c r="AO12" s="507"/>
      <c r="AP12" s="543"/>
      <c r="AQ12" s="543"/>
      <c r="AR12" s="544"/>
      <c r="AS12" s="507"/>
      <c r="AT12" s="543"/>
      <c r="AU12" s="543"/>
      <c r="AV12" s="544"/>
      <c r="AW12" s="507"/>
      <c r="AX12" s="543"/>
      <c r="AY12" s="543"/>
      <c r="AZ12" s="544"/>
      <c r="BA12" s="507"/>
      <c r="BB12" s="543"/>
      <c r="BC12" s="543"/>
      <c r="BD12" s="544"/>
    </row>
    <row r="13" customFormat="false" ht="12.75" hidden="false" customHeight="false" outlineLevel="0" collapsed="false">
      <c r="A13" s="141" t="s">
        <v>750</v>
      </c>
      <c r="B13" s="511" t="n">
        <v>8525925621.42001</v>
      </c>
      <c r="C13" s="511" t="n">
        <v>6072454534.56</v>
      </c>
      <c r="D13" s="546" t="n">
        <v>-28.7765950091806</v>
      </c>
      <c r="E13" s="511"/>
      <c r="F13" s="511" t="n">
        <v>963970103.38</v>
      </c>
      <c r="G13" s="511" t="n">
        <v>869411940.56</v>
      </c>
      <c r="H13" s="546" t="n">
        <v>-9.80924226679306</v>
      </c>
      <c r="I13" s="511"/>
      <c r="J13" s="511" t="n">
        <v>561170060.48</v>
      </c>
      <c r="K13" s="511" t="n">
        <v>497863902.06</v>
      </c>
      <c r="L13" s="512" t="n">
        <v>-11.2811004859829</v>
      </c>
      <c r="M13" s="511"/>
      <c r="N13" s="511" t="n">
        <v>355581814.74</v>
      </c>
      <c r="O13" s="511" t="n">
        <v>329007962.09</v>
      </c>
      <c r="P13" s="546" t="n">
        <v>-7.47334412178267</v>
      </c>
      <c r="Q13" s="511"/>
      <c r="R13" s="511" t="n">
        <v>856713251.75</v>
      </c>
      <c r="S13" s="511" t="n">
        <v>1054837127.66</v>
      </c>
      <c r="T13" s="546" t="n">
        <v>23.126043107807</v>
      </c>
      <c r="U13" s="511"/>
      <c r="V13" s="511" t="n">
        <v>162572832.66</v>
      </c>
      <c r="W13" s="511" t="n">
        <v>163822473.06</v>
      </c>
      <c r="X13" s="546" t="n">
        <v>0.768664960530874</v>
      </c>
      <c r="Y13" s="511"/>
      <c r="Z13" s="511" t="n">
        <v>92596087.92</v>
      </c>
      <c r="AA13" s="511" t="n">
        <v>52754114.81</v>
      </c>
      <c r="AB13" s="546" t="n">
        <v>-43.0277066828376</v>
      </c>
      <c r="AC13" s="511"/>
      <c r="AD13" s="511" t="n">
        <v>214065820.14</v>
      </c>
      <c r="AE13" s="511" t="n">
        <v>206798256.88</v>
      </c>
      <c r="AF13" s="546" t="n">
        <v>-3.39501339132369</v>
      </c>
      <c r="AG13" s="511"/>
      <c r="AH13" s="511" t="n">
        <v>841695215.7</v>
      </c>
      <c r="AI13" s="511" t="n">
        <v>739586980.85</v>
      </c>
      <c r="AJ13" s="546" t="n">
        <v>-12.1312599793123</v>
      </c>
      <c r="AK13" s="511"/>
      <c r="AL13" s="511" t="n">
        <v>361006536.24</v>
      </c>
      <c r="AM13" s="511" t="n">
        <v>419826280.73</v>
      </c>
      <c r="AN13" s="546" t="n">
        <v>16.2932630258241</v>
      </c>
      <c r="AO13" s="511"/>
      <c r="AP13" s="511" t="n">
        <v>1082905006.67</v>
      </c>
      <c r="AQ13" s="511" t="n">
        <v>1592320418.29</v>
      </c>
      <c r="AR13" s="546" t="n">
        <v>47.0415602922073</v>
      </c>
      <c r="AS13" s="511"/>
      <c r="AT13" s="511" t="n">
        <v>2155876666.2</v>
      </c>
      <c r="AU13" s="511" t="n">
        <v>2613598368.38</v>
      </c>
      <c r="AV13" s="546" t="n">
        <v>21.2313491470173</v>
      </c>
      <c r="AW13" s="511"/>
      <c r="AX13" s="511" t="n">
        <v>1477889836.84</v>
      </c>
      <c r="AY13" s="511" t="n">
        <v>1846722712.34</v>
      </c>
      <c r="AZ13" s="546" t="n">
        <v>24.9567231809802</v>
      </c>
      <c r="BA13" s="511"/>
      <c r="BB13" s="511" t="n">
        <v>24416762758.96</v>
      </c>
      <c r="BC13" s="511" t="n">
        <v>23291270146.21</v>
      </c>
      <c r="BD13" s="546" t="n">
        <v>-4.60950791823125</v>
      </c>
    </row>
    <row r="14" s="1" customFormat="true" ht="12.75" hidden="false" customHeight="false" outlineLevel="0" collapsed="false">
      <c r="A14" s="247"/>
      <c r="B14" s="514"/>
      <c r="C14" s="514"/>
      <c r="D14" s="547"/>
      <c r="E14" s="514"/>
      <c r="F14" s="514"/>
      <c r="G14" s="514"/>
      <c r="H14" s="547"/>
      <c r="I14" s="514"/>
      <c r="J14" s="514"/>
      <c r="K14" s="514"/>
      <c r="L14" s="514"/>
      <c r="M14" s="514"/>
      <c r="N14" s="514"/>
      <c r="O14" s="514"/>
      <c r="P14" s="547"/>
      <c r="Q14" s="514"/>
      <c r="R14" s="514"/>
      <c r="S14" s="514"/>
      <c r="T14" s="547"/>
      <c r="U14" s="514"/>
      <c r="V14" s="514"/>
      <c r="W14" s="514"/>
      <c r="X14" s="547"/>
      <c r="Y14" s="514"/>
      <c r="Z14" s="514"/>
      <c r="AA14" s="514"/>
      <c r="AB14" s="547"/>
      <c r="AC14" s="514"/>
      <c r="AD14" s="514"/>
      <c r="AE14" s="514"/>
      <c r="AF14" s="547"/>
      <c r="AG14" s="514"/>
      <c r="AH14" s="514"/>
      <c r="AI14" s="514"/>
      <c r="AJ14" s="547"/>
      <c r="AK14" s="514"/>
      <c r="AL14" s="514"/>
      <c r="AM14" s="514"/>
      <c r="AN14" s="547"/>
      <c r="AO14" s="514"/>
      <c r="AP14" s="514"/>
      <c r="AQ14" s="514"/>
      <c r="AR14" s="547"/>
      <c r="AS14" s="514"/>
      <c r="AT14" s="514"/>
      <c r="AU14" s="514"/>
      <c r="AV14" s="547"/>
      <c r="AW14" s="514"/>
      <c r="AX14" s="514"/>
      <c r="AY14" s="514"/>
      <c r="AZ14" s="547"/>
      <c r="BA14" s="514"/>
      <c r="BB14" s="514"/>
      <c r="BC14" s="514"/>
      <c r="BD14" s="547"/>
    </row>
    <row r="15" customFormat="false" ht="12.75" hidden="false" customHeight="false" outlineLevel="0" collapsed="false">
      <c r="A15" s="341" t="s">
        <v>714</v>
      </c>
      <c r="B15" s="516" t="n">
        <v>23718027.73</v>
      </c>
      <c r="C15" s="516" t="n">
        <v>24703186.03</v>
      </c>
      <c r="D15" s="548" t="n">
        <v>4.15362656294522</v>
      </c>
      <c r="E15" s="516"/>
      <c r="F15" s="516" t="n">
        <v>259356037.46</v>
      </c>
      <c r="G15" s="516" t="n">
        <v>40184815.18</v>
      </c>
      <c r="H15" s="548" t="n">
        <v>-84.5059264578726</v>
      </c>
      <c r="I15" s="516"/>
      <c r="J15" s="516" t="n">
        <v>787052.24</v>
      </c>
      <c r="K15" s="516" t="n">
        <v>828860.31</v>
      </c>
      <c r="L15" s="517" t="n">
        <v>5.31198157824948</v>
      </c>
      <c r="M15" s="516"/>
      <c r="N15" s="516" t="n">
        <v>1062764.67</v>
      </c>
      <c r="O15" s="516" t="n">
        <v>871707.2</v>
      </c>
      <c r="P15" s="548" t="n">
        <v>-17.9774013375887</v>
      </c>
      <c r="Q15" s="516"/>
      <c r="R15" s="516" t="n">
        <v>75191.08</v>
      </c>
      <c r="S15" s="516" t="n">
        <v>102326.56</v>
      </c>
      <c r="T15" s="548" t="n">
        <v>36.0886956271941</v>
      </c>
      <c r="U15" s="516"/>
      <c r="V15" s="516" t="n">
        <v>1641141.22</v>
      </c>
      <c r="W15" s="516" t="n">
        <v>740782.57</v>
      </c>
      <c r="X15" s="548" t="n">
        <v>-54.8617412705044</v>
      </c>
      <c r="Y15" s="516"/>
      <c r="Z15" s="516" t="n">
        <v>1936037.27</v>
      </c>
      <c r="AA15" s="516" t="n">
        <v>3012319.37</v>
      </c>
      <c r="AB15" s="548" t="n">
        <v>55.5920134739968</v>
      </c>
      <c r="AC15" s="516"/>
      <c r="AD15" s="516" t="n">
        <v>438397.17</v>
      </c>
      <c r="AE15" s="516" t="n">
        <v>2078.2</v>
      </c>
      <c r="AF15" s="548" t="n">
        <v>-99.525954969098</v>
      </c>
      <c r="AG15" s="516"/>
      <c r="AH15" s="516" t="n">
        <v>4036905.8</v>
      </c>
      <c r="AI15" s="516" t="n">
        <v>969142.5</v>
      </c>
      <c r="AJ15" s="548" t="n">
        <v>-75.9929374621523</v>
      </c>
      <c r="AK15" s="516"/>
      <c r="AL15" s="516" t="n">
        <v>801370.29</v>
      </c>
      <c r="AM15" s="516" t="n">
        <v>781443.81</v>
      </c>
      <c r="AN15" s="548" t="n">
        <v>-2.48655088024288</v>
      </c>
      <c r="AO15" s="516"/>
      <c r="AP15" s="516" t="n">
        <v>1E-030</v>
      </c>
      <c r="AQ15" s="516" t="n">
        <v>1E-030</v>
      </c>
      <c r="AR15" s="548" t="n">
        <v>0</v>
      </c>
      <c r="AS15" s="516"/>
      <c r="AT15" s="516" t="n">
        <v>89400.46</v>
      </c>
      <c r="AU15" s="516" t="n">
        <v>117177.98</v>
      </c>
      <c r="AV15" s="548" t="n">
        <v>31.0708915815422</v>
      </c>
      <c r="AW15" s="516"/>
      <c r="AX15" s="516" t="n">
        <v>22950</v>
      </c>
      <c r="AY15" s="516" t="n">
        <v>40138.04</v>
      </c>
      <c r="AZ15" s="548" t="n">
        <v>74.8934204793028</v>
      </c>
      <c r="BA15" s="516"/>
      <c r="BB15" s="516" t="n">
        <v>338479569.81</v>
      </c>
      <c r="BC15" s="516" t="n">
        <v>127878083.94</v>
      </c>
      <c r="BD15" s="548" t="n">
        <v>-62.2198515521093</v>
      </c>
    </row>
    <row r="16" customFormat="false" ht="12.75" hidden="false" customHeight="false" outlineLevel="0" collapsed="false">
      <c r="A16" s="51" t="s">
        <v>715</v>
      </c>
      <c r="B16" s="518" t="n">
        <v>19753601.69</v>
      </c>
      <c r="C16" s="518" t="n">
        <v>19593336.01</v>
      </c>
      <c r="D16" s="549" t="n">
        <v>-0.811323841166323</v>
      </c>
      <c r="E16" s="514"/>
      <c r="F16" s="518" t="n">
        <v>1E-030</v>
      </c>
      <c r="G16" s="518" t="n">
        <v>1E-030</v>
      </c>
      <c r="H16" s="549" t="n">
        <v>0</v>
      </c>
      <c r="I16" s="514"/>
      <c r="J16" s="518" t="n">
        <v>1E-030</v>
      </c>
      <c r="K16" s="518" t="n">
        <v>357002.8</v>
      </c>
      <c r="L16" s="550" t="s">
        <v>120</v>
      </c>
      <c r="M16" s="514"/>
      <c r="N16" s="518" t="n">
        <v>859946.91</v>
      </c>
      <c r="O16" s="518" t="n">
        <v>827694.84</v>
      </c>
      <c r="P16" s="549" t="n">
        <v>-3.75047222391901</v>
      </c>
      <c r="Q16" s="514"/>
      <c r="R16" s="518" t="n">
        <v>53233.38</v>
      </c>
      <c r="S16" s="518" t="n">
        <v>68284.81</v>
      </c>
      <c r="T16" s="549" t="n">
        <v>28.2744210493491</v>
      </c>
      <c r="U16" s="514"/>
      <c r="V16" s="518" t="n">
        <v>1165622.82</v>
      </c>
      <c r="W16" s="518" t="n">
        <v>383721.62</v>
      </c>
      <c r="X16" s="549" t="n">
        <v>-67.0801211664679</v>
      </c>
      <c r="Y16" s="514"/>
      <c r="Z16" s="518" t="n">
        <v>1936037.27</v>
      </c>
      <c r="AA16" s="518" t="n">
        <v>3012069.37</v>
      </c>
      <c r="AB16" s="549" t="n">
        <v>55.5791004994444</v>
      </c>
      <c r="AC16" s="514"/>
      <c r="AD16" s="518" t="n">
        <v>438397.17</v>
      </c>
      <c r="AE16" s="518" t="n">
        <v>2078.2</v>
      </c>
      <c r="AF16" s="549" t="n">
        <v>-99.525954969098</v>
      </c>
      <c r="AG16" s="514"/>
      <c r="AH16" s="518" t="n">
        <v>2308080</v>
      </c>
      <c r="AI16" s="518" t="n">
        <v>405220</v>
      </c>
      <c r="AJ16" s="549" t="n">
        <v>-82.4434161727496</v>
      </c>
      <c r="AK16" s="514"/>
      <c r="AL16" s="518" t="n">
        <v>81994.59</v>
      </c>
      <c r="AM16" s="518" t="n">
        <v>52492.41</v>
      </c>
      <c r="AN16" s="549" t="n">
        <v>-35.9806421374874</v>
      </c>
      <c r="AO16" s="514"/>
      <c r="AP16" s="518" t="n">
        <v>1E-030</v>
      </c>
      <c r="AQ16" s="518" t="n">
        <v>1E-030</v>
      </c>
      <c r="AR16" s="549" t="n">
        <v>0</v>
      </c>
      <c r="AS16" s="514"/>
      <c r="AT16" s="518" t="n">
        <v>85255.46</v>
      </c>
      <c r="AU16" s="518" t="n">
        <v>117177.98</v>
      </c>
      <c r="AV16" s="549" t="n">
        <v>37.443373128243</v>
      </c>
      <c r="AW16" s="514"/>
      <c r="AX16" s="518" t="n">
        <v>4050</v>
      </c>
      <c r="AY16" s="518" t="n">
        <v>1E-030</v>
      </c>
      <c r="AZ16" s="549" t="n">
        <v>-100</v>
      </c>
      <c r="BA16" s="514"/>
      <c r="BB16" s="518" t="n">
        <v>54687209.38</v>
      </c>
      <c r="BC16" s="518" t="n">
        <v>64669925.41</v>
      </c>
      <c r="BD16" s="549" t="n">
        <v>18.2542063183989</v>
      </c>
    </row>
    <row r="17" customFormat="false" ht="12.75" hidden="false" customHeight="false" outlineLevel="0" collapsed="false">
      <c r="A17" s="341" t="s">
        <v>716</v>
      </c>
      <c r="B17" s="516" t="n">
        <v>578360626.619998</v>
      </c>
      <c r="C17" s="516" t="n">
        <v>616283075.970002</v>
      </c>
      <c r="D17" s="548" t="n">
        <v>6.55688641386718</v>
      </c>
      <c r="E17" s="516"/>
      <c r="F17" s="516" t="n">
        <v>54265</v>
      </c>
      <c r="G17" s="516" t="n">
        <v>59684.8</v>
      </c>
      <c r="H17" s="548" t="n">
        <v>9.98765318345158</v>
      </c>
      <c r="I17" s="516"/>
      <c r="J17" s="516" t="n">
        <v>6645.74</v>
      </c>
      <c r="K17" s="516" t="n">
        <v>9343.9</v>
      </c>
      <c r="L17" s="522" t="n">
        <v>40.5998429068847</v>
      </c>
      <c r="M17" s="516"/>
      <c r="N17" s="516" t="n">
        <v>40483477.91</v>
      </c>
      <c r="O17" s="516" t="n">
        <v>43847791.39</v>
      </c>
      <c r="P17" s="548" t="n">
        <v>8.31033708981046</v>
      </c>
      <c r="Q17" s="516"/>
      <c r="R17" s="516" t="n">
        <v>37629964.52</v>
      </c>
      <c r="S17" s="516" t="n">
        <v>41643998.02</v>
      </c>
      <c r="T17" s="548" t="n">
        <v>10.6671200762535</v>
      </c>
      <c r="U17" s="516"/>
      <c r="V17" s="516" t="n">
        <v>24363631.89</v>
      </c>
      <c r="W17" s="516" t="n">
        <v>24465419.11</v>
      </c>
      <c r="X17" s="548" t="n">
        <v>0.4177834423847</v>
      </c>
      <c r="Y17" s="516"/>
      <c r="Z17" s="516" t="n">
        <v>2420276.57</v>
      </c>
      <c r="AA17" s="516" t="n">
        <v>2512922.84</v>
      </c>
      <c r="AB17" s="548" t="n">
        <v>3.82792079006078</v>
      </c>
      <c r="AC17" s="516"/>
      <c r="AD17" s="516" t="n">
        <v>93636881.6299999</v>
      </c>
      <c r="AE17" s="516" t="n">
        <v>88749161.6900001</v>
      </c>
      <c r="AF17" s="548" t="n">
        <v>-5.21986620540538</v>
      </c>
      <c r="AG17" s="516"/>
      <c r="AH17" s="516" t="n">
        <v>1290758.7</v>
      </c>
      <c r="AI17" s="516" t="n">
        <v>3142512.06</v>
      </c>
      <c r="AJ17" s="548" t="n">
        <v>143.462396186057</v>
      </c>
      <c r="AK17" s="516"/>
      <c r="AL17" s="516" t="n">
        <v>380637.57</v>
      </c>
      <c r="AM17" s="516" t="n">
        <v>153890.26</v>
      </c>
      <c r="AN17" s="548" t="n">
        <v>-59.5703965848668</v>
      </c>
      <c r="AO17" s="516"/>
      <c r="AP17" s="516" t="n">
        <v>34570.43</v>
      </c>
      <c r="AQ17" s="516" t="n">
        <v>45656.79</v>
      </c>
      <c r="AR17" s="548" t="n">
        <v>32.0689097590051</v>
      </c>
      <c r="AS17" s="516"/>
      <c r="AT17" s="516" t="n">
        <v>21424.64</v>
      </c>
      <c r="AU17" s="516" t="n">
        <v>258731.26</v>
      </c>
      <c r="AV17" s="551" t="s">
        <v>120</v>
      </c>
      <c r="AW17" s="516"/>
      <c r="AX17" s="516" t="n">
        <v>3054224.25</v>
      </c>
      <c r="AY17" s="516" t="n">
        <v>2669485.02</v>
      </c>
      <c r="AZ17" s="548" t="n">
        <v>-12.5969542020367</v>
      </c>
      <c r="BA17" s="516"/>
      <c r="BB17" s="516" t="n">
        <v>991076046.399998</v>
      </c>
      <c r="BC17" s="516" t="n">
        <v>1114032959.1</v>
      </c>
      <c r="BD17" s="548" t="n">
        <v>12.4064054566382</v>
      </c>
    </row>
    <row r="18" customFormat="false" ht="12.75" hidden="false" customHeight="false" outlineLevel="0" collapsed="false">
      <c r="A18" s="51" t="s">
        <v>717</v>
      </c>
      <c r="B18" s="518" t="n">
        <v>488736878.599998</v>
      </c>
      <c r="C18" s="518" t="n">
        <v>490758548.410002</v>
      </c>
      <c r="D18" s="549" t="n">
        <v>0.413651987096819</v>
      </c>
      <c r="E18" s="514"/>
      <c r="F18" s="518" t="n">
        <v>1E-030</v>
      </c>
      <c r="G18" s="518" t="n">
        <v>1E-030</v>
      </c>
      <c r="H18" s="549" t="n">
        <v>0</v>
      </c>
      <c r="I18" s="514"/>
      <c r="J18" s="518" t="n">
        <v>1E-030</v>
      </c>
      <c r="K18" s="518" t="n">
        <v>356.3</v>
      </c>
      <c r="L18" s="552" t="s">
        <v>120</v>
      </c>
      <c r="M18" s="514"/>
      <c r="N18" s="518" t="n">
        <v>1793000.38</v>
      </c>
      <c r="O18" s="518" t="n">
        <v>1971461.59</v>
      </c>
      <c r="P18" s="549" t="n">
        <v>9.95321651855976</v>
      </c>
      <c r="Q18" s="514"/>
      <c r="R18" s="518" t="n">
        <v>11857923.19</v>
      </c>
      <c r="S18" s="518" t="n">
        <v>14310716.78</v>
      </c>
      <c r="T18" s="549" t="n">
        <v>20.6848497051195</v>
      </c>
      <c r="U18" s="514"/>
      <c r="V18" s="518" t="n">
        <v>23432051.1</v>
      </c>
      <c r="W18" s="518" t="n">
        <v>23482030.26</v>
      </c>
      <c r="X18" s="549" t="n">
        <v>0.213294003955022</v>
      </c>
      <c r="Y18" s="514"/>
      <c r="Z18" s="518" t="n">
        <v>1236923.23</v>
      </c>
      <c r="AA18" s="518" t="n">
        <v>1502014.73</v>
      </c>
      <c r="AB18" s="549" t="n">
        <v>21.4315240890092</v>
      </c>
      <c r="AC18" s="514"/>
      <c r="AD18" s="518" t="n">
        <v>32372.35</v>
      </c>
      <c r="AE18" s="518" t="n">
        <v>50915.7</v>
      </c>
      <c r="AF18" s="549" t="n">
        <v>57.2814454310546</v>
      </c>
      <c r="AG18" s="514"/>
      <c r="AH18" s="518" t="n">
        <v>785440.73</v>
      </c>
      <c r="AI18" s="518" t="n">
        <v>797074.65</v>
      </c>
      <c r="AJ18" s="549" t="n">
        <v>1.48119642331255</v>
      </c>
      <c r="AK18" s="514"/>
      <c r="AL18" s="518" t="n">
        <v>111193.76</v>
      </c>
      <c r="AM18" s="518" t="n">
        <v>87691.9</v>
      </c>
      <c r="AN18" s="549" t="n">
        <v>-21.1359522332908</v>
      </c>
      <c r="AO18" s="514"/>
      <c r="AP18" s="518" t="n">
        <v>34470.43</v>
      </c>
      <c r="AQ18" s="518" t="n">
        <v>45656.79</v>
      </c>
      <c r="AR18" s="549" t="n">
        <v>32.4520465802139</v>
      </c>
      <c r="AS18" s="514"/>
      <c r="AT18" s="518" t="n">
        <v>21424.64</v>
      </c>
      <c r="AU18" s="518" t="n">
        <v>94833.09</v>
      </c>
      <c r="AV18" s="549" t="n">
        <v>342.635628883379</v>
      </c>
      <c r="AW18" s="514"/>
      <c r="AX18" s="518" t="n">
        <v>2275866.74</v>
      </c>
      <c r="AY18" s="518" t="n">
        <v>1973067.76</v>
      </c>
      <c r="AZ18" s="549" t="n">
        <v>-13.3047763596211</v>
      </c>
      <c r="BA18" s="514"/>
      <c r="BB18" s="518" t="n">
        <v>635333657.779998</v>
      </c>
      <c r="BC18" s="518" t="n">
        <v>650355473.280002</v>
      </c>
      <c r="BD18" s="549" t="n">
        <v>2.36439787441662</v>
      </c>
    </row>
    <row r="19" s="1" customFormat="true" ht="12.75" hidden="false" customHeight="false" outlineLevel="0" collapsed="false">
      <c r="A19" s="341" t="s">
        <v>718</v>
      </c>
      <c r="B19" s="516" t="n">
        <v>86434730.0900001</v>
      </c>
      <c r="C19" s="516" t="n">
        <v>121305708.75</v>
      </c>
      <c r="D19" s="548" t="n">
        <v>40.3437120977765</v>
      </c>
      <c r="E19" s="516"/>
      <c r="F19" s="516" t="n">
        <v>1E-030</v>
      </c>
      <c r="G19" s="516" t="n">
        <v>1E-030</v>
      </c>
      <c r="H19" s="548" t="n">
        <v>0</v>
      </c>
      <c r="I19" s="516"/>
      <c r="J19" s="516" t="n">
        <v>2112</v>
      </c>
      <c r="K19" s="516" t="n">
        <v>1337.6</v>
      </c>
      <c r="L19" s="522" t="n">
        <v>-36.6666666666667</v>
      </c>
      <c r="M19" s="516"/>
      <c r="N19" s="516" t="n">
        <v>38687326.41</v>
      </c>
      <c r="O19" s="516" t="n">
        <v>41867389.7</v>
      </c>
      <c r="P19" s="548" t="n">
        <v>8.2199096838544</v>
      </c>
      <c r="Q19" s="516"/>
      <c r="R19" s="516" t="n">
        <v>25771367.2</v>
      </c>
      <c r="S19" s="516" t="n">
        <v>27333281.24</v>
      </c>
      <c r="T19" s="548" t="n">
        <v>6.06065649477838</v>
      </c>
      <c r="U19" s="516"/>
      <c r="V19" s="516" t="n">
        <v>931580.79</v>
      </c>
      <c r="W19" s="516" t="n">
        <v>983388.85</v>
      </c>
      <c r="X19" s="548" t="n">
        <v>5.56130617506618</v>
      </c>
      <c r="Y19" s="516"/>
      <c r="Z19" s="516" t="n">
        <v>1118937.34</v>
      </c>
      <c r="AA19" s="516" t="n">
        <v>1010908.11</v>
      </c>
      <c r="AB19" s="548" t="n">
        <v>-9.65462730915745</v>
      </c>
      <c r="AC19" s="516"/>
      <c r="AD19" s="516" t="n">
        <v>93604509.2799999</v>
      </c>
      <c r="AE19" s="516" t="n">
        <v>88698245.9900001</v>
      </c>
      <c r="AF19" s="548" t="n">
        <v>-5.24148177020368</v>
      </c>
      <c r="AG19" s="516"/>
      <c r="AH19" s="516" t="n">
        <v>502349.02</v>
      </c>
      <c r="AI19" s="516" t="n">
        <v>2323904.81</v>
      </c>
      <c r="AJ19" s="548" t="n">
        <v>362.607612930149</v>
      </c>
      <c r="AK19" s="516"/>
      <c r="AL19" s="516" t="n">
        <v>243620</v>
      </c>
      <c r="AM19" s="516" t="n">
        <v>6411.36</v>
      </c>
      <c r="AN19" s="548" t="n">
        <v>-97.3682948854774</v>
      </c>
      <c r="AO19" s="516"/>
      <c r="AP19" s="516" t="n">
        <v>100</v>
      </c>
      <c r="AQ19" s="516" t="n">
        <v>1E-030</v>
      </c>
      <c r="AR19" s="548" t="n">
        <v>-100</v>
      </c>
      <c r="AS19" s="516"/>
      <c r="AT19" s="516" t="n">
        <v>1E-030</v>
      </c>
      <c r="AU19" s="516" t="n">
        <v>163898.17</v>
      </c>
      <c r="AV19" s="551" t="s">
        <v>120</v>
      </c>
      <c r="AW19" s="516"/>
      <c r="AX19" s="516" t="n">
        <v>282941.03</v>
      </c>
      <c r="AY19" s="516" t="n">
        <v>336202.56</v>
      </c>
      <c r="AZ19" s="548" t="n">
        <v>18.8242511169201</v>
      </c>
      <c r="BA19" s="516"/>
      <c r="BB19" s="516" t="n">
        <v>349549173.25</v>
      </c>
      <c r="BC19" s="516" t="n">
        <v>455513044.74</v>
      </c>
      <c r="BD19" s="548" t="n">
        <v>30.3144391688244</v>
      </c>
    </row>
    <row r="20" customFormat="false" ht="12.75" hidden="false" customHeight="false" outlineLevel="0" collapsed="false">
      <c r="A20" s="345" t="s">
        <v>719</v>
      </c>
      <c r="B20" s="520" t="n">
        <v>332369315.199999</v>
      </c>
      <c r="C20" s="520" t="n">
        <v>373920688.300001</v>
      </c>
      <c r="D20" s="553" t="n">
        <v>12.5015671422611</v>
      </c>
      <c r="E20" s="516"/>
      <c r="F20" s="520" t="n">
        <v>1E-030</v>
      </c>
      <c r="G20" s="520" t="n">
        <v>1E-030</v>
      </c>
      <c r="H20" s="553" t="n">
        <v>0</v>
      </c>
      <c r="I20" s="516"/>
      <c r="J20" s="520" t="n">
        <v>191349.73</v>
      </c>
      <c r="K20" s="520" t="n">
        <v>224845.34</v>
      </c>
      <c r="L20" s="521" t="n">
        <v>17.5049162598766</v>
      </c>
      <c r="M20" s="516"/>
      <c r="N20" s="520" t="n">
        <v>53680189.31</v>
      </c>
      <c r="O20" s="520" t="n">
        <v>68510867.8300001</v>
      </c>
      <c r="P20" s="553" t="n">
        <v>27.6278431775899</v>
      </c>
      <c r="Q20" s="516"/>
      <c r="R20" s="520" t="n">
        <v>2767136.81</v>
      </c>
      <c r="S20" s="520" t="n">
        <v>9199876.35</v>
      </c>
      <c r="T20" s="553" t="n">
        <v>232.469154280811</v>
      </c>
      <c r="U20" s="516"/>
      <c r="V20" s="520" t="n">
        <v>101153173.09</v>
      </c>
      <c r="W20" s="520" t="n">
        <v>98523711.13</v>
      </c>
      <c r="X20" s="553" t="n">
        <v>-2.59948539395847</v>
      </c>
      <c r="Y20" s="516"/>
      <c r="Z20" s="520" t="n">
        <v>13597391.31</v>
      </c>
      <c r="AA20" s="520" t="n">
        <v>17768137.28</v>
      </c>
      <c r="AB20" s="553" t="n">
        <v>30.6731333600194</v>
      </c>
      <c r="AC20" s="516"/>
      <c r="AD20" s="520" t="n">
        <v>75207527.3800001</v>
      </c>
      <c r="AE20" s="520" t="n">
        <v>91087048.03</v>
      </c>
      <c r="AF20" s="553" t="n">
        <v>21.1142703439321</v>
      </c>
      <c r="AG20" s="516"/>
      <c r="AH20" s="520" t="n">
        <v>720203.44</v>
      </c>
      <c r="AI20" s="520" t="n">
        <v>618649.19</v>
      </c>
      <c r="AJ20" s="553" t="n">
        <v>-14.1007726927825</v>
      </c>
      <c r="AK20" s="516"/>
      <c r="AL20" s="520" t="n">
        <v>1252836.33</v>
      </c>
      <c r="AM20" s="520" t="n">
        <v>6750865.01</v>
      </c>
      <c r="AN20" s="553" t="n">
        <v>438.846523551883</v>
      </c>
      <c r="AO20" s="516"/>
      <c r="AP20" s="520" t="n">
        <v>1E-030</v>
      </c>
      <c r="AQ20" s="520" t="n">
        <v>1E-030</v>
      </c>
      <c r="AR20" s="553" t="n">
        <v>0</v>
      </c>
      <c r="AS20" s="516"/>
      <c r="AT20" s="520" t="n">
        <v>1805267.93</v>
      </c>
      <c r="AU20" s="520" t="n">
        <v>3633348.09</v>
      </c>
      <c r="AV20" s="553" t="n">
        <v>101.263647884112</v>
      </c>
      <c r="AW20" s="516"/>
      <c r="AX20" s="520" t="n">
        <v>339332.7</v>
      </c>
      <c r="AY20" s="520" t="n">
        <v>432653.61</v>
      </c>
      <c r="AZ20" s="553" t="n">
        <v>27.5013018197185</v>
      </c>
      <c r="BA20" s="516"/>
      <c r="BB20" s="520" t="n">
        <v>796923221.91</v>
      </c>
      <c r="BC20" s="520" t="n">
        <v>936317255.820001</v>
      </c>
      <c r="BD20" s="553" t="n">
        <v>17.4915261693483</v>
      </c>
    </row>
    <row r="21" customFormat="false" ht="12.75" hidden="false" customHeight="false" outlineLevel="0" collapsed="false">
      <c r="A21" s="341" t="s">
        <v>720</v>
      </c>
      <c r="B21" s="516" t="n">
        <v>106904002.69</v>
      </c>
      <c r="C21" s="516" t="n">
        <v>114510297.34</v>
      </c>
      <c r="D21" s="548" t="n">
        <v>7.11507002413812</v>
      </c>
      <c r="E21" s="516"/>
      <c r="F21" s="516" t="n">
        <v>87385412.52</v>
      </c>
      <c r="G21" s="516" t="n">
        <v>114609325.37</v>
      </c>
      <c r="H21" s="548" t="n">
        <v>31.1538414306498</v>
      </c>
      <c r="I21" s="516"/>
      <c r="J21" s="516" t="n">
        <v>54836427.87</v>
      </c>
      <c r="K21" s="516" t="n">
        <v>69033251.25</v>
      </c>
      <c r="L21" s="517" t="n">
        <v>25.8894022303134</v>
      </c>
      <c r="M21" s="516"/>
      <c r="N21" s="516" t="n">
        <v>16343009.14</v>
      </c>
      <c r="O21" s="516" t="n">
        <v>16657096.08</v>
      </c>
      <c r="P21" s="548" t="n">
        <v>1.92184277270742</v>
      </c>
      <c r="Q21" s="516"/>
      <c r="R21" s="516" t="n">
        <v>48138362.3</v>
      </c>
      <c r="S21" s="516" t="n">
        <v>74674160.37</v>
      </c>
      <c r="T21" s="548" t="n">
        <v>55.124015031147</v>
      </c>
      <c r="U21" s="516"/>
      <c r="V21" s="516" t="n">
        <v>5792013.05</v>
      </c>
      <c r="W21" s="516" t="n">
        <v>7239427.5</v>
      </c>
      <c r="X21" s="548" t="n">
        <v>24.9898340612337</v>
      </c>
      <c r="Y21" s="516"/>
      <c r="Z21" s="516" t="n">
        <v>3458489.39</v>
      </c>
      <c r="AA21" s="516" t="n">
        <v>4253023.08</v>
      </c>
      <c r="AB21" s="548" t="n">
        <v>22.9734314726349</v>
      </c>
      <c r="AC21" s="516"/>
      <c r="AD21" s="516" t="n">
        <v>11806859.3</v>
      </c>
      <c r="AE21" s="516" t="n">
        <v>13000035.9</v>
      </c>
      <c r="AF21" s="548" t="n">
        <v>10.1057916392719</v>
      </c>
      <c r="AG21" s="516"/>
      <c r="AH21" s="516" t="n">
        <v>57230274.36</v>
      </c>
      <c r="AI21" s="516" t="n">
        <v>56702797.93</v>
      </c>
      <c r="AJ21" s="548" t="n">
        <v>-0.921673774761167</v>
      </c>
      <c r="AK21" s="516"/>
      <c r="AL21" s="516" t="n">
        <v>17212477.22</v>
      </c>
      <c r="AM21" s="516" t="n">
        <v>43072628.97</v>
      </c>
      <c r="AN21" s="548" t="n">
        <v>150.240731879964</v>
      </c>
      <c r="AO21" s="516"/>
      <c r="AP21" s="516" t="n">
        <v>439973.25</v>
      </c>
      <c r="AQ21" s="516" t="n">
        <v>39956.2</v>
      </c>
      <c r="AR21" s="548" t="n">
        <v>-90.9184933402201</v>
      </c>
      <c r="AS21" s="516"/>
      <c r="AT21" s="516" t="n">
        <v>2583345.38</v>
      </c>
      <c r="AU21" s="516" t="n">
        <v>4772069.17</v>
      </c>
      <c r="AV21" s="548" t="n">
        <v>84.7243967819743</v>
      </c>
      <c r="AW21" s="516"/>
      <c r="AX21" s="516" t="n">
        <v>11735930.11</v>
      </c>
      <c r="AY21" s="516" t="n">
        <v>11807148.8</v>
      </c>
      <c r="AZ21" s="548" t="n">
        <v>0.606843167371274</v>
      </c>
      <c r="BA21" s="516"/>
      <c r="BB21" s="516" t="n">
        <v>660832135.36</v>
      </c>
      <c r="BC21" s="516" t="n">
        <v>811375063.93</v>
      </c>
      <c r="BD21" s="548" t="n">
        <v>22.7808123295924</v>
      </c>
    </row>
    <row r="22" customFormat="false" ht="12.75" hidden="false" customHeight="false" outlineLevel="0" collapsed="false">
      <c r="A22" s="345" t="s">
        <v>721</v>
      </c>
      <c r="B22" s="520" t="n">
        <v>14790131.95</v>
      </c>
      <c r="C22" s="520" t="n">
        <v>28195034.07</v>
      </c>
      <c r="D22" s="553" t="n">
        <v>90.6340941738521</v>
      </c>
      <c r="E22" s="516"/>
      <c r="F22" s="520" t="n">
        <v>55760375.23</v>
      </c>
      <c r="G22" s="520" t="n">
        <v>64002673.17</v>
      </c>
      <c r="H22" s="553" t="n">
        <v>14.7816400194623</v>
      </c>
      <c r="I22" s="516"/>
      <c r="J22" s="520" t="n">
        <v>33366916.87</v>
      </c>
      <c r="K22" s="520" t="n">
        <v>45372050.44</v>
      </c>
      <c r="L22" s="521" t="n">
        <v>35.9791514953955</v>
      </c>
      <c r="M22" s="516"/>
      <c r="N22" s="520" t="n">
        <v>2349910.16</v>
      </c>
      <c r="O22" s="520" t="n">
        <v>2577539.77</v>
      </c>
      <c r="P22" s="553" t="n">
        <v>9.68673670486195</v>
      </c>
      <c r="Q22" s="516"/>
      <c r="R22" s="520" t="n">
        <v>653226.23</v>
      </c>
      <c r="S22" s="520" t="n">
        <v>2071589.42</v>
      </c>
      <c r="T22" s="553" t="n">
        <v>217.132001879349</v>
      </c>
      <c r="U22" s="516"/>
      <c r="V22" s="520" t="n">
        <v>11820</v>
      </c>
      <c r="W22" s="520" t="n">
        <v>28404</v>
      </c>
      <c r="X22" s="553" t="n">
        <v>140.304568527919</v>
      </c>
      <c r="Y22" s="516"/>
      <c r="Z22" s="520" t="n">
        <v>596171.51</v>
      </c>
      <c r="AA22" s="520" t="n">
        <v>1503256.21</v>
      </c>
      <c r="AB22" s="553" t="n">
        <v>152.151635021942</v>
      </c>
      <c r="AC22" s="516"/>
      <c r="AD22" s="520" t="n">
        <v>549280.65</v>
      </c>
      <c r="AE22" s="520" t="n">
        <v>812043.32</v>
      </c>
      <c r="AF22" s="553" t="n">
        <v>47.8375981385836</v>
      </c>
      <c r="AG22" s="516"/>
      <c r="AH22" s="520" t="n">
        <v>11272064.71</v>
      </c>
      <c r="AI22" s="520" t="n">
        <v>14878876.11</v>
      </c>
      <c r="AJ22" s="553" t="n">
        <v>31.9977882738753</v>
      </c>
      <c r="AK22" s="516"/>
      <c r="AL22" s="520" t="n">
        <v>15585.2</v>
      </c>
      <c r="AM22" s="520" t="n">
        <v>31104.1</v>
      </c>
      <c r="AN22" s="553" t="n">
        <v>99.5745964119806</v>
      </c>
      <c r="AO22" s="516"/>
      <c r="AP22" s="520" t="n">
        <v>317703.25</v>
      </c>
      <c r="AQ22" s="520" t="n">
        <v>1E-030</v>
      </c>
      <c r="AR22" s="553" t="n">
        <v>-100</v>
      </c>
      <c r="AS22" s="516"/>
      <c r="AT22" s="520" t="n">
        <v>323767.34</v>
      </c>
      <c r="AU22" s="520" t="n">
        <v>477608.1</v>
      </c>
      <c r="AV22" s="553" t="n">
        <v>47.5158365263155</v>
      </c>
      <c r="AW22" s="516"/>
      <c r="AX22" s="520" t="n">
        <v>956257.92</v>
      </c>
      <c r="AY22" s="520" t="n">
        <v>985940.12</v>
      </c>
      <c r="AZ22" s="553" t="n">
        <v>3.1039952066489</v>
      </c>
      <c r="BA22" s="516"/>
      <c r="BB22" s="520" t="n">
        <v>220383541.11</v>
      </c>
      <c r="BC22" s="520" t="n">
        <v>301591244.91</v>
      </c>
      <c r="BD22" s="553" t="n">
        <v>36.8483523728602</v>
      </c>
    </row>
    <row r="23" customFormat="false" ht="12.75" hidden="false" customHeight="false" outlineLevel="0" collapsed="false">
      <c r="A23" s="341" t="s">
        <v>722</v>
      </c>
      <c r="B23" s="516" t="n">
        <v>618161.17</v>
      </c>
      <c r="C23" s="516" t="n">
        <v>408908.88</v>
      </c>
      <c r="D23" s="548" t="n">
        <v>-33.8507658124175</v>
      </c>
      <c r="E23" s="516"/>
      <c r="F23" s="516" t="n">
        <v>619445.33</v>
      </c>
      <c r="G23" s="516" t="n">
        <v>228527.2</v>
      </c>
      <c r="H23" s="548" t="n">
        <v>-63.1077693329289</v>
      </c>
      <c r="I23" s="516"/>
      <c r="J23" s="516" t="n">
        <v>3282883.77</v>
      </c>
      <c r="K23" s="516" t="n">
        <v>2983886.69</v>
      </c>
      <c r="L23" s="517" t="n">
        <v>-9.10775711075508</v>
      </c>
      <c r="M23" s="516"/>
      <c r="N23" s="516" t="n">
        <v>74112.75</v>
      </c>
      <c r="O23" s="516" t="n">
        <v>99802.03</v>
      </c>
      <c r="P23" s="548" t="n">
        <v>34.6624298787995</v>
      </c>
      <c r="Q23" s="516"/>
      <c r="R23" s="516" t="n">
        <v>0.5</v>
      </c>
      <c r="S23" s="516" t="n">
        <v>0.5</v>
      </c>
      <c r="T23" s="548" t="n">
        <v>0</v>
      </c>
      <c r="U23" s="516"/>
      <c r="V23" s="516" t="n">
        <v>1E-030</v>
      </c>
      <c r="W23" s="516" t="n">
        <v>3520</v>
      </c>
      <c r="X23" s="551" t="s">
        <v>120</v>
      </c>
      <c r="Y23" s="516"/>
      <c r="Z23" s="516" t="n">
        <v>1E-030</v>
      </c>
      <c r="AA23" s="516" t="n">
        <v>1E-030</v>
      </c>
      <c r="AB23" s="548" t="n">
        <v>0</v>
      </c>
      <c r="AC23" s="516"/>
      <c r="AD23" s="516" t="n">
        <v>1E-030</v>
      </c>
      <c r="AE23" s="516" t="n">
        <v>1E-030</v>
      </c>
      <c r="AF23" s="548" t="n">
        <v>0</v>
      </c>
      <c r="AG23" s="516"/>
      <c r="AH23" s="516" t="n">
        <v>2272655.31</v>
      </c>
      <c r="AI23" s="516" t="n">
        <v>1770913.95</v>
      </c>
      <c r="AJ23" s="548" t="n">
        <v>-22.0773188873943</v>
      </c>
      <c r="AK23" s="516"/>
      <c r="AL23" s="516" t="n">
        <v>1676065.81</v>
      </c>
      <c r="AM23" s="516" t="n">
        <v>3901352.78</v>
      </c>
      <c r="AN23" s="548" t="n">
        <v>132.768472259451</v>
      </c>
      <c r="AO23" s="516"/>
      <c r="AP23" s="516" t="n">
        <v>1E-030</v>
      </c>
      <c r="AQ23" s="516" t="n">
        <v>236597.07</v>
      </c>
      <c r="AR23" s="551" t="s">
        <v>120</v>
      </c>
      <c r="AS23" s="516"/>
      <c r="AT23" s="516" t="n">
        <v>695155</v>
      </c>
      <c r="AU23" s="516" t="n">
        <v>425889.66</v>
      </c>
      <c r="AV23" s="548" t="n">
        <v>-38.7345757421007</v>
      </c>
      <c r="AW23" s="516"/>
      <c r="AX23" s="516" t="n">
        <v>936246.35</v>
      </c>
      <c r="AY23" s="516" t="n">
        <v>372144.15</v>
      </c>
      <c r="AZ23" s="548" t="n">
        <v>-60.2514712073377</v>
      </c>
      <c r="BA23" s="516"/>
      <c r="BB23" s="516" t="n">
        <v>17514572.24</v>
      </c>
      <c r="BC23" s="516" t="n">
        <v>14005892.34</v>
      </c>
      <c r="BD23" s="548" t="n">
        <v>-20.0329180291759</v>
      </c>
    </row>
    <row r="24" customFormat="false" ht="12.75" hidden="false" customHeight="false" outlineLevel="0" collapsed="false">
      <c r="A24" s="345" t="s">
        <v>90</v>
      </c>
      <c r="B24" s="520" t="n">
        <v>5985493346.18001</v>
      </c>
      <c r="C24" s="520" t="n">
        <v>3917583881.75</v>
      </c>
      <c r="D24" s="553" t="n">
        <v>-34.5486887183621</v>
      </c>
      <c r="E24" s="516"/>
      <c r="F24" s="520" t="n">
        <v>208173560.77</v>
      </c>
      <c r="G24" s="520" t="n">
        <v>316968668.12</v>
      </c>
      <c r="H24" s="553" t="n">
        <v>52.2617314838565</v>
      </c>
      <c r="I24" s="516"/>
      <c r="J24" s="520" t="n">
        <v>108102648.53</v>
      </c>
      <c r="K24" s="520" t="n">
        <v>96634880.43</v>
      </c>
      <c r="L24" s="521" t="n">
        <v>-10.6082212193141</v>
      </c>
      <c r="M24" s="516"/>
      <c r="N24" s="520" t="n">
        <v>219980119.41</v>
      </c>
      <c r="O24" s="520" t="n">
        <v>183007489.92</v>
      </c>
      <c r="P24" s="553" t="n">
        <v>-16.8072594874313</v>
      </c>
      <c r="Q24" s="516"/>
      <c r="R24" s="520" t="n">
        <v>687342959.66</v>
      </c>
      <c r="S24" s="520" t="n">
        <v>875140402.62</v>
      </c>
      <c r="T24" s="553" t="n">
        <v>27.3222327108574</v>
      </c>
      <c r="U24" s="516"/>
      <c r="V24" s="520" t="n">
        <v>1041411.46</v>
      </c>
      <c r="W24" s="520" t="n">
        <v>2358643.2</v>
      </c>
      <c r="X24" s="553" t="n">
        <v>126.485235720375</v>
      </c>
      <c r="Y24" s="516"/>
      <c r="Z24" s="520" t="n">
        <v>59996404.79</v>
      </c>
      <c r="AA24" s="520" t="n">
        <v>13690432.5</v>
      </c>
      <c r="AB24" s="553" t="n">
        <v>-77.1812451964091</v>
      </c>
      <c r="AC24" s="516"/>
      <c r="AD24" s="520" t="n">
        <v>10699447.05</v>
      </c>
      <c r="AE24" s="520" t="n">
        <v>6679085.91</v>
      </c>
      <c r="AF24" s="553" t="n">
        <v>-37.5754104040358</v>
      </c>
      <c r="AG24" s="516"/>
      <c r="AH24" s="520" t="n">
        <v>91360711.76</v>
      </c>
      <c r="AI24" s="520" t="n">
        <v>61318840.14</v>
      </c>
      <c r="AJ24" s="553" t="n">
        <v>-32.8827031239845</v>
      </c>
      <c r="AK24" s="516"/>
      <c r="AL24" s="520" t="n">
        <v>13999004.35</v>
      </c>
      <c r="AM24" s="520" t="n">
        <v>69117633.21</v>
      </c>
      <c r="AN24" s="553" t="n">
        <v>393.732493268352</v>
      </c>
      <c r="AO24" s="516"/>
      <c r="AP24" s="520" t="n">
        <v>1012147321.79</v>
      </c>
      <c r="AQ24" s="520" t="n">
        <v>1564447757.03</v>
      </c>
      <c r="AR24" s="553" t="n">
        <v>54.5671982081864</v>
      </c>
      <c r="AS24" s="516"/>
      <c r="AT24" s="520" t="n">
        <v>1855033760.79</v>
      </c>
      <c r="AU24" s="520" t="n">
        <v>2430053231.11</v>
      </c>
      <c r="AV24" s="553" t="n">
        <v>30.9977900388787</v>
      </c>
      <c r="AW24" s="516"/>
      <c r="AX24" s="520" t="n">
        <v>1324667932.08</v>
      </c>
      <c r="AY24" s="520" t="n">
        <v>1713322903.92</v>
      </c>
      <c r="AZ24" s="553" t="n">
        <v>29.3398037672528</v>
      </c>
      <c r="BA24" s="516"/>
      <c r="BB24" s="520" t="n">
        <v>15857015534.51</v>
      </c>
      <c r="BC24" s="520" t="n">
        <v>15746580913.28</v>
      </c>
      <c r="BD24" s="553" t="n">
        <v>-0.696440140262655</v>
      </c>
    </row>
    <row r="25" customFormat="false" ht="12.75" hidden="false" customHeight="false" outlineLevel="0" collapsed="false">
      <c r="A25" s="341" t="s">
        <v>723</v>
      </c>
      <c r="B25" s="516" t="n">
        <v>56332835.96</v>
      </c>
      <c r="C25" s="516" t="n">
        <v>66443027.36</v>
      </c>
      <c r="D25" s="548" t="n">
        <v>17.9472437836769</v>
      </c>
      <c r="E25" s="516"/>
      <c r="F25" s="516" t="n">
        <v>115817009.33</v>
      </c>
      <c r="G25" s="516" t="n">
        <v>157840998.4</v>
      </c>
      <c r="H25" s="548" t="n">
        <v>36.2848162917592</v>
      </c>
      <c r="I25" s="516"/>
      <c r="J25" s="516" t="n">
        <v>124341335.29</v>
      </c>
      <c r="K25" s="516" t="n">
        <v>113288884.75</v>
      </c>
      <c r="L25" s="517" t="n">
        <v>-8.88879833421642</v>
      </c>
      <c r="M25" s="516"/>
      <c r="N25" s="516" t="n">
        <v>3236489.16</v>
      </c>
      <c r="O25" s="516" t="n">
        <v>2745525.83</v>
      </c>
      <c r="P25" s="548" t="n">
        <v>-15.1696268928644</v>
      </c>
      <c r="Q25" s="516"/>
      <c r="R25" s="516" t="n">
        <v>188936.88</v>
      </c>
      <c r="S25" s="516" t="n">
        <v>354047.26</v>
      </c>
      <c r="T25" s="548" t="n">
        <v>87.3891746280557</v>
      </c>
      <c r="U25" s="516"/>
      <c r="V25" s="516" t="n">
        <v>8330258.92</v>
      </c>
      <c r="W25" s="516" t="n">
        <v>8603170.93</v>
      </c>
      <c r="X25" s="548" t="n">
        <v>3.27615278973825</v>
      </c>
      <c r="Y25" s="516"/>
      <c r="Z25" s="516" t="n">
        <v>1595118.08</v>
      </c>
      <c r="AA25" s="516" t="n">
        <v>4569315.36</v>
      </c>
      <c r="AB25" s="548" t="n">
        <v>186.456245295646</v>
      </c>
      <c r="AC25" s="516"/>
      <c r="AD25" s="516" t="n">
        <v>3023905.44</v>
      </c>
      <c r="AE25" s="516" t="n">
        <v>2175861.04</v>
      </c>
      <c r="AF25" s="548" t="n">
        <v>-28.0446732487773</v>
      </c>
      <c r="AG25" s="516"/>
      <c r="AH25" s="516" t="n">
        <v>194959393.66</v>
      </c>
      <c r="AI25" s="516" t="n">
        <v>172252284.26</v>
      </c>
      <c r="AJ25" s="548" t="n">
        <v>-11.6470968511528</v>
      </c>
      <c r="AK25" s="516"/>
      <c r="AL25" s="516" t="n">
        <v>57979774.92</v>
      </c>
      <c r="AM25" s="516" t="n">
        <v>49917712.63</v>
      </c>
      <c r="AN25" s="548" t="n">
        <v>-13.9049561698437</v>
      </c>
      <c r="AO25" s="516"/>
      <c r="AP25" s="516" t="n">
        <v>26483.08</v>
      </c>
      <c r="AQ25" s="516" t="n">
        <v>434370.5</v>
      </c>
      <c r="AR25" s="551" t="s">
        <v>120</v>
      </c>
      <c r="AS25" s="516"/>
      <c r="AT25" s="516" t="n">
        <v>6889707.27</v>
      </c>
      <c r="AU25" s="516" t="n">
        <v>4602094.42</v>
      </c>
      <c r="AV25" s="548" t="n">
        <v>-33.2033388408387</v>
      </c>
      <c r="AW25" s="516"/>
      <c r="AX25" s="516" t="n">
        <v>38097336.6</v>
      </c>
      <c r="AY25" s="516" t="n">
        <v>32802842.76</v>
      </c>
      <c r="AZ25" s="548" t="n">
        <v>-13.897280787865</v>
      </c>
      <c r="BA25" s="516"/>
      <c r="BB25" s="516" t="n">
        <v>922526442.39</v>
      </c>
      <c r="BC25" s="516" t="n">
        <v>896425875.16</v>
      </c>
      <c r="BD25" s="548" t="n">
        <v>-2.82924868390557</v>
      </c>
    </row>
    <row r="26" customFormat="false" ht="12.75" hidden="false" customHeight="false" outlineLevel="0" collapsed="false">
      <c r="A26" s="345" t="s">
        <v>724</v>
      </c>
      <c r="B26" s="520" t="n">
        <v>51024674.93</v>
      </c>
      <c r="C26" s="520" t="n">
        <v>54944796.87</v>
      </c>
      <c r="D26" s="553" t="n">
        <v>7.68279650066943</v>
      </c>
      <c r="E26" s="516"/>
      <c r="F26" s="520" t="n">
        <v>32156302.66</v>
      </c>
      <c r="G26" s="520" t="n">
        <v>43155504.21</v>
      </c>
      <c r="H26" s="553" t="n">
        <v>34.2054298539805</v>
      </c>
      <c r="I26" s="516"/>
      <c r="J26" s="520" t="n">
        <v>73785754.74</v>
      </c>
      <c r="K26" s="520" t="n">
        <v>50493481.31</v>
      </c>
      <c r="L26" s="521" t="n">
        <v>-31.5674394225218</v>
      </c>
      <c r="M26" s="516"/>
      <c r="N26" s="520" t="n">
        <v>1649246.88</v>
      </c>
      <c r="O26" s="520" t="n">
        <v>3982277.77</v>
      </c>
      <c r="P26" s="553" t="n">
        <v>141.460379176221</v>
      </c>
      <c r="Q26" s="516"/>
      <c r="R26" s="520" t="n">
        <v>127716.02</v>
      </c>
      <c r="S26" s="520" t="n">
        <v>165487.55</v>
      </c>
      <c r="T26" s="553" t="n">
        <v>29.5746218837699</v>
      </c>
      <c r="U26" s="516"/>
      <c r="V26" s="520" t="n">
        <v>41954.24</v>
      </c>
      <c r="W26" s="520" t="n">
        <v>79691.46</v>
      </c>
      <c r="X26" s="553" t="n">
        <v>89.9485248690001</v>
      </c>
      <c r="Y26" s="516"/>
      <c r="Z26" s="520" t="n">
        <v>487300.45</v>
      </c>
      <c r="AA26" s="520" t="n">
        <v>270485.49</v>
      </c>
      <c r="AB26" s="553" t="n">
        <v>-44.4930760888893</v>
      </c>
      <c r="AC26" s="516"/>
      <c r="AD26" s="520" t="n">
        <v>515823.55</v>
      </c>
      <c r="AE26" s="520" t="n">
        <v>92664.08</v>
      </c>
      <c r="AF26" s="553" t="n">
        <v>-82.0357019372225</v>
      </c>
      <c r="AG26" s="516"/>
      <c r="AH26" s="520" t="n">
        <v>72392393.34</v>
      </c>
      <c r="AI26" s="520" t="n">
        <v>69368937.0100001</v>
      </c>
      <c r="AJ26" s="553" t="n">
        <v>-4.17648345427658</v>
      </c>
      <c r="AK26" s="516"/>
      <c r="AL26" s="520" t="n">
        <v>33046025.87</v>
      </c>
      <c r="AM26" s="520" t="n">
        <v>38259439.64</v>
      </c>
      <c r="AN26" s="553" t="n">
        <v>15.7762200831927</v>
      </c>
      <c r="AO26" s="516"/>
      <c r="AP26" s="520" t="n">
        <v>82060.57</v>
      </c>
      <c r="AQ26" s="520" t="n">
        <v>167354.13</v>
      </c>
      <c r="AR26" s="553" t="n">
        <v>103.939760593912</v>
      </c>
      <c r="AS26" s="516"/>
      <c r="AT26" s="520" t="n">
        <v>2659925.81</v>
      </c>
      <c r="AU26" s="520" t="n">
        <v>4461428.99</v>
      </c>
      <c r="AV26" s="553" t="n">
        <v>67.7275724468421</v>
      </c>
      <c r="AW26" s="516"/>
      <c r="AX26" s="520" t="n">
        <v>11064934.04</v>
      </c>
      <c r="AY26" s="520" t="n">
        <v>9876116.02</v>
      </c>
      <c r="AZ26" s="553" t="n">
        <v>-10.7440136172741</v>
      </c>
      <c r="BA26" s="516"/>
      <c r="BB26" s="520" t="n">
        <v>668565704.74</v>
      </c>
      <c r="BC26" s="520" t="n">
        <v>603307178.13</v>
      </c>
      <c r="BD26" s="553" t="n">
        <v>-9.76097429876069</v>
      </c>
    </row>
    <row r="27" customFormat="false" ht="12.75" hidden="false" customHeight="false" outlineLevel="0" collapsed="false">
      <c r="A27" s="341" t="s">
        <v>725</v>
      </c>
      <c r="B27" s="516" t="n">
        <v>25737227.37</v>
      </c>
      <c r="C27" s="516" t="n">
        <v>25701389.89</v>
      </c>
      <c r="D27" s="548" t="n">
        <v>-0.139243747917372</v>
      </c>
      <c r="E27" s="516"/>
      <c r="F27" s="516" t="n">
        <v>7972261.92</v>
      </c>
      <c r="G27" s="516" t="n">
        <v>2888816.59</v>
      </c>
      <c r="H27" s="548" t="n">
        <v>-63.7641535239474</v>
      </c>
      <c r="I27" s="516"/>
      <c r="J27" s="516" t="n">
        <v>3036079.36</v>
      </c>
      <c r="K27" s="516" t="n">
        <v>1920061.51</v>
      </c>
      <c r="L27" s="517" t="n">
        <v>-36.7585203701658</v>
      </c>
      <c r="M27" s="516"/>
      <c r="N27" s="516" t="n">
        <v>616797.47</v>
      </c>
      <c r="O27" s="516" t="n">
        <v>491436.96</v>
      </c>
      <c r="P27" s="548" t="n">
        <v>-20.3244202671584</v>
      </c>
      <c r="Q27" s="516"/>
      <c r="R27" s="516" t="n">
        <v>465462.74</v>
      </c>
      <c r="S27" s="516" t="n">
        <v>336452.1</v>
      </c>
      <c r="T27" s="548" t="n">
        <v>-27.7166417230303</v>
      </c>
      <c r="U27" s="516"/>
      <c r="V27" s="516" t="n">
        <v>227064.8</v>
      </c>
      <c r="W27" s="516" t="n">
        <v>375388.32</v>
      </c>
      <c r="X27" s="548" t="n">
        <v>65.3221106926305</v>
      </c>
      <c r="Y27" s="516"/>
      <c r="Z27" s="516" t="n">
        <v>256855.97</v>
      </c>
      <c r="AA27" s="516" t="n">
        <v>263321.53</v>
      </c>
      <c r="AB27" s="548" t="n">
        <v>2.51719280653666</v>
      </c>
      <c r="AC27" s="516"/>
      <c r="AD27" s="516" t="n">
        <v>186418.35</v>
      </c>
      <c r="AE27" s="516" t="n">
        <v>224432.09</v>
      </c>
      <c r="AF27" s="548" t="n">
        <v>20.3916299012409</v>
      </c>
      <c r="AG27" s="516"/>
      <c r="AH27" s="516" t="n">
        <v>10911567.3</v>
      </c>
      <c r="AI27" s="516" t="n">
        <v>10321316.18</v>
      </c>
      <c r="AJ27" s="548" t="n">
        <v>-5.40940731768208</v>
      </c>
      <c r="AK27" s="516"/>
      <c r="AL27" s="516" t="n">
        <v>5274113.39</v>
      </c>
      <c r="AM27" s="516" t="n">
        <v>10702328.87</v>
      </c>
      <c r="AN27" s="548" t="n">
        <v>102.921857734272</v>
      </c>
      <c r="AO27" s="516"/>
      <c r="AP27" s="516" t="n">
        <v>124905.43</v>
      </c>
      <c r="AQ27" s="516" t="n">
        <v>162781.25</v>
      </c>
      <c r="AR27" s="548" t="n">
        <v>30.3235976210162</v>
      </c>
      <c r="AS27" s="516"/>
      <c r="AT27" s="516" t="n">
        <v>23479664.7</v>
      </c>
      <c r="AU27" s="516" t="n">
        <v>13733254.81</v>
      </c>
      <c r="AV27" s="548" t="n">
        <v>-41.5100045700397</v>
      </c>
      <c r="AW27" s="516"/>
      <c r="AX27" s="516" t="n">
        <v>1755971.9</v>
      </c>
      <c r="AY27" s="516" t="n">
        <v>1483674.03</v>
      </c>
      <c r="AZ27" s="548" t="n">
        <v>-15.506960561271</v>
      </c>
      <c r="BA27" s="516"/>
      <c r="BB27" s="516" t="n">
        <v>137340363.77</v>
      </c>
      <c r="BC27" s="516" t="n">
        <v>135671172.97</v>
      </c>
      <c r="BD27" s="548" t="n">
        <v>-1.21536797644961</v>
      </c>
    </row>
    <row r="28" customFormat="false" ht="12.75" hidden="false" customHeight="false" outlineLevel="0" collapsed="false">
      <c r="A28" s="345" t="s">
        <v>726</v>
      </c>
      <c r="B28" s="520" t="n">
        <v>6079479.32</v>
      </c>
      <c r="C28" s="520" t="n">
        <v>6707623.13</v>
      </c>
      <c r="D28" s="553" t="n">
        <v>10.3321974948342</v>
      </c>
      <c r="E28" s="516"/>
      <c r="F28" s="520" t="n">
        <v>30134299.37</v>
      </c>
      <c r="G28" s="520" t="n">
        <v>33823760.02</v>
      </c>
      <c r="H28" s="553" t="n">
        <v>12.2433928351858</v>
      </c>
      <c r="I28" s="516"/>
      <c r="J28" s="520" t="n">
        <v>31765448.82</v>
      </c>
      <c r="K28" s="520" t="n">
        <v>20536634.8</v>
      </c>
      <c r="L28" s="521" t="n">
        <v>-35.3491432897059</v>
      </c>
      <c r="M28" s="516"/>
      <c r="N28" s="520" t="n">
        <v>93236.61</v>
      </c>
      <c r="O28" s="520" t="n">
        <v>7123.01</v>
      </c>
      <c r="P28" s="553" t="n">
        <v>-92.3602863724882</v>
      </c>
      <c r="Q28" s="516"/>
      <c r="R28" s="520" t="n">
        <v>98005.25</v>
      </c>
      <c r="S28" s="520" t="n">
        <v>130709.07</v>
      </c>
      <c r="T28" s="553" t="n">
        <v>33.3694572484637</v>
      </c>
      <c r="U28" s="516"/>
      <c r="V28" s="520" t="n">
        <v>1459.41</v>
      </c>
      <c r="W28" s="520" t="n">
        <v>569.84</v>
      </c>
      <c r="X28" s="553" t="n">
        <v>-60.9540841847048</v>
      </c>
      <c r="Y28" s="516"/>
      <c r="Z28" s="520" t="n">
        <v>19935.08</v>
      </c>
      <c r="AA28" s="520" t="n">
        <v>2583.61</v>
      </c>
      <c r="AB28" s="553" t="n">
        <v>-87.0398814552036</v>
      </c>
      <c r="AC28" s="516"/>
      <c r="AD28" s="520" t="n">
        <v>100.01</v>
      </c>
      <c r="AE28" s="520" t="n">
        <v>428.11</v>
      </c>
      <c r="AF28" s="553" t="n">
        <v>328.067193280672</v>
      </c>
      <c r="AG28" s="516"/>
      <c r="AH28" s="520" t="n">
        <v>55892524.3800001</v>
      </c>
      <c r="AI28" s="520" t="n">
        <v>52840684.7900001</v>
      </c>
      <c r="AJ28" s="553" t="n">
        <v>-5.46019279653794</v>
      </c>
      <c r="AK28" s="516"/>
      <c r="AL28" s="520" t="n">
        <v>12649419.27</v>
      </c>
      <c r="AM28" s="520" t="n">
        <v>10374920.53</v>
      </c>
      <c r="AN28" s="553" t="n">
        <v>-17.9810526590286</v>
      </c>
      <c r="AO28" s="516"/>
      <c r="AP28" s="520" t="n">
        <v>0.2</v>
      </c>
      <c r="AQ28" s="520" t="n">
        <v>1E-030</v>
      </c>
      <c r="AR28" s="553" t="n">
        <v>-100</v>
      </c>
      <c r="AS28" s="516"/>
      <c r="AT28" s="520" t="n">
        <v>57824.05</v>
      </c>
      <c r="AU28" s="520" t="n">
        <v>392551.5</v>
      </c>
      <c r="AV28" s="554" t="s">
        <v>120</v>
      </c>
      <c r="AW28" s="516"/>
      <c r="AX28" s="520" t="n">
        <v>12376898.2</v>
      </c>
      <c r="AY28" s="520" t="n">
        <v>10939919.1</v>
      </c>
      <c r="AZ28" s="553" t="n">
        <v>-11.6101714402078</v>
      </c>
      <c r="BA28" s="516"/>
      <c r="BB28" s="520" t="n">
        <v>197622363.54</v>
      </c>
      <c r="BC28" s="520" t="n">
        <v>185210417.62</v>
      </c>
      <c r="BD28" s="553" t="n">
        <v>-6.28063833346858</v>
      </c>
    </row>
    <row r="29" customFormat="false" ht="12.75" hidden="false" customHeight="false" outlineLevel="0" collapsed="false">
      <c r="A29" s="341" t="s">
        <v>727</v>
      </c>
      <c r="B29" s="516" t="n">
        <v>9974990.13000001</v>
      </c>
      <c r="C29" s="516" t="n">
        <v>7742704.6</v>
      </c>
      <c r="D29" s="548" t="n">
        <v>-22.3788244490223</v>
      </c>
      <c r="E29" s="516"/>
      <c r="F29" s="516" t="n">
        <v>15960004.18</v>
      </c>
      <c r="G29" s="516" t="n">
        <v>13930056.24</v>
      </c>
      <c r="H29" s="548" t="n">
        <v>-12.7189687239794</v>
      </c>
      <c r="I29" s="516"/>
      <c r="J29" s="516" t="n">
        <v>13683376.47</v>
      </c>
      <c r="K29" s="516" t="n">
        <v>10327514.89</v>
      </c>
      <c r="L29" s="517" t="n">
        <v>-24.5250986652127</v>
      </c>
      <c r="M29" s="516"/>
      <c r="N29" s="516" t="n">
        <v>674571.41</v>
      </c>
      <c r="O29" s="516" t="n">
        <v>316115.4</v>
      </c>
      <c r="P29" s="548" t="n">
        <v>-53.1383341609452</v>
      </c>
      <c r="Q29" s="516"/>
      <c r="R29" s="516" t="n">
        <v>22953.05</v>
      </c>
      <c r="S29" s="516" t="n">
        <v>31780.41</v>
      </c>
      <c r="T29" s="548" t="n">
        <v>38.4583312457386</v>
      </c>
      <c r="U29" s="516"/>
      <c r="V29" s="516" t="n">
        <v>1E-030</v>
      </c>
      <c r="W29" s="516" t="n">
        <v>1E-030</v>
      </c>
      <c r="X29" s="548" t="n">
        <v>0</v>
      </c>
      <c r="Y29" s="516"/>
      <c r="Z29" s="516" t="n">
        <v>314914.74</v>
      </c>
      <c r="AA29" s="516" t="n">
        <v>1E-030</v>
      </c>
      <c r="AB29" s="548" t="n">
        <v>-100</v>
      </c>
      <c r="AC29" s="516"/>
      <c r="AD29" s="516" t="n">
        <v>16482.97</v>
      </c>
      <c r="AE29" s="516" t="n">
        <v>25675.16</v>
      </c>
      <c r="AF29" s="548" t="n">
        <v>55.7678015551809</v>
      </c>
      <c r="AG29" s="516"/>
      <c r="AH29" s="516" t="n">
        <v>44514405.22</v>
      </c>
      <c r="AI29" s="516" t="n">
        <v>34275979.11</v>
      </c>
      <c r="AJ29" s="548" t="n">
        <v>-23.00025364688</v>
      </c>
      <c r="AK29" s="516"/>
      <c r="AL29" s="516" t="n">
        <v>15071636.36</v>
      </c>
      <c r="AM29" s="516" t="n">
        <v>12383775.19</v>
      </c>
      <c r="AN29" s="548" t="n">
        <v>-17.8339040685294</v>
      </c>
      <c r="AO29" s="516"/>
      <c r="AP29" s="516" t="n">
        <v>169297.2</v>
      </c>
      <c r="AQ29" s="516" t="n">
        <v>1E-030</v>
      </c>
      <c r="AR29" s="548" t="n">
        <v>-100</v>
      </c>
      <c r="AS29" s="516"/>
      <c r="AT29" s="516" t="n">
        <v>30126.34</v>
      </c>
      <c r="AU29" s="516" t="n">
        <v>19219.73</v>
      </c>
      <c r="AV29" s="548" t="n">
        <v>-36.2029041695739</v>
      </c>
      <c r="AW29" s="516"/>
      <c r="AX29" s="516" t="n">
        <v>919651.51</v>
      </c>
      <c r="AY29" s="516" t="n">
        <v>1268699.27</v>
      </c>
      <c r="AZ29" s="548" t="n">
        <v>37.9543507735882</v>
      </c>
      <c r="BA29" s="516"/>
      <c r="BB29" s="516" t="n">
        <v>130113560.86</v>
      </c>
      <c r="BC29" s="516" t="n">
        <v>114702045.49</v>
      </c>
      <c r="BD29" s="548" t="n">
        <v>-11.8446649743008</v>
      </c>
    </row>
    <row r="30" customFormat="false" ht="12.75" hidden="false" customHeight="false" outlineLevel="0" collapsed="false">
      <c r="A30" s="345" t="s">
        <v>728</v>
      </c>
      <c r="B30" s="520" t="n">
        <v>104402341.72</v>
      </c>
      <c r="C30" s="520" t="n">
        <v>91007667.0600001</v>
      </c>
      <c r="D30" s="553" t="n">
        <v>-12.8298603645534</v>
      </c>
      <c r="E30" s="516"/>
      <c r="F30" s="520" t="n">
        <v>43811350.14</v>
      </c>
      <c r="G30" s="520" t="n">
        <v>7173608.45</v>
      </c>
      <c r="H30" s="553" t="n">
        <v>-83.6261415658805</v>
      </c>
      <c r="I30" s="516"/>
      <c r="J30" s="520" t="n">
        <v>15966482.49</v>
      </c>
      <c r="K30" s="520" t="n">
        <v>16586704.28</v>
      </c>
      <c r="L30" s="521" t="n">
        <v>3.88452366003895</v>
      </c>
      <c r="M30" s="516"/>
      <c r="N30" s="520" t="n">
        <v>1493944.78</v>
      </c>
      <c r="O30" s="520" t="n">
        <v>1762906.85</v>
      </c>
      <c r="P30" s="553" t="n">
        <v>18.0034813602682</v>
      </c>
      <c r="Q30" s="516"/>
      <c r="R30" s="520" t="n">
        <v>5591397.8</v>
      </c>
      <c r="S30" s="520" t="n">
        <v>4547624.44</v>
      </c>
      <c r="T30" s="553" t="n">
        <v>-18.6674852574431</v>
      </c>
      <c r="U30" s="516"/>
      <c r="V30" s="520" t="n">
        <v>851022.8</v>
      </c>
      <c r="W30" s="520" t="n">
        <v>1209189.96</v>
      </c>
      <c r="X30" s="553" t="n">
        <v>42.086670298375</v>
      </c>
      <c r="Y30" s="516"/>
      <c r="Z30" s="520" t="n">
        <v>2419919.75</v>
      </c>
      <c r="AA30" s="520" t="n">
        <v>3052286</v>
      </c>
      <c r="AB30" s="553" t="n">
        <v>26.1317033343771</v>
      </c>
      <c r="AC30" s="516"/>
      <c r="AD30" s="520" t="n">
        <v>962351.78</v>
      </c>
      <c r="AE30" s="520" t="n">
        <v>1039464.44</v>
      </c>
      <c r="AF30" s="553" t="n">
        <v>8.0129388860277</v>
      </c>
      <c r="AG30" s="516"/>
      <c r="AH30" s="520" t="n">
        <v>33173619.54</v>
      </c>
      <c r="AI30" s="520" t="n">
        <v>31241397.19</v>
      </c>
      <c r="AJ30" s="553" t="n">
        <v>-5.82457499902956</v>
      </c>
      <c r="AK30" s="516"/>
      <c r="AL30" s="520" t="n">
        <v>28134735.01</v>
      </c>
      <c r="AM30" s="520" t="n">
        <v>26741837.91</v>
      </c>
      <c r="AN30" s="553" t="n">
        <v>-4.95080938030853</v>
      </c>
      <c r="AO30" s="516"/>
      <c r="AP30" s="520" t="n">
        <v>34057</v>
      </c>
      <c r="AQ30" s="520" t="n">
        <v>1E-030</v>
      </c>
      <c r="AR30" s="553" t="n">
        <v>-100</v>
      </c>
      <c r="AS30" s="516"/>
      <c r="AT30" s="520" t="n">
        <v>1E-030</v>
      </c>
      <c r="AU30" s="520" t="n">
        <v>224691.14</v>
      </c>
      <c r="AV30" s="554" t="s">
        <v>120</v>
      </c>
      <c r="AW30" s="516"/>
      <c r="AX30" s="520" t="n">
        <v>6614060.73</v>
      </c>
      <c r="AY30" s="520" t="n">
        <v>5698338.56</v>
      </c>
      <c r="AZ30" s="553" t="n">
        <v>-13.8450825806069</v>
      </c>
      <c r="BA30" s="516"/>
      <c r="BB30" s="520" t="n">
        <v>290232359.69</v>
      </c>
      <c r="BC30" s="520" t="n">
        <v>235749161.24</v>
      </c>
      <c r="BD30" s="553" t="n">
        <v>-18.7722687119361</v>
      </c>
    </row>
    <row r="31" customFormat="false" ht="12.75" hidden="false" customHeight="false" outlineLevel="0" collapsed="false">
      <c r="A31" s="341" t="s">
        <v>729</v>
      </c>
      <c r="B31" s="516" t="n">
        <v>1031737084.21</v>
      </c>
      <c r="C31" s="516" t="n">
        <v>530098380.4</v>
      </c>
      <c r="D31" s="548" t="n">
        <v>-48.6207883274938</v>
      </c>
      <c r="E31" s="516"/>
      <c r="F31" s="516" t="n">
        <v>1965380.72</v>
      </c>
      <c r="G31" s="516" t="n">
        <v>249268.99</v>
      </c>
      <c r="H31" s="548" t="n">
        <v>-87.3170125531709</v>
      </c>
      <c r="I31" s="516"/>
      <c r="J31" s="516" t="n">
        <v>3132517.25</v>
      </c>
      <c r="K31" s="516" t="n">
        <v>2505391.36</v>
      </c>
      <c r="L31" s="517" t="n">
        <v>-20.0198702816401</v>
      </c>
      <c r="M31" s="516"/>
      <c r="N31" s="516" t="n">
        <v>1122426.29</v>
      </c>
      <c r="O31" s="516" t="n">
        <v>1030435</v>
      </c>
      <c r="P31" s="548" t="n">
        <v>-8.19575332648349</v>
      </c>
      <c r="Q31" s="516"/>
      <c r="R31" s="516" t="n">
        <v>50698.69</v>
      </c>
      <c r="S31" s="516" t="n">
        <v>15961.25</v>
      </c>
      <c r="T31" s="548" t="n">
        <v>-68.5174311210014</v>
      </c>
      <c r="U31" s="516"/>
      <c r="V31" s="516" t="n">
        <v>1344288.18</v>
      </c>
      <c r="W31" s="516" t="n">
        <v>1950222.55</v>
      </c>
      <c r="X31" s="548" t="n">
        <v>45.0747376206194</v>
      </c>
      <c r="Y31" s="516"/>
      <c r="Z31" s="516" t="n">
        <v>42668.16</v>
      </c>
      <c r="AA31" s="516" t="n">
        <v>658315.18</v>
      </c>
      <c r="AB31" s="551" t="s">
        <v>120</v>
      </c>
      <c r="AC31" s="516"/>
      <c r="AD31" s="516" t="n">
        <v>15125</v>
      </c>
      <c r="AE31" s="516" t="n">
        <v>15502.92</v>
      </c>
      <c r="AF31" s="548" t="n">
        <v>2.49864462809917</v>
      </c>
      <c r="AG31" s="516"/>
      <c r="AH31" s="516" t="n">
        <v>4334528.15</v>
      </c>
      <c r="AI31" s="516" t="n">
        <v>3226978.39</v>
      </c>
      <c r="AJ31" s="548" t="n">
        <v>-25.5517952974881</v>
      </c>
      <c r="AK31" s="516"/>
      <c r="AL31" s="516" t="n">
        <v>1774159.58</v>
      </c>
      <c r="AM31" s="516" t="n">
        <v>1375510.35</v>
      </c>
      <c r="AN31" s="548" t="n">
        <v>-22.4697504381201</v>
      </c>
      <c r="AO31" s="516"/>
      <c r="AP31" s="516" t="n">
        <v>46804853.8</v>
      </c>
      <c r="AQ31" s="516" t="n">
        <v>13001620.67</v>
      </c>
      <c r="AR31" s="548" t="n">
        <v>-72.2216402479181</v>
      </c>
      <c r="AS31" s="516"/>
      <c r="AT31" s="516" t="n">
        <v>141722</v>
      </c>
      <c r="AU31" s="516" t="n">
        <v>516799</v>
      </c>
      <c r="AV31" s="548" t="n">
        <v>264.656863436869</v>
      </c>
      <c r="AW31" s="516"/>
      <c r="AX31" s="516" t="n">
        <v>477615</v>
      </c>
      <c r="AY31" s="516" t="n">
        <v>355196.05</v>
      </c>
      <c r="AZ31" s="548" t="n">
        <v>-25.6313034557122</v>
      </c>
      <c r="BA31" s="516"/>
      <c r="BB31" s="516" t="n">
        <v>1324678263.03</v>
      </c>
      <c r="BC31" s="516" t="n">
        <v>742773778.05</v>
      </c>
      <c r="BD31" s="548" t="n">
        <v>-43.9279862303305</v>
      </c>
    </row>
    <row r="32" customFormat="false" ht="12.75" hidden="false" customHeight="false" outlineLevel="0" collapsed="false">
      <c r="A32" s="345" t="s">
        <v>730</v>
      </c>
      <c r="B32" s="520" t="n">
        <v>28576612.94</v>
      </c>
      <c r="C32" s="520" t="n">
        <v>44469368.25</v>
      </c>
      <c r="D32" s="553" t="n">
        <v>55.6145521632278</v>
      </c>
      <c r="E32" s="516"/>
      <c r="F32" s="520" t="n">
        <v>29253101.68</v>
      </c>
      <c r="G32" s="520" t="n">
        <v>17561884.76</v>
      </c>
      <c r="H32" s="553" t="n">
        <v>-39.9657343959295</v>
      </c>
      <c r="I32" s="516"/>
      <c r="J32" s="520" t="n">
        <v>1187370.26</v>
      </c>
      <c r="K32" s="520" t="n">
        <v>723837.87</v>
      </c>
      <c r="L32" s="521" t="n">
        <v>-39.0385716751908</v>
      </c>
      <c r="M32" s="516"/>
      <c r="N32" s="520" t="n">
        <v>50</v>
      </c>
      <c r="O32" s="520" t="n">
        <v>1E-030</v>
      </c>
      <c r="P32" s="553" t="n">
        <v>-100</v>
      </c>
      <c r="Q32" s="516"/>
      <c r="R32" s="520" t="n">
        <v>63899637.12</v>
      </c>
      <c r="S32" s="520" t="n">
        <v>27490093.37</v>
      </c>
      <c r="T32" s="553" t="n">
        <v>-56.9792652838151</v>
      </c>
      <c r="U32" s="516"/>
      <c r="V32" s="520" t="n">
        <v>16531386.99</v>
      </c>
      <c r="W32" s="520" t="n">
        <v>17458186.68</v>
      </c>
      <c r="X32" s="553" t="n">
        <v>5.60630327364926</v>
      </c>
      <c r="Y32" s="516"/>
      <c r="Z32" s="520" t="n">
        <v>14649.23</v>
      </c>
      <c r="AA32" s="520" t="n">
        <v>1E-030</v>
      </c>
      <c r="AB32" s="553" t="n">
        <v>-100</v>
      </c>
      <c r="AC32" s="516"/>
      <c r="AD32" s="520" t="n">
        <v>91823.22</v>
      </c>
      <c r="AE32" s="520" t="n">
        <v>89539.6</v>
      </c>
      <c r="AF32" s="553" t="n">
        <v>-2.48697442760121</v>
      </c>
      <c r="AG32" s="516"/>
      <c r="AH32" s="520" t="n">
        <v>12799516.17</v>
      </c>
      <c r="AI32" s="520" t="n">
        <v>5759075.46</v>
      </c>
      <c r="AJ32" s="553" t="n">
        <v>-55.0055222126416</v>
      </c>
      <c r="AK32" s="516"/>
      <c r="AL32" s="520" t="n">
        <v>236596.93</v>
      </c>
      <c r="AM32" s="520" t="n">
        <v>271383.41</v>
      </c>
      <c r="AN32" s="553" t="n">
        <v>14.7028450453689</v>
      </c>
      <c r="AO32" s="516"/>
      <c r="AP32" s="520" t="n">
        <v>13613474.06</v>
      </c>
      <c r="AQ32" s="520" t="n">
        <v>6906231.64</v>
      </c>
      <c r="AR32" s="553" t="n">
        <v>-49.2691460713005</v>
      </c>
      <c r="AS32" s="516"/>
      <c r="AT32" s="520" t="n">
        <v>134187788.1</v>
      </c>
      <c r="AU32" s="520" t="n">
        <v>78735596</v>
      </c>
      <c r="AV32" s="553" t="n">
        <v>-41.3243208530091</v>
      </c>
      <c r="AW32" s="516"/>
      <c r="AX32" s="520" t="n">
        <v>721640.33</v>
      </c>
      <c r="AY32" s="520" t="n">
        <v>233264.05</v>
      </c>
      <c r="AZ32" s="553" t="n">
        <v>-67.6758573069219</v>
      </c>
      <c r="BA32" s="516"/>
      <c r="BB32" s="520" t="n">
        <v>390724859.52</v>
      </c>
      <c r="BC32" s="520" t="n">
        <v>286642990.24</v>
      </c>
      <c r="BD32" s="553" t="n">
        <v>-26.6381487494456</v>
      </c>
    </row>
    <row r="33" customFormat="false" ht="12.75" hidden="false" customHeight="false" outlineLevel="0" collapsed="false">
      <c r="A33" s="341" t="s">
        <v>731</v>
      </c>
      <c r="B33" s="516" t="n">
        <v>44276904.03</v>
      </c>
      <c r="C33" s="516" t="n">
        <v>52942453.26</v>
      </c>
      <c r="D33" s="548" t="n">
        <v>19.5712627606678</v>
      </c>
      <c r="E33" s="516"/>
      <c r="F33" s="516" t="n">
        <v>19599375.67</v>
      </c>
      <c r="G33" s="516" t="n">
        <v>38014476.11</v>
      </c>
      <c r="H33" s="548" t="n">
        <v>93.9575869663406</v>
      </c>
      <c r="I33" s="516"/>
      <c r="J33" s="516" t="n">
        <v>15473290.15</v>
      </c>
      <c r="K33" s="516" t="n">
        <v>14966815.19</v>
      </c>
      <c r="L33" s="517" t="n">
        <v>-3.27322085406643</v>
      </c>
      <c r="M33" s="516"/>
      <c r="N33" s="516" t="n">
        <v>5786573.89</v>
      </c>
      <c r="O33" s="516" t="n">
        <v>501965.27</v>
      </c>
      <c r="P33" s="548" t="n">
        <v>-91.3253458861475</v>
      </c>
      <c r="Q33" s="516"/>
      <c r="R33" s="516" t="n">
        <v>4544467.82</v>
      </c>
      <c r="S33" s="516" t="n">
        <v>13085660.71</v>
      </c>
      <c r="T33" s="548" t="n">
        <v>187.947043048926</v>
      </c>
      <c r="U33" s="516"/>
      <c r="V33" s="516" t="n">
        <v>509521.02</v>
      </c>
      <c r="W33" s="516" t="n">
        <v>459309.17</v>
      </c>
      <c r="X33" s="548" t="n">
        <v>-9.85471610180088</v>
      </c>
      <c r="Y33" s="516"/>
      <c r="Z33" s="516" t="n">
        <v>2516396.34</v>
      </c>
      <c r="AA33" s="516" t="n">
        <v>113248.71</v>
      </c>
      <c r="AB33" s="548" t="n">
        <v>-95.4995678462956</v>
      </c>
      <c r="AC33" s="516"/>
      <c r="AD33" s="516" t="n">
        <v>12477732.43</v>
      </c>
      <c r="AE33" s="516" t="n">
        <v>2660601.4</v>
      </c>
      <c r="AF33" s="548" t="n">
        <v>-78.6772042522473</v>
      </c>
      <c r="AG33" s="516"/>
      <c r="AH33" s="516" t="n">
        <v>28115940.77</v>
      </c>
      <c r="AI33" s="516" t="n">
        <v>23627226.96</v>
      </c>
      <c r="AJ33" s="548" t="n">
        <v>-15.9650137504539</v>
      </c>
      <c r="AK33" s="516"/>
      <c r="AL33" s="516" t="n">
        <v>11415402.82</v>
      </c>
      <c r="AM33" s="516" t="n">
        <v>8330665.76</v>
      </c>
      <c r="AN33" s="548" t="n">
        <v>-27.0225861377005</v>
      </c>
      <c r="AO33" s="516"/>
      <c r="AP33" s="516" t="n">
        <v>2234662.76</v>
      </c>
      <c r="AQ33" s="516" t="n">
        <v>978523.05</v>
      </c>
      <c r="AR33" s="548" t="n">
        <v>-56.2116008054835</v>
      </c>
      <c r="AS33" s="516"/>
      <c r="AT33" s="516" t="n">
        <v>126226704.23</v>
      </c>
      <c r="AU33" s="516" t="n">
        <v>64461329.42</v>
      </c>
      <c r="AV33" s="548" t="n">
        <v>-48.9320981536966</v>
      </c>
      <c r="AW33" s="516"/>
      <c r="AX33" s="516" t="n">
        <v>11564032.11</v>
      </c>
      <c r="AY33" s="516" t="n">
        <v>15608742.1</v>
      </c>
      <c r="AZ33" s="548" t="n">
        <v>34.9766409460446</v>
      </c>
      <c r="BA33" s="516"/>
      <c r="BB33" s="516" t="n">
        <v>365378304.62</v>
      </c>
      <c r="BC33" s="516" t="n">
        <v>330275721.66</v>
      </c>
      <c r="BD33" s="548" t="n">
        <v>-9.60718863603769</v>
      </c>
    </row>
    <row r="34" customFormat="false" ht="12.75" hidden="false" customHeight="false" outlineLevel="0" collapsed="false">
      <c r="A34" s="345" t="s">
        <v>732</v>
      </c>
      <c r="B34" s="520" t="n">
        <v>29000815.53</v>
      </c>
      <c r="C34" s="520" t="n">
        <v>29162502.99</v>
      </c>
      <c r="D34" s="553" t="n">
        <v>0.557527286888604</v>
      </c>
      <c r="E34" s="516"/>
      <c r="F34" s="520" t="n">
        <v>34922018.1</v>
      </c>
      <c r="G34" s="520" t="n">
        <v>21154028.5</v>
      </c>
      <c r="H34" s="553" t="n">
        <v>-39.4249540807609</v>
      </c>
      <c r="I34" s="516"/>
      <c r="J34" s="520" t="n">
        <v>28236417.35</v>
      </c>
      <c r="K34" s="520" t="n">
        <v>23503689.7</v>
      </c>
      <c r="L34" s="521" t="n">
        <v>-16.7610769855688</v>
      </c>
      <c r="M34" s="516"/>
      <c r="N34" s="520" t="n">
        <v>350838.84</v>
      </c>
      <c r="O34" s="520" t="n">
        <v>282828.45</v>
      </c>
      <c r="P34" s="553" t="n">
        <v>-19.3850800555605</v>
      </c>
      <c r="Q34" s="516"/>
      <c r="R34" s="520" t="n">
        <v>4645053.57</v>
      </c>
      <c r="S34" s="520" t="n">
        <v>6122926.89</v>
      </c>
      <c r="T34" s="553" t="n">
        <v>31.816066224614</v>
      </c>
      <c r="U34" s="516"/>
      <c r="V34" s="520" t="n">
        <v>161755.68</v>
      </c>
      <c r="W34" s="520" t="n">
        <v>34682.04</v>
      </c>
      <c r="X34" s="553" t="n">
        <v>-78.5589971245523</v>
      </c>
      <c r="Y34" s="516"/>
      <c r="Z34" s="520" t="n">
        <v>1744802.65</v>
      </c>
      <c r="AA34" s="520" t="n">
        <v>360248.28</v>
      </c>
      <c r="AB34" s="553" t="n">
        <v>-79.353064370919</v>
      </c>
      <c r="AC34" s="516"/>
      <c r="AD34" s="520" t="n">
        <v>4378084.78</v>
      </c>
      <c r="AE34" s="520" t="n">
        <v>8883.88</v>
      </c>
      <c r="AF34" s="553" t="n">
        <v>-99.7970829610111</v>
      </c>
      <c r="AG34" s="516"/>
      <c r="AH34" s="520" t="n">
        <v>33762337.74</v>
      </c>
      <c r="AI34" s="520" t="n">
        <v>28645755.16</v>
      </c>
      <c r="AJ34" s="553" t="n">
        <v>-15.1547046872235</v>
      </c>
      <c r="AK34" s="516"/>
      <c r="AL34" s="520" t="n">
        <v>5379621.34</v>
      </c>
      <c r="AM34" s="520" t="n">
        <v>9423370.3</v>
      </c>
      <c r="AN34" s="553" t="n">
        <v>75.1679106098571</v>
      </c>
      <c r="AO34" s="516"/>
      <c r="AP34" s="520" t="n">
        <v>17369.69</v>
      </c>
      <c r="AQ34" s="520" t="n">
        <v>25200.57</v>
      </c>
      <c r="AR34" s="553" t="n">
        <v>45.083591014002</v>
      </c>
      <c r="AS34" s="516"/>
      <c r="AT34" s="520" t="n">
        <v>187552.05</v>
      </c>
      <c r="AU34" s="520" t="n">
        <v>1135975.09</v>
      </c>
      <c r="AV34" s="553" t="n">
        <v>505.685243109846</v>
      </c>
      <c r="AW34" s="516"/>
      <c r="AX34" s="520" t="n">
        <v>4178022.6</v>
      </c>
      <c r="AY34" s="520" t="n">
        <v>6173688.95</v>
      </c>
      <c r="AZ34" s="553" t="n">
        <v>47.7658103141902</v>
      </c>
      <c r="BA34" s="516"/>
      <c r="BB34" s="520" t="n">
        <v>200602516.39</v>
      </c>
      <c r="BC34" s="520" t="n">
        <v>172808841.15</v>
      </c>
      <c r="BD34" s="553" t="n">
        <v>-13.8550980018442</v>
      </c>
    </row>
    <row r="35" customFormat="false" ht="12.75" hidden="false" customHeight="false" outlineLevel="0" collapsed="false">
      <c r="A35" s="341" t="s">
        <v>733</v>
      </c>
      <c r="B35" s="516" t="n">
        <v>5075908.92</v>
      </c>
      <c r="C35" s="516" t="n">
        <v>7750102.38</v>
      </c>
      <c r="D35" s="548" t="n">
        <v>52.6840316118201</v>
      </c>
      <c r="E35" s="516"/>
      <c r="F35" s="516" t="n">
        <v>7722564.04</v>
      </c>
      <c r="G35" s="516" t="n">
        <v>2411481.31</v>
      </c>
      <c r="H35" s="548" t="n">
        <v>-68.773566687056</v>
      </c>
      <c r="I35" s="516"/>
      <c r="J35" s="516" t="n">
        <v>15086341.45</v>
      </c>
      <c r="K35" s="516" t="n">
        <v>15713599.42</v>
      </c>
      <c r="L35" s="517" t="n">
        <v>4.15778717510067</v>
      </c>
      <c r="M35" s="516"/>
      <c r="N35" s="516" t="n">
        <v>1978876.12</v>
      </c>
      <c r="O35" s="516" t="n">
        <v>8180.94</v>
      </c>
      <c r="P35" s="548" t="n">
        <v>-99.5865865519667</v>
      </c>
      <c r="Q35" s="516"/>
      <c r="R35" s="516" t="n">
        <v>48677</v>
      </c>
      <c r="S35" s="516" t="n">
        <v>60874</v>
      </c>
      <c r="T35" s="548" t="n">
        <v>25.0570084434127</v>
      </c>
      <c r="U35" s="516"/>
      <c r="V35" s="516" t="n">
        <v>5501</v>
      </c>
      <c r="W35" s="516" t="n">
        <v>2559.5</v>
      </c>
      <c r="X35" s="548" t="n">
        <v>-53.4720959825486</v>
      </c>
      <c r="Y35" s="516"/>
      <c r="Z35" s="516" t="n">
        <v>72931.21</v>
      </c>
      <c r="AA35" s="516" t="n">
        <v>432.85</v>
      </c>
      <c r="AB35" s="548" t="n">
        <v>-99.4064955181739</v>
      </c>
      <c r="AC35" s="516"/>
      <c r="AD35" s="516" t="n">
        <v>1E-030</v>
      </c>
      <c r="AE35" s="516" t="n">
        <v>69229.66</v>
      </c>
      <c r="AF35" s="551" t="s">
        <v>120</v>
      </c>
      <c r="AG35" s="516"/>
      <c r="AH35" s="516" t="n">
        <v>86691467.1299999</v>
      </c>
      <c r="AI35" s="516" t="n">
        <v>72586035.9499999</v>
      </c>
      <c r="AJ35" s="548" t="n">
        <v>-16.270841464533</v>
      </c>
      <c r="AK35" s="516"/>
      <c r="AL35" s="516" t="n">
        <v>131036136.35</v>
      </c>
      <c r="AM35" s="516" t="n">
        <v>97491969.8000001</v>
      </c>
      <c r="AN35" s="548" t="n">
        <v>-25.599172475906</v>
      </c>
      <c r="AO35" s="516"/>
      <c r="AP35" s="516" t="n">
        <v>1E-030</v>
      </c>
      <c r="AQ35" s="516" t="n">
        <v>2122.88</v>
      </c>
      <c r="AR35" s="551" t="s">
        <v>120</v>
      </c>
      <c r="AS35" s="516"/>
      <c r="AT35" s="516" t="n">
        <v>31232</v>
      </c>
      <c r="AU35" s="516" t="n">
        <v>41592.48</v>
      </c>
      <c r="AV35" s="548" t="n">
        <v>33.172643442623</v>
      </c>
      <c r="AW35" s="516"/>
      <c r="AX35" s="516" t="n">
        <v>7300443.54</v>
      </c>
      <c r="AY35" s="516" t="n">
        <v>699717.73</v>
      </c>
      <c r="AZ35" s="548" t="n">
        <v>-90.4154079657467</v>
      </c>
      <c r="BA35" s="516"/>
      <c r="BB35" s="516" t="n">
        <v>478850595.94</v>
      </c>
      <c r="BC35" s="516" t="n">
        <v>215339544.29</v>
      </c>
      <c r="BD35" s="548" t="n">
        <v>-55.0299099310337</v>
      </c>
    </row>
    <row r="36" customFormat="false" ht="12.75" hidden="false" customHeight="false" outlineLevel="0" collapsed="false">
      <c r="A36" s="345" t="s">
        <v>734</v>
      </c>
      <c r="B36" s="520" t="n">
        <v>2012367.15</v>
      </c>
      <c r="C36" s="520" t="n">
        <v>1005338.98</v>
      </c>
      <c r="D36" s="553" t="n">
        <v>-50.0419702239723</v>
      </c>
      <c r="E36" s="516"/>
      <c r="F36" s="520" t="n">
        <v>1E-030</v>
      </c>
      <c r="G36" s="520" t="n">
        <v>1E-030</v>
      </c>
      <c r="H36" s="553" t="n">
        <v>0</v>
      </c>
      <c r="I36" s="516"/>
      <c r="J36" s="520" t="n">
        <v>107679</v>
      </c>
      <c r="K36" s="520" t="n">
        <v>4406.86</v>
      </c>
      <c r="L36" s="521" t="n">
        <v>-95.9074099870913</v>
      </c>
      <c r="M36" s="516"/>
      <c r="N36" s="520" t="n">
        <v>1E-030</v>
      </c>
      <c r="O36" s="520" t="n">
        <v>1E-030</v>
      </c>
      <c r="P36" s="553" t="n">
        <v>0</v>
      </c>
      <c r="Q36" s="516"/>
      <c r="R36" s="520" t="n">
        <v>1E-030</v>
      </c>
      <c r="S36" s="520" t="n">
        <v>1E-030</v>
      </c>
      <c r="T36" s="553" t="n">
        <v>0</v>
      </c>
      <c r="U36" s="516"/>
      <c r="V36" s="520" t="n">
        <v>1E-030</v>
      </c>
      <c r="W36" s="520" t="n">
        <v>1E-030</v>
      </c>
      <c r="X36" s="553" t="n">
        <v>0</v>
      </c>
      <c r="Y36" s="516"/>
      <c r="Z36" s="520" t="n">
        <v>1E-030</v>
      </c>
      <c r="AA36" s="520" t="n">
        <v>1E-030</v>
      </c>
      <c r="AB36" s="553" t="n">
        <v>0</v>
      </c>
      <c r="AC36" s="516"/>
      <c r="AD36" s="520" t="n">
        <v>1E-030</v>
      </c>
      <c r="AE36" s="520" t="n">
        <v>1E-030</v>
      </c>
      <c r="AF36" s="553" t="n">
        <v>0</v>
      </c>
      <c r="AG36" s="516"/>
      <c r="AH36" s="520" t="n">
        <v>7814</v>
      </c>
      <c r="AI36" s="520" t="n">
        <v>6891.86</v>
      </c>
      <c r="AJ36" s="553" t="n">
        <v>-11.8011261837727</v>
      </c>
      <c r="AK36" s="516"/>
      <c r="AL36" s="520" t="n">
        <v>7629.33</v>
      </c>
      <c r="AM36" s="520" t="n">
        <v>11411.54</v>
      </c>
      <c r="AN36" s="553" t="n">
        <v>49.5746022258835</v>
      </c>
      <c r="AO36" s="516"/>
      <c r="AP36" s="520" t="n">
        <v>1E-030</v>
      </c>
      <c r="AQ36" s="520" t="n">
        <v>1E-030</v>
      </c>
      <c r="AR36" s="553" t="n">
        <v>0</v>
      </c>
      <c r="AS36" s="516"/>
      <c r="AT36" s="520" t="n">
        <v>1E-030</v>
      </c>
      <c r="AU36" s="520" t="n">
        <v>69210</v>
      </c>
      <c r="AV36" s="554" t="s">
        <v>120</v>
      </c>
      <c r="AW36" s="516"/>
      <c r="AX36" s="520" t="n">
        <v>3580000</v>
      </c>
      <c r="AY36" s="520" t="n">
        <v>500000</v>
      </c>
      <c r="AZ36" s="553" t="n">
        <v>-86.0335195530726</v>
      </c>
      <c r="BA36" s="516"/>
      <c r="BB36" s="520" t="n">
        <v>5795820.55</v>
      </c>
      <c r="BC36" s="520" t="n">
        <v>2422619.34</v>
      </c>
      <c r="BD36" s="553" t="n">
        <v>-58.2005805890591</v>
      </c>
    </row>
    <row r="37" customFormat="false" ht="12.75" hidden="false" customHeight="false" outlineLevel="0" collapsed="false">
      <c r="A37" s="523" t="s">
        <v>735</v>
      </c>
      <c r="B37" s="524" t="n">
        <v>104230899.62</v>
      </c>
      <c r="C37" s="524" t="n">
        <v>107069141.12</v>
      </c>
      <c r="D37" s="555" t="n">
        <v>2.72303271903769</v>
      </c>
      <c r="E37" s="516"/>
      <c r="F37" s="524" t="n">
        <v>69067714.49</v>
      </c>
      <c r="G37" s="524" t="n">
        <v>59157036.31</v>
      </c>
      <c r="H37" s="555" t="n">
        <v>-14.349219824604</v>
      </c>
      <c r="I37" s="516"/>
      <c r="J37" s="524" t="n">
        <v>68160959.97</v>
      </c>
      <c r="K37" s="524" t="n">
        <v>57577812.2</v>
      </c>
      <c r="L37" s="525" t="n">
        <v>-15.5266999975616</v>
      </c>
      <c r="M37" s="516"/>
      <c r="N37" s="524" t="n">
        <v>6955090.1</v>
      </c>
      <c r="O37" s="524" t="n">
        <v>4884412.16</v>
      </c>
      <c r="P37" s="555" t="n">
        <v>-29.7721224344743</v>
      </c>
      <c r="Q37" s="516"/>
      <c r="R37" s="524" t="n">
        <v>1076630.94</v>
      </c>
      <c r="S37" s="524" t="n">
        <v>1734746.19</v>
      </c>
      <c r="T37" s="555" t="n">
        <v>61.1272837839863</v>
      </c>
      <c r="U37" s="516"/>
      <c r="V37" s="524" t="n">
        <v>577248.91</v>
      </c>
      <c r="W37" s="524" t="n">
        <v>317999.1</v>
      </c>
      <c r="X37" s="555" t="n">
        <v>-44.9112688666662</v>
      </c>
      <c r="Y37" s="516"/>
      <c r="Z37" s="524" t="n">
        <v>1701996.93</v>
      </c>
      <c r="AA37" s="524" t="n">
        <v>2227042.73</v>
      </c>
      <c r="AB37" s="555" t="n">
        <v>30.8488100504388</v>
      </c>
      <c r="AC37" s="516"/>
      <c r="AD37" s="524" t="n">
        <v>608860.08</v>
      </c>
      <c r="AE37" s="524" t="n">
        <v>878564.77</v>
      </c>
      <c r="AF37" s="555" t="n">
        <v>44.2966617223451</v>
      </c>
      <c r="AG37" s="516"/>
      <c r="AH37" s="524" t="n">
        <v>107228198.93</v>
      </c>
      <c r="AI37" s="524" t="n">
        <v>110911562.76</v>
      </c>
      <c r="AJ37" s="555" t="n">
        <v>3.43507012777913</v>
      </c>
      <c r="AK37" s="516"/>
      <c r="AL37" s="524" t="n">
        <v>23678893.5</v>
      </c>
      <c r="AM37" s="524" t="n">
        <v>30764140.76</v>
      </c>
      <c r="AN37" s="555" t="n">
        <v>29.9222058665875</v>
      </c>
      <c r="AO37" s="516"/>
      <c r="AP37" s="524" t="n">
        <v>7175977.41</v>
      </c>
      <c r="AQ37" s="524" t="n">
        <v>5872246.51</v>
      </c>
      <c r="AR37" s="555" t="n">
        <v>-18.1679905817875</v>
      </c>
      <c r="AS37" s="516"/>
      <c r="AT37" s="524" t="n">
        <v>1756065.45</v>
      </c>
      <c r="AU37" s="524" t="n">
        <v>5944178.53</v>
      </c>
      <c r="AV37" s="555" t="n">
        <v>238.494133575716</v>
      </c>
      <c r="AW37" s="516"/>
      <c r="AX37" s="524" t="n">
        <v>38482614.79</v>
      </c>
      <c r="AY37" s="524" t="n">
        <v>32438040.18</v>
      </c>
      <c r="AZ37" s="555" t="n">
        <v>-15.7072866357583</v>
      </c>
      <c r="BA37" s="516"/>
      <c r="BB37" s="524" t="n">
        <v>642490523.69</v>
      </c>
      <c r="BC37" s="524" t="n">
        <v>619750632.46</v>
      </c>
      <c r="BD37" s="555" t="n">
        <v>-3.53933488378915</v>
      </c>
    </row>
    <row r="38" customFormat="false" ht="12.75" hidden="false" customHeight="false" outlineLevel="0" collapsed="false">
      <c r="A38" s="341"/>
      <c r="B38" s="516"/>
      <c r="C38" s="516"/>
      <c r="D38" s="548"/>
      <c r="E38" s="516"/>
      <c r="F38" s="516"/>
      <c r="G38" s="516"/>
      <c r="H38" s="548"/>
      <c r="I38" s="516"/>
      <c r="J38" s="516"/>
      <c r="K38" s="516"/>
      <c r="L38" s="516"/>
      <c r="M38" s="516"/>
      <c r="N38" s="516"/>
      <c r="O38" s="516"/>
      <c r="P38" s="548"/>
      <c r="Q38" s="516"/>
      <c r="R38" s="516"/>
      <c r="S38" s="516"/>
      <c r="T38" s="548"/>
      <c r="U38" s="516"/>
      <c r="V38" s="516"/>
      <c r="W38" s="516"/>
      <c r="X38" s="548"/>
      <c r="Y38" s="516"/>
      <c r="Z38" s="516"/>
      <c r="AA38" s="516"/>
      <c r="AB38" s="548"/>
      <c r="AC38" s="516"/>
      <c r="AD38" s="516"/>
      <c r="AE38" s="516"/>
      <c r="AF38" s="548"/>
      <c r="AG38" s="516"/>
      <c r="AH38" s="516"/>
      <c r="AI38" s="516"/>
      <c r="AJ38" s="548"/>
      <c r="AK38" s="516"/>
      <c r="AL38" s="516"/>
      <c r="AM38" s="516"/>
      <c r="AN38" s="548"/>
      <c r="AO38" s="516"/>
      <c r="AP38" s="516"/>
      <c r="AQ38" s="516"/>
      <c r="AR38" s="548"/>
      <c r="AS38" s="516"/>
      <c r="AT38" s="516"/>
      <c r="AU38" s="516"/>
      <c r="AV38" s="548"/>
      <c r="AW38" s="516"/>
      <c r="AX38" s="516"/>
      <c r="AY38" s="516"/>
      <c r="AZ38" s="548"/>
      <c r="BA38" s="516"/>
    </row>
    <row r="39" s="1" customFormat="true" ht="15" hidden="false" customHeight="false" outlineLevel="0" collapsed="false">
      <c r="A39" s="49" t="s">
        <v>247</v>
      </c>
      <c r="D39" s="46"/>
      <c r="E39" s="13"/>
      <c r="H39" s="46"/>
      <c r="I39" s="13"/>
      <c r="M39" s="13"/>
      <c r="P39" s="46"/>
      <c r="Q39" s="13"/>
      <c r="T39" s="46"/>
      <c r="U39" s="13"/>
      <c r="X39" s="46"/>
      <c r="Y39" s="13"/>
      <c r="AB39" s="46"/>
      <c r="AC39" s="13"/>
      <c r="AF39" s="46"/>
      <c r="AG39" s="13"/>
      <c r="AH39" s="556"/>
      <c r="AI39" s="556"/>
      <c r="AJ39" s="557"/>
      <c r="AK39" s="556"/>
      <c r="AN39" s="46"/>
      <c r="AO39" s="13"/>
      <c r="AR39" s="46"/>
      <c r="AS39" s="13"/>
      <c r="AV39" s="46"/>
      <c r="AW39" s="13"/>
      <c r="AZ39" s="46"/>
      <c r="BA39" s="13"/>
      <c r="BD39" s="46"/>
    </row>
    <row r="40" s="1" customFormat="true" ht="15" hidden="false" customHeight="false" outlineLevel="0" collapsed="false">
      <c r="A40" s="49" t="s">
        <v>736</v>
      </c>
      <c r="B40" s="49"/>
      <c r="C40" s="49"/>
      <c r="D40" s="409"/>
      <c r="E40" s="247"/>
      <c r="F40" s="49"/>
      <c r="G40" s="49"/>
      <c r="H40" s="409"/>
      <c r="I40" s="247"/>
      <c r="M40" s="13"/>
      <c r="P40" s="46"/>
      <c r="Q40" s="13"/>
      <c r="T40" s="46"/>
      <c r="U40" s="13"/>
      <c r="X40" s="46"/>
      <c r="Y40" s="13"/>
      <c r="AB40" s="46"/>
      <c r="AC40" s="13"/>
      <c r="AF40" s="46"/>
      <c r="AG40" s="13"/>
      <c r="AH40" s="556"/>
      <c r="AI40" s="556"/>
      <c r="AJ40" s="557"/>
      <c r="AK40" s="556"/>
      <c r="AN40" s="46"/>
      <c r="AO40" s="13"/>
      <c r="AR40" s="46"/>
      <c r="AS40" s="13"/>
      <c r="AV40" s="46"/>
      <c r="AW40" s="13"/>
      <c r="AZ40" s="46"/>
      <c r="BA40" s="13"/>
      <c r="BD40" s="46"/>
    </row>
    <row r="41" s="1" customFormat="true" ht="15" hidden="false" customHeight="false" outlineLevel="0" collapsed="false">
      <c r="A41" s="526" t="s">
        <v>737</v>
      </c>
      <c r="D41" s="46"/>
      <c r="E41" s="13"/>
      <c r="H41" s="46"/>
      <c r="I41" s="13"/>
      <c r="M41" s="13"/>
      <c r="P41" s="46"/>
      <c r="Q41" s="13"/>
      <c r="T41" s="46"/>
      <c r="U41" s="13"/>
      <c r="X41" s="46"/>
      <c r="Y41" s="13"/>
      <c r="AB41" s="46"/>
      <c r="AC41" s="13"/>
      <c r="AF41" s="46"/>
      <c r="AG41" s="13"/>
      <c r="AH41" s="556"/>
      <c r="AI41" s="556"/>
      <c r="AJ41" s="557"/>
      <c r="AK41" s="556"/>
      <c r="AN41" s="46"/>
      <c r="AO41" s="13"/>
      <c r="AR41" s="46"/>
      <c r="AS41" s="13"/>
      <c r="AV41" s="46"/>
      <c r="AW41" s="13"/>
      <c r="AZ41" s="46"/>
      <c r="BA41" s="13"/>
      <c r="BD41" s="46"/>
    </row>
    <row r="42" s="454" customFormat="true" ht="12" hidden="false" customHeight="true" outlineLevel="0" collapsed="false">
      <c r="A42" s="247" t="s">
        <v>140</v>
      </c>
      <c r="C42" s="453"/>
      <c r="H42" s="453"/>
      <c r="J42" s="453"/>
      <c r="K42" s="453"/>
      <c r="L42" s="453"/>
      <c r="M42" s="453"/>
      <c r="N42" s="453"/>
      <c r="O42" s="453"/>
      <c r="P42" s="453"/>
      <c r="Q42" s="453"/>
      <c r="R42" s="453"/>
      <c r="S42" s="453"/>
      <c r="T42" s="453"/>
      <c r="U42" s="455"/>
      <c r="V42" s="455"/>
      <c r="W42" s="455"/>
      <c r="X42" s="455"/>
      <c r="Y42" s="455"/>
      <c r="Z42" s="455"/>
      <c r="AA42" s="455"/>
      <c r="AB42" s="455"/>
      <c r="AC42" s="455"/>
      <c r="AD42" s="455"/>
      <c r="AE42" s="455"/>
      <c r="AF42" s="455"/>
      <c r="AG42" s="455"/>
      <c r="AH42" s="455"/>
      <c r="AI42" s="455"/>
      <c r="AJ42" s="455"/>
      <c r="AK42" s="455"/>
      <c r="AL42" s="455"/>
      <c r="AM42" s="455"/>
      <c r="AN42" s="455"/>
      <c r="AO42" s="455"/>
      <c r="AP42" s="455"/>
      <c r="AQ42" s="455"/>
      <c r="AR42" s="455"/>
      <c r="AS42" s="455"/>
      <c r="AT42" s="455"/>
      <c r="AU42" s="455"/>
      <c r="AV42" s="455"/>
      <c r="AW42" s="455"/>
      <c r="AX42" s="455"/>
      <c r="AY42" s="455"/>
      <c r="AZ42" s="455"/>
      <c r="BA42" s="455"/>
      <c r="BB42" s="455"/>
      <c r="BC42" s="455"/>
      <c r="BD42" s="455"/>
      <c r="BE42" s="455"/>
      <c r="BF42" s="455"/>
      <c r="BG42" s="455"/>
      <c r="BH42" s="455"/>
      <c r="BI42" s="455"/>
      <c r="BJ42" s="455"/>
      <c r="BK42" s="455"/>
      <c r="BL42" s="455"/>
      <c r="BM42" s="455"/>
      <c r="BN42" s="455"/>
      <c r="BO42" s="455"/>
      <c r="BP42" s="455"/>
      <c r="BQ42" s="455"/>
      <c r="BR42" s="455"/>
      <c r="BS42" s="455"/>
      <c r="BT42" s="455"/>
      <c r="BU42" s="455"/>
      <c r="BV42" s="455"/>
      <c r="BW42" s="455"/>
      <c r="BX42" s="455"/>
      <c r="BY42" s="455"/>
      <c r="BZ42" s="455"/>
      <c r="CA42" s="455"/>
      <c r="CB42" s="455"/>
      <c r="CC42" s="455"/>
      <c r="CD42" s="455"/>
      <c r="CE42" s="455"/>
      <c r="CF42" s="455"/>
      <c r="CG42" s="455"/>
      <c r="CH42" s="455"/>
      <c r="CI42" s="455"/>
      <c r="CJ42" s="455"/>
      <c r="CK42" s="455"/>
      <c r="CL42" s="455"/>
      <c r="CM42" s="455"/>
      <c r="CN42" s="455"/>
      <c r="CO42" s="455"/>
      <c r="CP42" s="455"/>
      <c r="CQ42" s="455"/>
      <c r="CR42" s="455"/>
      <c r="CS42" s="455"/>
      <c r="CT42" s="455"/>
    </row>
    <row r="43" s="1" customFormat="true" ht="15" hidden="false" customHeight="false" outlineLevel="0" collapsed="false">
      <c r="A43" s="227" t="s">
        <v>43</v>
      </c>
      <c r="D43" s="46"/>
      <c r="E43" s="13"/>
      <c r="H43" s="46"/>
      <c r="I43" s="13"/>
      <c r="M43" s="13"/>
      <c r="P43" s="46"/>
      <c r="Q43" s="13"/>
      <c r="T43" s="46"/>
      <c r="U43" s="13"/>
      <c r="X43" s="46"/>
      <c r="Y43" s="13"/>
      <c r="AB43" s="46"/>
      <c r="AC43" s="13"/>
      <c r="AF43" s="46"/>
      <c r="AG43" s="13"/>
      <c r="AH43" s="556"/>
      <c r="AI43" s="556"/>
      <c r="AJ43" s="557"/>
      <c r="AK43" s="556"/>
      <c r="AN43" s="46"/>
      <c r="AO43" s="13"/>
      <c r="AR43" s="46"/>
      <c r="AS43" s="13"/>
      <c r="AV43" s="46"/>
      <c r="AW43" s="13"/>
      <c r="AZ43" s="46"/>
      <c r="BA43" s="13"/>
      <c r="BD43" s="46"/>
    </row>
    <row r="44" customFormat="false" ht="12.75" hidden="false" customHeight="false" outlineLevel="0" collapsed="false">
      <c r="B44" s="558"/>
      <c r="C44" s="558"/>
      <c r="D44" s="559"/>
      <c r="E44" s="558"/>
      <c r="F44" s="558"/>
      <c r="G44" s="558"/>
      <c r="H44" s="559"/>
      <c r="I44" s="558"/>
      <c r="J44" s="558"/>
      <c r="K44" s="558"/>
      <c r="L44" s="558"/>
      <c r="M44" s="558"/>
      <c r="N44" s="558"/>
      <c r="O44" s="558"/>
      <c r="P44" s="559"/>
      <c r="Q44" s="558"/>
      <c r="R44" s="558"/>
      <c r="S44" s="558"/>
      <c r="T44" s="559"/>
      <c r="U44" s="558"/>
      <c r="V44" s="558"/>
      <c r="W44" s="558"/>
      <c r="X44" s="559"/>
      <c r="Y44" s="558"/>
      <c r="Z44" s="558"/>
      <c r="AA44" s="558"/>
      <c r="AB44" s="559"/>
      <c r="AC44" s="558"/>
      <c r="AD44" s="558"/>
      <c r="AE44" s="558"/>
      <c r="AF44" s="559"/>
      <c r="AG44" s="558"/>
      <c r="AH44" s="558"/>
      <c r="AI44" s="558"/>
      <c r="AJ44" s="559"/>
      <c r="AK44" s="558"/>
    </row>
    <row r="45" customFormat="false" ht="12.75" hidden="false" customHeight="false" outlineLevel="0" collapsed="false">
      <c r="A45" s="560"/>
      <c r="B45" s="560"/>
      <c r="C45" s="560"/>
    </row>
    <row r="46" customFormat="false" ht="12.75" hidden="false" customHeight="false" outlineLevel="0" collapsed="false">
      <c r="A46" s="560"/>
      <c r="B46" s="560"/>
      <c r="C46" s="560"/>
    </row>
    <row r="47" customFormat="false" ht="12.75" hidden="false" customHeight="false" outlineLevel="0" collapsed="false">
      <c r="A47" s="560"/>
      <c r="B47" s="560"/>
      <c r="C47" s="560"/>
    </row>
    <row r="48" customFormat="false" ht="12.75" hidden="false" customHeight="false" outlineLevel="0" collapsed="false">
      <c r="A48" s="560"/>
      <c r="B48" s="560"/>
      <c r="C48" s="560"/>
    </row>
    <row r="82" s="1" customFormat="true" ht="12.75" hidden="false" customHeight="false" outlineLevel="0" collapsed="false">
      <c r="B82" s="528"/>
      <c r="C82" s="528"/>
      <c r="D82" s="529"/>
      <c r="E82" s="528"/>
      <c r="F82" s="528"/>
      <c r="G82" s="528"/>
      <c r="H82" s="529"/>
      <c r="I82" s="528"/>
      <c r="J82" s="528"/>
      <c r="K82" s="528"/>
      <c r="L82" s="528"/>
      <c r="M82" s="528"/>
      <c r="N82" s="528"/>
      <c r="O82" s="528"/>
      <c r="P82" s="529"/>
      <c r="Q82" s="528"/>
      <c r="R82" s="528"/>
      <c r="S82" s="528"/>
      <c r="T82" s="529"/>
      <c r="U82" s="528"/>
      <c r="V82" s="528"/>
      <c r="W82" s="528"/>
      <c r="X82" s="529"/>
      <c r="Y82" s="528"/>
      <c r="Z82" s="528"/>
      <c r="AA82" s="528"/>
      <c r="AB82" s="529"/>
      <c r="AC82" s="528"/>
      <c r="AD82" s="528"/>
      <c r="AE82" s="528"/>
      <c r="AF82" s="529"/>
      <c r="AG82" s="528"/>
      <c r="AH82" s="528"/>
      <c r="AI82" s="528"/>
      <c r="AJ82" s="529"/>
      <c r="AK82" s="528"/>
      <c r="AN82" s="46"/>
      <c r="AO82" s="13"/>
      <c r="AR82" s="46"/>
      <c r="AS82" s="13"/>
      <c r="AV82" s="46"/>
      <c r="AW82" s="13"/>
      <c r="AZ82" s="46"/>
      <c r="BA82" s="13"/>
      <c r="BD82" s="46"/>
    </row>
    <row r="94" customFormat="false" ht="12.75" hidden="false" customHeight="false" outlineLevel="0" collapsed="false">
      <c r="K94" s="561"/>
    </row>
  </sheetData>
  <mergeCells count="57">
    <mergeCell ref="B10:D10"/>
    <mergeCell ref="F10:H10"/>
    <mergeCell ref="J10:L10"/>
    <mergeCell ref="N10:P10"/>
    <mergeCell ref="R10:T10"/>
    <mergeCell ref="V10:X10"/>
    <mergeCell ref="Z10:AB10"/>
    <mergeCell ref="AD10:AF10"/>
    <mergeCell ref="AH10:AJ10"/>
    <mergeCell ref="AL10:AN10"/>
    <mergeCell ref="AP10:AR10"/>
    <mergeCell ref="AT10:AV10"/>
    <mergeCell ref="AX10:AZ10"/>
    <mergeCell ref="BB10:BD10"/>
    <mergeCell ref="B11:B12"/>
    <mergeCell ref="C11:C12"/>
    <mergeCell ref="D11:D12"/>
    <mergeCell ref="F11:F12"/>
    <mergeCell ref="G11:G12"/>
    <mergeCell ref="H11:H12"/>
    <mergeCell ref="J11:J12"/>
    <mergeCell ref="K11:K12"/>
    <mergeCell ref="L11:L12"/>
    <mergeCell ref="N11:N12"/>
    <mergeCell ref="O11:O12"/>
    <mergeCell ref="P11:P12"/>
    <mergeCell ref="R11:R12"/>
    <mergeCell ref="S11:S12"/>
    <mergeCell ref="T11:T12"/>
    <mergeCell ref="V11:V12"/>
    <mergeCell ref="W11:W12"/>
    <mergeCell ref="X11:X12"/>
    <mergeCell ref="Z11:Z12"/>
    <mergeCell ref="AA11:AA12"/>
    <mergeCell ref="AB11:AB12"/>
    <mergeCell ref="AD11:AD12"/>
    <mergeCell ref="AE11:AE12"/>
    <mergeCell ref="AF11:AF12"/>
    <mergeCell ref="AH11:AH12"/>
    <mergeCell ref="AI11:AI12"/>
    <mergeCell ref="AJ11:AJ12"/>
    <mergeCell ref="AL11:AL12"/>
    <mergeCell ref="AM11:AM12"/>
    <mergeCell ref="AN11:AN12"/>
    <mergeCell ref="AP11:AP12"/>
    <mergeCell ref="AQ11:AQ12"/>
    <mergeCell ref="AR11:AR12"/>
    <mergeCell ref="AT11:AT12"/>
    <mergeCell ref="AU11:AU12"/>
    <mergeCell ref="AV11:AV12"/>
    <mergeCell ref="AX11:AX12"/>
    <mergeCell ref="AY11:AY12"/>
    <mergeCell ref="AZ11:AZ12"/>
    <mergeCell ref="BB11:BB12"/>
    <mergeCell ref="BC11:BC12"/>
    <mergeCell ref="BD11:BD12"/>
    <mergeCell ref="A45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28" width="2.13"/>
    <col collapsed="false" customWidth="true" hidden="false" outlineLevel="0" max="3" min="3" style="55" width="63.28"/>
    <col collapsed="false" customWidth="true" hidden="false" outlineLevel="0" max="4" min="4" style="28" width="10.71"/>
    <col collapsed="false" customWidth="true" hidden="false" outlineLevel="0" max="5" min="5" style="28" width="11.99"/>
    <col collapsed="false" customWidth="true" hidden="false" outlineLevel="0" max="6" min="6" style="29" width="11.56"/>
    <col collapsed="false" customWidth="true" hidden="false" outlineLevel="0" max="7" min="7" style="29" width="12.7"/>
    <col collapsed="false" customWidth="true" hidden="false" outlineLevel="0" max="8" min="8" style="298" width="11.7"/>
    <col collapsed="false" customWidth="true" hidden="false" outlineLevel="0" max="9" min="9" style="28" width="3.42"/>
    <col collapsed="false" customWidth="true" hidden="false" outlineLevel="0" max="10" min="10" style="28" width="14.56"/>
    <col collapsed="false" customWidth="true" hidden="false" outlineLevel="0" max="11" min="11" style="28" width="15.41"/>
    <col collapsed="false" customWidth="true" hidden="false" outlineLevel="0" max="12" min="12" style="28" width="12.56"/>
    <col collapsed="false" customWidth="true" hidden="false" outlineLevel="0" max="13" min="13" style="28" width="15.13"/>
    <col collapsed="false" customWidth="true" hidden="false" outlineLevel="0" max="14" min="14" style="28" width="11.7"/>
    <col collapsed="false" customWidth="false" hidden="false" outlineLevel="0" max="257" min="15" style="28" width="3.85"/>
  </cols>
  <sheetData>
    <row r="1" customFormat="false" ht="12.75" hidden="false" customHeight="true" outlineLevel="0" collapsed="false">
      <c r="F1" s="562"/>
      <c r="G1" s="562"/>
      <c r="K1" s="563"/>
      <c r="L1" s="563"/>
      <c r="M1" s="563"/>
    </row>
    <row r="2" customFormat="false" ht="12.75" hidden="false" customHeight="false" outlineLevel="0" collapsed="false">
      <c r="F2" s="562"/>
      <c r="G2" s="562"/>
      <c r="K2" s="563"/>
      <c r="L2" s="563"/>
      <c r="M2" s="563"/>
    </row>
    <row r="3" customFormat="false" ht="12.75" hidden="false" customHeight="false" outlineLevel="0" collapsed="false">
      <c r="K3" s="563"/>
      <c r="L3" s="563"/>
      <c r="M3" s="563"/>
    </row>
    <row r="5" s="10" customFormat="true" ht="15" hidden="false" customHeight="false" outlineLevel="0" collapsed="false">
      <c r="A5" s="301" t="s">
        <v>751</v>
      </c>
      <c r="B5" s="20"/>
      <c r="C5" s="20"/>
      <c r="D5" s="20"/>
      <c r="E5" s="20"/>
      <c r="F5" s="20"/>
      <c r="G5" s="413"/>
      <c r="H5" s="413"/>
    </row>
    <row r="6" s="10" customFormat="true" ht="15" hidden="false" customHeight="false" outlineLevel="0" collapsed="false">
      <c r="A6" s="20" t="s">
        <v>752</v>
      </c>
      <c r="B6" s="20"/>
      <c r="C6" s="20"/>
      <c r="D6" s="20"/>
      <c r="E6" s="20"/>
      <c r="F6" s="20"/>
      <c r="G6" s="20"/>
      <c r="H6" s="415"/>
    </row>
    <row r="7" s="10" customFormat="true" ht="15" hidden="false" customHeight="false" outlineLevel="0" collapsed="false">
      <c r="A7" s="301" t="s">
        <v>23</v>
      </c>
      <c r="B7" s="20"/>
      <c r="C7" s="20"/>
      <c r="D7" s="20"/>
      <c r="E7" s="20"/>
      <c r="F7" s="20"/>
      <c r="G7" s="20"/>
      <c r="H7" s="415"/>
      <c r="I7" s="11"/>
    </row>
    <row r="8" s="11" customFormat="true" ht="15.75" hidden="false" customHeight="false" outlineLevel="0" collapsed="false">
      <c r="A8" s="301" t="s">
        <v>24</v>
      </c>
      <c r="B8" s="20"/>
      <c r="C8" s="20"/>
      <c r="D8" s="20"/>
      <c r="E8" s="20"/>
      <c r="F8" s="20"/>
      <c r="G8" s="20"/>
      <c r="H8" s="418"/>
      <c r="I8" s="26"/>
      <c r="J8" s="26"/>
      <c r="K8" s="26"/>
      <c r="L8" s="26"/>
      <c r="M8" s="26"/>
      <c r="N8" s="26"/>
    </row>
    <row r="9" customFormat="false" ht="13.5" hidden="false" customHeight="false" outlineLevel="0" collapsed="false">
      <c r="B9" s="419"/>
      <c r="C9" s="419"/>
      <c r="D9" s="564" t="s">
        <v>28</v>
      </c>
      <c r="E9" s="564"/>
      <c r="F9" s="564"/>
      <c r="G9" s="564"/>
      <c r="H9" s="564"/>
      <c r="I9" s="150"/>
      <c r="J9" s="565" t="s">
        <v>27</v>
      </c>
      <c r="K9" s="565"/>
      <c r="L9" s="565"/>
      <c r="M9" s="565"/>
      <c r="N9" s="565"/>
    </row>
    <row r="10" s="420" customFormat="true" ht="12.75" hidden="false" customHeight="true" outlineLevel="0" collapsed="false">
      <c r="A10" s="311"/>
      <c r="B10" s="310"/>
      <c r="C10" s="310"/>
      <c r="D10" s="242" t="s">
        <v>253</v>
      </c>
      <c r="E10" s="242"/>
      <c r="F10" s="242"/>
      <c r="G10" s="242"/>
      <c r="H10" s="242"/>
      <c r="I10" s="259"/>
      <c r="J10" s="242" t="s">
        <v>253</v>
      </c>
      <c r="K10" s="242"/>
      <c r="L10" s="242"/>
      <c r="M10" s="242"/>
      <c r="N10" s="242"/>
    </row>
    <row r="11" s="420" customFormat="true" ht="13.5" hidden="false" customHeight="true" outlineLevel="0" collapsed="false">
      <c r="A11" s="566" t="s">
        <v>753</v>
      </c>
      <c r="B11" s="314"/>
      <c r="C11" s="334" t="s">
        <v>335</v>
      </c>
      <c r="D11" s="65" t="s">
        <v>336</v>
      </c>
      <c r="E11" s="65" t="s">
        <v>337</v>
      </c>
      <c r="F11" s="316" t="s">
        <v>257</v>
      </c>
      <c r="G11" s="316" t="s">
        <v>50</v>
      </c>
      <c r="H11" s="317" t="s">
        <v>338</v>
      </c>
      <c r="I11" s="259"/>
      <c r="J11" s="65" t="s">
        <v>336</v>
      </c>
      <c r="K11" s="65" t="s">
        <v>337</v>
      </c>
      <c r="L11" s="316" t="s">
        <v>257</v>
      </c>
      <c r="M11" s="316" t="s">
        <v>50</v>
      </c>
      <c r="N11" s="317" t="s">
        <v>338</v>
      </c>
    </row>
    <row r="12" s="420" customFormat="true" ht="12.75" hidden="false" customHeight="false" outlineLevel="0" collapsed="false">
      <c r="A12" s="320"/>
      <c r="B12" s="319"/>
      <c r="C12" s="319"/>
      <c r="D12" s="245"/>
      <c r="E12" s="245"/>
      <c r="F12" s="321" t="s">
        <v>261</v>
      </c>
      <c r="G12" s="321" t="s">
        <v>262</v>
      </c>
      <c r="H12" s="317"/>
      <c r="I12" s="259"/>
      <c r="J12" s="245"/>
      <c r="K12" s="245"/>
      <c r="L12" s="321" t="s">
        <v>261</v>
      </c>
      <c r="M12" s="321" t="s">
        <v>262</v>
      </c>
      <c r="N12" s="317"/>
    </row>
    <row r="13" customFormat="false" ht="10.5" hidden="false" customHeight="true" outlineLevel="0" collapsed="false">
      <c r="A13" s="323"/>
      <c r="B13" s="322"/>
      <c r="C13" s="322"/>
      <c r="D13" s="324"/>
      <c r="E13" s="324"/>
      <c r="F13" s="426"/>
      <c r="G13" s="426"/>
      <c r="H13" s="292"/>
      <c r="I13" s="55"/>
      <c r="J13" s="324"/>
      <c r="K13" s="324"/>
      <c r="L13" s="426"/>
      <c r="M13" s="426"/>
      <c r="N13" s="292"/>
    </row>
    <row r="14" customFormat="false" ht="13.5" hidden="false" customHeight="true" outlineLevel="0" collapsed="false">
      <c r="A14" s="567"/>
      <c r="B14" s="328" t="s">
        <v>157</v>
      </c>
      <c r="C14" s="328"/>
      <c r="D14" s="427" t="n">
        <v>24416762.75896</v>
      </c>
      <c r="E14" s="427" t="n">
        <v>23291270.14621</v>
      </c>
      <c r="F14" s="568" t="n">
        <v>-4.60950791823124</v>
      </c>
      <c r="G14" s="336" t="n">
        <v>-4.60950791823123</v>
      </c>
      <c r="H14" s="336" t="n">
        <v>100</v>
      </c>
      <c r="I14" s="278"/>
      <c r="J14" s="427" t="n">
        <v>5332469.70578</v>
      </c>
      <c r="K14" s="427" t="n">
        <v>5486139.29981001</v>
      </c>
      <c r="L14" s="568" t="n">
        <v>2.88177153380614</v>
      </c>
      <c r="M14" s="336" t="n">
        <v>2.88177153380612</v>
      </c>
      <c r="N14" s="336" t="n">
        <v>100</v>
      </c>
    </row>
    <row r="15" customFormat="false" ht="12.75" hidden="false" customHeight="false" outlineLevel="0" collapsed="false">
      <c r="A15" s="315" t="n">
        <v>0</v>
      </c>
      <c r="B15" s="259" t="s">
        <v>754</v>
      </c>
      <c r="C15" s="259"/>
      <c r="D15" s="428" t="n">
        <v>2063104.19466</v>
      </c>
      <c r="E15" s="428" t="n">
        <v>2144838.94599</v>
      </c>
      <c r="F15" s="332" t="n">
        <v>3.96173647174756</v>
      </c>
      <c r="G15" s="332" t="n">
        <v>0.334748517388963</v>
      </c>
      <c r="H15" s="332" t="n">
        <v>9.20876763064383</v>
      </c>
      <c r="I15" s="332"/>
      <c r="J15" s="428" t="n">
        <v>441112.25357</v>
      </c>
      <c r="K15" s="428" t="n">
        <v>541608.38365</v>
      </c>
      <c r="L15" s="332" t="n">
        <v>22.7824389974812</v>
      </c>
      <c r="M15" s="332" t="n">
        <v>1.88460761382422</v>
      </c>
      <c r="N15" s="332" t="n">
        <v>9.87230462173567</v>
      </c>
    </row>
    <row r="16" s="67" customFormat="true" ht="15" hidden="false" customHeight="true" outlineLevel="0" collapsed="false">
      <c r="A16" s="363" t="s">
        <v>57</v>
      </c>
      <c r="B16" s="328" t="s">
        <v>755</v>
      </c>
      <c r="C16" s="328"/>
      <c r="D16" s="427" t="n">
        <v>1820781.64566</v>
      </c>
      <c r="E16" s="427" t="n">
        <v>2086543.77375</v>
      </c>
      <c r="F16" s="336" t="n">
        <v>14.5960460840248</v>
      </c>
      <c r="G16" s="336" t="n">
        <v>1.08844129221215</v>
      </c>
      <c r="H16" s="336" t="n">
        <v>8.95847998263643</v>
      </c>
      <c r="I16" s="278"/>
      <c r="J16" s="427" t="n">
        <v>396742.492150001</v>
      </c>
      <c r="K16" s="427" t="n">
        <v>526487.9114</v>
      </c>
      <c r="L16" s="336" t="n">
        <v>32.7026778873349</v>
      </c>
      <c r="M16" s="336" t="n">
        <v>2.43312060656182</v>
      </c>
      <c r="N16" s="336" t="n">
        <v>9.59669236649229</v>
      </c>
    </row>
    <row r="17" customFormat="false" ht="10.5" hidden="false" customHeight="true" outlineLevel="0" collapsed="false">
      <c r="A17" s="360" t="s">
        <v>756</v>
      </c>
      <c r="B17" s="247"/>
      <c r="C17" s="247" t="s">
        <v>757</v>
      </c>
      <c r="D17" s="430" t="n">
        <v>5631.42799</v>
      </c>
      <c r="E17" s="430" t="n">
        <v>15945.0242</v>
      </c>
      <c r="F17" s="405" t="n">
        <v>183.143533546275</v>
      </c>
      <c r="G17" s="405" t="n">
        <v>0.0422398182421431</v>
      </c>
      <c r="H17" s="405" t="n">
        <v>0.06845923000294</v>
      </c>
      <c r="I17" s="405"/>
      <c r="J17" s="430" t="n">
        <v>3193.69028</v>
      </c>
      <c r="K17" s="430" t="n">
        <v>8232.01643</v>
      </c>
      <c r="L17" s="405" t="n">
        <v>157.758758936386</v>
      </c>
      <c r="M17" s="405" t="n">
        <v>0.0944839151085815</v>
      </c>
      <c r="N17" s="405" t="n">
        <v>0.15005117406124</v>
      </c>
    </row>
    <row r="18" customFormat="false" ht="12.75" hidden="false" customHeight="false" outlineLevel="0" collapsed="false">
      <c r="A18" s="354" t="s">
        <v>758</v>
      </c>
      <c r="B18" s="51"/>
      <c r="C18" s="51" t="s">
        <v>759</v>
      </c>
      <c r="D18" s="484" t="n">
        <v>4809.5642</v>
      </c>
      <c r="E18" s="484" t="n">
        <v>6415.73983</v>
      </c>
      <c r="F18" s="569" t="n">
        <v>33.3954504651378</v>
      </c>
      <c r="G18" s="569" t="n">
        <v>0.00657816781797004</v>
      </c>
      <c r="H18" s="569" t="n">
        <v>0.0275456846695155</v>
      </c>
      <c r="I18" s="405"/>
      <c r="J18" s="484" t="n">
        <v>728.30727</v>
      </c>
      <c r="K18" s="484" t="n">
        <v>1093.29075</v>
      </c>
      <c r="L18" s="569" t="n">
        <v>50.1139416059927</v>
      </c>
      <c r="M18" s="569" t="n">
        <v>0.0068445485888909</v>
      </c>
      <c r="N18" s="569" t="n">
        <v>0.0199282353263954</v>
      </c>
    </row>
    <row r="19" customFormat="false" ht="12.75" hidden="false" customHeight="false" outlineLevel="0" collapsed="false">
      <c r="A19" s="360" t="s">
        <v>760</v>
      </c>
      <c r="B19" s="247"/>
      <c r="C19" s="247" t="s">
        <v>761</v>
      </c>
      <c r="D19" s="430" t="n">
        <v>349337.0082</v>
      </c>
      <c r="E19" s="430" t="n">
        <v>454905.01691</v>
      </c>
      <c r="F19" s="405" t="n">
        <v>30.2195319224699</v>
      </c>
      <c r="G19" s="405" t="n">
        <v>0.43235874367195</v>
      </c>
      <c r="H19" s="405" t="n">
        <v>1.95311382356716</v>
      </c>
      <c r="I19" s="405"/>
      <c r="J19" s="430" t="n">
        <v>80197.0054599999</v>
      </c>
      <c r="K19" s="430" t="n">
        <v>131518.18172</v>
      </c>
      <c r="L19" s="405" t="n">
        <v>63.9938810253927</v>
      </c>
      <c r="M19" s="405" t="n">
        <v>0.96242790098501</v>
      </c>
      <c r="N19" s="405" t="n">
        <v>2.39728112125324</v>
      </c>
    </row>
    <row r="20" customFormat="false" ht="12.75" hidden="false" customHeight="false" outlineLevel="0" collapsed="false">
      <c r="A20" s="354" t="s">
        <v>762</v>
      </c>
      <c r="B20" s="51"/>
      <c r="C20" s="51" t="s">
        <v>79</v>
      </c>
      <c r="D20" s="484" t="n">
        <v>2538.64086</v>
      </c>
      <c r="E20" s="484" t="n">
        <v>1654.0265</v>
      </c>
      <c r="F20" s="569" t="n">
        <v>-34.84598290126</v>
      </c>
      <c r="G20" s="569" t="n">
        <v>-0.00362297970755923</v>
      </c>
      <c r="H20" s="569" t="n">
        <v>0.00710148690739885</v>
      </c>
      <c r="I20" s="405"/>
      <c r="J20" s="484" t="n">
        <v>1020.21276</v>
      </c>
      <c r="K20" s="484" t="n">
        <v>468.25247</v>
      </c>
      <c r="L20" s="569" t="n">
        <v>-54.1024687830801</v>
      </c>
      <c r="M20" s="569" t="n">
        <v>-0.0103509315655693</v>
      </c>
      <c r="N20" s="569" t="n">
        <v>0.00853519104074183</v>
      </c>
    </row>
    <row r="21" customFormat="false" ht="12.75" hidden="false" customHeight="false" outlineLevel="0" collapsed="false">
      <c r="A21" s="360" t="s">
        <v>763</v>
      </c>
      <c r="B21" s="247"/>
      <c r="C21" s="247" t="s">
        <v>764</v>
      </c>
      <c r="D21" s="430" t="n">
        <v>632312.03403</v>
      </c>
      <c r="E21" s="430" t="n">
        <v>646817.33295</v>
      </c>
      <c r="F21" s="405" t="n">
        <v>2.29400962489217</v>
      </c>
      <c r="G21" s="405" t="n">
        <v>0.0594071337924465</v>
      </c>
      <c r="H21" s="405" t="n">
        <v>2.77708054944891</v>
      </c>
      <c r="I21" s="405"/>
      <c r="J21" s="430" t="n">
        <v>138671.51593</v>
      </c>
      <c r="K21" s="430" t="n">
        <v>169998.79533</v>
      </c>
      <c r="L21" s="405" t="n">
        <v>22.5909980069834</v>
      </c>
      <c r="M21" s="405" t="n">
        <v>0.587481619746355</v>
      </c>
      <c r="N21" s="405" t="n">
        <v>3.09869629697313</v>
      </c>
    </row>
    <row r="22" customFormat="false" ht="12.75" hidden="false" customHeight="false" outlineLevel="0" collapsed="false">
      <c r="A22" s="354" t="s">
        <v>765</v>
      </c>
      <c r="B22" s="51"/>
      <c r="C22" s="51" t="s">
        <v>766</v>
      </c>
      <c r="D22" s="484" t="n">
        <v>789845.951239998</v>
      </c>
      <c r="E22" s="484" t="n">
        <v>929427.331979997</v>
      </c>
      <c r="F22" s="569" t="n">
        <v>17.6719752150235</v>
      </c>
      <c r="G22" s="569" t="n">
        <v>0.571662108191546</v>
      </c>
      <c r="H22" s="569" t="n">
        <v>3.99045361693697</v>
      </c>
      <c r="I22" s="405"/>
      <c r="J22" s="484" t="n">
        <v>168845.774</v>
      </c>
      <c r="K22" s="484" t="n">
        <v>210718.73493</v>
      </c>
      <c r="L22" s="569" t="n">
        <v>24.7995315121121</v>
      </c>
      <c r="M22" s="569" t="n">
        <v>0.785245172318795</v>
      </c>
      <c r="N22" s="569" t="n">
        <v>3.84092935695777</v>
      </c>
    </row>
    <row r="23" customFormat="false" ht="12.75" hidden="false" customHeight="false" outlineLevel="0" collapsed="false">
      <c r="A23" s="360" t="s">
        <v>767</v>
      </c>
      <c r="B23" s="247"/>
      <c r="C23" s="247" t="s">
        <v>768</v>
      </c>
      <c r="D23" s="430" t="n">
        <v>28447.09437</v>
      </c>
      <c r="E23" s="430" t="n">
        <v>21237.40231</v>
      </c>
      <c r="F23" s="405" t="n">
        <v>-25.3442125449666</v>
      </c>
      <c r="G23" s="405" t="n">
        <v>-0.0295276328445889</v>
      </c>
      <c r="H23" s="405" t="n">
        <v>0.0911818126563432</v>
      </c>
      <c r="I23" s="405"/>
      <c r="J23" s="430" t="n">
        <v>2953.27233</v>
      </c>
      <c r="K23" s="430" t="n">
        <v>3175.58643</v>
      </c>
      <c r="L23" s="405" t="n">
        <v>7.52772095352277</v>
      </c>
      <c r="M23" s="405" t="n">
        <v>0.00416906447230311</v>
      </c>
      <c r="N23" s="405" t="n">
        <v>0.0578838096602829</v>
      </c>
    </row>
    <row r="24" customFormat="false" ht="12.75" hidden="false" customHeight="false" outlineLevel="0" collapsed="false">
      <c r="A24" s="354" t="s">
        <v>769</v>
      </c>
      <c r="B24" s="51"/>
      <c r="C24" s="51" t="s">
        <v>770</v>
      </c>
      <c r="D24" s="484" t="n">
        <v>1E-033</v>
      </c>
      <c r="E24" s="484" t="n">
        <v>1E-033</v>
      </c>
      <c r="F24" s="569" t="n">
        <v>0</v>
      </c>
      <c r="G24" s="569" t="n">
        <v>0</v>
      </c>
      <c r="H24" s="569" t="n">
        <v>4.29345412990593E-039</v>
      </c>
      <c r="I24" s="405"/>
      <c r="J24" s="484" t="n">
        <v>1E-033</v>
      </c>
      <c r="K24" s="484" t="n">
        <v>1E-033</v>
      </c>
      <c r="L24" s="569" t="n">
        <v>0</v>
      </c>
      <c r="M24" s="569" t="n">
        <v>0</v>
      </c>
      <c r="N24" s="569" t="n">
        <v>1.82277544435416E-038</v>
      </c>
    </row>
    <row r="25" customFormat="false" ht="12.75" hidden="false" customHeight="false" outlineLevel="0" collapsed="false">
      <c r="A25" s="360" t="s">
        <v>771</v>
      </c>
      <c r="B25" s="247"/>
      <c r="C25" s="247" t="s">
        <v>772</v>
      </c>
      <c r="D25" s="430" t="n">
        <v>7859.92477</v>
      </c>
      <c r="E25" s="430" t="n">
        <v>10141.89907</v>
      </c>
      <c r="F25" s="405" t="n">
        <v>29.0330297906909</v>
      </c>
      <c r="G25" s="405" t="n">
        <v>0.00934593304823996</v>
      </c>
      <c r="H25" s="405" t="n">
        <v>0.0435437784471805</v>
      </c>
      <c r="I25" s="405"/>
      <c r="J25" s="430" t="n">
        <v>1132.71412</v>
      </c>
      <c r="K25" s="430" t="n">
        <v>1283.05334</v>
      </c>
      <c r="L25" s="405" t="n">
        <v>13.2724769070594</v>
      </c>
      <c r="M25" s="405" t="n">
        <v>0.00281931690745556</v>
      </c>
      <c r="N25" s="405" t="n">
        <v>0.0233871812194859</v>
      </c>
    </row>
    <row r="26" s="67" customFormat="true" ht="12.75" hidden="false" customHeight="false" outlineLevel="0" collapsed="false">
      <c r="A26" s="363" t="s">
        <v>59</v>
      </c>
      <c r="B26" s="328" t="s">
        <v>773</v>
      </c>
      <c r="C26" s="328"/>
      <c r="D26" s="427" t="n">
        <v>226487.16056</v>
      </c>
      <c r="E26" s="427" t="n">
        <v>38860.92244</v>
      </c>
      <c r="F26" s="336" t="n">
        <v>-82.8418872204877</v>
      </c>
      <c r="G26" s="336" t="n">
        <v>-0.768432080748086</v>
      </c>
      <c r="H26" s="336" t="n">
        <v>0.166847587941972</v>
      </c>
      <c r="I26" s="278"/>
      <c r="J26" s="427" t="n">
        <v>41421.72393</v>
      </c>
      <c r="K26" s="427" t="n">
        <v>9895.2126</v>
      </c>
      <c r="L26" s="336" t="n">
        <v>-76.1110555979701</v>
      </c>
      <c r="M26" s="336" t="n">
        <v>-0.591217823437939</v>
      </c>
      <c r="N26" s="336" t="n">
        <v>0.180367505439439</v>
      </c>
    </row>
    <row r="27" customFormat="false" ht="12.75" hidden="false" customHeight="false" outlineLevel="0" collapsed="false">
      <c r="A27" s="364" t="s">
        <v>61</v>
      </c>
      <c r="B27" s="259" t="s">
        <v>774</v>
      </c>
      <c r="C27" s="420"/>
      <c r="D27" s="428" t="n">
        <v>9220.22006</v>
      </c>
      <c r="E27" s="428" t="n">
        <v>12594.93087</v>
      </c>
      <c r="F27" s="278" t="n">
        <v>36.6011959371824</v>
      </c>
      <c r="G27" s="278" t="n">
        <v>0.013821286807407</v>
      </c>
      <c r="H27" s="278" t="n">
        <v>0.0540757579596812</v>
      </c>
      <c r="I27" s="278"/>
      <c r="J27" s="428" t="n">
        <v>1850.80578</v>
      </c>
      <c r="K27" s="428" t="n">
        <v>3247.66857</v>
      </c>
      <c r="L27" s="278" t="n">
        <v>75.4732238841398</v>
      </c>
      <c r="M27" s="278" t="n">
        <v>0.0261954191410765</v>
      </c>
      <c r="N27" s="278" t="n">
        <v>0.0591977052079679</v>
      </c>
    </row>
    <row r="28" s="67" customFormat="true" ht="12.75" hidden="false" customHeight="false" outlineLevel="0" collapsed="false">
      <c r="A28" s="363" t="s">
        <v>63</v>
      </c>
      <c r="B28" s="328" t="s">
        <v>775</v>
      </c>
      <c r="C28" s="328"/>
      <c r="D28" s="427" t="n">
        <v>6615.16838</v>
      </c>
      <c r="E28" s="427" t="n">
        <v>6839.31893</v>
      </c>
      <c r="F28" s="336" t="n">
        <v>3.38843302428535</v>
      </c>
      <c r="G28" s="336" t="n">
        <v>0.000918019117492337</v>
      </c>
      <c r="H28" s="336" t="n">
        <v>0.0293643021057523</v>
      </c>
      <c r="I28" s="278"/>
      <c r="J28" s="427" t="n">
        <v>1097.23171</v>
      </c>
      <c r="K28" s="427" t="n">
        <v>1977.59108</v>
      </c>
      <c r="L28" s="336" t="n">
        <v>80.2345905588164</v>
      </c>
      <c r="M28" s="336" t="n">
        <v>0.0165094115592585</v>
      </c>
      <c r="N28" s="336" t="n">
        <v>0.0360470445959782</v>
      </c>
    </row>
    <row r="29" s="67" customFormat="true" ht="12.75" hidden="false" customHeight="false" outlineLevel="0" collapsed="false">
      <c r="A29" s="364" t="s">
        <v>776</v>
      </c>
      <c r="B29" s="259" t="s">
        <v>777</v>
      </c>
      <c r="C29" s="259"/>
      <c r="D29" s="277" t="n">
        <v>13683712.07862</v>
      </c>
      <c r="E29" s="277" t="n">
        <v>14199421.58953</v>
      </c>
      <c r="F29" s="278" t="n">
        <v>3.76878370391732</v>
      </c>
      <c r="G29" s="278" t="n">
        <v>2.11211255153287</v>
      </c>
      <c r="H29" s="278" t="n">
        <v>60.964565265843</v>
      </c>
      <c r="I29" s="278"/>
      <c r="J29" s="277" t="n">
        <v>3030578.19744</v>
      </c>
      <c r="K29" s="277" t="n">
        <v>3543428.48798</v>
      </c>
      <c r="L29" s="278" t="n">
        <v>16.9225229354984</v>
      </c>
      <c r="M29" s="278" t="n">
        <v>9.61750031104924</v>
      </c>
      <c r="N29" s="278" t="n">
        <v>64.5887443671493</v>
      </c>
    </row>
    <row r="30" s="67" customFormat="true" ht="15" hidden="false" customHeight="true" outlineLevel="0" collapsed="false">
      <c r="A30" s="363" t="s">
        <v>355</v>
      </c>
      <c r="B30" s="436" t="s">
        <v>778</v>
      </c>
      <c r="C30" s="436"/>
      <c r="D30" s="427" t="n">
        <v>2233207.90412</v>
      </c>
      <c r="E30" s="427" t="n">
        <v>2409861.49238</v>
      </c>
      <c r="F30" s="336" t="n">
        <v>7.91030642216953</v>
      </c>
      <c r="G30" s="336" t="n">
        <v>0.723493077292472</v>
      </c>
      <c r="H30" s="336" t="n">
        <v>10.3466297769602</v>
      </c>
      <c r="I30" s="278"/>
      <c r="J30" s="427" t="n">
        <v>634238.52009</v>
      </c>
      <c r="K30" s="427" t="n">
        <v>946128.416999999</v>
      </c>
      <c r="L30" s="336" t="n">
        <v>49.1754895091741</v>
      </c>
      <c r="M30" s="336" t="n">
        <v>5.84888267760684</v>
      </c>
      <c r="N30" s="336" t="n">
        <v>17.2457964571327</v>
      </c>
    </row>
    <row r="31" s="67" customFormat="true" ht="12.75" hidden="false" customHeight="false" outlineLevel="0" collapsed="false">
      <c r="A31" s="364" t="s">
        <v>584</v>
      </c>
      <c r="B31" s="259" t="s">
        <v>779</v>
      </c>
      <c r="C31" s="259"/>
      <c r="D31" s="428" t="n">
        <v>11371832.99899</v>
      </c>
      <c r="E31" s="428" t="n">
        <v>11625270.30541</v>
      </c>
      <c r="F31" s="278" t="n">
        <v>2.22864076919265</v>
      </c>
      <c r="G31" s="278" t="n">
        <v>1.03796440552707</v>
      </c>
      <c r="H31" s="278" t="n">
        <v>49.9125648040353</v>
      </c>
      <c r="I31" s="278"/>
      <c r="J31" s="428" t="n">
        <v>2375645.95205</v>
      </c>
      <c r="K31" s="428" t="n">
        <v>2585753.01832</v>
      </c>
      <c r="L31" s="278" t="n">
        <v>8.84420787065063</v>
      </c>
      <c r="M31" s="278" t="n">
        <v>3.94014552098175</v>
      </c>
      <c r="N31" s="278" t="n">
        <v>47.1324710695835</v>
      </c>
    </row>
    <row r="32" s="67" customFormat="true" ht="12.75" hidden="false" customHeight="false" outlineLevel="0" collapsed="false">
      <c r="A32" s="363" t="s">
        <v>357</v>
      </c>
      <c r="B32" s="436" t="s">
        <v>780</v>
      </c>
      <c r="C32" s="436"/>
      <c r="D32" s="427" t="n">
        <v>1E-033</v>
      </c>
      <c r="E32" s="427" t="n">
        <v>1E-033</v>
      </c>
      <c r="F32" s="336" t="n">
        <v>0</v>
      </c>
      <c r="G32" s="336" t="n">
        <v>0</v>
      </c>
      <c r="H32" s="336" t="n">
        <v>4.29345412990593E-039</v>
      </c>
      <c r="I32" s="278"/>
      <c r="J32" s="427" t="n">
        <v>1E-033</v>
      </c>
      <c r="K32" s="427" t="n">
        <v>1E-033</v>
      </c>
      <c r="L32" s="336" t="n">
        <v>0</v>
      </c>
      <c r="M32" s="336" t="n">
        <v>0</v>
      </c>
      <c r="N32" s="336" t="n">
        <v>1.82277544435416E-038</v>
      </c>
    </row>
    <row r="33" s="67" customFormat="true" ht="12.75" hidden="false" customHeight="false" outlineLevel="0" collapsed="false">
      <c r="A33" s="364" t="s">
        <v>359</v>
      </c>
      <c r="B33" s="259" t="s">
        <v>781</v>
      </c>
      <c r="C33" s="259"/>
      <c r="D33" s="428" t="n">
        <v>6873.64623</v>
      </c>
      <c r="E33" s="428" t="n">
        <v>5016.74131</v>
      </c>
      <c r="F33" s="278" t="n">
        <v>-27.0148456563788</v>
      </c>
      <c r="G33" s="278" t="n">
        <v>-0.00760504141491316</v>
      </c>
      <c r="H33" s="278" t="n">
        <v>0.0215391486960892</v>
      </c>
      <c r="I33" s="278"/>
      <c r="J33" s="428" t="n">
        <v>2963.88679</v>
      </c>
      <c r="K33" s="428" t="n">
        <v>2439.99782</v>
      </c>
      <c r="L33" s="278" t="n">
        <v>-17.6757415893068</v>
      </c>
      <c r="M33" s="278" t="n">
        <v>-0.00982450907188733</v>
      </c>
      <c r="N33" s="278" t="n">
        <v>0.0444756811057368</v>
      </c>
    </row>
    <row r="34" customFormat="false" ht="12.75" hidden="false" customHeight="false" outlineLevel="0" collapsed="false">
      <c r="A34" s="363" t="s">
        <v>782</v>
      </c>
      <c r="B34" s="436" t="s">
        <v>783</v>
      </c>
      <c r="C34" s="436"/>
      <c r="D34" s="427" t="n">
        <v>2486.98217</v>
      </c>
      <c r="E34" s="427" t="n">
        <v>1997.93368</v>
      </c>
      <c r="F34" s="336" t="n">
        <v>-19.664334384834</v>
      </c>
      <c r="G34" s="336" t="n">
        <v>-0.00200292108674619</v>
      </c>
      <c r="H34" s="336" t="n">
        <v>0.00857803660967415</v>
      </c>
      <c r="I34" s="278"/>
      <c r="J34" s="427" t="n">
        <v>252.14463</v>
      </c>
      <c r="K34" s="427" t="n">
        <v>393.13104</v>
      </c>
      <c r="L34" s="336" t="n">
        <v>55.9148969383167</v>
      </c>
      <c r="M34" s="336" t="n">
        <v>0.00264392331844251</v>
      </c>
      <c r="N34" s="336" t="n">
        <v>0.00716589606125413</v>
      </c>
    </row>
    <row r="35" customFormat="false" ht="12.75" hidden="false" customHeight="false" outlineLevel="0" collapsed="false">
      <c r="A35" s="364" t="s">
        <v>784</v>
      </c>
      <c r="B35" s="259" t="s">
        <v>785</v>
      </c>
      <c r="C35" s="259"/>
      <c r="D35" s="277" t="n">
        <v>5129.18912</v>
      </c>
      <c r="E35" s="277" t="n">
        <v>5205.45418</v>
      </c>
      <c r="F35" s="278" t="n">
        <v>1.48688336919813</v>
      </c>
      <c r="G35" s="278" t="n">
        <v>0.000312347139352097</v>
      </c>
      <c r="H35" s="278" t="n">
        <v>0.0223493787471571</v>
      </c>
      <c r="I35" s="278"/>
      <c r="J35" s="277" t="n">
        <v>954.1839</v>
      </c>
      <c r="K35" s="277" t="n">
        <v>995.60268</v>
      </c>
      <c r="L35" s="278" t="n">
        <v>4.34075443947441</v>
      </c>
      <c r="M35" s="278" t="n">
        <v>0.000776727900678089</v>
      </c>
      <c r="N35" s="278" t="n">
        <v>0.0181476011743719</v>
      </c>
    </row>
    <row r="36" customFormat="false" ht="12.75" hidden="false" customHeight="false" outlineLevel="0" collapsed="false">
      <c r="A36" s="363" t="s">
        <v>786</v>
      </c>
      <c r="B36" s="328" t="s">
        <v>787</v>
      </c>
      <c r="C36" s="328"/>
      <c r="D36" s="427" t="n">
        <v>64181.35799</v>
      </c>
      <c r="E36" s="427" t="n">
        <v>152069.66257</v>
      </c>
      <c r="F36" s="336" t="n">
        <v>136.937433754041</v>
      </c>
      <c r="G36" s="336" t="n">
        <v>0.359950684075629</v>
      </c>
      <c r="H36" s="336" t="n">
        <v>0.652904120794568</v>
      </c>
      <c r="I36" s="278"/>
      <c r="J36" s="427" t="n">
        <v>16523.50998</v>
      </c>
      <c r="K36" s="427" t="n">
        <v>7718.32112</v>
      </c>
      <c r="L36" s="336" t="n">
        <v>-53.2888524935548</v>
      </c>
      <c r="M36" s="336" t="n">
        <v>-0.165124029686579</v>
      </c>
      <c r="N36" s="336" t="n">
        <v>0.140687662091761</v>
      </c>
    </row>
    <row r="37" customFormat="false" ht="12.75" hidden="false" customHeight="false" outlineLevel="0" collapsed="false">
      <c r="A37" s="364" t="s">
        <v>788</v>
      </c>
      <c r="B37" s="259" t="s">
        <v>789</v>
      </c>
      <c r="C37" s="259"/>
      <c r="D37" s="277" t="n">
        <v>0</v>
      </c>
      <c r="E37" s="277" t="n">
        <v>0</v>
      </c>
      <c r="F37" s="278" t="s">
        <v>86</v>
      </c>
      <c r="G37" s="278" t="n">
        <v>0</v>
      </c>
      <c r="H37" s="278" t="n">
        <v>0</v>
      </c>
      <c r="I37" s="278"/>
      <c r="J37" s="277" t="n">
        <v>0</v>
      </c>
      <c r="K37" s="277" t="n">
        <v>0</v>
      </c>
      <c r="L37" s="278" t="s">
        <v>86</v>
      </c>
      <c r="M37" s="278" t="n">
        <v>0</v>
      </c>
      <c r="N37" s="278" t="n">
        <v>0</v>
      </c>
    </row>
    <row r="38" customFormat="false" ht="24" hidden="false" customHeight="true" outlineLevel="0" collapsed="false">
      <c r="A38" s="363" t="s">
        <v>790</v>
      </c>
      <c r="B38" s="570" t="s">
        <v>791</v>
      </c>
      <c r="C38" s="570"/>
      <c r="D38" s="443" t="n">
        <v>1268499.58319</v>
      </c>
      <c r="E38" s="443" t="n">
        <v>1312356.54516</v>
      </c>
      <c r="F38" s="372" t="n">
        <v>3.45738875685786</v>
      </c>
      <c r="G38" s="372" t="n">
        <v>0.179618249982406</v>
      </c>
      <c r="H38" s="372" t="n">
        <v>5.63454262872628</v>
      </c>
      <c r="I38" s="367"/>
      <c r="J38" s="443" t="n">
        <v>288515.52716</v>
      </c>
      <c r="K38" s="443" t="n">
        <v>293898.28246</v>
      </c>
      <c r="L38" s="372" t="n">
        <v>1.86567265650659</v>
      </c>
      <c r="M38" s="372" t="n">
        <v>0.100943007593001</v>
      </c>
      <c r="N38" s="372" t="n">
        <v>5.35710572405951</v>
      </c>
    </row>
    <row r="39" customFormat="false" ht="12.75" hidden="false" customHeight="false" outlineLevel="0" collapsed="false">
      <c r="A39" s="364" t="s">
        <v>587</v>
      </c>
      <c r="B39" s="259" t="s">
        <v>792</v>
      </c>
      <c r="C39" s="259"/>
      <c r="D39" s="428" t="n">
        <v>252778.74729</v>
      </c>
      <c r="E39" s="428" t="n">
        <v>276422.48935</v>
      </c>
      <c r="F39" s="278" t="n">
        <v>9.35353241262596</v>
      </c>
      <c r="G39" s="278" t="n">
        <v>0.0968340573785674</v>
      </c>
      <c r="H39" s="278" t="n">
        <v>1.18680727849864</v>
      </c>
      <c r="I39" s="278"/>
      <c r="J39" s="428" t="n">
        <v>61233.87193</v>
      </c>
      <c r="K39" s="428" t="n">
        <v>73542.54726</v>
      </c>
      <c r="L39" s="278" t="n">
        <v>20.1010893841088</v>
      </c>
      <c r="M39" s="278" t="n">
        <v>0.230825039974598</v>
      </c>
      <c r="N39" s="278" t="n">
        <v>1.34051549260783</v>
      </c>
    </row>
    <row r="40" customFormat="false" ht="12.75" hidden="false" customHeight="false" outlineLevel="0" collapsed="false">
      <c r="A40" s="354" t="s">
        <v>793</v>
      </c>
      <c r="B40" s="51"/>
      <c r="C40" s="437" t="s">
        <v>794</v>
      </c>
      <c r="D40" s="431" t="n">
        <v>77421.62456</v>
      </c>
      <c r="E40" s="431" t="n">
        <v>35086.57556</v>
      </c>
      <c r="F40" s="281" t="n">
        <v>-54.6811685244234</v>
      </c>
      <c r="G40" s="281" t="n">
        <v>-0.173385183850651</v>
      </c>
      <c r="H40" s="281" t="n">
        <v>0.150642602742338</v>
      </c>
      <c r="I40" s="280"/>
      <c r="J40" s="431" t="n">
        <v>24397.70954</v>
      </c>
      <c r="K40" s="431" t="n">
        <v>2143.06031</v>
      </c>
      <c r="L40" s="281" t="n">
        <v>-91.2161413902954</v>
      </c>
      <c r="M40" s="281" t="n">
        <v>-0.41734225336297</v>
      </c>
      <c r="N40" s="281" t="n">
        <v>0.0390631770883801</v>
      </c>
    </row>
    <row r="41" customFormat="false" ht="12.75" hidden="false" customHeight="false" outlineLevel="0" collapsed="false">
      <c r="A41" s="360" t="n">
        <v>212</v>
      </c>
      <c r="B41" s="247"/>
      <c r="C41" s="247" t="s">
        <v>795</v>
      </c>
      <c r="D41" s="480" t="n">
        <v>60346.63525</v>
      </c>
      <c r="E41" s="480" t="n">
        <v>71160.62084</v>
      </c>
      <c r="F41" s="280" t="n">
        <v>17.9197821803992</v>
      </c>
      <c r="G41" s="280" t="n">
        <v>0.0442891864771537</v>
      </c>
      <c r="H41" s="280" t="n">
        <v>0.305524861432168</v>
      </c>
      <c r="I41" s="280"/>
      <c r="J41" s="480" t="n">
        <v>5594.04331</v>
      </c>
      <c r="K41" s="480" t="n">
        <v>16776.45496</v>
      </c>
      <c r="L41" s="280" t="n">
        <v>199.898553341733</v>
      </c>
      <c r="M41" s="280" t="n">
        <v>0.209704175869562</v>
      </c>
      <c r="N41" s="280" t="n">
        <v>0.305797101444015</v>
      </c>
    </row>
    <row r="42" customFormat="false" ht="12" hidden="false" customHeight="true" outlineLevel="0" collapsed="false">
      <c r="A42" s="354" t="n">
        <v>213</v>
      </c>
      <c r="B42" s="51"/>
      <c r="C42" s="51" t="s">
        <v>796</v>
      </c>
      <c r="D42" s="431" t="n">
        <v>5384.53453</v>
      </c>
      <c r="E42" s="431" t="n">
        <v>4324.88174</v>
      </c>
      <c r="F42" s="281" t="n">
        <v>-19.6795616054857</v>
      </c>
      <c r="G42" s="281" t="n">
        <v>-0.00433985782825019</v>
      </c>
      <c r="H42" s="281" t="n">
        <v>0.0185686813679577</v>
      </c>
      <c r="I42" s="280"/>
      <c r="J42" s="431" t="n">
        <v>866.48603</v>
      </c>
      <c r="K42" s="431" t="n">
        <v>923.34825</v>
      </c>
      <c r="L42" s="281" t="n">
        <v>6.5623931640306</v>
      </c>
      <c r="M42" s="281" t="n">
        <v>0.00106633929749972</v>
      </c>
      <c r="N42" s="281" t="n">
        <v>0.0168305651668739</v>
      </c>
    </row>
    <row r="43" customFormat="false" ht="12.75" hidden="false" customHeight="false" outlineLevel="0" collapsed="false">
      <c r="A43" s="360" t="n">
        <v>214</v>
      </c>
      <c r="B43" s="341"/>
      <c r="C43" s="133" t="s">
        <v>797</v>
      </c>
      <c r="D43" s="480" t="n">
        <v>428.13932</v>
      </c>
      <c r="E43" s="480" t="n">
        <v>1187.95467</v>
      </c>
      <c r="F43" s="362" t="n">
        <v>177.469182227879</v>
      </c>
      <c r="G43" s="362" t="n">
        <v>0.00311185949382736</v>
      </c>
      <c r="H43" s="362" t="n">
        <v>0.00510042888405253</v>
      </c>
      <c r="I43" s="362"/>
      <c r="J43" s="480" t="n">
        <v>24.84741</v>
      </c>
      <c r="K43" s="480" t="n">
        <v>10.32617</v>
      </c>
      <c r="L43" s="362" t="n">
        <v>-58.441664543709</v>
      </c>
      <c r="M43" s="362" t="n">
        <v>-0.000272317346393174</v>
      </c>
      <c r="N43" s="362" t="n">
        <v>0.000188222891102266</v>
      </c>
    </row>
    <row r="44" s="110" customFormat="true" ht="12.75" hidden="false" customHeight="false" outlineLevel="0" collapsed="false">
      <c r="A44" s="354" t="n">
        <v>215</v>
      </c>
      <c r="B44" s="345"/>
      <c r="C44" s="129" t="s">
        <v>798</v>
      </c>
      <c r="D44" s="431" t="n">
        <v>14911.62363</v>
      </c>
      <c r="E44" s="431" t="n">
        <v>17068.7089</v>
      </c>
      <c r="F44" s="356" t="n">
        <v>14.4657974444867</v>
      </c>
      <c r="G44" s="356" t="n">
        <v>0.00883444415336526</v>
      </c>
      <c r="H44" s="356" t="n">
        <v>0.0732837187188671</v>
      </c>
      <c r="I44" s="362"/>
      <c r="J44" s="431" t="n">
        <v>3523.52708</v>
      </c>
      <c r="K44" s="431" t="n">
        <v>4064.49921</v>
      </c>
      <c r="L44" s="356" t="n">
        <v>15.3531423973049</v>
      </c>
      <c r="M44" s="356" t="n">
        <v>0.0101448701980177</v>
      </c>
      <c r="N44" s="356" t="n">
        <v>0.0740866935358488</v>
      </c>
    </row>
    <row r="45" customFormat="false" ht="12.75" hidden="false" customHeight="false" outlineLevel="0" collapsed="false">
      <c r="A45" s="360" t="n">
        <v>216</v>
      </c>
      <c r="B45" s="259"/>
      <c r="C45" s="247" t="s">
        <v>799</v>
      </c>
      <c r="D45" s="480" t="n">
        <v>94005.15771</v>
      </c>
      <c r="E45" s="480" t="n">
        <v>147248.31979</v>
      </c>
      <c r="F45" s="280" t="n">
        <v>56.6385540719497</v>
      </c>
      <c r="G45" s="280" t="n">
        <v>0.218059873889145</v>
      </c>
      <c r="H45" s="280" t="n">
        <v>0.632203906724084</v>
      </c>
      <c r="I45" s="280"/>
      <c r="J45" s="480" t="n">
        <v>26755.8989</v>
      </c>
      <c r="K45" s="480" t="n">
        <v>49488.44779</v>
      </c>
      <c r="L45" s="280" t="n">
        <v>84.9627552225502</v>
      </c>
      <c r="M45" s="280" t="n">
        <v>0.426304323217432</v>
      </c>
      <c r="N45" s="280" t="n">
        <v>0.902063274108149</v>
      </c>
    </row>
    <row r="46" customFormat="false" ht="12.75" hidden="false" customHeight="false" outlineLevel="0" collapsed="false">
      <c r="A46" s="354" t="n">
        <v>217</v>
      </c>
      <c r="B46" s="51"/>
      <c r="C46" s="51" t="s">
        <v>800</v>
      </c>
      <c r="D46" s="431" t="n">
        <v>109.326</v>
      </c>
      <c r="E46" s="431" t="n">
        <v>159.1833</v>
      </c>
      <c r="F46" s="569" t="n">
        <v>45.6042478458921</v>
      </c>
      <c r="G46" s="281" t="n">
        <v>0.0002041929165311</v>
      </c>
      <c r="H46" s="281" t="n">
        <v>0.000683446196797054</v>
      </c>
      <c r="I46" s="280"/>
      <c r="J46" s="431" t="n">
        <v>1E-033</v>
      </c>
      <c r="K46" s="431" t="n">
        <v>97.0233</v>
      </c>
      <c r="L46" s="569" t="s">
        <v>86</v>
      </c>
      <c r="M46" s="281" t="n">
        <v>0.00181948150394242</v>
      </c>
      <c r="N46" s="281" t="n">
        <v>0.00176851688770207</v>
      </c>
    </row>
    <row r="47" customFormat="false" ht="46.5" hidden="false" customHeight="true" outlineLevel="0" collapsed="false">
      <c r="A47" s="360" t="n">
        <v>218</v>
      </c>
      <c r="B47" s="247"/>
      <c r="C47" s="571" t="s">
        <v>801</v>
      </c>
      <c r="D47" s="435" t="n">
        <v>171.70629</v>
      </c>
      <c r="E47" s="435" t="n">
        <v>186.24455</v>
      </c>
      <c r="F47" s="405" t="n">
        <v>8.46693502026046</v>
      </c>
      <c r="G47" s="362" t="n">
        <v>5.9542127445478E-005</v>
      </c>
      <c r="H47" s="362" t="n">
        <v>0.000799632432369971</v>
      </c>
      <c r="I47" s="362"/>
      <c r="J47" s="435" t="n">
        <v>71.35966</v>
      </c>
      <c r="K47" s="435" t="n">
        <v>39.38727</v>
      </c>
      <c r="L47" s="405" t="n">
        <v>-44.8045716585533</v>
      </c>
      <c r="M47" s="362" t="n">
        <v>-0.000599579402492326</v>
      </c>
      <c r="N47" s="362" t="n">
        <v>0.000717941485761473</v>
      </c>
    </row>
    <row r="48" customFormat="false" ht="12.75" hidden="false" customHeight="false" outlineLevel="0" collapsed="false">
      <c r="A48" s="363" t="s">
        <v>589</v>
      </c>
      <c r="B48" s="328" t="s">
        <v>802</v>
      </c>
      <c r="C48" s="328"/>
      <c r="D48" s="475" t="n">
        <v>2202.45221</v>
      </c>
      <c r="E48" s="475" t="n">
        <v>6012.30824</v>
      </c>
      <c r="F48" s="336" t="n">
        <v>172.982460763587</v>
      </c>
      <c r="G48" s="336" t="n">
        <v>0.0156034445172382</v>
      </c>
      <c r="H48" s="336" t="n">
        <v>0.0258135696432954</v>
      </c>
      <c r="I48" s="278"/>
      <c r="J48" s="475" t="n">
        <v>455.19112</v>
      </c>
      <c r="K48" s="475" t="n">
        <v>344.91737</v>
      </c>
      <c r="L48" s="336" t="n">
        <v>-24.2258131046142</v>
      </c>
      <c r="M48" s="336" t="n">
        <v>-0.00206796767885004</v>
      </c>
      <c r="N48" s="336" t="n">
        <v>0.00628706912367218</v>
      </c>
    </row>
    <row r="49" customFormat="false" ht="24" hidden="false" customHeight="true" outlineLevel="0" collapsed="false">
      <c r="A49" s="364" t="s">
        <v>590</v>
      </c>
      <c r="B49" s="572" t="s">
        <v>803</v>
      </c>
      <c r="C49" s="572"/>
      <c r="D49" s="573" t="n">
        <v>473271.45321</v>
      </c>
      <c r="E49" s="573" t="n">
        <v>566034.16213</v>
      </c>
      <c r="F49" s="367" t="n">
        <v>19.6003178072182</v>
      </c>
      <c r="G49" s="367" t="n">
        <v>0.379914036253473</v>
      </c>
      <c r="H49" s="367" t="n">
        <v>2.43024171106489</v>
      </c>
      <c r="I49" s="367"/>
      <c r="J49" s="573" t="n">
        <v>99566.6626900001</v>
      </c>
      <c r="K49" s="573" t="n">
        <v>111899.73329</v>
      </c>
      <c r="L49" s="367" t="n">
        <v>12.3867469962299</v>
      </c>
      <c r="M49" s="367" t="n">
        <v>0.231282525367783</v>
      </c>
      <c r="N49" s="367" t="n">
        <v>2.03968086070792</v>
      </c>
    </row>
    <row r="50" customFormat="false" ht="15" hidden="false" customHeight="true" outlineLevel="0" collapsed="false">
      <c r="A50" s="363" t="s">
        <v>591</v>
      </c>
      <c r="B50" s="328" t="s">
        <v>76</v>
      </c>
      <c r="C50" s="328"/>
      <c r="D50" s="475" t="n">
        <v>15649.67744</v>
      </c>
      <c r="E50" s="475" t="n">
        <v>11791.90994</v>
      </c>
      <c r="F50" s="336" t="n">
        <v>-24.6507796393278</v>
      </c>
      <c r="G50" s="336" t="n">
        <v>-0.0157996681955078</v>
      </c>
      <c r="H50" s="336" t="n">
        <v>0.0506280244313718</v>
      </c>
      <c r="I50" s="278"/>
      <c r="J50" s="475" t="n">
        <v>2680.87601</v>
      </c>
      <c r="K50" s="475" t="n">
        <v>2904.25964</v>
      </c>
      <c r="L50" s="336" t="n">
        <v>8.33248643975892</v>
      </c>
      <c r="M50" s="336" t="n">
        <v>0.00418912140762597</v>
      </c>
      <c r="N50" s="336" t="n">
        <v>0.0529381315582085</v>
      </c>
    </row>
    <row r="51" customFormat="false" ht="15" hidden="false" customHeight="true" outlineLevel="0" collapsed="false">
      <c r="A51" s="364" t="s">
        <v>592</v>
      </c>
      <c r="B51" s="259" t="s">
        <v>804</v>
      </c>
      <c r="C51" s="259"/>
      <c r="D51" s="428" t="n">
        <v>4647.32847</v>
      </c>
      <c r="E51" s="428" t="n">
        <v>2726.34334</v>
      </c>
      <c r="F51" s="278" t="n">
        <v>-41.3352562101124</v>
      </c>
      <c r="G51" s="278" t="n">
        <v>-0.00786748492813639</v>
      </c>
      <c r="H51" s="278" t="n">
        <v>0.0117054300726645</v>
      </c>
      <c r="I51" s="278"/>
      <c r="J51" s="428" t="n">
        <v>1711.5595</v>
      </c>
      <c r="K51" s="428" t="n">
        <v>526.01895</v>
      </c>
      <c r="L51" s="278" t="n">
        <v>-69.2666863173615</v>
      </c>
      <c r="M51" s="278" t="n">
        <v>-0.0222324854225606</v>
      </c>
      <c r="N51" s="278" t="n">
        <v>0.00958814425324958</v>
      </c>
    </row>
    <row r="52" customFormat="false" ht="12.75" hidden="false" customHeight="false" outlineLevel="0" collapsed="false">
      <c r="A52" s="363" t="s">
        <v>593</v>
      </c>
      <c r="B52" s="328" t="s">
        <v>805</v>
      </c>
      <c r="C52" s="328"/>
      <c r="D52" s="475" t="n">
        <v>41371.34158</v>
      </c>
      <c r="E52" s="475" t="n">
        <v>31627.60102</v>
      </c>
      <c r="F52" s="336" t="n">
        <v>-23.5519086108399</v>
      </c>
      <c r="G52" s="336" t="n">
        <v>-0.039905947631917</v>
      </c>
      <c r="H52" s="336" t="n">
        <v>0.135791654218336</v>
      </c>
      <c r="I52" s="278"/>
      <c r="J52" s="475" t="n">
        <v>10592.16181</v>
      </c>
      <c r="K52" s="475" t="n">
        <v>7699.01011</v>
      </c>
      <c r="L52" s="336" t="n">
        <v>-27.3140814112998</v>
      </c>
      <c r="M52" s="336" t="n">
        <v>-0.0542553799576965</v>
      </c>
      <c r="N52" s="336" t="n">
        <v>0.140335665743424</v>
      </c>
    </row>
    <row r="53" customFormat="false" ht="12.75" hidden="false" customHeight="false" outlineLevel="0" collapsed="false">
      <c r="A53" s="360" t="n">
        <v>261</v>
      </c>
      <c r="B53" s="247"/>
      <c r="C53" s="247" t="s">
        <v>806</v>
      </c>
      <c r="D53" s="480" t="n">
        <v>101.24743</v>
      </c>
      <c r="E53" s="480" t="n">
        <v>186.36717</v>
      </c>
      <c r="F53" s="405" t="n">
        <v>84.0710129629957</v>
      </c>
      <c r="G53" s="280" t="n">
        <v>0.000348611897655288</v>
      </c>
      <c r="H53" s="280" t="n">
        <v>0.00080015889571538</v>
      </c>
      <c r="I53" s="280"/>
      <c r="J53" s="480" t="n">
        <v>20.58622</v>
      </c>
      <c r="K53" s="480" t="n">
        <v>0.025</v>
      </c>
      <c r="L53" s="405" t="n">
        <v>-99.8785595412854</v>
      </c>
      <c r="M53" s="280" t="n">
        <v>-0.00038558531289382</v>
      </c>
      <c r="N53" s="280" t="n">
        <v>4.5569386108854E-007</v>
      </c>
    </row>
    <row r="54" s="67" customFormat="true" ht="12.75" hidden="false" customHeight="false" outlineLevel="0" collapsed="false">
      <c r="A54" s="354" t="n">
        <v>262</v>
      </c>
      <c r="B54" s="328"/>
      <c r="C54" s="51" t="s">
        <v>807</v>
      </c>
      <c r="D54" s="431" t="n">
        <v>75.17574</v>
      </c>
      <c r="E54" s="431" t="n">
        <v>1E-033</v>
      </c>
      <c r="F54" s="569" t="n">
        <v>-100</v>
      </c>
      <c r="G54" s="281" t="n">
        <v>-0.000307885778070287</v>
      </c>
      <c r="H54" s="281" t="n">
        <v>4.29345412990593E-039</v>
      </c>
      <c r="I54" s="280"/>
      <c r="J54" s="431" t="n">
        <v>1E-033</v>
      </c>
      <c r="K54" s="431" t="n">
        <v>1E-033</v>
      </c>
      <c r="L54" s="569" t="n">
        <v>0</v>
      </c>
      <c r="M54" s="281" t="n">
        <v>0</v>
      </c>
      <c r="N54" s="281" t="n">
        <v>1.82277544435416E-038</v>
      </c>
    </row>
    <row r="55" customFormat="false" ht="12.75" hidden="false" customHeight="true" outlineLevel="0" collapsed="false">
      <c r="A55" s="360" t="n">
        <v>263</v>
      </c>
      <c r="B55" s="247"/>
      <c r="C55" s="247" t="s">
        <v>808</v>
      </c>
      <c r="D55" s="480" t="n">
        <v>2125.72666</v>
      </c>
      <c r="E55" s="480" t="n">
        <v>1091.30614</v>
      </c>
      <c r="F55" s="280" t="n">
        <v>-48.6619723723087</v>
      </c>
      <c r="G55" s="280" t="n">
        <v>-0.00423651787999786</v>
      </c>
      <c r="H55" s="280" t="n">
        <v>0.0046854728537747</v>
      </c>
      <c r="I55" s="280"/>
      <c r="J55" s="480" t="n">
        <v>1007.72326</v>
      </c>
      <c r="K55" s="480" t="n">
        <v>170.57564</v>
      </c>
      <c r="L55" s="280" t="n">
        <v>-83.0731663373534</v>
      </c>
      <c r="M55" s="280" t="n">
        <v>-0.0156990600264</v>
      </c>
      <c r="N55" s="280" t="n">
        <v>0.00310921087996995</v>
      </c>
    </row>
    <row r="56" customFormat="false" ht="23.25" hidden="false" customHeight="true" outlineLevel="0" collapsed="false">
      <c r="A56" s="354" t="n">
        <v>264</v>
      </c>
      <c r="B56" s="328"/>
      <c r="C56" s="437" t="s">
        <v>809</v>
      </c>
      <c r="D56" s="434" t="n">
        <v>3870.88584</v>
      </c>
      <c r="E56" s="434" t="n">
        <v>2674.04017</v>
      </c>
      <c r="F56" s="356" t="n">
        <v>-30.919167329409</v>
      </c>
      <c r="G56" s="356" t="n">
        <v>-0.0049017377193494</v>
      </c>
      <c r="H56" s="356" t="n">
        <v>0.0114808688114209</v>
      </c>
      <c r="I56" s="362"/>
      <c r="J56" s="434" t="n">
        <v>769.44014</v>
      </c>
      <c r="K56" s="434" t="n">
        <v>751.8619</v>
      </c>
      <c r="L56" s="356" t="n">
        <v>-2.28454938677883</v>
      </c>
      <c r="M56" s="356" t="n">
        <v>-0.000329645379531114</v>
      </c>
      <c r="N56" s="356" t="n">
        <v>0.0137047540886546</v>
      </c>
    </row>
    <row r="57" customFormat="false" ht="12.75" hidden="false" customHeight="false" outlineLevel="0" collapsed="false">
      <c r="A57" s="360" t="n">
        <v>265</v>
      </c>
      <c r="B57" s="247"/>
      <c r="C57" s="247" t="s">
        <v>810</v>
      </c>
      <c r="D57" s="480" t="n">
        <v>45.32544</v>
      </c>
      <c r="E57" s="480" t="n">
        <v>103.49313</v>
      </c>
      <c r="F57" s="280" t="n">
        <v>128.333425996526</v>
      </c>
      <c r="G57" s="280" t="n">
        <v>0.000238228509545782</v>
      </c>
      <c r="H57" s="280" t="n">
        <v>0.000444343006415391</v>
      </c>
      <c r="I57" s="280"/>
      <c r="J57" s="480" t="n">
        <v>1E-033</v>
      </c>
      <c r="K57" s="480" t="n">
        <v>48.534</v>
      </c>
      <c r="L57" s="280" t="s">
        <v>120</v>
      </c>
      <c r="M57" s="280" t="n">
        <v>0.000910159882341061</v>
      </c>
      <c r="N57" s="280" t="n">
        <v>0.000884665834162848</v>
      </c>
    </row>
    <row r="58" customFormat="false" ht="12.75" hidden="false" customHeight="false" outlineLevel="0" collapsed="false">
      <c r="A58" s="354" t="n">
        <v>266</v>
      </c>
      <c r="B58" s="51"/>
      <c r="C58" s="51" t="s">
        <v>811</v>
      </c>
      <c r="D58" s="431" t="n">
        <v>20938.36243</v>
      </c>
      <c r="E58" s="431" t="n">
        <v>14314.8082</v>
      </c>
      <c r="F58" s="281" t="n">
        <v>-31.63358286563</v>
      </c>
      <c r="G58" s="281" t="n">
        <v>-0.0271270778005549</v>
      </c>
      <c r="H58" s="281" t="n">
        <v>0.0614599723851013</v>
      </c>
      <c r="I58" s="280"/>
      <c r="J58" s="431" t="n">
        <v>5167.78193</v>
      </c>
      <c r="K58" s="431" t="n">
        <v>3735.30204</v>
      </c>
      <c r="L58" s="281" t="n">
        <v>-27.7194337803647</v>
      </c>
      <c r="M58" s="281" t="n">
        <v>-0.0268633479238954</v>
      </c>
      <c r="N58" s="281" t="n">
        <v>0.06808616835758</v>
      </c>
    </row>
    <row r="59" customFormat="false" ht="24" hidden="false" customHeight="false" outlineLevel="0" collapsed="false">
      <c r="A59" s="360" t="n">
        <v>267</v>
      </c>
      <c r="B59" s="247"/>
      <c r="C59" s="571" t="s">
        <v>812</v>
      </c>
      <c r="D59" s="435" t="n">
        <v>13988.09905</v>
      </c>
      <c r="E59" s="435" t="n">
        <v>12879.04215</v>
      </c>
      <c r="F59" s="362" t="n">
        <v>-7.92857482661306</v>
      </c>
      <c r="G59" s="362" t="n">
        <v>-0.00454219468382647</v>
      </c>
      <c r="H59" s="362" t="n">
        <v>0.05529557670815</v>
      </c>
      <c r="I59" s="362"/>
      <c r="J59" s="435" t="n">
        <v>3590.02493</v>
      </c>
      <c r="K59" s="435" t="n">
        <v>2956.07751</v>
      </c>
      <c r="L59" s="362" t="n">
        <v>-17.6585798806696</v>
      </c>
      <c r="M59" s="362" t="n">
        <v>-0.0118884392219397</v>
      </c>
      <c r="N59" s="362" t="n">
        <v>0.0538826549683559</v>
      </c>
    </row>
    <row r="60" customFormat="false" ht="12.75" hidden="false" customHeight="false" outlineLevel="0" collapsed="false">
      <c r="A60" s="354" t="n">
        <v>268</v>
      </c>
      <c r="B60" s="51"/>
      <c r="C60" s="51" t="s">
        <v>813</v>
      </c>
      <c r="D60" s="431" t="n">
        <v>226.51899</v>
      </c>
      <c r="E60" s="431" t="n">
        <v>378.54406</v>
      </c>
      <c r="F60" s="281" t="n">
        <v>67.1136093269708</v>
      </c>
      <c r="G60" s="281" t="n">
        <v>0.000622625822680825</v>
      </c>
      <c r="H60" s="281" t="n">
        <v>0.00162526155775836</v>
      </c>
      <c r="I60" s="280"/>
      <c r="J60" s="431" t="n">
        <v>36.60533</v>
      </c>
      <c r="K60" s="431" t="n">
        <v>36.63402</v>
      </c>
      <c r="L60" s="281" t="n">
        <v>0.0783765642872157</v>
      </c>
      <c r="M60" s="281" t="n">
        <v>5.38024622416506E-007</v>
      </c>
      <c r="N60" s="281" t="n">
        <v>0.000667755920839792</v>
      </c>
    </row>
    <row r="61" s="110" customFormat="true" ht="12" hidden="false" customHeight="true" outlineLevel="0" collapsed="false">
      <c r="A61" s="364" t="s">
        <v>595</v>
      </c>
      <c r="B61" s="259" t="s">
        <v>814</v>
      </c>
      <c r="C61" s="149"/>
      <c r="D61" s="277" t="n">
        <v>89706.22076</v>
      </c>
      <c r="E61" s="277" t="n">
        <v>70596.31115</v>
      </c>
      <c r="F61" s="278" t="n">
        <v>-21.3027696943411</v>
      </c>
      <c r="G61" s="278" t="n">
        <v>-0.0782655333905286</v>
      </c>
      <c r="H61" s="278" t="n">
        <v>0.303102023663091</v>
      </c>
      <c r="I61" s="278"/>
      <c r="J61" s="277" t="n">
        <v>19498.79831</v>
      </c>
      <c r="K61" s="277" t="n">
        <v>18586.06577</v>
      </c>
      <c r="L61" s="278" t="n">
        <v>-4.68096815757053</v>
      </c>
      <c r="M61" s="278" t="n">
        <v>-0.0171165068037924</v>
      </c>
      <c r="N61" s="278" t="n">
        <v>0.338782242927074</v>
      </c>
    </row>
    <row r="62" s="110" customFormat="true" ht="12.75" hidden="false" customHeight="true" outlineLevel="0" collapsed="false">
      <c r="A62" s="363" t="s">
        <v>597</v>
      </c>
      <c r="B62" s="373" t="s">
        <v>815</v>
      </c>
      <c r="C62" s="373"/>
      <c r="D62" s="475" t="n">
        <v>281908.95622</v>
      </c>
      <c r="E62" s="475" t="n">
        <v>237234.45197</v>
      </c>
      <c r="F62" s="372" t="n">
        <v>-15.8471390370217</v>
      </c>
      <c r="G62" s="372" t="n">
        <v>-0.182966532832475</v>
      </c>
      <c r="H62" s="372" t="n">
        <v>1.01855523756657</v>
      </c>
      <c r="I62" s="367"/>
      <c r="J62" s="475" t="n">
        <v>68344.69881</v>
      </c>
      <c r="K62" s="475" t="n">
        <v>52865.40766</v>
      </c>
      <c r="L62" s="372" t="n">
        <v>-22.6488541460001</v>
      </c>
      <c r="M62" s="372" t="n">
        <v>-0.290283714752689</v>
      </c>
      <c r="N62" s="372" t="n">
        <v>0.963617669384203</v>
      </c>
    </row>
    <row r="63" s="95" customFormat="true" ht="12.75" hidden="false" customHeight="true" outlineLevel="0" collapsed="false">
      <c r="A63" s="364" t="s">
        <v>477</v>
      </c>
      <c r="B63" s="574" t="s">
        <v>816</v>
      </c>
      <c r="C63" s="574"/>
      <c r="D63" s="428" t="n">
        <v>106963.40601</v>
      </c>
      <c r="E63" s="428" t="n">
        <v>109910.96802</v>
      </c>
      <c r="F63" s="367" t="n">
        <v>2.7556732904751</v>
      </c>
      <c r="G63" s="367" t="n">
        <v>0.0120718788116921</v>
      </c>
      <c r="H63" s="367" t="n">
        <v>0.471897699567427</v>
      </c>
      <c r="I63" s="367"/>
      <c r="J63" s="428" t="n">
        <v>24431.70698</v>
      </c>
      <c r="K63" s="428" t="n">
        <v>25530.32241</v>
      </c>
      <c r="L63" s="367" t="n">
        <v>4.49667897089362</v>
      </c>
      <c r="M63" s="367" t="n">
        <v>0.0206023754585833</v>
      </c>
      <c r="N63" s="367" t="n">
        <v>0.465360447753927</v>
      </c>
    </row>
    <row r="64" s="95" customFormat="true" ht="24.75" hidden="false" customHeight="true" outlineLevel="0" collapsed="false">
      <c r="A64" s="363" t="s">
        <v>817</v>
      </c>
      <c r="B64" s="570" t="s">
        <v>818</v>
      </c>
      <c r="C64" s="570"/>
      <c r="D64" s="443" t="n">
        <v>4668589.41842</v>
      </c>
      <c r="E64" s="443" t="n">
        <v>3836581.91172</v>
      </c>
      <c r="F64" s="372" t="n">
        <v>-17.8213895489995</v>
      </c>
      <c r="G64" s="372" t="n">
        <v>-3.40752586619897</v>
      </c>
      <c r="H64" s="372" t="n">
        <v>16.4721884535966</v>
      </c>
      <c r="I64" s="367"/>
      <c r="J64" s="443" t="n">
        <v>1007480.672</v>
      </c>
      <c r="K64" s="443" t="n">
        <v>728897.127</v>
      </c>
      <c r="L64" s="372" t="n">
        <v>-27.6515026781576</v>
      </c>
      <c r="M64" s="372" t="n">
        <v>-5.22428743848345</v>
      </c>
      <c r="N64" s="372" t="n">
        <v>13.2861578455589</v>
      </c>
    </row>
    <row r="65" s="67" customFormat="true" ht="12.75" hidden="false" customHeight="false" outlineLevel="0" collapsed="false">
      <c r="A65" s="364" t="s">
        <v>819</v>
      </c>
      <c r="B65" s="259" t="s">
        <v>820</v>
      </c>
      <c r="C65" s="259"/>
      <c r="D65" s="277" t="n">
        <v>12314.38071</v>
      </c>
      <c r="E65" s="277" t="n">
        <v>11863.55772</v>
      </c>
      <c r="F65" s="278" t="n">
        <v>-3.66094731531165</v>
      </c>
      <c r="G65" s="278" t="n">
        <v>-0.00184636675406352</v>
      </c>
      <c r="H65" s="278" t="n">
        <v>0.0509356408883114</v>
      </c>
      <c r="I65" s="278"/>
      <c r="J65" s="277" t="n">
        <v>3561.78606</v>
      </c>
      <c r="K65" s="277" t="n">
        <v>2138.47521</v>
      </c>
      <c r="L65" s="278" t="n">
        <v>-39.9605935343573</v>
      </c>
      <c r="M65" s="278" t="n">
        <v>-0.0266914005804334</v>
      </c>
      <c r="N65" s="278" t="n">
        <v>0.0389796010114811</v>
      </c>
    </row>
    <row r="66" s="95" customFormat="true" ht="12.75" hidden="false" customHeight="true" outlineLevel="0" collapsed="false">
      <c r="A66" s="363" t="s">
        <v>502</v>
      </c>
      <c r="B66" s="373" t="s">
        <v>821</v>
      </c>
      <c r="C66" s="373"/>
      <c r="D66" s="427" t="n">
        <v>258329.08929</v>
      </c>
      <c r="E66" s="427" t="n">
        <v>264600.06903</v>
      </c>
      <c r="F66" s="336" t="n">
        <v>2.42751590896533</v>
      </c>
      <c r="G66" s="336" t="n">
        <v>0.025683092398065</v>
      </c>
      <c r="H66" s="336" t="n">
        <v>1.13604825915025</v>
      </c>
      <c r="I66" s="278"/>
      <c r="J66" s="427" t="n">
        <v>53485.75143</v>
      </c>
      <c r="K66" s="427" t="n">
        <v>54487.54502</v>
      </c>
      <c r="L66" s="336" t="n">
        <v>1.87301021901343</v>
      </c>
      <c r="M66" s="336" t="n">
        <v>0.0187866719414112</v>
      </c>
      <c r="N66" s="336" t="n">
        <v>0.993185590855978</v>
      </c>
    </row>
    <row r="67" customFormat="false" ht="12.75" hidden="false" customHeight="false" outlineLevel="0" collapsed="false">
      <c r="A67" s="360" t="n">
        <v>321</v>
      </c>
      <c r="B67" s="247"/>
      <c r="C67" s="247" t="s">
        <v>822</v>
      </c>
      <c r="D67" s="430" t="n">
        <v>205995.697</v>
      </c>
      <c r="E67" s="430" t="n">
        <v>212387.75006</v>
      </c>
      <c r="F67" s="280" t="n">
        <v>3.10300319525611</v>
      </c>
      <c r="G67" s="280" t="n">
        <v>0.0261789538732134</v>
      </c>
      <c r="H67" s="280" t="n">
        <v>0.911877062636536</v>
      </c>
      <c r="I67" s="280"/>
      <c r="J67" s="430" t="n">
        <v>42458.42419</v>
      </c>
      <c r="K67" s="430" t="n">
        <v>41679.2743</v>
      </c>
      <c r="L67" s="280" t="n">
        <v>-1.8350890426675</v>
      </c>
      <c r="M67" s="280" t="n">
        <v>-0.0146114264682167</v>
      </c>
      <c r="N67" s="280" t="n">
        <v>0.759719577325414</v>
      </c>
    </row>
    <row r="68" s="110" customFormat="true" ht="24" hidden="false" customHeight="false" outlineLevel="0" collapsed="false">
      <c r="A68" s="354" t="n">
        <v>322</v>
      </c>
      <c r="B68" s="345"/>
      <c r="C68" s="129" t="s">
        <v>823</v>
      </c>
      <c r="D68" s="575" t="n">
        <v>26306.51903</v>
      </c>
      <c r="E68" s="575" t="n">
        <v>24939.37812</v>
      </c>
      <c r="F68" s="356" t="n">
        <v>-5.19696622894475</v>
      </c>
      <c r="G68" s="356" t="n">
        <v>-0.00559918988236201</v>
      </c>
      <c r="H68" s="356" t="n">
        <v>0.107076075986599</v>
      </c>
      <c r="I68" s="362"/>
      <c r="J68" s="575" t="n">
        <v>6316.73069</v>
      </c>
      <c r="K68" s="575" t="n">
        <v>6607.41209</v>
      </c>
      <c r="L68" s="356" t="n">
        <v>4.60176971704965</v>
      </c>
      <c r="M68" s="356" t="n">
        <v>0.0054511589570762</v>
      </c>
      <c r="N68" s="356" t="n">
        <v>0.120438285083808</v>
      </c>
    </row>
    <row r="69" s="95" customFormat="true" ht="24" hidden="true" customHeight="false" outlineLevel="0" collapsed="false">
      <c r="A69" s="360" t="n">
        <v>323</v>
      </c>
      <c r="B69" s="341"/>
      <c r="C69" s="133" t="s">
        <v>824</v>
      </c>
      <c r="D69" s="576" t="n">
        <v>35.178</v>
      </c>
      <c r="E69" s="576" t="n">
        <v>1E-033</v>
      </c>
      <c r="F69" s="362" t="n">
        <v>-100</v>
      </c>
      <c r="G69" s="362" t="n">
        <v>-0.000144073153133664</v>
      </c>
      <c r="H69" s="362" t="n">
        <v>4.29345412990593E-039</v>
      </c>
      <c r="I69" s="362"/>
      <c r="J69" s="576" t="n">
        <v>1E-033</v>
      </c>
      <c r="K69" s="576" t="n">
        <v>1E-033</v>
      </c>
      <c r="L69" s="362" t="n">
        <v>0</v>
      </c>
      <c r="M69" s="362" t="n">
        <v>0</v>
      </c>
      <c r="N69" s="362" t="n">
        <v>1.82277544435416E-038</v>
      </c>
    </row>
    <row r="70" s="95" customFormat="true" ht="24" hidden="true" customHeight="false" outlineLevel="0" collapsed="false">
      <c r="A70" s="354" t="n">
        <v>324</v>
      </c>
      <c r="B70" s="51"/>
      <c r="C70" s="437" t="s">
        <v>825</v>
      </c>
      <c r="D70" s="575" t="n">
        <v>6078.26584</v>
      </c>
      <c r="E70" s="575" t="n">
        <v>5381.55851000001</v>
      </c>
      <c r="F70" s="577" t="n">
        <v>-11.46227144945</v>
      </c>
      <c r="G70" s="577" t="n">
        <v>-0.00285339763046324</v>
      </c>
      <c r="H70" s="577" t="n">
        <v>0.0231054746100899</v>
      </c>
      <c r="I70" s="578"/>
      <c r="J70" s="575" t="n">
        <v>951.37281</v>
      </c>
      <c r="K70" s="575" t="n">
        <v>971.28162</v>
      </c>
      <c r="L70" s="577" t="n">
        <v>2.09264021325143</v>
      </c>
      <c r="M70" s="577" t="n">
        <v>0.000373350644231892</v>
      </c>
      <c r="N70" s="577" t="n">
        <v>0.0177042828648853</v>
      </c>
    </row>
    <row r="71" s="95" customFormat="true" ht="37.5" hidden="false" customHeight="true" outlineLevel="0" collapsed="false">
      <c r="A71" s="360" t="n">
        <v>325</v>
      </c>
      <c r="B71" s="341"/>
      <c r="C71" s="133" t="s">
        <v>826</v>
      </c>
      <c r="D71" s="576" t="n">
        <v>11282.14297</v>
      </c>
      <c r="E71" s="576" t="n">
        <v>10166.78151</v>
      </c>
      <c r="F71" s="578" t="n">
        <v>-9.8860780524216</v>
      </c>
      <c r="G71" s="578" t="n">
        <v>-0.00456801530575835</v>
      </c>
      <c r="H71" s="578" t="n">
        <v>0.0436506100619608</v>
      </c>
      <c r="I71" s="578"/>
      <c r="J71" s="576" t="n">
        <v>2226.00954</v>
      </c>
      <c r="K71" s="576" t="n">
        <v>1973.83162</v>
      </c>
      <c r="L71" s="578" t="n">
        <v>-11.3286989776333</v>
      </c>
      <c r="M71" s="578" t="n">
        <v>-0.00472910178423814</v>
      </c>
      <c r="N71" s="578" t="n">
        <v>0.0359785180822579</v>
      </c>
    </row>
    <row r="72" s="95" customFormat="true" ht="48" hidden="false" customHeight="true" outlineLevel="0" collapsed="false">
      <c r="A72" s="354" t="n">
        <v>326</v>
      </c>
      <c r="B72" s="51"/>
      <c r="C72" s="437" t="s">
        <v>827</v>
      </c>
      <c r="D72" s="575" t="n">
        <v>8593.948</v>
      </c>
      <c r="E72" s="575" t="n">
        <v>11692.39822</v>
      </c>
      <c r="F72" s="577" t="n">
        <v>36.0538627880923</v>
      </c>
      <c r="G72" s="577" t="n">
        <v>0.0126898485707856</v>
      </c>
      <c r="H72" s="577" t="n">
        <v>0.0502007754261637</v>
      </c>
      <c r="I72" s="578"/>
      <c r="J72" s="575" t="n">
        <v>1525.3672</v>
      </c>
      <c r="K72" s="575" t="n">
        <v>3250.94539</v>
      </c>
      <c r="L72" s="577" t="n">
        <v>113.125429077012</v>
      </c>
      <c r="M72" s="577" t="n">
        <v>0.0323598310953291</v>
      </c>
      <c r="N72" s="577" t="n">
        <v>0.0592574342782836</v>
      </c>
    </row>
    <row r="73" s="95" customFormat="true" ht="28.5" hidden="false" customHeight="true" outlineLevel="0" collapsed="false">
      <c r="A73" s="360" t="n">
        <v>327</v>
      </c>
      <c r="B73" s="341"/>
      <c r="C73" s="133" t="s">
        <v>828</v>
      </c>
      <c r="D73" s="576" t="n">
        <v>37.33845</v>
      </c>
      <c r="E73" s="576" t="n">
        <v>32.20261</v>
      </c>
      <c r="F73" s="578" t="n">
        <v>-13.7548291372566</v>
      </c>
      <c r="G73" s="578" t="n">
        <v>-2.10340742165558E-005</v>
      </c>
      <c r="H73" s="578" t="n">
        <v>0.00013826042889825</v>
      </c>
      <c r="I73" s="578"/>
      <c r="J73" s="576" t="n">
        <v>7.847</v>
      </c>
      <c r="K73" s="576" t="n">
        <v>4.8</v>
      </c>
      <c r="L73" s="578" t="n">
        <v>-38.8301261628648</v>
      </c>
      <c r="M73" s="578" t="n">
        <v>-5.71405027711133E-005</v>
      </c>
      <c r="N73" s="578" t="n">
        <v>8.74932213289997E-005</v>
      </c>
    </row>
    <row r="74" s="95" customFormat="true" ht="24" hidden="false" customHeight="true" outlineLevel="0" collapsed="false">
      <c r="A74" s="363" t="s">
        <v>604</v>
      </c>
      <c r="B74" s="373" t="s">
        <v>829</v>
      </c>
      <c r="C74" s="373"/>
      <c r="D74" s="443" t="n">
        <v>2184645.15559</v>
      </c>
      <c r="E74" s="443" t="n">
        <v>1558230.15948</v>
      </c>
      <c r="F74" s="372" t="n">
        <v>-28.6735351279886</v>
      </c>
      <c r="G74" s="372" t="n">
        <v>-2.56551207174313</v>
      </c>
      <c r="H74" s="372" t="n">
        <v>6.69018971356338</v>
      </c>
      <c r="I74" s="367"/>
      <c r="J74" s="443" t="n">
        <v>466993.00812</v>
      </c>
      <c r="K74" s="443" t="n">
        <v>227142.14716</v>
      </c>
      <c r="L74" s="372" t="n">
        <v>-51.3606963679352</v>
      </c>
      <c r="M74" s="372" t="n">
        <v>-4.49793199387555</v>
      </c>
      <c r="N74" s="372" t="n">
        <v>4.14029128221127</v>
      </c>
    </row>
    <row r="75" s="95" customFormat="true" ht="12.75" hidden="false" customHeight="false" outlineLevel="0" collapsed="false">
      <c r="A75" s="360" t="n">
        <v>331</v>
      </c>
      <c r="B75" s="574"/>
      <c r="C75" s="579" t="s">
        <v>830</v>
      </c>
      <c r="D75" s="480" t="n">
        <v>221161.24349</v>
      </c>
      <c r="E75" s="480" t="n">
        <v>159394.18853</v>
      </c>
      <c r="F75" s="280" t="n">
        <v>-27.9285167623834</v>
      </c>
      <c r="G75" s="280" t="n">
        <v>-0.252969877988162</v>
      </c>
      <c r="H75" s="280" t="n">
        <v>0.684351637027132</v>
      </c>
      <c r="I75" s="280"/>
      <c r="J75" s="480" t="n">
        <v>62098.69345</v>
      </c>
      <c r="K75" s="480" t="n">
        <v>31413.65557</v>
      </c>
      <c r="L75" s="280" t="n">
        <v>-49.4133389532691</v>
      </c>
      <c r="M75" s="280" t="n">
        <v>-0.575437640962868</v>
      </c>
      <c r="N75" s="280" t="n">
        <v>0.572600399903953</v>
      </c>
    </row>
    <row r="76" s="95" customFormat="true" ht="15" hidden="false" customHeight="true" outlineLevel="0" collapsed="false">
      <c r="A76" s="354" t="n">
        <v>332</v>
      </c>
      <c r="B76" s="373"/>
      <c r="C76" s="580" t="s">
        <v>831</v>
      </c>
      <c r="D76" s="431" t="n">
        <v>1E-033</v>
      </c>
      <c r="E76" s="431" t="n">
        <v>1E-033</v>
      </c>
      <c r="F76" s="569" t="n">
        <v>0</v>
      </c>
      <c r="G76" s="281" t="n">
        <v>0</v>
      </c>
      <c r="H76" s="281" t="n">
        <v>4.29345412990593E-039</v>
      </c>
      <c r="I76" s="280"/>
      <c r="J76" s="431" t="n">
        <v>1E-033</v>
      </c>
      <c r="K76" s="431" t="n">
        <v>1E-033</v>
      </c>
      <c r="L76" s="569" t="n">
        <v>0</v>
      </c>
      <c r="M76" s="281" t="n">
        <v>0</v>
      </c>
      <c r="N76" s="281" t="n">
        <v>1.82277544435416E-038</v>
      </c>
    </row>
    <row r="77" customFormat="false" ht="48.75" hidden="false" customHeight="true" outlineLevel="0" collapsed="false">
      <c r="A77" s="360" t="n">
        <v>333</v>
      </c>
      <c r="B77" s="259"/>
      <c r="C77" s="571" t="s">
        <v>832</v>
      </c>
      <c r="D77" s="576" t="n">
        <v>1930085.8548</v>
      </c>
      <c r="E77" s="576" t="n">
        <v>1386947.16363</v>
      </c>
      <c r="F77" s="578" t="n">
        <v>-28.1406492783338</v>
      </c>
      <c r="G77" s="578" t="n">
        <v>-2.22445004905775</v>
      </c>
      <c r="H77" s="578" t="n">
        <v>5.95479402764854</v>
      </c>
      <c r="I77" s="578"/>
      <c r="J77" s="576" t="n">
        <v>398983.59525</v>
      </c>
      <c r="K77" s="576" t="n">
        <v>192967.73009</v>
      </c>
      <c r="L77" s="578" t="n">
        <v>-51.6351718749018</v>
      </c>
      <c r="M77" s="578" t="n">
        <v>-3.86342307649107</v>
      </c>
      <c r="N77" s="578" t="n">
        <v>3.51736839960813</v>
      </c>
    </row>
    <row r="78" customFormat="false" ht="12.75" hidden="false" customHeight="false" outlineLevel="0" collapsed="false">
      <c r="A78" s="354" t="n">
        <v>334</v>
      </c>
      <c r="B78" s="373"/>
      <c r="C78" s="580" t="s">
        <v>833</v>
      </c>
      <c r="D78" s="431" t="n">
        <v>27129.26833</v>
      </c>
      <c r="E78" s="431" t="n">
        <v>6835.62944</v>
      </c>
      <c r="F78" s="281" t="n">
        <v>-74.8034876692895</v>
      </c>
      <c r="G78" s="281" t="n">
        <v>-0.0831135523178765</v>
      </c>
      <c r="H78" s="281" t="n">
        <v>0.0293484614496746</v>
      </c>
      <c r="I78" s="280"/>
      <c r="J78" s="431" t="n">
        <v>3765.63995</v>
      </c>
      <c r="K78" s="431" t="n">
        <v>1131.796</v>
      </c>
      <c r="L78" s="281" t="n">
        <v>-69.9441259645654</v>
      </c>
      <c r="M78" s="281" t="n">
        <v>-0.0493925722099294</v>
      </c>
      <c r="N78" s="281" t="n">
        <v>0.0206300995681826</v>
      </c>
    </row>
    <row r="79" s="28" customFormat="true" ht="12.75" hidden="false" customHeight="false" outlineLevel="0" collapsed="false">
      <c r="A79" s="581" t="n">
        <v>335</v>
      </c>
      <c r="B79" s="259"/>
      <c r="C79" s="571" t="s">
        <v>834</v>
      </c>
      <c r="D79" s="430" t="n">
        <v>6230.65146</v>
      </c>
      <c r="E79" s="430" t="n">
        <v>4853.45806</v>
      </c>
      <c r="F79" s="405" t="n">
        <v>-22.1035217399241</v>
      </c>
      <c r="G79" s="405" t="n">
        <v>-0.00564036032784332</v>
      </c>
      <c r="H79" s="405" t="n">
        <v>0.0208380995520322</v>
      </c>
      <c r="I79" s="405"/>
      <c r="J79" s="430" t="n">
        <v>2143.17742</v>
      </c>
      <c r="K79" s="430" t="n">
        <v>1562.65635</v>
      </c>
      <c r="L79" s="405" t="n">
        <v>-27.0869347811625</v>
      </c>
      <c r="M79" s="405" t="n">
        <v>-0.0108865329205857</v>
      </c>
      <c r="N79" s="405" t="n">
        <v>0.028483716227441</v>
      </c>
    </row>
    <row r="80" customFormat="false" ht="36" hidden="false" customHeight="false" outlineLevel="0" collapsed="false">
      <c r="A80" s="354" t="n">
        <v>336</v>
      </c>
      <c r="B80" s="373"/>
      <c r="C80" s="580" t="s">
        <v>835</v>
      </c>
      <c r="D80" s="434" t="n">
        <v>38.13751</v>
      </c>
      <c r="E80" s="434" t="n">
        <v>199.71982</v>
      </c>
      <c r="F80" s="356" t="n">
        <v>423.683428729353</v>
      </c>
      <c r="G80" s="356" t="n">
        <v>0.000661767948499666</v>
      </c>
      <c r="H80" s="356" t="n">
        <v>0.000857487886003069</v>
      </c>
      <c r="I80" s="362"/>
      <c r="J80" s="434" t="n">
        <v>1.90205</v>
      </c>
      <c r="K80" s="434" t="n">
        <v>66.30915</v>
      </c>
      <c r="L80" s="356" t="s">
        <v>120</v>
      </c>
      <c r="M80" s="356" t="n">
        <v>0.00120782870890363</v>
      </c>
      <c r="N80" s="356" t="n">
        <v>0.00120866690355997</v>
      </c>
    </row>
    <row r="81" customFormat="false" ht="24" hidden="false" customHeight="false" outlineLevel="0" collapsed="false">
      <c r="A81" s="581" t="n">
        <v>337</v>
      </c>
      <c r="B81" s="259"/>
      <c r="C81" s="571" t="s">
        <v>836</v>
      </c>
      <c r="D81" s="576" t="n">
        <v>1E-033</v>
      </c>
      <c r="E81" s="576" t="n">
        <v>1E-033</v>
      </c>
      <c r="F81" s="578" t="n">
        <v>0</v>
      </c>
      <c r="G81" s="578" t="n">
        <v>0</v>
      </c>
      <c r="H81" s="578" t="n">
        <v>4.29345412990593E-039</v>
      </c>
      <c r="I81" s="578"/>
      <c r="J81" s="576" t="n">
        <v>1E-033</v>
      </c>
      <c r="K81" s="576" t="n">
        <v>1E-033</v>
      </c>
      <c r="L81" s="578" t="n">
        <v>0</v>
      </c>
      <c r="M81" s="578" t="n">
        <v>0</v>
      </c>
      <c r="N81" s="578" t="n">
        <v>1.82277544435416E-038</v>
      </c>
    </row>
    <row r="82" s="67" customFormat="true" ht="12" hidden="false" customHeight="true" outlineLevel="0" collapsed="false">
      <c r="A82" s="363" t="s">
        <v>606</v>
      </c>
      <c r="B82" s="328" t="s">
        <v>837</v>
      </c>
      <c r="C82" s="328"/>
      <c r="D82" s="427" t="n">
        <v>747248.65969</v>
      </c>
      <c r="E82" s="427" t="n">
        <v>763113.56862</v>
      </c>
      <c r="F82" s="336" t="n">
        <v>2.12310972047533</v>
      </c>
      <c r="G82" s="336" t="n">
        <v>0.0649754805197435</v>
      </c>
      <c r="H82" s="336" t="n">
        <v>3.27639310277879</v>
      </c>
      <c r="I82" s="278"/>
      <c r="J82" s="427" t="n">
        <v>173026.57442</v>
      </c>
      <c r="K82" s="427" t="n">
        <v>173484.85621</v>
      </c>
      <c r="L82" s="336" t="n">
        <v>0.264862083489897</v>
      </c>
      <c r="M82" s="336" t="n">
        <v>0.0085941752187221</v>
      </c>
      <c r="N82" s="336" t="n">
        <v>3.162239358669</v>
      </c>
    </row>
    <row r="83" s="67" customFormat="true" ht="12" hidden="false" customHeight="true" outlineLevel="0" collapsed="false">
      <c r="A83" s="349" t="n">
        <v>341</v>
      </c>
      <c r="B83" s="259"/>
      <c r="C83" s="247" t="s">
        <v>838</v>
      </c>
      <c r="D83" s="430" t="n">
        <v>67435.11678</v>
      </c>
      <c r="E83" s="430" t="n">
        <v>71466.8278200001</v>
      </c>
      <c r="F83" s="405" t="n">
        <v>5.97865212149488</v>
      </c>
      <c r="G83" s="405" t="n">
        <v>0.0165120621427201</v>
      </c>
      <c r="H83" s="405" t="n">
        <v>0.306839547055055</v>
      </c>
      <c r="I83" s="405"/>
      <c r="J83" s="430" t="n">
        <v>13837.15485</v>
      </c>
      <c r="K83" s="430" t="n">
        <v>18449.38471</v>
      </c>
      <c r="L83" s="405" t="n">
        <v>33.3322125104352</v>
      </c>
      <c r="M83" s="405" t="n">
        <v>0.0864933157519991</v>
      </c>
      <c r="N83" s="405" t="n">
        <v>0.336290854128311</v>
      </c>
    </row>
    <row r="84" s="67" customFormat="true" ht="12" hidden="false" customHeight="true" outlineLevel="0" collapsed="false">
      <c r="A84" s="348" t="n">
        <v>342</v>
      </c>
      <c r="B84" s="328"/>
      <c r="C84" s="51" t="s">
        <v>839</v>
      </c>
      <c r="D84" s="431" t="n">
        <v>58154.66773</v>
      </c>
      <c r="E84" s="431" t="n">
        <v>54827.47841</v>
      </c>
      <c r="F84" s="281" t="n">
        <v>-5.72127646820619</v>
      </c>
      <c r="G84" s="281" t="n">
        <v>-0.0136266603105649</v>
      </c>
      <c r="H84" s="281" t="n">
        <v>0.235399263611743</v>
      </c>
      <c r="I84" s="280"/>
      <c r="J84" s="431" t="n">
        <v>12347.71471</v>
      </c>
      <c r="K84" s="431" t="n">
        <v>11662.09465</v>
      </c>
      <c r="L84" s="281" t="n">
        <v>-5.55260690826247</v>
      </c>
      <c r="M84" s="281" t="n">
        <v>-0.0128574581353334</v>
      </c>
      <c r="N84" s="281" t="n">
        <v>0.21257379757754</v>
      </c>
    </row>
    <row r="85" s="67" customFormat="true" ht="12.75" hidden="false" customHeight="false" outlineLevel="0" collapsed="false">
      <c r="A85" s="349" t="n">
        <v>343</v>
      </c>
      <c r="B85" s="259"/>
      <c r="C85" s="571" t="s">
        <v>840</v>
      </c>
      <c r="D85" s="480" t="n">
        <v>22981.60899</v>
      </c>
      <c r="E85" s="480" t="n">
        <v>25266.24031</v>
      </c>
      <c r="F85" s="280" t="n">
        <v>9.9411286694248</v>
      </c>
      <c r="G85" s="280" t="n">
        <v>0.00935681499858791</v>
      </c>
      <c r="H85" s="280" t="n">
        <v>0.108479443806165</v>
      </c>
      <c r="I85" s="280"/>
      <c r="J85" s="480" t="n">
        <v>5580.88134</v>
      </c>
      <c r="K85" s="480" t="n">
        <v>5941.91489</v>
      </c>
      <c r="L85" s="280" t="n">
        <v>6.46911353252316</v>
      </c>
      <c r="M85" s="280" t="n">
        <v>0.0067704754067082</v>
      </c>
      <c r="N85" s="280" t="n">
        <v>0.108307765539343</v>
      </c>
    </row>
    <row r="86" s="67" customFormat="true" ht="46.5" hidden="false" customHeight="true" outlineLevel="0" collapsed="false">
      <c r="A86" s="348" t="n">
        <v>344</v>
      </c>
      <c r="B86" s="328"/>
      <c r="C86" s="437" t="s">
        <v>841</v>
      </c>
      <c r="D86" s="434" t="n">
        <v>239.827</v>
      </c>
      <c r="E86" s="434" t="n">
        <v>155.77735</v>
      </c>
      <c r="F86" s="356" t="n">
        <v>-35.0459497888061</v>
      </c>
      <c r="G86" s="356" t="n">
        <v>-0.000344229293742706</v>
      </c>
      <c r="H86" s="356" t="n">
        <v>0.000668822906703301</v>
      </c>
      <c r="I86" s="362"/>
      <c r="J86" s="434" t="n">
        <v>16.59398</v>
      </c>
      <c r="K86" s="434" t="n">
        <v>6.04401</v>
      </c>
      <c r="L86" s="356" t="n">
        <v>-63.5770924154422</v>
      </c>
      <c r="M86" s="356" t="n">
        <v>-0.000197843974407667</v>
      </c>
      <c r="N86" s="356" t="n">
        <v>0.00011016873013431</v>
      </c>
    </row>
    <row r="87" s="67" customFormat="true" ht="12" hidden="false" customHeight="true" outlineLevel="0" collapsed="false">
      <c r="A87" s="349" t="n">
        <v>345</v>
      </c>
      <c r="B87" s="259"/>
      <c r="C87" s="247" t="s">
        <v>842</v>
      </c>
      <c r="D87" s="480" t="n">
        <v>7819.26336</v>
      </c>
      <c r="E87" s="480" t="n">
        <v>10743.74342</v>
      </c>
      <c r="F87" s="280" t="n">
        <v>37.4009663744079</v>
      </c>
      <c r="G87" s="280" t="n">
        <v>0.0119773456001117</v>
      </c>
      <c r="H87" s="280" t="n">
        <v>0.0461277695572487</v>
      </c>
      <c r="I87" s="280"/>
      <c r="J87" s="480" t="n">
        <v>1468.56289</v>
      </c>
      <c r="K87" s="480" t="n">
        <v>2674.22643</v>
      </c>
      <c r="L87" s="280" t="n">
        <v>82.0981892031876</v>
      </c>
      <c r="M87" s="280" t="n">
        <v>0.0226098525921891</v>
      </c>
      <c r="N87" s="280" t="n">
        <v>0.0487451426924689</v>
      </c>
    </row>
    <row r="88" customFormat="false" ht="12.75" hidden="false" customHeight="false" outlineLevel="0" collapsed="false">
      <c r="A88" s="348" t="n">
        <v>346</v>
      </c>
      <c r="B88" s="328"/>
      <c r="C88" s="437" t="s">
        <v>843</v>
      </c>
      <c r="D88" s="434" t="n">
        <v>182668.52068</v>
      </c>
      <c r="E88" s="434" t="n">
        <v>221976.34382</v>
      </c>
      <c r="F88" s="356" t="n">
        <v>21.5186628728765</v>
      </c>
      <c r="G88" s="356" t="n">
        <v>0.160987037995344</v>
      </c>
      <c r="H88" s="356" t="n">
        <v>0.953045250115397</v>
      </c>
      <c r="I88" s="362"/>
      <c r="J88" s="434" t="n">
        <v>40907.28358</v>
      </c>
      <c r="K88" s="434" t="n">
        <v>59129.46015</v>
      </c>
      <c r="L88" s="356" t="n">
        <v>44.5450662456331</v>
      </c>
      <c r="M88" s="356" t="n">
        <v>0.341721145649426</v>
      </c>
      <c r="N88" s="356" t="n">
        <v>1.07779727999338</v>
      </c>
    </row>
    <row r="89" customFormat="false" ht="24" hidden="false" customHeight="false" outlineLevel="0" collapsed="false">
      <c r="A89" s="349" t="n">
        <v>347</v>
      </c>
      <c r="B89" s="259"/>
      <c r="C89" s="571" t="s">
        <v>844</v>
      </c>
      <c r="D89" s="435" t="n">
        <v>407753.87657</v>
      </c>
      <c r="E89" s="435" t="n">
        <v>377572.82931</v>
      </c>
      <c r="F89" s="362" t="n">
        <v>-7.40178058241429</v>
      </c>
      <c r="G89" s="362" t="n">
        <v>-0.12360789822117</v>
      </c>
      <c r="H89" s="362" t="n">
        <v>1.62109162334129</v>
      </c>
      <c r="I89" s="362"/>
      <c r="J89" s="435" t="n">
        <v>98806.02039</v>
      </c>
      <c r="K89" s="435" t="n">
        <v>75459.99315</v>
      </c>
      <c r="L89" s="362" t="n">
        <v>-23.6281424429911</v>
      </c>
      <c r="M89" s="362" t="n">
        <v>-0.437808905218808</v>
      </c>
      <c r="N89" s="362" t="n">
        <v>1.37546622544953</v>
      </c>
    </row>
    <row r="90" customFormat="false" ht="24.75" hidden="false" customHeight="true" outlineLevel="0" collapsed="false">
      <c r="A90" s="348" t="n">
        <v>348</v>
      </c>
      <c r="B90" s="328"/>
      <c r="C90" s="437" t="s">
        <v>845</v>
      </c>
      <c r="D90" s="434" t="n">
        <v>195.77858</v>
      </c>
      <c r="E90" s="434" t="n">
        <v>1104.32818</v>
      </c>
      <c r="F90" s="356" t="n">
        <v>464.069971291037</v>
      </c>
      <c r="G90" s="356" t="n">
        <v>0.00372100760845783</v>
      </c>
      <c r="H90" s="356" t="n">
        <v>0.0047413823851925</v>
      </c>
      <c r="I90" s="362"/>
      <c r="J90" s="356" t="n">
        <v>62.36268</v>
      </c>
      <c r="K90" s="434" t="n">
        <v>161.73822</v>
      </c>
      <c r="L90" s="356" t="n">
        <v>159.350977219068</v>
      </c>
      <c r="M90" s="356" t="n">
        <v>0.00186359314694811</v>
      </c>
      <c r="N90" s="356" t="n">
        <v>0.00294812455829551</v>
      </c>
    </row>
    <row r="91" s="67" customFormat="true" ht="12.75" hidden="false" customHeight="false" outlineLevel="0" collapsed="false">
      <c r="A91" s="364" t="s">
        <v>146</v>
      </c>
      <c r="B91" s="259" t="s">
        <v>846</v>
      </c>
      <c r="C91" s="259"/>
      <c r="D91" s="277" t="n">
        <v>598861.24888</v>
      </c>
      <c r="E91" s="277" t="n">
        <v>534339.2807</v>
      </c>
      <c r="F91" s="278" t="n">
        <v>-10.7741097459003</v>
      </c>
      <c r="G91" s="278" t="n">
        <v>-0.264252754621712</v>
      </c>
      <c r="H91" s="278" t="n">
        <v>2.29416119149238</v>
      </c>
      <c r="I91" s="278"/>
      <c r="J91" s="367" t="n">
        <v>141333.34503</v>
      </c>
      <c r="K91" s="277" t="n">
        <v>112761.85005</v>
      </c>
      <c r="L91" s="278" t="n">
        <v>-20.2156787373393</v>
      </c>
      <c r="M91" s="278" t="n">
        <v>-0.535802293429453</v>
      </c>
      <c r="N91" s="278" t="n">
        <v>2.05539531331086</v>
      </c>
    </row>
    <row r="92" customFormat="false" ht="24" hidden="false" customHeight="false" outlineLevel="0" collapsed="false">
      <c r="A92" s="348" t="n">
        <v>351</v>
      </c>
      <c r="B92" s="328"/>
      <c r="C92" s="437" t="s">
        <v>847</v>
      </c>
      <c r="D92" s="434" t="n">
        <v>17722.76186</v>
      </c>
      <c r="E92" s="434" t="n">
        <v>15295.19235</v>
      </c>
      <c r="F92" s="356" t="n">
        <v>-13.6974672975716</v>
      </c>
      <c r="G92" s="356" t="n">
        <v>-0.00994222507694706</v>
      </c>
      <c r="H92" s="356" t="n">
        <v>0.0656692067628131</v>
      </c>
      <c r="I92" s="362"/>
      <c r="J92" s="356" t="n">
        <v>4110.38305</v>
      </c>
      <c r="K92" s="434" t="n">
        <v>3701.49566</v>
      </c>
      <c r="L92" s="356" t="n">
        <v>-9.94767117872386</v>
      </c>
      <c r="M92" s="356" t="n">
        <v>-0.00766788022361941</v>
      </c>
      <c r="N92" s="356" t="n">
        <v>0.0674699539643149</v>
      </c>
    </row>
    <row r="93" customFormat="false" ht="12.75" hidden="false" customHeight="true" outlineLevel="0" collapsed="false">
      <c r="A93" s="360" t="n">
        <v>352</v>
      </c>
      <c r="B93" s="247"/>
      <c r="C93" s="247" t="s">
        <v>848</v>
      </c>
      <c r="D93" s="480" t="n">
        <v>201146.94803</v>
      </c>
      <c r="E93" s="480" t="n">
        <v>174820.59146</v>
      </c>
      <c r="F93" s="280" t="n">
        <v>-13.0881213102342</v>
      </c>
      <c r="G93" s="280" t="n">
        <v>-0.107820831245695</v>
      </c>
      <c r="H93" s="280" t="n">
        <v>0.750584190396534</v>
      </c>
      <c r="I93" s="280"/>
      <c r="J93" s="480" t="n">
        <v>50812.0530600001</v>
      </c>
      <c r="K93" s="480" t="n">
        <v>36867.51009</v>
      </c>
      <c r="L93" s="280" t="n">
        <v>-27.4433763846031</v>
      </c>
      <c r="M93" s="280" t="n">
        <v>-0.261502525834984</v>
      </c>
      <c r="N93" s="280" t="n">
        <v>0.672011920865312</v>
      </c>
    </row>
    <row r="94" customFormat="false" ht="12.75" hidden="false" customHeight="true" outlineLevel="0" collapsed="false">
      <c r="A94" s="348" t="n">
        <v>353</v>
      </c>
      <c r="B94" s="328"/>
      <c r="C94" s="437" t="s">
        <v>849</v>
      </c>
      <c r="D94" s="434" t="n">
        <v>290873.9242</v>
      </c>
      <c r="E94" s="434" t="n">
        <v>248541.17135</v>
      </c>
      <c r="F94" s="356" t="n">
        <v>-14.5536431175222</v>
      </c>
      <c r="G94" s="356" t="n">
        <v>-0.173375779860357</v>
      </c>
      <c r="H94" s="356" t="n">
        <v>1.06710011858431</v>
      </c>
      <c r="I94" s="362"/>
      <c r="J94" s="434" t="n">
        <v>67243.2404</v>
      </c>
      <c r="K94" s="434" t="n">
        <v>55617.7633</v>
      </c>
      <c r="L94" s="356" t="n">
        <v>-17.2886925597952</v>
      </c>
      <c r="M94" s="356" t="n">
        <v>-0.218012998506093</v>
      </c>
      <c r="N94" s="356" t="n">
        <v>1.01378693213142</v>
      </c>
    </row>
    <row r="95" customFormat="false" ht="12.75" hidden="false" customHeight="true" outlineLevel="0" collapsed="false">
      <c r="A95" s="360" t="n">
        <v>354</v>
      </c>
      <c r="B95" s="247"/>
      <c r="C95" s="247" t="s">
        <v>850</v>
      </c>
      <c r="D95" s="480" t="n">
        <v>77543.62769</v>
      </c>
      <c r="E95" s="480" t="n">
        <v>81072.06727</v>
      </c>
      <c r="F95" s="280" t="n">
        <v>4.55026374843572</v>
      </c>
      <c r="G95" s="280" t="n">
        <v>0.014450890213549</v>
      </c>
      <c r="H95" s="280" t="n">
        <v>0.348079202040393</v>
      </c>
      <c r="I95" s="280"/>
      <c r="J95" s="480" t="n">
        <v>16544.06883</v>
      </c>
      <c r="K95" s="480" t="n">
        <v>13556.34019</v>
      </c>
      <c r="L95" s="280" t="n">
        <v>-18.0592130672367</v>
      </c>
      <c r="M95" s="280" t="n">
        <v>-0.0560289847828205</v>
      </c>
      <c r="N95" s="280" t="n">
        <v>0.247101640136434</v>
      </c>
    </row>
    <row r="96" customFormat="false" ht="12.75" hidden="false" customHeight="true" outlineLevel="0" collapsed="false">
      <c r="A96" s="348" t="n">
        <v>355</v>
      </c>
      <c r="B96" s="328"/>
      <c r="C96" s="437" t="s">
        <v>851</v>
      </c>
      <c r="D96" s="434" t="n">
        <v>11573.9871</v>
      </c>
      <c r="E96" s="434" t="n">
        <v>14610.25827</v>
      </c>
      <c r="F96" s="356" t="n">
        <v>26.2335800426112</v>
      </c>
      <c r="G96" s="356" t="n">
        <v>0.0124351913477384</v>
      </c>
      <c r="H96" s="356" t="n">
        <v>0.0627284737083238</v>
      </c>
      <c r="I96" s="362"/>
      <c r="J96" s="434" t="n">
        <v>2623.59969</v>
      </c>
      <c r="K96" s="434" t="n">
        <v>3018.74081</v>
      </c>
      <c r="L96" s="356" t="n">
        <v>15.061029375255</v>
      </c>
      <c r="M96" s="356" t="n">
        <v>0.00741009591806394</v>
      </c>
      <c r="N96" s="356" t="n">
        <v>0.0550248662133779</v>
      </c>
    </row>
    <row r="97" s="67" customFormat="true" ht="12.75" hidden="false" customHeight="false" outlineLevel="0" collapsed="false">
      <c r="A97" s="364" t="s">
        <v>852</v>
      </c>
      <c r="B97" s="259" t="s">
        <v>853</v>
      </c>
      <c r="C97" s="259"/>
      <c r="D97" s="428" t="n">
        <v>321034.52562</v>
      </c>
      <c r="E97" s="428" t="n">
        <v>263068.36825</v>
      </c>
      <c r="F97" s="278" t="n">
        <v>-18.0560509054447</v>
      </c>
      <c r="G97" s="278" t="n">
        <v>-0.237403123183186</v>
      </c>
      <c r="H97" s="278" t="n">
        <v>1.12947197211058</v>
      </c>
      <c r="I97" s="278"/>
      <c r="J97" s="428" t="n">
        <v>60400.2956</v>
      </c>
      <c r="K97" s="428" t="n">
        <v>56784.3328</v>
      </c>
      <c r="L97" s="278" t="n">
        <v>-5.98666407851154</v>
      </c>
      <c r="M97" s="278" t="n">
        <v>-0.0678102830304043</v>
      </c>
      <c r="N97" s="278" t="n">
        <v>1.03505087451874</v>
      </c>
    </row>
    <row r="98" customFormat="false" ht="12.75" hidden="false" customHeight="false" outlineLevel="0" collapsed="false">
      <c r="A98" s="354" t="n">
        <v>361</v>
      </c>
      <c r="B98" s="51"/>
      <c r="C98" s="582" t="s">
        <v>854</v>
      </c>
      <c r="D98" s="431" t="n">
        <v>44872.03772</v>
      </c>
      <c r="E98" s="431" t="n">
        <v>20523.60488</v>
      </c>
      <c r="F98" s="281" t="n">
        <v>-54.2619280896789</v>
      </c>
      <c r="G98" s="281" t="n">
        <v>-0.099720151603902</v>
      </c>
      <c r="H98" s="281" t="n">
        <v>0.0881171561325935</v>
      </c>
      <c r="I98" s="280"/>
      <c r="J98" s="431" t="n">
        <v>9058.49677</v>
      </c>
      <c r="K98" s="431" t="n">
        <v>3498.81009</v>
      </c>
      <c r="L98" s="281" t="n">
        <v>-61.3753785110639</v>
      </c>
      <c r="M98" s="281" t="n">
        <v>-0.1042610082524</v>
      </c>
      <c r="N98" s="281" t="n">
        <v>0.0637754511651057</v>
      </c>
    </row>
    <row r="99" customFormat="false" ht="12.75" hidden="false" customHeight="false" outlineLevel="0" collapsed="false">
      <c r="A99" s="349" t="n">
        <v>362</v>
      </c>
      <c r="B99" s="259"/>
      <c r="C99" s="571" t="s">
        <v>855</v>
      </c>
      <c r="D99" s="435" t="n">
        <v>13973.03381</v>
      </c>
      <c r="E99" s="435" t="n">
        <v>16640.41285</v>
      </c>
      <c r="F99" s="362" t="n">
        <v>19.0894767469255</v>
      </c>
      <c r="G99" s="362" t="n">
        <v>0.0109243762833432</v>
      </c>
      <c r="H99" s="362" t="n">
        <v>0.0714448492741722</v>
      </c>
      <c r="I99" s="362"/>
      <c r="J99" s="435" t="n">
        <v>3613.62389</v>
      </c>
      <c r="K99" s="435" t="n">
        <v>3845.56921</v>
      </c>
      <c r="L99" s="362" t="n">
        <v>6.41863478492779</v>
      </c>
      <c r="M99" s="362" t="n">
        <v>0.00434967909425888</v>
      </c>
      <c r="N99" s="362" t="n">
        <v>0.0700960912555242</v>
      </c>
    </row>
    <row r="100" customFormat="false" ht="12.75" hidden="false" customHeight="false" outlineLevel="0" collapsed="false">
      <c r="A100" s="354" t="n">
        <v>363</v>
      </c>
      <c r="B100" s="51"/>
      <c r="C100" s="582" t="s">
        <v>856</v>
      </c>
      <c r="D100" s="431" t="n">
        <v>139051.80018</v>
      </c>
      <c r="E100" s="431" t="n">
        <v>108782.64629</v>
      </c>
      <c r="F100" s="281" t="n">
        <v>-21.7682574772978</v>
      </c>
      <c r="G100" s="281" t="n">
        <v>-0.12396874306727</v>
      </c>
      <c r="H100" s="281" t="n">
        <v>0.467053301975896</v>
      </c>
      <c r="I100" s="280"/>
      <c r="J100" s="431" t="n">
        <v>24391.93276</v>
      </c>
      <c r="K100" s="431" t="n">
        <v>22054.93304</v>
      </c>
      <c r="L100" s="281" t="n">
        <v>-9.58103543083071</v>
      </c>
      <c r="M100" s="281" t="n">
        <v>-0.0438258414757963</v>
      </c>
      <c r="N100" s="281" t="n">
        <v>0.402011903721872</v>
      </c>
    </row>
    <row r="101" customFormat="false" ht="12.75" hidden="false" customHeight="false" outlineLevel="0" collapsed="false">
      <c r="A101" s="349" t="n">
        <v>364</v>
      </c>
      <c r="B101" s="259"/>
      <c r="C101" s="571" t="s">
        <v>857</v>
      </c>
      <c r="D101" s="435" t="n">
        <v>72391.66354</v>
      </c>
      <c r="E101" s="435" t="n">
        <v>66545.67075</v>
      </c>
      <c r="F101" s="362" t="n">
        <v>-8.07550552664098</v>
      </c>
      <c r="G101" s="362" t="n">
        <v>-0.0239425383606793</v>
      </c>
      <c r="H101" s="362" t="n">
        <v>0.285710784908948</v>
      </c>
      <c r="I101" s="362"/>
      <c r="J101" s="435" t="n">
        <v>12391.83915</v>
      </c>
      <c r="K101" s="435" t="n">
        <v>16334.30637</v>
      </c>
      <c r="L101" s="362" t="n">
        <v>31.8150290064087</v>
      </c>
      <c r="M101" s="362" t="n">
        <v>0.0739332323956133</v>
      </c>
      <c r="N101" s="362" t="n">
        <v>0.297737725517937</v>
      </c>
    </row>
    <row r="102" customFormat="false" ht="12.75" hidden="false" customHeight="false" outlineLevel="0" collapsed="false">
      <c r="A102" s="354" t="n">
        <v>369</v>
      </c>
      <c r="B102" s="51"/>
      <c r="C102" s="582" t="s">
        <v>858</v>
      </c>
      <c r="D102" s="431" t="n">
        <v>50745.99037</v>
      </c>
      <c r="E102" s="431" t="n">
        <v>50576.03348</v>
      </c>
      <c r="F102" s="281" t="n">
        <v>-0.334916884587</v>
      </c>
      <c r="G102" s="281" t="n">
        <v>-0.000696066434677773</v>
      </c>
      <c r="H102" s="281" t="n">
        <v>0.217145879818966</v>
      </c>
      <c r="I102" s="280"/>
      <c r="J102" s="431" t="n">
        <v>10944.40303</v>
      </c>
      <c r="K102" s="431" t="n">
        <v>11050.71409</v>
      </c>
      <c r="L102" s="281" t="n">
        <v>0.971373767108114</v>
      </c>
      <c r="M102" s="281" t="n">
        <v>0.00199365520791937</v>
      </c>
      <c r="N102" s="281" t="n">
        <v>0.201429702858305</v>
      </c>
    </row>
    <row r="103" customFormat="false" ht="12.75" hidden="false" customHeight="false" outlineLevel="0" collapsed="false">
      <c r="A103" s="364" t="s">
        <v>859</v>
      </c>
      <c r="B103" s="259" t="s">
        <v>860</v>
      </c>
      <c r="C103" s="572"/>
      <c r="D103" s="441" t="n">
        <v>178755.97382</v>
      </c>
      <c r="E103" s="441" t="n">
        <v>165865.38024</v>
      </c>
      <c r="F103" s="367" t="n">
        <v>-7.21127988314414</v>
      </c>
      <c r="G103" s="367" t="n">
        <v>-0.0527940321460908</v>
      </c>
      <c r="H103" s="367" t="n">
        <v>0.712135401799845</v>
      </c>
      <c r="I103" s="367"/>
      <c r="J103" s="441" t="n">
        <v>35332.41599</v>
      </c>
      <c r="K103" s="441" t="n">
        <v>41464.59317</v>
      </c>
      <c r="L103" s="367" t="n">
        <v>17.3556690313382</v>
      </c>
      <c r="M103" s="367" t="n">
        <v>0.114996943599195</v>
      </c>
      <c r="N103" s="367" t="n">
        <v>0.755806422404112</v>
      </c>
    </row>
    <row r="104" s="95" customFormat="true" ht="12.75" hidden="false" customHeight="true" outlineLevel="0" collapsed="false">
      <c r="A104" s="363" t="s">
        <v>861</v>
      </c>
      <c r="B104" s="373" t="s">
        <v>862</v>
      </c>
      <c r="C104" s="373"/>
      <c r="D104" s="427" t="n">
        <v>143975.92468</v>
      </c>
      <c r="E104" s="427" t="n">
        <v>123108.24465</v>
      </c>
      <c r="F104" s="372" t="n">
        <v>-14.4938676909909</v>
      </c>
      <c r="G104" s="372" t="n">
        <v>-0.0854645647992068</v>
      </c>
      <c r="H104" s="372" t="n">
        <v>0.528559601418012</v>
      </c>
      <c r="I104" s="367"/>
      <c r="J104" s="427" t="n">
        <v>33162.18143</v>
      </c>
      <c r="K104" s="427" t="n">
        <v>28092.09841</v>
      </c>
      <c r="L104" s="372" t="n">
        <v>-15.2887500199651</v>
      </c>
      <c r="M104" s="372" t="n">
        <v>-0.095079452856608</v>
      </c>
      <c r="N104" s="372" t="n">
        <v>0.512055871621285</v>
      </c>
    </row>
    <row r="105" s="67" customFormat="true" ht="12.75" hidden="false" customHeight="false" outlineLevel="0" collapsed="false">
      <c r="A105" s="364" t="s">
        <v>863</v>
      </c>
      <c r="B105" s="259" t="s">
        <v>864</v>
      </c>
      <c r="C105" s="572"/>
      <c r="D105" s="441" t="n">
        <v>223424.46014</v>
      </c>
      <c r="E105" s="441" t="n">
        <v>152393.28303</v>
      </c>
      <c r="F105" s="367" t="n">
        <v>-31.7920325578906</v>
      </c>
      <c r="G105" s="367" t="n">
        <v>-0.290911525869392</v>
      </c>
      <c r="H105" s="367" t="n">
        <v>0.654293570395076</v>
      </c>
      <c r="I105" s="367"/>
      <c r="J105" s="441" t="n">
        <v>40185.31392</v>
      </c>
      <c r="K105" s="441" t="n">
        <v>32541.22897</v>
      </c>
      <c r="L105" s="367" t="n">
        <v>-19.0220859421869</v>
      </c>
      <c r="M105" s="367" t="n">
        <v>-0.143349805470332</v>
      </c>
      <c r="N105" s="367" t="n">
        <v>0.593153530956222</v>
      </c>
    </row>
    <row r="106" s="95" customFormat="true" ht="12.75" hidden="false" customHeight="true" outlineLevel="0" collapsed="false">
      <c r="A106" s="363" t="s">
        <v>865</v>
      </c>
      <c r="B106" s="570" t="s">
        <v>866</v>
      </c>
      <c r="C106" s="570"/>
      <c r="D106" s="427" t="n">
        <v>2729661.33166</v>
      </c>
      <c r="E106" s="427" t="n">
        <v>1794484.94139</v>
      </c>
      <c r="F106" s="336" t="n">
        <v>-34.2597955073528</v>
      </c>
      <c r="G106" s="336" t="n">
        <v>-3.83005888004882</v>
      </c>
      <c r="H106" s="336" t="n">
        <v>7.70453878266489</v>
      </c>
      <c r="I106" s="278"/>
      <c r="J106" s="427" t="n">
        <v>564149.01846</v>
      </c>
      <c r="K106" s="427" t="n">
        <v>377282.00185</v>
      </c>
      <c r="L106" s="336" t="n">
        <v>-33.1236979052281</v>
      </c>
      <c r="M106" s="336" t="n">
        <v>-3.5043240172082</v>
      </c>
      <c r="N106" s="336" t="n">
        <v>6.87700368568961</v>
      </c>
    </row>
    <row r="107" s="95" customFormat="true" ht="12.75" hidden="false" customHeight="true" outlineLevel="0" collapsed="false">
      <c r="A107" s="364" t="s">
        <v>609</v>
      </c>
      <c r="B107" s="259" t="s">
        <v>867</v>
      </c>
      <c r="C107" s="572"/>
      <c r="D107" s="441" t="n">
        <v>1675603.01113</v>
      </c>
      <c r="E107" s="441" t="n">
        <v>1004587.31475</v>
      </c>
      <c r="F107" s="367" t="n">
        <v>-40.0462216839463</v>
      </c>
      <c r="G107" s="367" t="n">
        <v>-2.74817633690512</v>
      </c>
      <c r="H107" s="367" t="n">
        <v>4.3131495553645</v>
      </c>
      <c r="I107" s="367"/>
      <c r="J107" s="441" t="n">
        <v>290759.19363</v>
      </c>
      <c r="K107" s="441" t="n">
        <v>213187.56337</v>
      </c>
      <c r="L107" s="367" t="n">
        <v>-26.6789948381519</v>
      </c>
      <c r="M107" s="367" t="n">
        <v>-1.45470362777529</v>
      </c>
      <c r="N107" s="367" t="n">
        <v>3.88593055552532</v>
      </c>
    </row>
    <row r="108" s="95" customFormat="true" ht="12.75" hidden="false" customHeight="true" outlineLevel="0" collapsed="false">
      <c r="A108" s="348" t="n">
        <v>411</v>
      </c>
      <c r="B108" s="373"/>
      <c r="C108" s="582" t="s">
        <v>868</v>
      </c>
      <c r="D108" s="484" t="n">
        <v>318612.64606</v>
      </c>
      <c r="E108" s="484" t="n">
        <v>234267.43165</v>
      </c>
      <c r="F108" s="569" t="n">
        <v>-26.4726511809944</v>
      </c>
      <c r="G108" s="569" t="n">
        <v>-0.345439791681838</v>
      </c>
      <c r="H108" s="569" t="n">
        <v>1.00581647192015</v>
      </c>
      <c r="I108" s="405"/>
      <c r="J108" s="484" t="n">
        <v>72130.85837</v>
      </c>
      <c r="K108" s="484" t="n">
        <v>63995.91414</v>
      </c>
      <c r="L108" s="569" t="n">
        <v>-11.278036077529</v>
      </c>
      <c r="M108" s="569" t="n">
        <v>-0.152554907554042</v>
      </c>
      <c r="N108" s="569" t="n">
        <v>1.16650180833389</v>
      </c>
    </row>
    <row r="109" s="95" customFormat="true" ht="12.75" hidden="false" customHeight="true" outlineLevel="0" collapsed="false">
      <c r="A109" s="349" t="n">
        <v>412</v>
      </c>
      <c r="B109" s="259"/>
      <c r="C109" s="571" t="s">
        <v>869</v>
      </c>
      <c r="D109" s="435" t="n">
        <v>80865.5565</v>
      </c>
      <c r="E109" s="435" t="n">
        <v>56559.2805</v>
      </c>
      <c r="F109" s="362" t="n">
        <v>-30.0576377038845</v>
      </c>
      <c r="G109" s="362" t="n">
        <v>-0.0995474962833907</v>
      </c>
      <c r="H109" s="362" t="n">
        <v>0.242834676447233</v>
      </c>
      <c r="I109" s="362"/>
      <c r="J109" s="435" t="n">
        <v>20473.35223</v>
      </c>
      <c r="K109" s="435" t="n">
        <v>13112.77471</v>
      </c>
      <c r="L109" s="362" t="n">
        <v>-35.9519898710794</v>
      </c>
      <c r="M109" s="362" t="n">
        <v>-0.138033180235824</v>
      </c>
      <c r="N109" s="362" t="n">
        <v>0.239016437487362</v>
      </c>
    </row>
    <row r="110" s="95" customFormat="true" ht="12.75" hidden="false" customHeight="true" outlineLevel="0" collapsed="false">
      <c r="A110" s="348" t="n">
        <v>413</v>
      </c>
      <c r="B110" s="373"/>
      <c r="C110" s="582" t="s">
        <v>870</v>
      </c>
      <c r="D110" s="431" t="n">
        <v>1241401.4242</v>
      </c>
      <c r="E110" s="431" t="n">
        <v>683450.5005</v>
      </c>
      <c r="F110" s="281" t="n">
        <v>-44.9452459795236</v>
      </c>
      <c r="G110" s="281" t="n">
        <v>-2.28511424388253</v>
      </c>
      <c r="H110" s="281" t="n">
        <v>2.934363373958</v>
      </c>
      <c r="I110" s="280"/>
      <c r="J110" s="431" t="n">
        <v>192320.0273</v>
      </c>
      <c r="K110" s="431" t="n">
        <v>130718.68655</v>
      </c>
      <c r="L110" s="281" t="n">
        <v>-32.0306426817983</v>
      </c>
      <c r="M110" s="281" t="n">
        <v>-1.15521220276655</v>
      </c>
      <c r="N110" s="281" t="n">
        <v>2.38270811961568</v>
      </c>
    </row>
    <row r="111" s="95" customFormat="true" ht="12.75" hidden="false" customHeight="true" outlineLevel="0" collapsed="false">
      <c r="A111" s="349" t="n">
        <v>414</v>
      </c>
      <c r="B111" s="259"/>
      <c r="C111" s="571" t="s">
        <v>871</v>
      </c>
      <c r="D111" s="435" t="n">
        <v>12663.85748</v>
      </c>
      <c r="E111" s="435" t="n">
        <v>12898.80004</v>
      </c>
      <c r="F111" s="362" t="n">
        <v>1.8552211312473</v>
      </c>
      <c r="G111" s="362" t="n">
        <v>0.00096221830190731</v>
      </c>
      <c r="H111" s="362" t="n">
        <v>0.0553804063025688</v>
      </c>
      <c r="I111" s="362"/>
      <c r="J111" s="435" t="n">
        <v>1454.83151</v>
      </c>
      <c r="K111" s="435" t="n">
        <v>1271.79594</v>
      </c>
      <c r="L111" s="362" t="n">
        <v>-12.5812211752274</v>
      </c>
      <c r="M111" s="362" t="n">
        <v>-0.00343247275838441</v>
      </c>
      <c r="N111" s="362" t="n">
        <v>0.0231819840966132</v>
      </c>
    </row>
    <row r="112" s="95" customFormat="true" ht="12.75" hidden="false" customHeight="true" outlineLevel="0" collapsed="false">
      <c r="A112" s="348" t="n">
        <v>415</v>
      </c>
      <c r="B112" s="373"/>
      <c r="C112" s="582" t="s">
        <v>872</v>
      </c>
      <c r="D112" s="431" t="n">
        <v>21577.03266</v>
      </c>
      <c r="E112" s="431" t="n">
        <v>16977.76724</v>
      </c>
      <c r="F112" s="281" t="n">
        <v>-21.315560357501</v>
      </c>
      <c r="G112" s="281" t="n">
        <v>-0.0188365077934512</v>
      </c>
      <c r="H112" s="281" t="n">
        <v>0.0728932648731596</v>
      </c>
      <c r="I112" s="280"/>
      <c r="J112" s="431" t="n">
        <v>4208.4191</v>
      </c>
      <c r="K112" s="431" t="n">
        <v>3983.7185</v>
      </c>
      <c r="L112" s="281" t="n">
        <v>-5.33931138179654</v>
      </c>
      <c r="M112" s="281" t="n">
        <v>-0.00421381859434552</v>
      </c>
      <c r="N112" s="281" t="n">
        <v>0.0726142425901939</v>
      </c>
    </row>
    <row r="113" s="95" customFormat="true" ht="12.75" hidden="false" customHeight="true" outlineLevel="0" collapsed="false">
      <c r="A113" s="349" t="n">
        <v>416</v>
      </c>
      <c r="B113" s="259"/>
      <c r="C113" s="571" t="s">
        <v>873</v>
      </c>
      <c r="D113" s="435" t="n">
        <v>482.49423</v>
      </c>
      <c r="E113" s="435" t="n">
        <v>433.53482</v>
      </c>
      <c r="F113" s="362" t="n">
        <v>-10.1471493244593</v>
      </c>
      <c r="G113" s="362" t="n">
        <v>-0.000200515565815676</v>
      </c>
      <c r="H113" s="362" t="n">
        <v>0.00186136186338702</v>
      </c>
      <c r="I113" s="362"/>
      <c r="J113" s="435" t="n">
        <v>171.70512</v>
      </c>
      <c r="K113" s="435" t="n">
        <v>104.67353</v>
      </c>
      <c r="L113" s="362" t="n">
        <v>-39.038783467843</v>
      </c>
      <c r="M113" s="362" t="n">
        <v>-0.00125704586614609</v>
      </c>
      <c r="N113" s="362" t="n">
        <v>0.00190796340157868</v>
      </c>
    </row>
    <row r="114" s="95" customFormat="true" ht="12.75" hidden="false" customHeight="false" outlineLevel="0" collapsed="false">
      <c r="A114" s="363" t="s">
        <v>610</v>
      </c>
      <c r="B114" s="328" t="s">
        <v>874</v>
      </c>
      <c r="C114" s="583"/>
      <c r="D114" s="475" t="n">
        <v>124354.88812</v>
      </c>
      <c r="E114" s="475" t="n">
        <v>148980.22458</v>
      </c>
      <c r="F114" s="336" t="n">
        <v>19.8024676249453</v>
      </c>
      <c r="G114" s="336" t="n">
        <v>0.100854223400125</v>
      </c>
      <c r="H114" s="336" t="n">
        <v>0.639639760497314</v>
      </c>
      <c r="I114" s="278"/>
      <c r="J114" s="475" t="n">
        <v>25690.52504</v>
      </c>
      <c r="K114" s="475" t="n">
        <v>32900.08314</v>
      </c>
      <c r="L114" s="336" t="n">
        <v>28.0631014304875</v>
      </c>
      <c r="M114" s="336" t="n">
        <v>0.135201107512817</v>
      </c>
      <c r="N114" s="336" t="n">
        <v>0.599694636648023</v>
      </c>
    </row>
    <row r="115" customFormat="false" ht="12.75" hidden="false" customHeight="false" outlineLevel="0" collapsed="false">
      <c r="A115" s="364" t="s">
        <v>612</v>
      </c>
      <c r="B115" s="259" t="s">
        <v>875</v>
      </c>
      <c r="C115" s="572"/>
      <c r="D115" s="441" t="n">
        <v>93952.03752</v>
      </c>
      <c r="E115" s="441" t="n">
        <v>102547.76406</v>
      </c>
      <c r="F115" s="367" t="n">
        <v>9.14905814381108</v>
      </c>
      <c r="G115" s="367" t="n">
        <v>0.0352042022312958</v>
      </c>
      <c r="H115" s="367" t="n">
        <v>0.440284121116026</v>
      </c>
      <c r="I115" s="367"/>
      <c r="J115" s="441" t="n">
        <v>21096.67567</v>
      </c>
      <c r="K115" s="441" t="n">
        <v>24559.81107</v>
      </c>
      <c r="L115" s="367" t="n">
        <v>16.4155502704374</v>
      </c>
      <c r="M115" s="367" t="n">
        <v>0.0649443051921367</v>
      </c>
      <c r="N115" s="367" t="n">
        <v>0.447670205363735</v>
      </c>
    </row>
    <row r="116" customFormat="false" ht="12.75" hidden="false" customHeight="false" outlineLevel="0" collapsed="false">
      <c r="A116" s="354" t="n">
        <v>431</v>
      </c>
      <c r="B116" s="345"/>
      <c r="C116" s="129" t="s">
        <v>876</v>
      </c>
      <c r="D116" s="431" t="n">
        <v>22147.47969</v>
      </c>
      <c r="E116" s="431" t="n">
        <v>13528.45706</v>
      </c>
      <c r="F116" s="356" t="n">
        <v>-38.9164941141887</v>
      </c>
      <c r="G116" s="356" t="n">
        <v>-0.0352996124633154</v>
      </c>
      <c r="H116" s="356" t="n">
        <v>0.058083809835512</v>
      </c>
      <c r="I116" s="362"/>
      <c r="J116" s="431" t="n">
        <v>6475.01869</v>
      </c>
      <c r="K116" s="431" t="n">
        <v>3932.06913</v>
      </c>
      <c r="L116" s="356" t="n">
        <v>-39.2732389163189</v>
      </c>
      <c r="M116" s="356" t="n">
        <v>-0.0476880263800399</v>
      </c>
      <c r="N116" s="356" t="n">
        <v>0.0716727905566702</v>
      </c>
    </row>
    <row r="117" s="110" customFormat="true" ht="27" hidden="false" customHeight="true" outlineLevel="0" collapsed="false">
      <c r="A117" s="360" t="n">
        <v>432</v>
      </c>
      <c r="B117" s="341"/>
      <c r="C117" s="133" t="s">
        <v>877</v>
      </c>
      <c r="D117" s="435" t="n">
        <v>30393.33059</v>
      </c>
      <c r="E117" s="435" t="n">
        <v>39596.01328</v>
      </c>
      <c r="F117" s="362" t="n">
        <v>30.2786253146862</v>
      </c>
      <c r="G117" s="362" t="n">
        <v>0.037690019683805</v>
      </c>
      <c r="H117" s="362" t="n">
        <v>0.170003666744826</v>
      </c>
      <c r="I117" s="362"/>
      <c r="J117" s="435" t="n">
        <v>5723.24465</v>
      </c>
      <c r="K117" s="435" t="n">
        <v>8188.19846</v>
      </c>
      <c r="L117" s="362" t="n">
        <v>43.0691672423963</v>
      </c>
      <c r="M117" s="362" t="n">
        <v>0.0462253692192226</v>
      </c>
      <c r="N117" s="362" t="n">
        <v>0.149252470863865</v>
      </c>
    </row>
    <row r="118" customFormat="false" ht="24" hidden="false" customHeight="false" outlineLevel="0" collapsed="false">
      <c r="A118" s="354" t="n">
        <v>433</v>
      </c>
      <c r="B118" s="51"/>
      <c r="C118" s="582" t="s">
        <v>878</v>
      </c>
      <c r="D118" s="434" t="n">
        <v>2551.44573</v>
      </c>
      <c r="E118" s="434" t="n">
        <v>5495.47912</v>
      </c>
      <c r="F118" s="356" t="n">
        <v>115.386870878104</v>
      </c>
      <c r="G118" s="356" t="n">
        <v>0.0120574271825599</v>
      </c>
      <c r="H118" s="356" t="n">
        <v>0.0235945875235758</v>
      </c>
      <c r="I118" s="362"/>
      <c r="J118" s="434" t="n">
        <v>474.80079</v>
      </c>
      <c r="K118" s="434" t="n">
        <v>1011.93498</v>
      </c>
      <c r="L118" s="356" t="n">
        <v>113.128326934755</v>
      </c>
      <c r="M118" s="356" t="n">
        <v>0.0100728971684131</v>
      </c>
      <c r="N118" s="356" t="n">
        <v>0.0184453023282702</v>
      </c>
    </row>
    <row r="119" customFormat="false" ht="12.75" hidden="false" customHeight="false" outlineLevel="0" collapsed="false">
      <c r="A119" s="360" t="n">
        <v>434</v>
      </c>
      <c r="B119" s="341"/>
      <c r="C119" s="133" t="s">
        <v>879</v>
      </c>
      <c r="D119" s="480" t="n">
        <v>1056.50345</v>
      </c>
      <c r="E119" s="480" t="n">
        <v>750.99736</v>
      </c>
      <c r="F119" s="362" t="n">
        <v>-28.9167148483992</v>
      </c>
      <c r="G119" s="362" t="n">
        <v>-0.00125121455704807</v>
      </c>
      <c r="H119" s="362" t="n">
        <v>0.00322437271684045</v>
      </c>
      <c r="I119" s="362"/>
      <c r="J119" s="480" t="n">
        <v>155.36288</v>
      </c>
      <c r="K119" s="480" t="n">
        <v>65.5214</v>
      </c>
      <c r="L119" s="362" t="n">
        <v>-57.826863147748</v>
      </c>
      <c r="M119" s="362" t="n">
        <v>-0.0016848005700364</v>
      </c>
      <c r="N119" s="362" t="n">
        <v>0.00119430798999707</v>
      </c>
    </row>
    <row r="120" customFormat="false" ht="12.75" hidden="false" customHeight="false" outlineLevel="0" collapsed="false">
      <c r="A120" s="354" t="n">
        <v>435</v>
      </c>
      <c r="B120" s="51"/>
      <c r="C120" s="582" t="s">
        <v>880</v>
      </c>
      <c r="D120" s="431" t="n">
        <v>7304.42507</v>
      </c>
      <c r="E120" s="431" t="n">
        <v>12093.90741</v>
      </c>
      <c r="F120" s="281" t="n">
        <v>65.5696005380476</v>
      </c>
      <c r="G120" s="281" t="n">
        <v>0.0196155501336575</v>
      </c>
      <c r="H120" s="281" t="n">
        <v>0.0519246367161644</v>
      </c>
      <c r="I120" s="280"/>
      <c r="J120" s="431" t="n">
        <v>1404.24034</v>
      </c>
      <c r="K120" s="431" t="n">
        <v>2830.8682</v>
      </c>
      <c r="L120" s="281" t="n">
        <v>101.594279794013</v>
      </c>
      <c r="M120" s="281" t="n">
        <v>0.0267536045906391</v>
      </c>
      <c r="N120" s="281" t="n">
        <v>0.0516003704116306</v>
      </c>
    </row>
    <row r="121" customFormat="false" ht="12.75" hidden="false" customHeight="false" outlineLevel="0" collapsed="false">
      <c r="A121" s="360" t="n">
        <v>439</v>
      </c>
      <c r="B121" s="341"/>
      <c r="C121" s="133" t="s">
        <v>881</v>
      </c>
      <c r="D121" s="480" t="n">
        <v>30498.85299</v>
      </c>
      <c r="E121" s="480" t="n">
        <v>31082.90983</v>
      </c>
      <c r="F121" s="362" t="n">
        <v>1.91501247667082</v>
      </c>
      <c r="G121" s="362" t="n">
        <v>0.0023920322516369</v>
      </c>
      <c r="H121" s="362" t="n">
        <v>0.133453047579107</v>
      </c>
      <c r="I121" s="362"/>
      <c r="J121" s="480" t="n">
        <v>6864.00832</v>
      </c>
      <c r="K121" s="480" t="n">
        <v>8531.2189</v>
      </c>
      <c r="L121" s="362" t="n">
        <v>24.2891689851565</v>
      </c>
      <c r="M121" s="362" t="n">
        <v>0.0312652611639381</v>
      </c>
      <c r="N121" s="362" t="n">
        <v>0.155504963213301</v>
      </c>
    </row>
    <row r="122" s="95" customFormat="true" ht="12.75" hidden="false" customHeight="true" outlineLevel="0" collapsed="false">
      <c r="A122" s="584" t="s">
        <v>882</v>
      </c>
      <c r="B122" s="328" t="s">
        <v>883</v>
      </c>
      <c r="C122" s="585"/>
      <c r="D122" s="427" t="n">
        <v>114825.24448</v>
      </c>
      <c r="E122" s="427" t="n">
        <v>104771.2861</v>
      </c>
      <c r="F122" s="336" t="n">
        <v>-8.75587805236609</v>
      </c>
      <c r="G122" s="336" t="n">
        <v>-0.0411764593007343</v>
      </c>
      <c r="H122" s="336" t="n">
        <v>0.449830711001601</v>
      </c>
      <c r="I122" s="278"/>
      <c r="J122" s="427" t="n">
        <v>26723.70691</v>
      </c>
      <c r="K122" s="427" t="n">
        <v>16314.24243</v>
      </c>
      <c r="L122" s="336" t="n">
        <v>-38.9521727470555</v>
      </c>
      <c r="M122" s="336" t="n">
        <v>-0.195209069237035</v>
      </c>
      <c r="N122" s="336" t="n">
        <v>0.297372004946447</v>
      </c>
    </row>
    <row r="123" customFormat="false" ht="12.75" hidden="false" customHeight="false" outlineLevel="0" collapsed="false">
      <c r="A123" s="360" t="n">
        <v>441</v>
      </c>
      <c r="B123" s="341"/>
      <c r="C123" s="133" t="s">
        <v>884</v>
      </c>
      <c r="D123" s="480" t="n">
        <v>6253.47825</v>
      </c>
      <c r="E123" s="480" t="n">
        <v>6154.33794</v>
      </c>
      <c r="F123" s="362" t="n">
        <v>-1.58536267396472</v>
      </c>
      <c r="G123" s="362" t="n">
        <v>-0.000406033801363049</v>
      </c>
      <c r="H123" s="362" t="n">
        <v>0.0264233676453297</v>
      </c>
      <c r="I123" s="362"/>
      <c r="J123" s="480" t="n">
        <v>1578.02212</v>
      </c>
      <c r="K123" s="480" t="n">
        <v>895.61826</v>
      </c>
      <c r="L123" s="362" t="n">
        <v>-43.244251861311</v>
      </c>
      <c r="M123" s="362" t="n">
        <v>-0.0127971446187556</v>
      </c>
      <c r="N123" s="362" t="n">
        <v>0.016325109718432</v>
      </c>
    </row>
    <row r="124" s="110" customFormat="true" ht="12.75" hidden="false" customHeight="false" outlineLevel="0" collapsed="false">
      <c r="A124" s="354" t="n">
        <v>442</v>
      </c>
      <c r="B124" s="51"/>
      <c r="C124" s="582" t="s">
        <v>885</v>
      </c>
      <c r="D124" s="431" t="n">
        <v>6809.46791</v>
      </c>
      <c r="E124" s="431" t="n">
        <v>7618.6534</v>
      </c>
      <c r="F124" s="281" t="n">
        <v>11.8832411092161</v>
      </c>
      <c r="G124" s="281" t="n">
        <v>0.0033140572236713</v>
      </c>
      <c r="H124" s="281" t="n">
        <v>0.0327103389045518</v>
      </c>
      <c r="I124" s="280"/>
      <c r="J124" s="431" t="n">
        <v>418.11927</v>
      </c>
      <c r="K124" s="431" t="n">
        <v>988.04059</v>
      </c>
      <c r="L124" s="281" t="n">
        <v>136.30592055707</v>
      </c>
      <c r="M124" s="281" t="n">
        <v>0.010687755420012</v>
      </c>
      <c r="N124" s="281" t="n">
        <v>0.018009761254772</v>
      </c>
    </row>
    <row r="125" s="110" customFormat="true" ht="12.75" hidden="false" customHeight="false" outlineLevel="0" collapsed="false">
      <c r="A125" s="360" t="n">
        <v>443</v>
      </c>
      <c r="B125" s="341"/>
      <c r="C125" s="133" t="s">
        <v>886</v>
      </c>
      <c r="D125" s="480" t="n">
        <v>49.36238</v>
      </c>
      <c r="E125" s="480" t="n">
        <v>117.81608</v>
      </c>
      <c r="F125" s="362" t="n">
        <v>138.675849908371</v>
      </c>
      <c r="G125" s="362" t="n">
        <v>0.000280355347167716</v>
      </c>
      <c r="H125" s="362" t="n">
        <v>0.000505837935245327</v>
      </c>
      <c r="I125" s="362"/>
      <c r="J125" s="480" t="n">
        <v>0.7</v>
      </c>
      <c r="K125" s="480" t="n">
        <v>26.8274</v>
      </c>
      <c r="L125" s="362" t="s">
        <v>120</v>
      </c>
      <c r="M125" s="362" t="n">
        <v>0.00048996809061437</v>
      </c>
      <c r="N125" s="362" t="n">
        <v>0.000489003259558668</v>
      </c>
    </row>
    <row r="126" s="110" customFormat="true" ht="24" hidden="false" customHeight="false" outlineLevel="0" collapsed="false">
      <c r="A126" s="354" t="n">
        <v>444</v>
      </c>
      <c r="B126" s="51"/>
      <c r="C126" s="582" t="s">
        <v>887</v>
      </c>
      <c r="D126" s="434" t="n">
        <v>21361.92985</v>
      </c>
      <c r="E126" s="434" t="n">
        <v>16465.49655</v>
      </c>
      <c r="F126" s="356" t="n">
        <v>-22.9213059605661</v>
      </c>
      <c r="G126" s="356" t="n">
        <v>-0.0200535728193665</v>
      </c>
      <c r="H126" s="356" t="n">
        <v>0.0706938541635493</v>
      </c>
      <c r="I126" s="362"/>
      <c r="J126" s="434" t="n">
        <v>5168.54396</v>
      </c>
      <c r="K126" s="434" t="n">
        <v>2740.14082</v>
      </c>
      <c r="L126" s="356" t="n">
        <v>-46.9842794952256</v>
      </c>
      <c r="M126" s="356" t="n">
        <v>-0.0455399331639483</v>
      </c>
      <c r="N126" s="356" t="n">
        <v>0.0499466140076847</v>
      </c>
    </row>
    <row r="127" s="110" customFormat="true" ht="24" hidden="false" customHeight="false" outlineLevel="0" collapsed="false">
      <c r="A127" s="360" t="n">
        <v>445</v>
      </c>
      <c r="B127" s="341"/>
      <c r="C127" s="133" t="s">
        <v>888</v>
      </c>
      <c r="D127" s="435" t="n">
        <v>7612.58467</v>
      </c>
      <c r="E127" s="435" t="n">
        <v>11932.04668</v>
      </c>
      <c r="F127" s="362" t="n">
        <v>56.741070178468</v>
      </c>
      <c r="G127" s="362" t="n">
        <v>0.01769055977093</v>
      </c>
      <c r="H127" s="362" t="n">
        <v>0.0512296950964763</v>
      </c>
      <c r="I127" s="362"/>
      <c r="J127" s="435" t="n">
        <v>1859.31066</v>
      </c>
      <c r="K127" s="435" t="n">
        <v>1018.21376</v>
      </c>
      <c r="L127" s="362" t="n">
        <v>-45.2370288674621</v>
      </c>
      <c r="M127" s="362" t="n">
        <v>-0.0157731210191089</v>
      </c>
      <c r="N127" s="362" t="n">
        <v>0.0185597503883152</v>
      </c>
    </row>
    <row r="128" s="110" customFormat="true" ht="24" hidden="false" customHeight="false" outlineLevel="0" collapsed="false">
      <c r="A128" s="354" t="n">
        <v>446</v>
      </c>
      <c r="B128" s="51"/>
      <c r="C128" s="582" t="s">
        <v>889</v>
      </c>
      <c r="D128" s="434" t="n">
        <v>3025.00825</v>
      </c>
      <c r="E128" s="434" t="n">
        <v>2584.35626</v>
      </c>
      <c r="F128" s="356" t="n">
        <v>-14.5669682057892</v>
      </c>
      <c r="G128" s="356" t="n">
        <v>-0.00180471094530456</v>
      </c>
      <c r="H128" s="356" t="n">
        <v>0.0110958150576452</v>
      </c>
      <c r="I128" s="362"/>
      <c r="J128" s="434" t="n">
        <v>855.25944</v>
      </c>
      <c r="K128" s="434" t="n">
        <v>1180.27973</v>
      </c>
      <c r="L128" s="356" t="n">
        <v>38.0025375691849</v>
      </c>
      <c r="M128" s="356" t="n">
        <v>0.00609511742087728</v>
      </c>
      <c r="N128" s="356" t="n">
        <v>0.0215138490931296</v>
      </c>
    </row>
    <row r="129" s="110" customFormat="true" ht="12.75" hidden="false" customHeight="false" outlineLevel="0" collapsed="false">
      <c r="A129" s="360" t="n">
        <v>447</v>
      </c>
      <c r="B129" s="341"/>
      <c r="C129" s="133" t="s">
        <v>890</v>
      </c>
      <c r="D129" s="480" t="n">
        <v>4805.53259</v>
      </c>
      <c r="E129" s="480" t="n">
        <v>2326.49556</v>
      </c>
      <c r="F129" s="405" t="n">
        <v>-51.5871442669792</v>
      </c>
      <c r="G129" s="362" t="n">
        <v>-0.0101530127252037</v>
      </c>
      <c r="H129" s="362" t="n">
        <v>0.0099887019702898</v>
      </c>
      <c r="I129" s="362"/>
      <c r="J129" s="480" t="n">
        <v>1346.2334</v>
      </c>
      <c r="K129" s="480" t="n">
        <v>322.254</v>
      </c>
      <c r="L129" s="405" t="n">
        <v>-76.0625460637063</v>
      </c>
      <c r="M129" s="362" t="n">
        <v>-0.0192027232501683</v>
      </c>
      <c r="N129" s="362" t="n">
        <v>0.00587396678044905</v>
      </c>
    </row>
    <row r="130" s="110" customFormat="true" ht="12.75" hidden="false" customHeight="false" outlineLevel="0" collapsed="false">
      <c r="A130" s="354" t="n">
        <v>448</v>
      </c>
      <c r="B130" s="51"/>
      <c r="C130" s="582" t="s">
        <v>891</v>
      </c>
      <c r="D130" s="431" t="n">
        <v>42803.64137</v>
      </c>
      <c r="E130" s="431" t="n">
        <v>33272.60663</v>
      </c>
      <c r="F130" s="281" t="n">
        <v>-22.2668783190957</v>
      </c>
      <c r="G130" s="281" t="n">
        <v>-0.0390348009442918</v>
      </c>
      <c r="H130" s="281" t="n">
        <v>0.142854410348309</v>
      </c>
      <c r="I130" s="280"/>
      <c r="J130" s="431" t="n">
        <v>9516.28532</v>
      </c>
      <c r="K130" s="431" t="n">
        <v>5248.99228</v>
      </c>
      <c r="L130" s="281" t="n">
        <v>-44.842003959587</v>
      </c>
      <c r="M130" s="281" t="n">
        <v>-0.0800247029134468</v>
      </c>
      <c r="N130" s="281" t="n">
        <v>0.0956773423558855</v>
      </c>
    </row>
    <row r="131" s="110" customFormat="true" ht="12.75" hidden="false" customHeight="false" outlineLevel="0" collapsed="false">
      <c r="A131" s="360" t="n">
        <v>449</v>
      </c>
      <c r="B131" s="341"/>
      <c r="C131" s="133" t="s">
        <v>892</v>
      </c>
      <c r="D131" s="480" t="n">
        <v>22104.23921</v>
      </c>
      <c r="E131" s="480" t="n">
        <v>24299.477</v>
      </c>
      <c r="F131" s="362" t="n">
        <v>9.93129765355988</v>
      </c>
      <c r="G131" s="362" t="n">
        <v>0.00899069959302621</v>
      </c>
      <c r="H131" s="362" t="n">
        <v>0.104328689880204</v>
      </c>
      <c r="I131" s="362"/>
      <c r="J131" s="480" t="n">
        <v>5981.23274</v>
      </c>
      <c r="K131" s="480" t="n">
        <v>3893.87559</v>
      </c>
      <c r="L131" s="362" t="n">
        <v>-34.898443861591</v>
      </c>
      <c r="M131" s="362" t="n">
        <v>-0.0391442852031107</v>
      </c>
      <c r="N131" s="362" t="n">
        <v>0.0709766080882207</v>
      </c>
    </row>
    <row r="132" s="110" customFormat="true" ht="12.75" hidden="false" customHeight="true" outlineLevel="0" collapsed="false">
      <c r="A132" s="584" t="s">
        <v>893</v>
      </c>
      <c r="B132" s="328" t="s">
        <v>894</v>
      </c>
      <c r="C132" s="585"/>
      <c r="D132" s="427" t="n">
        <v>4900.41663</v>
      </c>
      <c r="E132" s="427" t="n">
        <v>6478.22567</v>
      </c>
      <c r="F132" s="336" t="n">
        <v>32.1974468525955</v>
      </c>
      <c r="G132" s="336" t="n">
        <v>0.00646199111477628</v>
      </c>
      <c r="H132" s="336" t="n">
        <v>0.0278139647573241</v>
      </c>
      <c r="I132" s="278"/>
      <c r="J132" s="427" t="n">
        <v>1717.76394</v>
      </c>
      <c r="K132" s="427" t="n">
        <v>1324.83276</v>
      </c>
      <c r="L132" s="336" t="n">
        <v>-22.8745737903894</v>
      </c>
      <c r="M132" s="336" t="n">
        <v>-0.00736865283217815</v>
      </c>
      <c r="N132" s="336" t="n">
        <v>0.0241487262280395</v>
      </c>
    </row>
    <row r="133" s="95" customFormat="true" ht="12.75" hidden="false" customHeight="false" outlineLevel="0" collapsed="false">
      <c r="A133" s="360" t="n">
        <v>451</v>
      </c>
      <c r="B133" s="341"/>
      <c r="C133" s="133" t="s">
        <v>895</v>
      </c>
      <c r="D133" s="480" t="n">
        <v>344.89706</v>
      </c>
      <c r="E133" s="480" t="n">
        <v>346.75861</v>
      </c>
      <c r="F133" s="362" t="n">
        <v>0.539740756270861</v>
      </c>
      <c r="G133" s="362" t="n">
        <v>7.62406555847314E-006</v>
      </c>
      <c r="H133" s="362" t="n">
        <v>0.00148879218618494</v>
      </c>
      <c r="I133" s="362"/>
      <c r="J133" s="480" t="n">
        <v>13.77011</v>
      </c>
      <c r="K133" s="480" t="n">
        <v>76.40425</v>
      </c>
      <c r="L133" s="362" t="n">
        <v>454.855770941554</v>
      </c>
      <c r="M133" s="362" t="n">
        <v>0.0011745803249873</v>
      </c>
      <c r="N133" s="362" t="n">
        <v>0.00139267790744296</v>
      </c>
    </row>
    <row r="134" s="110" customFormat="true" ht="12.75" hidden="false" customHeight="false" outlineLevel="0" collapsed="false">
      <c r="A134" s="354" t="n">
        <v>452</v>
      </c>
      <c r="B134" s="51"/>
      <c r="C134" s="582" t="s">
        <v>896</v>
      </c>
      <c r="D134" s="431" t="n">
        <v>4555.51957</v>
      </c>
      <c r="E134" s="431" t="n">
        <v>6131.46706</v>
      </c>
      <c r="F134" s="281" t="n">
        <v>34.5942425618863</v>
      </c>
      <c r="G134" s="281" t="n">
        <v>0.00645436704921781</v>
      </c>
      <c r="H134" s="281" t="n">
        <v>0.0263251725711392</v>
      </c>
      <c r="I134" s="280"/>
      <c r="J134" s="431" t="n">
        <v>1703.99383</v>
      </c>
      <c r="K134" s="431" t="n">
        <v>1248.42851</v>
      </c>
      <c r="L134" s="281" t="n">
        <v>-26.7351507957045</v>
      </c>
      <c r="M134" s="281" t="n">
        <v>-0.00854323315716545</v>
      </c>
      <c r="N134" s="281" t="n">
        <v>0.0227560483205965</v>
      </c>
    </row>
    <row r="135" customFormat="false" ht="12.75" hidden="false" customHeight="true" outlineLevel="0" collapsed="false">
      <c r="A135" s="586" t="s">
        <v>897</v>
      </c>
      <c r="B135" s="331" t="s">
        <v>898</v>
      </c>
      <c r="C135" s="374"/>
      <c r="D135" s="277" t="n">
        <v>156778.25819</v>
      </c>
      <c r="E135" s="277" t="n">
        <v>131926.9161</v>
      </c>
      <c r="F135" s="367" t="n">
        <v>-15.8512681394142</v>
      </c>
      <c r="G135" s="367" t="n">
        <v>-0.101779840084986</v>
      </c>
      <c r="H135" s="367" t="n">
        <v>0.566422162775298</v>
      </c>
      <c r="I135" s="367"/>
      <c r="J135" s="277" t="n">
        <v>35458.80878</v>
      </c>
      <c r="K135" s="277" t="n">
        <v>33642.78254</v>
      </c>
      <c r="L135" s="367" t="n">
        <v>-5.12150944287871</v>
      </c>
      <c r="M135" s="367" t="n">
        <v>-0.034056006694826</v>
      </c>
      <c r="N135" s="367" t="n">
        <v>0.613232378936588</v>
      </c>
    </row>
    <row r="136" s="95" customFormat="true" ht="14.25" hidden="false" customHeight="true" outlineLevel="0" collapsed="false">
      <c r="A136" s="354" t="n">
        <v>461</v>
      </c>
      <c r="B136" s="51"/>
      <c r="C136" s="582" t="s">
        <v>899</v>
      </c>
      <c r="D136" s="431" t="n">
        <v>42414.26752</v>
      </c>
      <c r="E136" s="431" t="n">
        <v>39595.64037</v>
      </c>
      <c r="F136" s="281" t="n">
        <v>-6.64546935455366</v>
      </c>
      <c r="G136" s="281" t="n">
        <v>-0.01154382002981</v>
      </c>
      <c r="H136" s="281" t="n">
        <v>0.170002065672846</v>
      </c>
      <c r="I136" s="280"/>
      <c r="J136" s="431" t="n">
        <v>9516.81026</v>
      </c>
      <c r="K136" s="431" t="n">
        <v>4858.37986</v>
      </c>
      <c r="L136" s="281" t="n">
        <v>-48.9494932937751</v>
      </c>
      <c r="M136" s="281" t="n">
        <v>-0.0873597161733635</v>
      </c>
      <c r="N136" s="281" t="n">
        <v>0.088557355081528</v>
      </c>
    </row>
    <row r="137" customFormat="false" ht="12" hidden="false" customHeight="true" outlineLevel="0" collapsed="false">
      <c r="A137" s="360" t="n">
        <v>462</v>
      </c>
      <c r="B137" s="341"/>
      <c r="C137" s="133" t="s">
        <v>900</v>
      </c>
      <c r="D137" s="430" t="n">
        <v>39112.34385</v>
      </c>
      <c r="E137" s="430" t="n">
        <v>21664.25616</v>
      </c>
      <c r="F137" s="405" t="n">
        <v>-44.6101817802463</v>
      </c>
      <c r="G137" s="405" t="n">
        <v>-0.0714594635752736</v>
      </c>
      <c r="H137" s="405" t="n">
        <v>0.0930144900814919</v>
      </c>
      <c r="I137" s="405"/>
      <c r="J137" s="430" t="n">
        <v>10019.66114</v>
      </c>
      <c r="K137" s="430" t="n">
        <v>5229.16813</v>
      </c>
      <c r="L137" s="405" t="n">
        <v>-47.8109283643898</v>
      </c>
      <c r="M137" s="405" t="n">
        <v>-0.0898362911430601</v>
      </c>
      <c r="N137" s="405" t="n">
        <v>0.0953159926176336</v>
      </c>
    </row>
    <row r="138" s="110" customFormat="true" ht="12.75" hidden="false" customHeight="false" outlineLevel="0" collapsed="false">
      <c r="A138" s="354" t="n">
        <v>463</v>
      </c>
      <c r="B138" s="51"/>
      <c r="C138" s="582" t="s">
        <v>901</v>
      </c>
      <c r="D138" s="431" t="n">
        <v>26308.72154</v>
      </c>
      <c r="E138" s="431" t="n">
        <v>21697.75867</v>
      </c>
      <c r="F138" s="281" t="n">
        <v>-17.5263661633632</v>
      </c>
      <c r="G138" s="281" t="n">
        <v>-0.0188844152499617</v>
      </c>
      <c r="H138" s="281" t="n">
        <v>0.0931583315714137</v>
      </c>
      <c r="I138" s="280"/>
      <c r="J138" s="431" t="n">
        <v>5409.35931</v>
      </c>
      <c r="K138" s="431" t="n">
        <v>10483.54862</v>
      </c>
      <c r="L138" s="281" t="n">
        <v>93.8038872851284</v>
      </c>
      <c r="M138" s="281" t="n">
        <v>0.0951564582636064</v>
      </c>
      <c r="N138" s="281" t="n">
        <v>0.191091549942289</v>
      </c>
    </row>
    <row r="139" s="110" customFormat="true" ht="12.75" hidden="false" customHeight="false" outlineLevel="0" collapsed="false">
      <c r="A139" s="360" t="n">
        <v>464</v>
      </c>
      <c r="B139" s="341"/>
      <c r="C139" s="133" t="s">
        <v>902</v>
      </c>
      <c r="D139" s="480" t="n">
        <v>35348.70239</v>
      </c>
      <c r="E139" s="480" t="n">
        <v>35720.4627200001</v>
      </c>
      <c r="F139" s="362" t="n">
        <v>1.05169441836491</v>
      </c>
      <c r="G139" s="362" t="n">
        <v>0.0015225619123634</v>
      </c>
      <c r="H139" s="362" t="n">
        <v>0.153364168187335</v>
      </c>
      <c r="I139" s="362"/>
      <c r="J139" s="480" t="n">
        <v>8270.60773</v>
      </c>
      <c r="K139" s="480" t="n">
        <v>10018.3894</v>
      </c>
      <c r="L139" s="362" t="n">
        <v>21.1324454871709</v>
      </c>
      <c r="M139" s="362" t="n">
        <v>0.0327762137702448</v>
      </c>
      <c r="N139" s="362" t="n">
        <v>0.18261274190298</v>
      </c>
    </row>
    <row r="140" s="110" customFormat="true" ht="24" hidden="false" customHeight="false" outlineLevel="0" collapsed="false">
      <c r="A140" s="354" t="n">
        <v>465</v>
      </c>
      <c r="B140" s="51"/>
      <c r="C140" s="582" t="s">
        <v>903</v>
      </c>
      <c r="D140" s="434" t="n">
        <v>9160.59942</v>
      </c>
      <c r="E140" s="434" t="n">
        <v>8192.46409</v>
      </c>
      <c r="F140" s="356" t="n">
        <v>-10.5684714024969</v>
      </c>
      <c r="G140" s="356" t="n">
        <v>-0.00396504376750244</v>
      </c>
      <c r="H140" s="356" t="n">
        <v>0.0351739687813165</v>
      </c>
      <c r="I140" s="362"/>
      <c r="J140" s="434" t="n">
        <v>1495.47647</v>
      </c>
      <c r="K140" s="434" t="n">
        <v>2065.61799</v>
      </c>
      <c r="L140" s="356" t="n">
        <v>38.1244059293023</v>
      </c>
      <c r="M140" s="356" t="n">
        <v>0.0106918848386895</v>
      </c>
      <c r="N140" s="356" t="n">
        <v>0.037651577495882</v>
      </c>
    </row>
    <row r="141" s="110" customFormat="true" ht="12.75" hidden="false" customHeight="false" outlineLevel="0" collapsed="false">
      <c r="A141" s="360" t="n">
        <v>469</v>
      </c>
      <c r="B141" s="341"/>
      <c r="C141" s="133" t="s">
        <v>904</v>
      </c>
      <c r="D141" s="480" t="n">
        <v>4433.62347</v>
      </c>
      <c r="E141" s="480" t="n">
        <v>5056.33409</v>
      </c>
      <c r="F141" s="362" t="n">
        <v>14.0451850323681</v>
      </c>
      <c r="G141" s="362" t="n">
        <v>0.0025503406251981</v>
      </c>
      <c r="H141" s="362" t="n">
        <v>0.0217091384808946</v>
      </c>
      <c r="I141" s="362"/>
      <c r="J141" s="480" t="n">
        <v>746.89387</v>
      </c>
      <c r="K141" s="480" t="n">
        <v>987.67854</v>
      </c>
      <c r="L141" s="362" t="n">
        <v>32.238137126497</v>
      </c>
      <c r="M141" s="362" t="n">
        <v>0.00451544374905698</v>
      </c>
      <c r="N141" s="362" t="n">
        <v>0.0180031618962757</v>
      </c>
    </row>
    <row r="142" s="110" customFormat="true" ht="12.75" hidden="false" customHeight="false" outlineLevel="0" collapsed="false">
      <c r="A142" s="584" t="s">
        <v>905</v>
      </c>
      <c r="B142" s="328" t="s">
        <v>906</v>
      </c>
      <c r="C142" s="585"/>
      <c r="D142" s="427" t="n">
        <v>35124.20044</v>
      </c>
      <c r="E142" s="427" t="n">
        <v>34515.40531</v>
      </c>
      <c r="F142" s="336" t="n">
        <v>-1.73326402415895</v>
      </c>
      <c r="G142" s="336" t="n">
        <v>-0.00249334908157141</v>
      </c>
      <c r="H142" s="336" t="n">
        <v>0.148190309473597</v>
      </c>
      <c r="I142" s="278"/>
      <c r="J142" s="427" t="n">
        <v>6163.11741</v>
      </c>
      <c r="K142" s="427" t="n">
        <v>5784.1237</v>
      </c>
      <c r="L142" s="336" t="n">
        <v>-6.14938325505635</v>
      </c>
      <c r="M142" s="336" t="n">
        <v>-0.00710728294600908</v>
      </c>
      <c r="N142" s="336" t="n">
        <v>0.105431586474669</v>
      </c>
    </row>
    <row r="143" customFormat="false" ht="12.75" hidden="false" customHeight="false" outlineLevel="0" collapsed="false">
      <c r="A143" s="360" t="n">
        <v>471</v>
      </c>
      <c r="B143" s="341"/>
      <c r="C143" s="133" t="s">
        <v>907</v>
      </c>
      <c r="D143" s="480" t="n">
        <v>1415.31663</v>
      </c>
      <c r="E143" s="480" t="n">
        <v>1865.03312</v>
      </c>
      <c r="F143" s="362" t="n">
        <v>31.7749739152009</v>
      </c>
      <c r="G143" s="362" t="n">
        <v>0.00184183503128387</v>
      </c>
      <c r="H143" s="362" t="n">
        <v>0.00800743415147534</v>
      </c>
      <c r="I143" s="362"/>
      <c r="J143" s="480" t="n">
        <v>313.28418</v>
      </c>
      <c r="K143" s="480" t="n">
        <v>437.36067</v>
      </c>
      <c r="L143" s="362" t="n">
        <v>39.6050927308235</v>
      </c>
      <c r="M143" s="362" t="n">
        <v>0.00232681096838694</v>
      </c>
      <c r="N143" s="362" t="n">
        <v>0.00797210289602283</v>
      </c>
    </row>
    <row r="144" customFormat="false" ht="24" hidden="false" customHeight="false" outlineLevel="0" collapsed="false">
      <c r="A144" s="354" t="n">
        <v>472</v>
      </c>
      <c r="B144" s="51"/>
      <c r="C144" s="582" t="s">
        <v>908</v>
      </c>
      <c r="D144" s="434" t="n">
        <v>18496.30603</v>
      </c>
      <c r="E144" s="434" t="n">
        <v>17975.83035</v>
      </c>
      <c r="F144" s="356" t="n">
        <v>-2.81394392564557</v>
      </c>
      <c r="G144" s="356" t="n">
        <v>-0.00213163262115493</v>
      </c>
      <c r="H144" s="356" t="n">
        <v>0.0771784030546959</v>
      </c>
      <c r="I144" s="362"/>
      <c r="J144" s="434" t="n">
        <v>3510.03787</v>
      </c>
      <c r="K144" s="434" t="n">
        <v>2548.24888</v>
      </c>
      <c r="L144" s="356" t="n">
        <v>-27.4011000912649</v>
      </c>
      <c r="M144" s="356" t="n">
        <v>-0.0180364642101481</v>
      </c>
      <c r="N144" s="356" t="n">
        <v>0.0464488548456699</v>
      </c>
    </row>
    <row r="145" s="110" customFormat="true" ht="36" hidden="false" customHeight="true" outlineLevel="0" collapsed="false">
      <c r="A145" s="360" t="n">
        <v>473</v>
      </c>
      <c r="B145" s="341"/>
      <c r="C145" s="133" t="s">
        <v>909</v>
      </c>
      <c r="D145" s="435" t="n">
        <v>2516.06567</v>
      </c>
      <c r="E145" s="435" t="n">
        <v>2399.81684</v>
      </c>
      <c r="F145" s="362" t="n">
        <v>-4.62026215714795</v>
      </c>
      <c r="G145" s="362" t="n">
        <v>-0.000476102549496829</v>
      </c>
      <c r="H145" s="362" t="n">
        <v>0.0103035035227158</v>
      </c>
      <c r="I145" s="362"/>
      <c r="J145" s="435" t="n">
        <v>474.19757</v>
      </c>
      <c r="K145" s="435" t="n">
        <v>651.68903</v>
      </c>
      <c r="L145" s="362" t="n">
        <v>37.4298543959219</v>
      </c>
      <c r="M145" s="362" t="n">
        <v>0.00332850386018344</v>
      </c>
      <c r="N145" s="362" t="n">
        <v>0.0118788276123898</v>
      </c>
    </row>
    <row r="146" customFormat="false" ht="12.75" hidden="false" customHeight="false" outlineLevel="0" collapsed="false">
      <c r="A146" s="354" t="n">
        <v>474</v>
      </c>
      <c r="B146" s="51"/>
      <c r="C146" s="582" t="s">
        <v>910</v>
      </c>
      <c r="D146" s="431" t="n">
        <v>3572.20728</v>
      </c>
      <c r="E146" s="431" t="n">
        <v>3162.58803</v>
      </c>
      <c r="F146" s="281" t="n">
        <v>-11.4668387888174</v>
      </c>
      <c r="G146" s="281" t="n">
        <v>-0.00167761489941858</v>
      </c>
      <c r="H146" s="281" t="n">
        <v>0.0135784266385946</v>
      </c>
      <c r="I146" s="280"/>
      <c r="J146" s="431" t="n">
        <v>108.04804</v>
      </c>
      <c r="K146" s="431" t="n">
        <v>312.12157</v>
      </c>
      <c r="L146" s="281" t="n">
        <v>188.87295873206</v>
      </c>
      <c r="M146" s="281" t="n">
        <v>0.00382699839398618</v>
      </c>
      <c r="N146" s="281" t="n">
        <v>0.00568927533449268</v>
      </c>
    </row>
    <row r="147" customFormat="false" ht="12.75" hidden="false" customHeight="false" outlineLevel="0" collapsed="false">
      <c r="A147" s="360" t="n">
        <v>475</v>
      </c>
      <c r="B147" s="341"/>
      <c r="C147" s="133" t="s">
        <v>911</v>
      </c>
      <c r="D147" s="480" t="n">
        <v>3791.02237</v>
      </c>
      <c r="E147" s="480" t="n">
        <v>2778.36042</v>
      </c>
      <c r="F147" s="362" t="n">
        <v>-26.7121069507168</v>
      </c>
      <c r="G147" s="362" t="n">
        <v>-0.00414740463343525</v>
      </c>
      <c r="H147" s="362" t="n">
        <v>0.0119287630196162</v>
      </c>
      <c r="I147" s="362"/>
      <c r="J147" s="480" t="n">
        <v>672.16353</v>
      </c>
      <c r="K147" s="480" t="n">
        <v>513.35569</v>
      </c>
      <c r="L147" s="362" t="n">
        <v>-23.6263696127638</v>
      </c>
      <c r="M147" s="362" t="n">
        <v>-0.0029781292489644</v>
      </c>
      <c r="N147" s="362" t="n">
        <v>0.00935732145951486</v>
      </c>
    </row>
    <row r="148" customFormat="false" ht="12.75" hidden="false" customHeight="false" outlineLevel="0" collapsed="false">
      <c r="A148" s="354" t="n">
        <v>476</v>
      </c>
      <c r="B148" s="51"/>
      <c r="C148" s="582" t="s">
        <v>912</v>
      </c>
      <c r="D148" s="431" t="n">
        <v>5333.28246</v>
      </c>
      <c r="E148" s="431" t="n">
        <v>6333.77655</v>
      </c>
      <c r="F148" s="281" t="n">
        <v>18.7594431291381</v>
      </c>
      <c r="G148" s="281" t="n">
        <v>0.0040975705906503</v>
      </c>
      <c r="H148" s="281" t="n">
        <v>0.0271937790864988</v>
      </c>
      <c r="I148" s="280"/>
      <c r="J148" s="431" t="n">
        <v>1085.38622</v>
      </c>
      <c r="K148" s="431" t="n">
        <v>1321.34786</v>
      </c>
      <c r="L148" s="281" t="n">
        <v>21.7398779947658</v>
      </c>
      <c r="M148" s="281" t="n">
        <v>0.00442499729054692</v>
      </c>
      <c r="N148" s="281" t="n">
        <v>0.0240852043265792</v>
      </c>
    </row>
    <row r="149" customFormat="false" ht="12.75" hidden="false" customHeight="false" outlineLevel="0" collapsed="false">
      <c r="A149" s="586" t="s">
        <v>913</v>
      </c>
      <c r="B149" s="331" t="s">
        <v>914</v>
      </c>
      <c r="C149" s="374"/>
      <c r="D149" s="277" t="n">
        <v>40671.1843</v>
      </c>
      <c r="E149" s="277" t="n">
        <v>36731.79047</v>
      </c>
      <c r="F149" s="367" t="n">
        <v>-9.68595800147379</v>
      </c>
      <c r="G149" s="367" t="n">
        <v>-0.0161339726682416</v>
      </c>
      <c r="H149" s="367" t="n">
        <v>0.157706257492261</v>
      </c>
      <c r="I149" s="367"/>
      <c r="J149" s="277" t="n">
        <v>10964.28521</v>
      </c>
      <c r="K149" s="277" t="n">
        <v>7462.65632</v>
      </c>
      <c r="L149" s="367" t="n">
        <v>-31.9366818988467</v>
      </c>
      <c r="M149" s="367" t="n">
        <v>-0.0656661750221383</v>
      </c>
      <c r="N149" s="367" t="n">
        <v>0.136027466897504</v>
      </c>
    </row>
    <row r="150" s="587" customFormat="true" ht="14.25" hidden="false" customHeight="true" outlineLevel="0" collapsed="false">
      <c r="A150" s="354" t="n">
        <v>481</v>
      </c>
      <c r="B150" s="51"/>
      <c r="C150" s="582" t="s">
        <v>915</v>
      </c>
      <c r="D150" s="431" t="n">
        <v>17160.3081</v>
      </c>
      <c r="E150" s="431" t="n">
        <v>16911.5749</v>
      </c>
      <c r="F150" s="281" t="n">
        <v>-1.44946814795238</v>
      </c>
      <c r="G150" s="281" t="n">
        <v>-0.00101869851648829</v>
      </c>
      <c r="H150" s="281" t="n">
        <v>0.0726090710976185</v>
      </c>
      <c r="I150" s="280"/>
      <c r="J150" s="431" t="n">
        <v>3212.93919</v>
      </c>
      <c r="K150" s="431" t="n">
        <v>3488.1758</v>
      </c>
      <c r="L150" s="281" t="n">
        <v>8.56650542458598</v>
      </c>
      <c r="M150" s="281" t="n">
        <v>0.005161522243655</v>
      </c>
      <c r="N150" s="281" t="n">
        <v>0.0635816119383043</v>
      </c>
    </row>
    <row r="151" customFormat="false" ht="37.5" hidden="false" customHeight="true" outlineLevel="0" collapsed="false">
      <c r="A151" s="360" t="n">
        <v>482</v>
      </c>
      <c r="B151" s="247"/>
      <c r="C151" s="452" t="s">
        <v>916</v>
      </c>
      <c r="D151" s="435" t="n">
        <v>21114.55534</v>
      </c>
      <c r="E151" s="435" t="n">
        <v>16755.63629</v>
      </c>
      <c r="F151" s="362" t="n">
        <v>-20.6441432453107</v>
      </c>
      <c r="G151" s="362" t="n">
        <v>-0.017852157933592</v>
      </c>
      <c r="H151" s="362" t="n">
        <v>0.0719395558285022</v>
      </c>
      <c r="I151" s="362"/>
      <c r="J151" s="435" t="n">
        <v>7295.63956</v>
      </c>
      <c r="K151" s="435" t="n">
        <v>3582.74788</v>
      </c>
      <c r="L151" s="362" t="n">
        <v>-50.8919286577255</v>
      </c>
      <c r="M151" s="362" t="n">
        <v>-0.0696279938726234</v>
      </c>
      <c r="N151" s="362" t="n">
        <v>0.0653054485897592</v>
      </c>
    </row>
    <row r="152" customFormat="false" ht="24.75" hidden="false" customHeight="true" outlineLevel="0" collapsed="false">
      <c r="A152" s="354" t="n">
        <v>483</v>
      </c>
      <c r="B152" s="51"/>
      <c r="C152" s="582" t="s">
        <v>917</v>
      </c>
      <c r="D152" s="434" t="n">
        <v>1447.67172</v>
      </c>
      <c r="E152" s="434" t="n">
        <v>2218.23673</v>
      </c>
      <c r="F152" s="356" t="n">
        <v>53.2278830451975</v>
      </c>
      <c r="G152" s="356" t="n">
        <v>0.00315588523182596</v>
      </c>
      <c r="H152" s="356" t="n">
        <v>0.00952389764952752</v>
      </c>
      <c r="I152" s="362"/>
      <c r="J152" s="434" t="n">
        <v>341.12409</v>
      </c>
      <c r="K152" s="434" t="n">
        <v>257.04046</v>
      </c>
      <c r="L152" s="356" t="n">
        <v>-24.6489862384096</v>
      </c>
      <c r="M152" s="356" t="n">
        <v>-0.00157682339777495</v>
      </c>
      <c r="N152" s="356" t="n">
        <v>0.00468527038693498</v>
      </c>
    </row>
    <row r="153" customFormat="false" ht="15" hidden="false" customHeight="true" outlineLevel="0" collapsed="false">
      <c r="A153" s="360" t="n">
        <v>484</v>
      </c>
      <c r="B153" s="247"/>
      <c r="C153" s="452" t="s">
        <v>918</v>
      </c>
      <c r="D153" s="480" t="n">
        <v>948.64914</v>
      </c>
      <c r="E153" s="480" t="n">
        <v>846.34255</v>
      </c>
      <c r="F153" s="280" t="n">
        <v>-10.7844497703334</v>
      </c>
      <c r="G153" s="280" t="n">
        <v>-0.000419001449987294</v>
      </c>
      <c r="H153" s="280" t="n">
        <v>0.00363373291661262</v>
      </c>
      <c r="I153" s="280"/>
      <c r="J153" s="480" t="n">
        <v>114.58237</v>
      </c>
      <c r="K153" s="480" t="n">
        <v>134.69218</v>
      </c>
      <c r="L153" s="280" t="n">
        <v>17.5505271884323</v>
      </c>
      <c r="M153" s="280" t="n">
        <v>0.000377120004605043</v>
      </c>
      <c r="N153" s="280" t="n">
        <v>0.00245513598250531</v>
      </c>
    </row>
    <row r="154" customFormat="false" ht="14.25" hidden="false" customHeight="true" outlineLevel="0" collapsed="false">
      <c r="A154" s="584" t="s">
        <v>919</v>
      </c>
      <c r="B154" s="328" t="s">
        <v>920</v>
      </c>
      <c r="C154" s="585"/>
      <c r="D154" s="427" t="n">
        <v>483452.09085</v>
      </c>
      <c r="E154" s="427" t="n">
        <v>223946.01435</v>
      </c>
      <c r="F154" s="336" t="n">
        <v>-56.0070535750398</v>
      </c>
      <c r="G154" s="336" t="n">
        <v>-1.05467170239634</v>
      </c>
      <c r="H154" s="336" t="n">
        <v>0.868465415712483</v>
      </c>
      <c r="I154" s="278"/>
      <c r="J154" s="427" t="n">
        <v>145574.94187</v>
      </c>
      <c r="K154" s="427" t="n">
        <v>42105.90652</v>
      </c>
      <c r="L154" s="336" t="n">
        <v>-71.1055807413381</v>
      </c>
      <c r="M154" s="336" t="n">
        <v>-1.80878554350627</v>
      </c>
      <c r="N154" s="336" t="n">
        <v>0.714428756144733</v>
      </c>
    </row>
    <row r="155" customFormat="false" ht="24" hidden="false" customHeight="true" outlineLevel="0" collapsed="false">
      <c r="A155" s="360" t="n">
        <v>491</v>
      </c>
      <c r="B155" s="247"/>
      <c r="C155" s="452" t="s">
        <v>921</v>
      </c>
      <c r="D155" s="435" t="n">
        <v>459793.31356</v>
      </c>
      <c r="E155" s="435" t="n">
        <v>202276.6261</v>
      </c>
      <c r="F155" s="362" t="n">
        <v>-56.0070535750398</v>
      </c>
      <c r="G155" s="362" t="n">
        <v>-1.05467170239634</v>
      </c>
      <c r="H155" s="362" t="n">
        <v>0.868465415712483</v>
      </c>
      <c r="I155" s="362"/>
      <c r="J155" s="435" t="n">
        <v>135647.49791</v>
      </c>
      <c r="K155" s="435" t="n">
        <v>39194.55676</v>
      </c>
      <c r="L155" s="362" t="n">
        <v>-71.1055807413381</v>
      </c>
      <c r="M155" s="362" t="n">
        <v>-1.80878554350627</v>
      </c>
      <c r="N155" s="362" t="n">
        <v>0.714428756144733</v>
      </c>
    </row>
    <row r="156" customFormat="false" ht="24.75" hidden="false" customHeight="true" outlineLevel="0" collapsed="false">
      <c r="A156" s="354" t="n">
        <v>492</v>
      </c>
      <c r="B156" s="51"/>
      <c r="C156" s="582" t="s">
        <v>922</v>
      </c>
      <c r="D156" s="575" t="n">
        <v>6754.48191</v>
      </c>
      <c r="E156" s="575" t="n">
        <v>2856.89154</v>
      </c>
      <c r="F156" s="577" t="n">
        <v>-57.7037650249625</v>
      </c>
      <c r="G156" s="577" t="n">
        <v>-0.0159627646321367</v>
      </c>
      <c r="H156" s="577" t="n">
        <v>0.0122659327811063</v>
      </c>
      <c r="I156" s="578"/>
      <c r="J156" s="575" t="n">
        <v>993.15105</v>
      </c>
      <c r="K156" s="575" t="n">
        <v>734.84435</v>
      </c>
      <c r="L156" s="577" t="n">
        <v>-26.0088029912469</v>
      </c>
      <c r="M156" s="577" t="n">
        <v>-0.00484403502039617</v>
      </c>
      <c r="N156" s="577" t="n">
        <v>0.0133945623660239</v>
      </c>
    </row>
    <row r="157" customFormat="false" ht="15" hidden="false" customHeight="true" outlineLevel="0" collapsed="false">
      <c r="A157" s="360" t="n">
        <v>493</v>
      </c>
      <c r="B157" s="247"/>
      <c r="C157" s="452" t="s">
        <v>923</v>
      </c>
      <c r="D157" s="480" t="n">
        <v>2519.40812</v>
      </c>
      <c r="E157" s="480" t="n">
        <v>9275.79182</v>
      </c>
      <c r="F157" s="280" t="n">
        <v>268.173450992926</v>
      </c>
      <c r="G157" s="280" t="n">
        <v>0.0276710871408237</v>
      </c>
      <c r="H157" s="280" t="n">
        <v>0.0398251866977266</v>
      </c>
      <c r="I157" s="280"/>
      <c r="J157" s="480" t="n">
        <v>291.44642</v>
      </c>
      <c r="K157" s="480" t="n">
        <v>368.53741</v>
      </c>
      <c r="L157" s="280" t="n">
        <v>26.4511706817329</v>
      </c>
      <c r="M157" s="280" t="n">
        <v>0.0014456901633485</v>
      </c>
      <c r="N157" s="280" t="n">
        <v>0.00671760941273881</v>
      </c>
    </row>
    <row r="158" customFormat="false" ht="15" hidden="false" customHeight="true" outlineLevel="0" collapsed="false">
      <c r="A158" s="354" t="n">
        <v>494</v>
      </c>
      <c r="B158" s="51"/>
      <c r="C158" s="582" t="s">
        <v>924</v>
      </c>
      <c r="D158" s="484" t="n">
        <v>73.33839</v>
      </c>
      <c r="E158" s="484" t="n">
        <v>27.156</v>
      </c>
      <c r="F158" s="569" t="n">
        <v>-62.9716441825352</v>
      </c>
      <c r="G158" s="569" t="n">
        <v>-0.000189142149825135</v>
      </c>
      <c r="H158" s="569" t="n">
        <v>0.000116593040351725</v>
      </c>
      <c r="I158" s="405"/>
      <c r="J158" s="484" t="n">
        <v>30.056</v>
      </c>
      <c r="K158" s="484" t="n">
        <v>27.156</v>
      </c>
      <c r="L158" s="569" t="n">
        <v>-9.64865584242748</v>
      </c>
      <c r="M158" s="569" t="n">
        <v>-5.43838063788083E-005</v>
      </c>
      <c r="N158" s="569" t="n">
        <v>0.000494992899668816</v>
      </c>
    </row>
    <row r="159" customFormat="false" ht="15" hidden="false" customHeight="true" outlineLevel="0" collapsed="false">
      <c r="A159" s="360" t="n">
        <v>495</v>
      </c>
      <c r="B159" s="247"/>
      <c r="C159" s="452" t="s">
        <v>925</v>
      </c>
      <c r="D159" s="480" t="n">
        <v>141.16652</v>
      </c>
      <c r="E159" s="480" t="n">
        <v>333.95657</v>
      </c>
      <c r="F159" s="280" t="n">
        <v>136.569244605591</v>
      </c>
      <c r="G159" s="280" t="n">
        <v>0.00078958071511447</v>
      </c>
      <c r="H159" s="280" t="n">
        <v>0.00143382721467572</v>
      </c>
      <c r="I159" s="280"/>
      <c r="J159" s="480" t="n">
        <v>63.62216</v>
      </c>
      <c r="K159" s="480" t="n">
        <v>195.25748</v>
      </c>
      <c r="L159" s="280" t="n">
        <v>206.901683312858</v>
      </c>
      <c r="M159" s="280" t="n">
        <v>0.00246856198465257</v>
      </c>
      <c r="N159" s="280" t="n">
        <v>0.00355910539870473</v>
      </c>
    </row>
    <row r="160" customFormat="false" ht="15" hidden="false" customHeight="true" outlineLevel="0" collapsed="false">
      <c r="A160" s="354" t="n">
        <v>496</v>
      </c>
      <c r="B160" s="51"/>
      <c r="C160" s="582" t="s">
        <v>926</v>
      </c>
      <c r="D160" s="484" t="n">
        <v>5794.32055</v>
      </c>
      <c r="E160" s="484" t="n">
        <v>2411.86934</v>
      </c>
      <c r="F160" s="569" t="n">
        <v>-58.3752862965098</v>
      </c>
      <c r="G160" s="569" t="n">
        <v>-0.0138529879795747</v>
      </c>
      <c r="H160" s="569" t="n">
        <v>0.0103552503786165</v>
      </c>
      <c r="I160" s="405"/>
      <c r="J160" s="484" t="n">
        <v>3768.782</v>
      </c>
      <c r="K160" s="484" t="n">
        <v>68.47562</v>
      </c>
      <c r="L160" s="569" t="n">
        <v>-98.1830835532541</v>
      </c>
      <c r="M160" s="569" t="n">
        <v>-0.0693919812800651</v>
      </c>
      <c r="N160" s="569" t="n">
        <v>0.00124815678672927</v>
      </c>
    </row>
    <row r="161" customFormat="false" ht="15" hidden="false" customHeight="true" outlineLevel="0" collapsed="false">
      <c r="A161" s="360" t="n">
        <v>499</v>
      </c>
      <c r="B161" s="247"/>
      <c r="C161" s="452" t="s">
        <v>927</v>
      </c>
      <c r="D161" s="480" t="n">
        <v>8376.0618</v>
      </c>
      <c r="E161" s="480" t="n">
        <v>6763.72298</v>
      </c>
      <c r="F161" s="280" t="n">
        <v>-19.2493663310841</v>
      </c>
      <c r="G161" s="280" t="n">
        <v>-0.00660340945241946</v>
      </c>
      <c r="H161" s="280" t="n">
        <v>0.0290397343620206</v>
      </c>
      <c r="I161" s="280"/>
      <c r="J161" s="480" t="n">
        <v>4780.38633</v>
      </c>
      <c r="K161" s="480" t="n">
        <v>1517.0789</v>
      </c>
      <c r="L161" s="280" t="n">
        <v>-68.264512629882</v>
      </c>
      <c r="M161" s="280" t="n">
        <v>-0.0611969239405677</v>
      </c>
      <c r="N161" s="280" t="n">
        <v>0.0276529416606782</v>
      </c>
    </row>
    <row r="162" s="67" customFormat="true" ht="18" hidden="false" customHeight="true" outlineLevel="0" collapsed="false">
      <c r="A162" s="588" t="s">
        <v>565</v>
      </c>
      <c r="B162" s="589" t="s">
        <v>566</v>
      </c>
      <c r="C162" s="589"/>
      <c r="D162" s="590" t="n">
        <v>3196.15241000566</v>
      </c>
      <c r="E162" s="590" t="n">
        <v>3586.2124200128</v>
      </c>
      <c r="F162" s="591" t="n">
        <v>12.2040491181222</v>
      </c>
      <c r="G162" s="591" t="n">
        <v>0.0015975091123167</v>
      </c>
      <c r="H162" s="591" t="n">
        <v>0.0153972385254239</v>
      </c>
      <c r="I162" s="592"/>
      <c r="J162" s="590" t="n">
        <v>634.037149999553</v>
      </c>
      <c r="K162" s="590" t="n">
        <v>1025.01687000498</v>
      </c>
      <c r="L162" s="591" t="n">
        <v>61.6651122108064</v>
      </c>
      <c r="M162" s="591" t="n">
        <v>0.00733205703131573</v>
      </c>
      <c r="N162" s="591" t="n">
        <v>0.0186837558069383</v>
      </c>
    </row>
    <row r="163" s="67" customFormat="true" ht="4.5" hidden="false" customHeight="true" outlineLevel="0" collapsed="false">
      <c r="A163" s="95"/>
      <c r="B163" s="95"/>
      <c r="C163" s="95"/>
      <c r="D163" s="95"/>
      <c r="E163" s="95"/>
      <c r="F163" s="95"/>
      <c r="G163" s="95"/>
      <c r="H163" s="95"/>
    </row>
    <row r="164" s="67" customFormat="true" ht="15" hidden="false" customHeight="true" outlineLevel="0" collapsed="false">
      <c r="A164" s="593" t="s">
        <v>928</v>
      </c>
      <c r="B164" s="49"/>
      <c r="C164" s="247"/>
      <c r="D164" s="402"/>
      <c r="E164" s="403"/>
      <c r="F164" s="404"/>
      <c r="G164" s="405"/>
      <c r="H164" s="279"/>
    </row>
    <row r="165" customFormat="false" ht="14.25" hidden="false" customHeight="true" outlineLevel="0" collapsed="false">
      <c r="A165" s="594" t="s">
        <v>328</v>
      </c>
      <c r="B165" s="49"/>
      <c r="C165" s="247"/>
      <c r="D165" s="402"/>
      <c r="E165" s="403"/>
      <c r="F165" s="404"/>
      <c r="G165" s="405"/>
      <c r="H165" s="279"/>
    </row>
    <row r="166" customFormat="false" ht="14.25" hidden="false" customHeight="true" outlineLevel="0" collapsed="false">
      <c r="A166" s="593" t="s">
        <v>568</v>
      </c>
      <c r="B166" s="49"/>
      <c r="C166" s="247"/>
      <c r="D166" s="402"/>
      <c r="E166" s="403"/>
      <c r="F166" s="404"/>
      <c r="G166" s="405"/>
      <c r="H166" s="279"/>
    </row>
    <row r="167" customFormat="false" ht="14.25" hidden="false" customHeight="true" outlineLevel="0" collapsed="false">
      <c r="A167" s="593" t="s">
        <v>140</v>
      </c>
      <c r="D167" s="595"/>
      <c r="E167" s="595"/>
    </row>
    <row r="168" customFormat="false" ht="12.75" hidden="false" customHeight="false" outlineLevel="0" collapsed="false">
      <c r="A168" s="596" t="s">
        <v>43</v>
      </c>
    </row>
  </sheetData>
  <mergeCells count="18">
    <mergeCell ref="F1:G2"/>
    <mergeCell ref="K1:M3"/>
    <mergeCell ref="A6:G6"/>
    <mergeCell ref="D9:H9"/>
    <mergeCell ref="J9:N9"/>
    <mergeCell ref="D10:H10"/>
    <mergeCell ref="J10:N10"/>
    <mergeCell ref="H11:H12"/>
    <mergeCell ref="N11:N12"/>
    <mergeCell ref="B38:C38"/>
    <mergeCell ref="B49:C49"/>
    <mergeCell ref="B62:C62"/>
    <mergeCell ref="B63:C63"/>
    <mergeCell ref="B64:C64"/>
    <mergeCell ref="B66:C66"/>
    <mergeCell ref="B74:C74"/>
    <mergeCell ref="B104:C104"/>
    <mergeCell ref="B106:C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9.14"/>
    <col collapsed="false" customWidth="true" hidden="false" outlineLevel="0" max="2" min="2" style="597" width="49.85"/>
    <col collapsed="false" customWidth="true" hidden="false" outlineLevel="0" max="4" min="3" style="59" width="12.85"/>
    <col collapsed="false" customWidth="true" hidden="false" outlineLevel="0" max="5" min="5" style="598" width="8.85"/>
    <col collapsed="false" customWidth="true" hidden="false" outlineLevel="0" max="7" min="6" style="598" width="11.7"/>
    <col collapsed="false" customWidth="true" hidden="false" outlineLevel="0" max="8" min="8" style="598" width="1.41"/>
    <col collapsed="false" customWidth="true" hidden="false" outlineLevel="0" max="10" min="9" style="59" width="12.85"/>
    <col collapsed="false" customWidth="true" hidden="false" outlineLevel="0" max="11" min="11" style="598" width="9.56"/>
    <col collapsed="false" customWidth="true" hidden="false" outlineLevel="0" max="12" min="12" style="599" width="1.7"/>
    <col collapsed="false" customWidth="true" hidden="false" outlineLevel="0" max="14" min="13" style="599" width="11.13"/>
    <col collapsed="false" customWidth="true" hidden="false" outlineLevel="0" max="15" min="15" style="28" width="9.41"/>
    <col collapsed="false" customWidth="true" hidden="false" outlineLevel="0" max="16" min="16" style="28" width="12.28"/>
    <col collapsed="false" customWidth="false" hidden="false" outlineLevel="0" max="257" min="17" style="28" width="11.42"/>
  </cols>
  <sheetData>
    <row r="5" customFormat="false" ht="17.25" hidden="false" customHeight="true" outlineLevel="0" collapsed="false">
      <c r="A5" s="15" t="s">
        <v>929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s="10" customFormat="true" ht="15" hidden="false" customHeight="false" outlineLevel="0" collapsed="false">
      <c r="A6" s="15" t="s">
        <v>93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600"/>
      <c r="M6" s="600"/>
      <c r="N6" s="600"/>
    </row>
    <row r="7" s="10" customFormat="true" ht="15" hidden="false" customHeight="false" outlineLevel="0" collapsed="false">
      <c r="A7" s="601" t="s">
        <v>23</v>
      </c>
      <c r="B7" s="601"/>
      <c r="C7" s="601"/>
      <c r="D7" s="601"/>
      <c r="E7" s="601"/>
      <c r="F7" s="601"/>
      <c r="G7" s="601"/>
      <c r="H7" s="601"/>
      <c r="I7" s="601"/>
      <c r="J7" s="601"/>
      <c r="K7" s="601"/>
      <c r="L7" s="600"/>
      <c r="M7" s="600"/>
    </row>
    <row r="8" s="10" customFormat="true" ht="13.5" hidden="false" customHeight="true" outlineLevel="0" collapsed="false">
      <c r="A8" s="601" t="s">
        <v>24</v>
      </c>
      <c r="B8" s="601"/>
      <c r="C8" s="601"/>
      <c r="D8" s="601"/>
      <c r="E8" s="601"/>
      <c r="F8" s="601"/>
      <c r="G8" s="601"/>
      <c r="H8" s="601"/>
      <c r="I8" s="601"/>
      <c r="J8" s="601"/>
      <c r="K8" s="601"/>
      <c r="L8" s="602"/>
      <c r="M8" s="602"/>
      <c r="N8" s="602"/>
      <c r="O8" s="11"/>
      <c r="P8" s="11"/>
      <c r="Q8" s="11"/>
    </row>
    <row r="9" s="10" customFormat="true" ht="14.25" hidden="false" customHeight="false" outlineLevel="0" collapsed="false">
      <c r="A9" s="603"/>
      <c r="B9" s="604"/>
      <c r="C9" s="605" t="s">
        <v>28</v>
      </c>
      <c r="D9" s="605"/>
      <c r="E9" s="605"/>
      <c r="F9" s="605"/>
      <c r="G9" s="605"/>
      <c r="H9" s="605"/>
      <c r="I9" s="605"/>
      <c r="J9" s="605"/>
      <c r="K9" s="605"/>
      <c r="L9" s="606"/>
      <c r="M9" s="605" t="s">
        <v>27</v>
      </c>
      <c r="N9" s="605"/>
      <c r="O9" s="605"/>
      <c r="P9" s="605"/>
      <c r="Q9" s="605"/>
    </row>
    <row r="10" customFormat="false" ht="12.75" hidden="false" customHeight="false" outlineLevel="0" collapsed="false">
      <c r="A10" s="259"/>
      <c r="B10" s="607"/>
      <c r="C10" s="608" t="s">
        <v>931</v>
      </c>
      <c r="D10" s="608"/>
      <c r="E10" s="608"/>
      <c r="F10" s="608"/>
      <c r="G10" s="608"/>
      <c r="H10" s="609"/>
      <c r="I10" s="610"/>
      <c r="J10" s="608" t="s">
        <v>932</v>
      </c>
      <c r="K10" s="608"/>
      <c r="L10" s="611"/>
      <c r="M10" s="610"/>
      <c r="N10" s="608" t="s">
        <v>931</v>
      </c>
      <c r="O10" s="608"/>
      <c r="P10" s="608"/>
      <c r="Q10" s="612"/>
    </row>
    <row r="11" customFormat="false" ht="12.75" hidden="false" customHeight="true" outlineLevel="0" collapsed="false">
      <c r="A11" s="259" t="s">
        <v>933</v>
      </c>
      <c r="B11" s="613" t="s">
        <v>335</v>
      </c>
      <c r="C11" s="614" t="s">
        <v>255</v>
      </c>
      <c r="D11" s="614" t="s">
        <v>256</v>
      </c>
      <c r="E11" s="615" t="s">
        <v>49</v>
      </c>
      <c r="F11" s="615" t="s">
        <v>31</v>
      </c>
      <c r="G11" s="615" t="s">
        <v>934</v>
      </c>
      <c r="H11" s="616"/>
      <c r="I11" s="614" t="s">
        <v>255</v>
      </c>
      <c r="J11" s="614" t="s">
        <v>256</v>
      </c>
      <c r="K11" s="615" t="s">
        <v>49</v>
      </c>
      <c r="L11" s="611"/>
      <c r="M11" s="614" t="s">
        <v>255</v>
      </c>
      <c r="N11" s="614" t="s">
        <v>256</v>
      </c>
      <c r="O11" s="615" t="s">
        <v>49</v>
      </c>
      <c r="P11" s="615" t="s">
        <v>31</v>
      </c>
      <c r="Q11" s="615" t="s">
        <v>934</v>
      </c>
    </row>
    <row r="12" customFormat="false" ht="31.5" hidden="false" customHeight="true" outlineLevel="0" collapsed="false">
      <c r="A12" s="446"/>
      <c r="B12" s="617"/>
      <c r="C12" s="614"/>
      <c r="D12" s="614"/>
      <c r="E12" s="615"/>
      <c r="F12" s="615" t="s">
        <v>264</v>
      </c>
      <c r="G12" s="615" t="n">
        <v>2004</v>
      </c>
      <c r="H12" s="618"/>
      <c r="I12" s="614"/>
      <c r="J12" s="614"/>
      <c r="K12" s="615"/>
      <c r="L12" s="619"/>
      <c r="M12" s="614"/>
      <c r="N12" s="614"/>
      <c r="O12" s="615"/>
      <c r="P12" s="615" t="s">
        <v>264</v>
      </c>
      <c r="Q12" s="615" t="n">
        <v>2004</v>
      </c>
    </row>
    <row r="13" s="49" customFormat="true" ht="12" hidden="false" customHeight="false" outlineLevel="0" collapsed="false">
      <c r="A13" s="259"/>
      <c r="B13" s="613" t="s">
        <v>935</v>
      </c>
      <c r="C13" s="428" t="n">
        <v>24416762.75896</v>
      </c>
      <c r="D13" s="428" t="n">
        <v>23291270.14621</v>
      </c>
      <c r="E13" s="542" t="n">
        <v>-4.60950791823123</v>
      </c>
      <c r="F13" s="542" t="n">
        <v>-4.60950791823123</v>
      </c>
      <c r="G13" s="542" t="n">
        <v>100</v>
      </c>
      <c r="H13" s="542" t="n">
        <v>0</v>
      </c>
      <c r="I13" s="428" t="n">
        <v>48867123.57977</v>
      </c>
      <c r="J13" s="428" t="n">
        <v>56188701.32544</v>
      </c>
      <c r="K13" s="542" t="n">
        <v>14.9826247368916</v>
      </c>
      <c r="L13" s="542"/>
      <c r="M13" s="428" t="n">
        <v>5332469.70578</v>
      </c>
      <c r="N13" s="428" t="n">
        <v>5486139.29981</v>
      </c>
      <c r="O13" s="542" t="n">
        <v>2.88177153380611</v>
      </c>
      <c r="P13" s="542" t="n">
        <v>2.88177153380612</v>
      </c>
      <c r="Q13" s="542" t="n">
        <v>100</v>
      </c>
    </row>
    <row r="14" s="49" customFormat="true" ht="12" hidden="false" customHeight="false" outlineLevel="0" collapsed="false">
      <c r="A14" s="271" t="n">
        <v>1</v>
      </c>
      <c r="B14" s="620" t="s">
        <v>936</v>
      </c>
      <c r="C14" s="431" t="n">
        <v>197936.26515</v>
      </c>
      <c r="D14" s="431" t="n">
        <v>15819.79401</v>
      </c>
      <c r="E14" s="274" t="n">
        <v>-92.0076323568036</v>
      </c>
      <c r="F14" s="274" t="n">
        <v>-0.745866571002212</v>
      </c>
      <c r="G14" s="274" t="n">
        <v>0.0679215599264956</v>
      </c>
      <c r="H14" s="274" t="n">
        <v>0</v>
      </c>
      <c r="I14" s="431" t="n">
        <v>76618.27555</v>
      </c>
      <c r="J14" s="431" t="n">
        <v>6992.34639</v>
      </c>
      <c r="K14" s="274" t="n">
        <v>-90.8737878269828</v>
      </c>
      <c r="L14" s="274"/>
      <c r="M14" s="431" t="n">
        <v>34712.66967</v>
      </c>
      <c r="N14" s="431" t="n">
        <v>6122.902</v>
      </c>
      <c r="O14" s="274" t="n">
        <v>-82.3611895650548</v>
      </c>
      <c r="P14" s="274" t="n">
        <v>-0.536144961855307</v>
      </c>
      <c r="Q14" s="274" t="n">
        <v>0.11160675413787</v>
      </c>
    </row>
    <row r="15" s="49" customFormat="true" ht="12" hidden="false" customHeight="false" outlineLevel="0" collapsed="false">
      <c r="A15" s="260" t="n">
        <v>2</v>
      </c>
      <c r="B15" s="621" t="s">
        <v>937</v>
      </c>
      <c r="C15" s="480" t="n">
        <v>77390.52623</v>
      </c>
      <c r="D15" s="480" t="n">
        <v>35023.54507</v>
      </c>
      <c r="E15" s="279" t="n">
        <v>-54.7444024790423</v>
      </c>
      <c r="F15" s="279" t="n">
        <v>-0.173515963513439</v>
      </c>
      <c r="G15" s="279" t="n">
        <v>0.150371984224738</v>
      </c>
      <c r="H15" s="279" t="n">
        <v>0</v>
      </c>
      <c r="I15" s="480" t="n">
        <v>11796.82457</v>
      </c>
      <c r="J15" s="480" t="n">
        <v>7511.95194</v>
      </c>
      <c r="K15" s="279" t="n">
        <v>-36.3222543878178</v>
      </c>
      <c r="L15" s="279"/>
      <c r="M15" s="480" t="n">
        <v>24393.89459</v>
      </c>
      <c r="N15" s="480" t="n">
        <v>2142.10768</v>
      </c>
      <c r="O15" s="279" t="n">
        <v>-91.2186728851484</v>
      </c>
      <c r="P15" s="279" t="n">
        <v>-0.417288576171014</v>
      </c>
      <c r="Q15" s="279" t="n">
        <v>0.0390458127826646</v>
      </c>
    </row>
    <row r="16" s="49" customFormat="true" ht="12" hidden="false" customHeight="false" outlineLevel="0" collapsed="false">
      <c r="A16" s="271" t="n">
        <v>3</v>
      </c>
      <c r="B16" s="620" t="s">
        <v>938</v>
      </c>
      <c r="C16" s="431" t="n">
        <v>54687.20938</v>
      </c>
      <c r="D16" s="431" t="n">
        <v>64669.92541</v>
      </c>
      <c r="E16" s="274" t="n">
        <v>18.2542063183989</v>
      </c>
      <c r="F16" s="274" t="n">
        <v>0.0408846829063642</v>
      </c>
      <c r="G16" s="274" t="n">
        <v>0.277657358332273</v>
      </c>
      <c r="H16" s="274" t="n">
        <v>0</v>
      </c>
      <c r="I16" s="431" t="n">
        <v>17443.17812</v>
      </c>
      <c r="J16" s="431" t="n">
        <v>18167.08319</v>
      </c>
      <c r="K16" s="274" t="n">
        <v>4.15007554827411</v>
      </c>
      <c r="L16" s="274"/>
      <c r="M16" s="431" t="n">
        <v>6317.61737</v>
      </c>
      <c r="N16" s="431" t="n">
        <v>16616.15519</v>
      </c>
      <c r="O16" s="274" t="n">
        <v>163.013003429171</v>
      </c>
      <c r="P16" s="274" t="n">
        <v>0.193128857513005</v>
      </c>
      <c r="Q16" s="274" t="n">
        <v>0.302875196599099</v>
      </c>
    </row>
    <row r="17" s="49" customFormat="true" ht="12" hidden="false" customHeight="false" outlineLevel="0" collapsed="false">
      <c r="A17" s="260" t="n">
        <v>4</v>
      </c>
      <c r="B17" s="621" t="s">
        <v>939</v>
      </c>
      <c r="C17" s="480" t="n">
        <v>2252.54163</v>
      </c>
      <c r="D17" s="480" t="n">
        <v>5241.33743</v>
      </c>
      <c r="E17" s="279" t="n">
        <v>132.685485595221</v>
      </c>
      <c r="F17" s="279" t="n">
        <v>0.012240753737525</v>
      </c>
      <c r="G17" s="279" t="n">
        <v>0.022503441835064</v>
      </c>
      <c r="H17" s="279" t="n">
        <v>0</v>
      </c>
      <c r="I17" s="480" t="n">
        <v>1108.7211</v>
      </c>
      <c r="J17" s="480" t="n">
        <v>1264.23615</v>
      </c>
      <c r="K17" s="279" t="n">
        <v>14.0265256970397</v>
      </c>
      <c r="L17" s="279"/>
      <c r="M17" s="480" t="n">
        <v>332.41608</v>
      </c>
      <c r="N17" s="480" t="n">
        <v>196.86109</v>
      </c>
      <c r="O17" s="279" t="n">
        <v>-40.778710223645</v>
      </c>
      <c r="P17" s="279" t="n">
        <v>-0.00254206769994527</v>
      </c>
      <c r="Q17" s="279" t="n">
        <v>0.00358833560800794</v>
      </c>
    </row>
    <row r="18" s="49" customFormat="true" ht="12" hidden="false" customHeight="false" outlineLevel="0" collapsed="false">
      <c r="A18" s="271" t="n">
        <v>5</v>
      </c>
      <c r="B18" s="620" t="s">
        <v>940</v>
      </c>
      <c r="C18" s="431" t="n">
        <v>6213.02742</v>
      </c>
      <c r="D18" s="431" t="n">
        <v>7123.48202</v>
      </c>
      <c r="E18" s="274" t="n">
        <v>14.6539607578298</v>
      </c>
      <c r="F18" s="274" t="n">
        <v>0.00372880962553442</v>
      </c>
      <c r="G18" s="274" t="n">
        <v>0.0305843432980796</v>
      </c>
      <c r="H18" s="274" t="n">
        <v>0</v>
      </c>
      <c r="I18" s="431" t="n">
        <v>316.86682</v>
      </c>
      <c r="J18" s="431" t="n">
        <v>440.313</v>
      </c>
      <c r="K18" s="274" t="n">
        <v>38.9583800538031</v>
      </c>
      <c r="L18" s="274"/>
      <c r="M18" s="431" t="n">
        <v>1555.56528</v>
      </c>
      <c r="N18" s="431" t="n">
        <v>1945.20444</v>
      </c>
      <c r="O18" s="274" t="n">
        <v>25.0480751280332</v>
      </c>
      <c r="P18" s="274" t="n">
        <v>0.00730691746035913</v>
      </c>
      <c r="Q18" s="274" t="n">
        <v>0.0354567088748069</v>
      </c>
    </row>
    <row r="19" s="49" customFormat="true" ht="12" hidden="false" customHeight="false" outlineLevel="0" collapsed="false">
      <c r="A19" s="260" t="n">
        <v>6</v>
      </c>
      <c r="B19" s="621" t="s">
        <v>941</v>
      </c>
      <c r="C19" s="480" t="n">
        <v>635333.657780001</v>
      </c>
      <c r="D19" s="480" t="n">
        <v>650355.473280007</v>
      </c>
      <c r="E19" s="279" t="n">
        <v>2.36439787441696</v>
      </c>
      <c r="F19" s="279" t="s">
        <v>120</v>
      </c>
      <c r="G19" s="279" t="n">
        <v>2.79227139266097</v>
      </c>
      <c r="H19" s="279" t="n">
        <v>0</v>
      </c>
      <c r="I19" s="480" t="n">
        <v>92537.2152000001</v>
      </c>
      <c r="J19" s="480" t="n">
        <v>98913.2823199997</v>
      </c>
      <c r="K19" s="279" t="n">
        <v>6.89027339564845</v>
      </c>
      <c r="L19" s="279"/>
      <c r="M19" s="480" t="n">
        <v>139466.38184</v>
      </c>
      <c r="N19" s="480" t="n">
        <v>171117.92658</v>
      </c>
      <c r="O19" s="279" t="n">
        <v>22.6947485999252</v>
      </c>
      <c r="P19" s="279" t="n">
        <v>0.593562579562182</v>
      </c>
      <c r="Q19" s="279" t="n">
        <v>3.11909554658821</v>
      </c>
    </row>
    <row r="20" s="49" customFormat="true" ht="12" hidden="false" customHeight="false" outlineLevel="0" collapsed="false">
      <c r="A20" s="271" t="n">
        <v>7</v>
      </c>
      <c r="B20" s="620" t="s">
        <v>942</v>
      </c>
      <c r="C20" s="431" t="n">
        <v>6193.21537</v>
      </c>
      <c r="D20" s="431" t="n">
        <v>8164.44108</v>
      </c>
      <c r="E20" s="274" t="n">
        <v>31.8287931588597</v>
      </c>
      <c r="F20" s="274" t="n">
        <v>0.00807324758593005</v>
      </c>
      <c r="G20" s="274" t="n">
        <v>0.0350536532732996</v>
      </c>
      <c r="H20" s="274" t="n">
        <v>0</v>
      </c>
      <c r="I20" s="431" t="n">
        <v>3139.48047</v>
      </c>
      <c r="J20" s="431" t="n">
        <v>4581.39</v>
      </c>
      <c r="K20" s="274" t="n">
        <v>45.9282847521586</v>
      </c>
      <c r="L20" s="274"/>
      <c r="M20" s="431" t="n">
        <v>1089.80963</v>
      </c>
      <c r="N20" s="431" t="n">
        <v>1440.67196</v>
      </c>
      <c r="O20" s="274" t="n">
        <v>32.1948274580764</v>
      </c>
      <c r="P20" s="274" t="n">
        <v>0.00657973414494398</v>
      </c>
      <c r="Q20" s="274" t="n">
        <v>0.0262602147205758</v>
      </c>
    </row>
    <row r="21" s="49" customFormat="true" ht="12" hidden="false" customHeight="false" outlineLevel="0" collapsed="false">
      <c r="A21" s="260" t="n">
        <v>8</v>
      </c>
      <c r="B21" s="621" t="s">
        <v>943</v>
      </c>
      <c r="C21" s="480" t="n">
        <v>349549.173249999</v>
      </c>
      <c r="D21" s="480" t="n">
        <v>455513.044739999</v>
      </c>
      <c r="E21" s="279" t="n">
        <v>30.3144391688245</v>
      </c>
      <c r="F21" s="279" t="n">
        <v>0.433980018301629</v>
      </c>
      <c r="G21" s="279" t="n">
        <v>1.95572436316498</v>
      </c>
      <c r="H21" s="279" t="n">
        <v>0</v>
      </c>
      <c r="I21" s="480" t="n">
        <v>693534.687029999</v>
      </c>
      <c r="J21" s="480" t="n">
        <v>919632.097719998</v>
      </c>
      <c r="K21" s="279" t="n">
        <v>32.6007357553002</v>
      </c>
      <c r="L21" s="279"/>
      <c r="M21" s="480" t="n">
        <v>80260.4439099999</v>
      </c>
      <c r="N21" s="480" t="n">
        <v>131717.33403</v>
      </c>
      <c r="O21" s="279" t="n">
        <v>64.1123916255697</v>
      </c>
      <c r="P21" s="279" t="n">
        <v>0.964972947979891</v>
      </c>
      <c r="Q21" s="279" t="n">
        <v>2.40091122065678</v>
      </c>
    </row>
    <row r="22" s="49" customFormat="true" ht="12" hidden="false" customHeight="false" outlineLevel="0" collapsed="false">
      <c r="A22" s="271" t="n">
        <v>9</v>
      </c>
      <c r="B22" s="620" t="s">
        <v>944</v>
      </c>
      <c r="C22" s="431" t="n">
        <v>796923.221909999</v>
      </c>
      <c r="D22" s="431" t="n">
        <v>936317.255819998</v>
      </c>
      <c r="E22" s="274" t="n">
        <v>17.491526169348</v>
      </c>
      <c r="F22" s="274" t="n">
        <v>0.570894820439891</v>
      </c>
      <c r="G22" s="274" t="n">
        <v>4.02003518890256</v>
      </c>
      <c r="H22" s="274" t="n">
        <v>0</v>
      </c>
      <c r="I22" s="431" t="n">
        <v>204845.43031</v>
      </c>
      <c r="J22" s="431" t="n">
        <v>270296.83858</v>
      </c>
      <c r="K22" s="274" t="n">
        <v>31.951607693152</v>
      </c>
      <c r="L22" s="274"/>
      <c r="M22" s="431" t="n">
        <v>168982.24361</v>
      </c>
      <c r="N22" s="431" t="n">
        <v>213123.86626</v>
      </c>
      <c r="O22" s="274" t="n">
        <v>26.1220479187599</v>
      </c>
      <c r="P22" s="274" t="n">
        <v>0.827789468773795</v>
      </c>
      <c r="Q22" s="274" t="n">
        <v>3.88476950024548</v>
      </c>
    </row>
    <row r="23" s="49" customFormat="true" ht="12" hidden="false" customHeight="false" outlineLevel="0" collapsed="false">
      <c r="A23" s="260" t="n">
        <v>10</v>
      </c>
      <c r="B23" s="621" t="s">
        <v>757</v>
      </c>
      <c r="C23" s="480" t="n">
        <v>5669.02274</v>
      </c>
      <c r="D23" s="480" t="n">
        <v>15945.0242</v>
      </c>
      <c r="E23" s="279" t="n">
        <v>181.26583595253</v>
      </c>
      <c r="F23" s="279" t="n">
        <v>0.0420858471757445</v>
      </c>
      <c r="G23" s="279" t="n">
        <v>0.06845923000294</v>
      </c>
      <c r="H23" s="279" t="n">
        <v>0</v>
      </c>
      <c r="I23" s="480" t="n">
        <v>1045.10205</v>
      </c>
      <c r="J23" s="480" t="n">
        <v>2500.38395</v>
      </c>
      <c r="K23" s="279" t="n">
        <v>139.247827520767</v>
      </c>
      <c r="L23" s="279"/>
      <c r="M23" s="480" t="n">
        <v>3193.69028</v>
      </c>
      <c r="N23" s="480" t="n">
        <v>8232.01643</v>
      </c>
      <c r="O23" s="279" t="n">
        <v>157.758758936386</v>
      </c>
      <c r="P23" s="279" t="n">
        <v>0.0944839151085815</v>
      </c>
      <c r="Q23" s="279" t="n">
        <v>0.15005117406124</v>
      </c>
    </row>
    <row r="24" s="49" customFormat="true" ht="12" hidden="false" customHeight="false" outlineLevel="0" collapsed="false">
      <c r="A24" s="271" t="n">
        <v>11</v>
      </c>
      <c r="B24" s="620" t="s">
        <v>945</v>
      </c>
      <c r="C24" s="431" t="n">
        <v>14958.64111</v>
      </c>
      <c r="D24" s="431" t="n">
        <v>18916.71598</v>
      </c>
      <c r="E24" s="274" t="n">
        <v>26.4601232217143</v>
      </c>
      <c r="F24" s="274" t="n">
        <v>0.0162104817459782</v>
      </c>
      <c r="G24" s="274" t="n">
        <v>0.0812180523485885</v>
      </c>
      <c r="H24" s="274" t="n">
        <v>0</v>
      </c>
      <c r="I24" s="431" t="n">
        <v>19875.52591</v>
      </c>
      <c r="J24" s="431" t="n">
        <v>23543.48759</v>
      </c>
      <c r="K24" s="274" t="n">
        <v>18.4546647802388</v>
      </c>
      <c r="L24" s="274"/>
      <c r="M24" s="431" t="n">
        <v>1789.07801</v>
      </c>
      <c r="N24" s="431" t="n">
        <v>2340.18826</v>
      </c>
      <c r="O24" s="274" t="n">
        <v>30.8041486687324</v>
      </c>
      <c r="P24" s="274" t="n">
        <v>0.0103349907342678</v>
      </c>
      <c r="Q24" s="274" t="n">
        <v>0.0426563769549389</v>
      </c>
    </row>
    <row r="25" s="49" customFormat="true" ht="12" hidden="false" customHeight="false" outlineLevel="0" collapsed="false">
      <c r="A25" s="260" t="n">
        <v>12</v>
      </c>
      <c r="B25" s="621" t="s">
        <v>946</v>
      </c>
      <c r="C25" s="480" t="n">
        <v>10399.71663</v>
      </c>
      <c r="D25" s="480" t="n">
        <v>12040.52695</v>
      </c>
      <c r="E25" s="279" t="n">
        <v>15.7774521977529</v>
      </c>
      <c r="F25" s="279" t="n">
        <v>0.0067200158194513</v>
      </c>
      <c r="G25" s="279" t="n">
        <v>0.0516954501597211</v>
      </c>
      <c r="H25" s="279" t="n">
        <v>0</v>
      </c>
      <c r="I25" s="480" t="n">
        <v>3000.71183</v>
      </c>
      <c r="J25" s="480" t="n">
        <v>3497.34215</v>
      </c>
      <c r="K25" s="279" t="n">
        <v>16.5504169722288</v>
      </c>
      <c r="L25" s="279"/>
      <c r="M25" s="480" t="n">
        <v>2152.92688</v>
      </c>
      <c r="N25" s="480" t="n">
        <v>1751.30581</v>
      </c>
      <c r="O25" s="279" t="n">
        <v>-18.654654448831</v>
      </c>
      <c r="P25" s="279" t="n">
        <v>-0.0075316146581137</v>
      </c>
      <c r="Q25" s="279" t="n">
        <v>0.0319223722602277</v>
      </c>
    </row>
    <row r="26" s="49" customFormat="true" ht="12" hidden="false" customHeight="false" outlineLevel="0" collapsed="false">
      <c r="A26" s="271" t="n">
        <v>13</v>
      </c>
      <c r="B26" s="620" t="s">
        <v>947</v>
      </c>
      <c r="C26" s="431" t="n">
        <v>379.57644</v>
      </c>
      <c r="D26" s="431" t="n">
        <v>341.41514</v>
      </c>
      <c r="E26" s="274" t="n">
        <v>-10.0536534880826</v>
      </c>
      <c r="F26" s="274" t="n">
        <v>-0.000156291398563866</v>
      </c>
      <c r="G26" s="274" t="n">
        <v>0.00146585024284541</v>
      </c>
      <c r="H26" s="274" t="n">
        <v>0</v>
      </c>
      <c r="I26" s="431" t="n">
        <v>23.82856</v>
      </c>
      <c r="J26" s="431" t="n">
        <v>19.57678</v>
      </c>
      <c r="K26" s="274" t="n">
        <v>-17.8432099967434</v>
      </c>
      <c r="L26" s="274"/>
      <c r="M26" s="431" t="n">
        <v>154.18139</v>
      </c>
      <c r="N26" s="431" t="n">
        <v>71.10391</v>
      </c>
      <c r="O26" s="274" t="n">
        <v>-53.88294916786</v>
      </c>
      <c r="P26" s="274" t="n">
        <v>-0.00155795502991701</v>
      </c>
      <c r="Q26" s="274" t="n">
        <v>0.00129606461145568</v>
      </c>
    </row>
    <row r="27" s="49" customFormat="true" ht="12" hidden="false" customHeight="false" outlineLevel="0" collapsed="false">
      <c r="A27" s="260" t="n">
        <v>14</v>
      </c>
      <c r="B27" s="621" t="s">
        <v>948</v>
      </c>
      <c r="C27" s="480" t="n">
        <v>244.16972</v>
      </c>
      <c r="D27" s="480" t="n">
        <v>351.37056</v>
      </c>
      <c r="E27" s="279" t="n">
        <v>43.9042318597081</v>
      </c>
      <c r="F27" s="279" t="n">
        <v>0.000439046080998848</v>
      </c>
      <c r="G27" s="279" t="n">
        <v>0.00150859338195936</v>
      </c>
      <c r="H27" s="279" t="n">
        <v>0</v>
      </c>
      <c r="I27" s="480" t="n">
        <v>253.53197</v>
      </c>
      <c r="J27" s="480" t="n">
        <v>606.27436</v>
      </c>
      <c r="K27" s="279" t="n">
        <v>139.131325331476</v>
      </c>
      <c r="L27" s="279"/>
      <c r="M27" s="480" t="n">
        <v>33.14392</v>
      </c>
      <c r="N27" s="480" t="n">
        <v>113.58738</v>
      </c>
      <c r="O27" s="279" t="n">
        <v>242.709552762618</v>
      </c>
      <c r="P27" s="279" t="n">
        <v>0.00150855915623497</v>
      </c>
      <c r="Q27" s="279" t="n">
        <v>0.00207044287052525</v>
      </c>
    </row>
    <row r="28" s="49" customFormat="true" ht="12" hidden="false" customHeight="false" outlineLevel="0" collapsed="false">
      <c r="A28" s="271" t="n">
        <v>15</v>
      </c>
      <c r="B28" s="620" t="s">
        <v>949</v>
      </c>
      <c r="C28" s="431" t="n">
        <v>96806.9506</v>
      </c>
      <c r="D28" s="431" t="n">
        <v>153794.54097</v>
      </c>
      <c r="E28" s="274" t="n">
        <v>58.8672507674257</v>
      </c>
      <c r="F28" s="274" t="n">
        <v>0.233395356020682</v>
      </c>
      <c r="G28" s="274" t="n">
        <v>0.660309807084633</v>
      </c>
      <c r="H28" s="274" t="n">
        <v>0</v>
      </c>
      <c r="I28" s="431" t="n">
        <v>93587.39408</v>
      </c>
      <c r="J28" s="431" t="n">
        <v>149633.10384</v>
      </c>
      <c r="K28" s="274" t="n">
        <v>59.8859604019867</v>
      </c>
      <c r="L28" s="274"/>
      <c r="M28" s="431" t="n">
        <v>27036.42787</v>
      </c>
      <c r="N28" s="431" t="n">
        <v>51229.78412</v>
      </c>
      <c r="O28" s="274" t="n">
        <v>89.4842926969849</v>
      </c>
      <c r="P28" s="274" t="n">
        <v>0.453698897225355</v>
      </c>
      <c r="Q28" s="274" t="n">
        <v>0.933803925135007</v>
      </c>
    </row>
    <row r="29" s="49" customFormat="true" ht="12" hidden="false" customHeight="false" outlineLevel="0" collapsed="false">
      <c r="A29" s="260" t="n">
        <v>16</v>
      </c>
      <c r="B29" s="621" t="s">
        <v>950</v>
      </c>
      <c r="C29" s="480" t="n">
        <v>12081.81957</v>
      </c>
      <c r="D29" s="480" t="n">
        <v>13382.56546</v>
      </c>
      <c r="E29" s="279" t="n">
        <v>10.7661423220544</v>
      </c>
      <c r="F29" s="279" t="n">
        <v>0.00532726595593715</v>
      </c>
      <c r="G29" s="279" t="n">
        <v>0.0574574309429735</v>
      </c>
      <c r="H29" s="279" t="n">
        <v>0</v>
      </c>
      <c r="I29" s="480" t="n">
        <v>1680.35368</v>
      </c>
      <c r="J29" s="480" t="n">
        <v>2184.03657</v>
      </c>
      <c r="K29" s="279" t="n">
        <v>29.9748139927303</v>
      </c>
      <c r="L29" s="279"/>
      <c r="M29" s="480" t="n">
        <v>326.2511</v>
      </c>
      <c r="N29" s="480" t="n">
        <v>2131.28348</v>
      </c>
      <c r="O29" s="279" t="s">
        <v>120</v>
      </c>
      <c r="P29" s="279" t="n">
        <v>0.0338498384349653</v>
      </c>
      <c r="Q29" s="279" t="n">
        <v>0.0388485119230168</v>
      </c>
    </row>
    <row r="30" s="49" customFormat="true" ht="12" hidden="false" customHeight="false" outlineLevel="0" collapsed="false">
      <c r="A30" s="271" t="n">
        <v>17</v>
      </c>
      <c r="B30" s="620" t="s">
        <v>951</v>
      </c>
      <c r="C30" s="431" t="n">
        <v>220383.541109999</v>
      </c>
      <c r="D30" s="431" t="n">
        <v>301591.24491</v>
      </c>
      <c r="E30" s="274" t="n">
        <v>36.8483523728608</v>
      </c>
      <c r="F30" s="274" t="n">
        <v>0.332589969447121</v>
      </c>
      <c r="G30" s="274" t="n">
        <v>1.29486817600231</v>
      </c>
      <c r="H30" s="274" t="n">
        <v>0</v>
      </c>
      <c r="I30" s="431" t="n">
        <v>191827.904690001</v>
      </c>
      <c r="J30" s="431" t="n">
        <v>405353.965980001</v>
      </c>
      <c r="K30" s="274" t="n">
        <v>111.311261849554</v>
      </c>
      <c r="L30" s="274"/>
      <c r="M30" s="431" t="n">
        <v>44732.12587</v>
      </c>
      <c r="N30" s="431" t="n">
        <v>55205.19298</v>
      </c>
      <c r="O30" s="274" t="n">
        <v>23.4128535282155</v>
      </c>
      <c r="P30" s="274" t="n">
        <v>0.19640181169052</v>
      </c>
      <c r="Q30" s="274" t="n">
        <v>1.00626670164777</v>
      </c>
    </row>
    <row r="31" s="49" customFormat="true" ht="12" hidden="false" customHeight="false" outlineLevel="0" collapsed="false">
      <c r="A31" s="260" t="n">
        <v>18</v>
      </c>
      <c r="B31" s="621" t="s">
        <v>952</v>
      </c>
      <c r="C31" s="480" t="n">
        <v>35438.9138200001</v>
      </c>
      <c r="D31" s="480" t="n">
        <v>49113.22137</v>
      </c>
      <c r="E31" s="279" t="n">
        <v>38.5855718362418</v>
      </c>
      <c r="F31" s="279" t="n">
        <v>0.0560037695618843</v>
      </c>
      <c r="G31" s="279" t="n">
        <v>0.210865363124011</v>
      </c>
      <c r="H31" s="279" t="n">
        <v>0</v>
      </c>
      <c r="I31" s="480" t="n">
        <v>9491.11432000001</v>
      </c>
      <c r="J31" s="480" t="n">
        <v>9487.58520999999</v>
      </c>
      <c r="K31" s="279" t="n">
        <v>-0.0371833051528991</v>
      </c>
      <c r="L31" s="279"/>
      <c r="M31" s="480" t="n">
        <v>9045.93203</v>
      </c>
      <c r="N31" s="480" t="n">
        <v>10172.6643</v>
      </c>
      <c r="O31" s="279" t="n">
        <v>12.4556791523891</v>
      </c>
      <c r="P31" s="279" t="n">
        <v>0.0211296515904949</v>
      </c>
      <c r="Q31" s="279" t="n">
        <v>0.185424826896982</v>
      </c>
    </row>
    <row r="32" s="49" customFormat="true" ht="12" hidden="false" customHeight="false" outlineLevel="0" collapsed="false">
      <c r="A32" s="271" t="n">
        <v>19</v>
      </c>
      <c r="B32" s="620" t="s">
        <v>953</v>
      </c>
      <c r="C32" s="431" t="n">
        <v>41257.23585</v>
      </c>
      <c r="D32" s="431" t="n">
        <v>51786.0893699999</v>
      </c>
      <c r="E32" s="274" t="n">
        <v>25.5200167996709</v>
      </c>
      <c r="F32" s="274" t="n">
        <v>0.0431214146770385</v>
      </c>
      <c r="G32" s="274" t="n">
        <v>0.222341199277304</v>
      </c>
      <c r="H32" s="274" t="n">
        <v>0</v>
      </c>
      <c r="I32" s="431" t="n">
        <v>12894.77049</v>
      </c>
      <c r="J32" s="431" t="n">
        <v>15960.6329800001</v>
      </c>
      <c r="K32" s="274" t="n">
        <v>23.7760144112501</v>
      </c>
      <c r="L32" s="274"/>
      <c r="M32" s="431" t="n">
        <v>9370.21458</v>
      </c>
      <c r="N32" s="431" t="n">
        <v>10941.99471</v>
      </c>
      <c r="O32" s="274" t="n">
        <v>16.774217031858</v>
      </c>
      <c r="P32" s="274" t="n">
        <v>0.0294756504344752</v>
      </c>
      <c r="Q32" s="274" t="n">
        <v>0.199447992696411</v>
      </c>
    </row>
    <row r="33" s="49" customFormat="true" ht="12" hidden="false" customHeight="false" outlineLevel="0" collapsed="false">
      <c r="A33" s="260" t="n">
        <v>20</v>
      </c>
      <c r="B33" s="621" t="s">
        <v>954</v>
      </c>
      <c r="C33" s="480" t="n">
        <v>19796.38897</v>
      </c>
      <c r="D33" s="480" t="n">
        <v>20570.92695</v>
      </c>
      <c r="E33" s="279" t="n">
        <v>3.91252152689965</v>
      </c>
      <c r="F33" s="279" t="n">
        <v>0.00317215671727741</v>
      </c>
      <c r="G33" s="279" t="n">
        <v>0.0883203312694708</v>
      </c>
      <c r="H33" s="279" t="n">
        <v>0</v>
      </c>
      <c r="I33" s="480" t="n">
        <v>7973.08324</v>
      </c>
      <c r="J33" s="480" t="n">
        <v>7672.6958</v>
      </c>
      <c r="K33" s="279" t="n">
        <v>-3.76751917618257</v>
      </c>
      <c r="L33" s="279"/>
      <c r="M33" s="480" t="n">
        <v>4114.60509</v>
      </c>
      <c r="N33" s="480" t="n">
        <v>4525.45471</v>
      </c>
      <c r="O33" s="279" t="n">
        <v>9.9851531559739</v>
      </c>
      <c r="P33" s="279" t="n">
        <v>0.00770467799478856</v>
      </c>
      <c r="Q33" s="279" t="n">
        <v>0.0824888771992487</v>
      </c>
    </row>
    <row r="34" s="49" customFormat="true" ht="12" hidden="false" customHeight="false" outlineLevel="0" collapsed="false">
      <c r="A34" s="271" t="n">
        <v>21</v>
      </c>
      <c r="B34" s="620" t="s">
        <v>955</v>
      </c>
      <c r="C34" s="431" t="n">
        <v>143425.74045</v>
      </c>
      <c r="D34" s="431" t="n">
        <v>124611.65682</v>
      </c>
      <c r="E34" s="274" t="n">
        <v>-13.1176478998614</v>
      </c>
      <c r="F34" s="274" t="n">
        <v>-0.0770539641791621</v>
      </c>
      <c r="G34" s="274" t="n">
        <v>0.535014432608249</v>
      </c>
      <c r="H34" s="274" t="n">
        <v>0</v>
      </c>
      <c r="I34" s="431" t="n">
        <v>14115.98933</v>
      </c>
      <c r="J34" s="431" t="n">
        <v>15304.16277</v>
      </c>
      <c r="K34" s="274" t="n">
        <v>8.41721690363411</v>
      </c>
      <c r="L34" s="274"/>
      <c r="M34" s="431" t="n">
        <v>30565.9594</v>
      </c>
      <c r="N34" s="431" t="n">
        <v>27154.33226</v>
      </c>
      <c r="O34" s="274" t="n">
        <v>-11.1615248039621</v>
      </c>
      <c r="P34" s="274" t="n">
        <v>-0.0639783689029128</v>
      </c>
      <c r="Q34" s="274" t="n">
        <v>0.49496250051362</v>
      </c>
    </row>
    <row r="35" s="49" customFormat="true" ht="12" hidden="false" customHeight="false" outlineLevel="0" collapsed="false">
      <c r="A35" s="260" t="n">
        <v>22</v>
      </c>
      <c r="B35" s="621" t="s">
        <v>956</v>
      </c>
      <c r="C35" s="480" t="n">
        <v>11421.23711</v>
      </c>
      <c r="D35" s="480" t="n">
        <v>9184.19283999999</v>
      </c>
      <c r="E35" s="279" t="n">
        <v>-19.5867071881499</v>
      </c>
      <c r="F35" s="279" t="n">
        <v>-0.00916191999768318</v>
      </c>
      <c r="G35" s="279" t="n">
        <v>0.0394319106787504</v>
      </c>
      <c r="H35" s="279" t="n">
        <v>0</v>
      </c>
      <c r="I35" s="480" t="n">
        <v>10316.80419</v>
      </c>
      <c r="J35" s="480" t="n">
        <v>7938.08555999998</v>
      </c>
      <c r="K35" s="279" t="n">
        <v>-23.0567391431708</v>
      </c>
      <c r="L35" s="279"/>
      <c r="M35" s="480" t="n">
        <v>2688.026</v>
      </c>
      <c r="N35" s="480" t="n">
        <v>2902.82184</v>
      </c>
      <c r="O35" s="279" t="n">
        <v>7.99083937432152</v>
      </c>
      <c r="P35" s="279" t="n">
        <v>0.00402807426673568</v>
      </c>
      <c r="Q35" s="279" t="n">
        <v>0.0529119236928696</v>
      </c>
    </row>
    <row r="36" s="49" customFormat="true" ht="12" hidden="false" customHeight="false" outlineLevel="0" collapsed="false">
      <c r="A36" s="271" t="n">
        <v>23</v>
      </c>
      <c r="B36" s="620" t="s">
        <v>957</v>
      </c>
      <c r="C36" s="431" t="n">
        <v>14374.97883</v>
      </c>
      <c r="D36" s="431" t="n">
        <v>15611.22716</v>
      </c>
      <c r="E36" s="274" t="n">
        <v>8.60000104779283</v>
      </c>
      <c r="F36" s="274" t="n">
        <v>0.00506311316616427</v>
      </c>
      <c r="G36" s="274" t="n">
        <v>0.0670260877230016</v>
      </c>
      <c r="H36" s="274" t="n">
        <v>0</v>
      </c>
      <c r="I36" s="431" t="n">
        <v>11823.5132</v>
      </c>
      <c r="J36" s="431" t="n">
        <v>12387.43015</v>
      </c>
      <c r="K36" s="274" t="n">
        <v>4.76945338040473</v>
      </c>
      <c r="L36" s="274"/>
      <c r="M36" s="431" t="n">
        <v>3697.53291</v>
      </c>
      <c r="N36" s="431" t="n">
        <v>3674.25285</v>
      </c>
      <c r="O36" s="274" t="n">
        <v>-0.629610623262877</v>
      </c>
      <c r="P36" s="274" t="n">
        <v>-0.000436571819147273</v>
      </c>
      <c r="Q36" s="274" t="n">
        <v>0.0669733787132829</v>
      </c>
    </row>
    <row r="37" s="49" customFormat="true" ht="12" hidden="false" customHeight="false" outlineLevel="0" collapsed="false">
      <c r="A37" s="260" t="n">
        <v>24</v>
      </c>
      <c r="B37" s="621" t="s">
        <v>958</v>
      </c>
      <c r="C37" s="480" t="n">
        <v>34194.20241</v>
      </c>
      <c r="D37" s="480" t="n">
        <v>24134.34525</v>
      </c>
      <c r="E37" s="279" t="n">
        <v>-29.4197742628383</v>
      </c>
      <c r="F37" s="279" t="n">
        <v>-0.0412006180315957</v>
      </c>
      <c r="G37" s="279" t="n">
        <v>0.103619704286188</v>
      </c>
      <c r="H37" s="279" t="n">
        <v>0</v>
      </c>
      <c r="I37" s="480" t="n">
        <v>8127.68085</v>
      </c>
      <c r="J37" s="480" t="n">
        <v>3673.71858</v>
      </c>
      <c r="K37" s="279" t="n">
        <v>-54.7999158948275</v>
      </c>
      <c r="L37" s="279"/>
      <c r="M37" s="480" t="n">
        <v>4854.25933</v>
      </c>
      <c r="N37" s="480" t="n">
        <v>3701.60538</v>
      </c>
      <c r="O37" s="279" t="n">
        <v>-23.7452074897696</v>
      </c>
      <c r="P37" s="279" t="n">
        <v>-0.0216157618064029</v>
      </c>
      <c r="Q37" s="279" t="n">
        <v>0.0674719539135325</v>
      </c>
    </row>
    <row r="38" s="49" customFormat="true" ht="12" hidden="false" customHeight="false" outlineLevel="0" collapsed="false">
      <c r="A38" s="271" t="n">
        <v>25</v>
      </c>
      <c r="B38" s="620" t="s">
        <v>959</v>
      </c>
      <c r="C38" s="431" t="n">
        <v>10067.90191</v>
      </c>
      <c r="D38" s="431" t="n">
        <v>8611.68293</v>
      </c>
      <c r="E38" s="274" t="n">
        <v>-14.463976636022</v>
      </c>
      <c r="F38" s="274" t="n">
        <v>-0.00596401330666013</v>
      </c>
      <c r="G38" s="274" t="n">
        <v>0.0369738656412489</v>
      </c>
      <c r="H38" s="274" t="n">
        <v>0</v>
      </c>
      <c r="I38" s="431" t="n">
        <v>82845.081</v>
      </c>
      <c r="J38" s="431" t="n">
        <v>69977.88861</v>
      </c>
      <c r="K38" s="274" t="n">
        <v>-15.5316311296744</v>
      </c>
      <c r="L38" s="274"/>
      <c r="M38" s="431" t="n">
        <v>1454.91587</v>
      </c>
      <c r="N38" s="431" t="n">
        <v>2742.41293</v>
      </c>
      <c r="O38" s="274" t="n">
        <v>88.4928872210323</v>
      </c>
      <c r="P38" s="274" t="n">
        <v>0.0241444795945948</v>
      </c>
      <c r="Q38" s="274" t="n">
        <v>0.0499880294708334</v>
      </c>
    </row>
    <row r="39" s="49" customFormat="true" ht="12" hidden="false" customHeight="false" outlineLevel="0" collapsed="false">
      <c r="A39" s="260" t="n">
        <v>26</v>
      </c>
      <c r="B39" s="621" t="s">
        <v>960</v>
      </c>
      <c r="C39" s="480" t="n">
        <v>7446.67033</v>
      </c>
      <c r="D39" s="480" t="n">
        <v>5394.20941</v>
      </c>
      <c r="E39" s="279" t="n">
        <v>-27.5621295027841</v>
      </c>
      <c r="F39" s="279" t="n">
        <v>-0.00840595020831263</v>
      </c>
      <c r="G39" s="279" t="n">
        <v>0.0231597906689419</v>
      </c>
      <c r="H39" s="279" t="n">
        <v>0</v>
      </c>
      <c r="I39" s="480" t="n">
        <v>11955.4038</v>
      </c>
      <c r="J39" s="480" t="n">
        <v>7850.10771</v>
      </c>
      <c r="K39" s="279" t="n">
        <v>-34.3384143160434</v>
      </c>
      <c r="L39" s="279"/>
      <c r="M39" s="480" t="n">
        <v>3159.68579</v>
      </c>
      <c r="N39" s="480" t="n">
        <v>2442.17382</v>
      </c>
      <c r="O39" s="279" t="n">
        <v>-22.7083329700324</v>
      </c>
      <c r="P39" s="279" t="n">
        <v>-0.0134555282934335</v>
      </c>
      <c r="Q39" s="279" t="n">
        <v>0.044515344699406</v>
      </c>
    </row>
    <row r="40" s="49" customFormat="true" ht="12" hidden="false" customHeight="false" outlineLevel="0" collapsed="false">
      <c r="A40" s="271" t="n">
        <v>27</v>
      </c>
      <c r="B40" s="620" t="s">
        <v>961</v>
      </c>
      <c r="C40" s="431" t="n">
        <v>15857015.5345099</v>
      </c>
      <c r="D40" s="431" t="n">
        <v>15746580.91328</v>
      </c>
      <c r="E40" s="274" t="n">
        <v>-0.696440140262114</v>
      </c>
      <c r="F40" s="274" t="n">
        <v>-0.452290184084297</v>
      </c>
      <c r="G40" s="274" t="n">
        <v>67.6072228540199</v>
      </c>
      <c r="H40" s="274" t="n">
        <v>0</v>
      </c>
      <c r="I40" s="431" t="n">
        <v>45810129.8921</v>
      </c>
      <c r="J40" s="431" t="n">
        <v>52722239.61596</v>
      </c>
      <c r="K40" s="274" t="n">
        <v>15.0886053808199</v>
      </c>
      <c r="L40" s="274"/>
      <c r="M40" s="431" t="n">
        <v>3494107.51126001</v>
      </c>
      <c r="N40" s="431" t="n">
        <v>3766804.14758</v>
      </c>
      <c r="O40" s="274" t="n">
        <v>7.80447182696029</v>
      </c>
      <c r="P40" s="274" t="n">
        <v>5.11389002406161</v>
      </c>
      <c r="Q40" s="274" t="n">
        <v>68.6603810390023</v>
      </c>
    </row>
    <row r="41" s="49" customFormat="true" ht="12" hidden="false" customHeight="false" outlineLevel="0" collapsed="false">
      <c r="A41" s="260" t="n">
        <v>28</v>
      </c>
      <c r="B41" s="621" t="s">
        <v>101</v>
      </c>
      <c r="C41" s="480" t="n">
        <v>66464.57734</v>
      </c>
      <c r="D41" s="480" t="n">
        <v>57825.22764</v>
      </c>
      <c r="E41" s="279" t="n">
        <v>-12.9984272010117</v>
      </c>
      <c r="F41" s="279" t="n">
        <v>-0.0353828629343163</v>
      </c>
      <c r="G41" s="279" t="n">
        <v>0.248269962423708</v>
      </c>
      <c r="H41" s="279" t="n">
        <v>0</v>
      </c>
      <c r="I41" s="480" t="n">
        <v>76232.92472</v>
      </c>
      <c r="J41" s="480" t="n">
        <v>70463.8648699999</v>
      </c>
      <c r="K41" s="279" t="n">
        <v>-7.56767482185626</v>
      </c>
      <c r="L41" s="279"/>
      <c r="M41" s="480" t="n">
        <v>14941.08209</v>
      </c>
      <c r="N41" s="480" t="n">
        <v>11922.027</v>
      </c>
      <c r="O41" s="279" t="n">
        <v>-20.2064018644315</v>
      </c>
      <c r="P41" s="279" t="n">
        <v>-0.0566164508487985</v>
      </c>
      <c r="Q41" s="279" t="n">
        <v>0.217311780625273</v>
      </c>
    </row>
    <row r="42" s="49" customFormat="true" ht="12" hidden="false" customHeight="false" outlineLevel="0" collapsed="false">
      <c r="A42" s="271" t="n">
        <v>29</v>
      </c>
      <c r="B42" s="620" t="s">
        <v>100</v>
      </c>
      <c r="C42" s="431" t="n">
        <v>70745.1011199999</v>
      </c>
      <c r="D42" s="431" t="n">
        <v>75597.4948599998</v>
      </c>
      <c r="E42" s="274" t="n">
        <v>6.85898198345797</v>
      </c>
      <c r="F42" s="274" t="n">
        <v>0.0198732067305658</v>
      </c>
      <c r="G42" s="274" t="n">
        <v>0.324574376517209</v>
      </c>
      <c r="H42" s="274" t="n">
        <v>0</v>
      </c>
      <c r="I42" s="431" t="n">
        <v>38767.04734</v>
      </c>
      <c r="J42" s="431" t="n">
        <v>50757.4367</v>
      </c>
      <c r="K42" s="274" t="n">
        <v>30.9293335002799</v>
      </c>
      <c r="L42" s="274"/>
      <c r="M42" s="431" t="n">
        <v>14678.14539</v>
      </c>
      <c r="N42" s="431" t="n">
        <v>19220.07577</v>
      </c>
      <c r="O42" s="274" t="n">
        <v>30.9434895166957</v>
      </c>
      <c r="P42" s="274" t="n">
        <v>0.0851749870248093</v>
      </c>
      <c r="Q42" s="274" t="n">
        <v>0.350338821521824</v>
      </c>
    </row>
    <row r="43" s="49" customFormat="true" ht="12" hidden="false" customHeight="false" outlineLevel="0" collapsed="false">
      <c r="A43" s="260" t="n">
        <v>30</v>
      </c>
      <c r="B43" s="621" t="s">
        <v>848</v>
      </c>
      <c r="C43" s="480" t="n">
        <v>198419.4013</v>
      </c>
      <c r="D43" s="480" t="n">
        <v>171583.41398</v>
      </c>
      <c r="E43" s="279" t="n">
        <v>-13.5248807042942</v>
      </c>
      <c r="F43" s="279" t="n">
        <v>-0.109908047946085</v>
      </c>
      <c r="G43" s="279" t="n">
        <v>0.73668551737579</v>
      </c>
      <c r="H43" s="279" t="n">
        <v>0</v>
      </c>
      <c r="I43" s="480" t="n">
        <v>22410.73414</v>
      </c>
      <c r="J43" s="480" t="n">
        <v>21245.1760500001</v>
      </c>
      <c r="K43" s="279" t="n">
        <v>-5.20089204895553</v>
      </c>
      <c r="L43" s="279"/>
      <c r="M43" s="480" t="n">
        <v>50076.2158800001</v>
      </c>
      <c r="N43" s="480" t="n">
        <v>36207.3464600001</v>
      </c>
      <c r="O43" s="279" t="n">
        <v>-27.69552206827</v>
      </c>
      <c r="P43" s="279" t="n">
        <v>-0.260083416975949</v>
      </c>
      <c r="Q43" s="279" t="n">
        <v>0.659978620325117</v>
      </c>
    </row>
    <row r="44" s="49" customFormat="true" ht="12" hidden="false" customHeight="false" outlineLevel="0" collapsed="false">
      <c r="A44" s="271" t="n">
        <v>31</v>
      </c>
      <c r="B44" s="620" t="s">
        <v>962</v>
      </c>
      <c r="C44" s="431" t="n">
        <v>30478.23591</v>
      </c>
      <c r="D44" s="431" t="n">
        <v>73022.29032</v>
      </c>
      <c r="E44" s="274" t="n">
        <v>139.588309952156</v>
      </c>
      <c r="F44" s="274" t="n">
        <v>0.174241175335121</v>
      </c>
      <c r="G44" s="274" t="n">
        <v>0.313517853949594</v>
      </c>
      <c r="H44" s="274" t="n">
        <v>0</v>
      </c>
      <c r="I44" s="431" t="n">
        <v>57730.74977</v>
      </c>
      <c r="J44" s="431" t="n">
        <v>139643.07594</v>
      </c>
      <c r="K44" s="274" t="n">
        <v>141.886822007924</v>
      </c>
      <c r="L44" s="274"/>
      <c r="M44" s="431" t="n">
        <v>6834.5307</v>
      </c>
      <c r="N44" s="431" t="n">
        <v>19836.73136</v>
      </c>
      <c r="O44" s="274" t="n">
        <v>190.242772045782</v>
      </c>
      <c r="P44" s="274" t="n">
        <v>0.243830745928225</v>
      </c>
      <c r="Q44" s="274" t="n">
        <v>0.361579068192581</v>
      </c>
    </row>
    <row r="45" s="49" customFormat="true" ht="12" hidden="false" customHeight="false" outlineLevel="0" collapsed="false">
      <c r="A45" s="260" t="n">
        <v>32</v>
      </c>
      <c r="B45" s="621" t="s">
        <v>963</v>
      </c>
      <c r="C45" s="480" t="n">
        <v>40601.84927</v>
      </c>
      <c r="D45" s="480" t="n">
        <v>40465.07394</v>
      </c>
      <c r="E45" s="279" t="n">
        <v>-0.336869705343745</v>
      </c>
      <c r="F45" s="279" t="n">
        <v>-0.000560169795440099</v>
      </c>
      <c r="G45" s="279" t="n">
        <v>0.173734938824642</v>
      </c>
      <c r="H45" s="279" t="n">
        <v>0</v>
      </c>
      <c r="I45" s="480" t="n">
        <v>10593.85526</v>
      </c>
      <c r="J45" s="480" t="n">
        <v>10989.01328</v>
      </c>
      <c r="K45" s="279" t="n">
        <v>3.73006814140668</v>
      </c>
      <c r="L45" s="279"/>
      <c r="M45" s="480" t="n">
        <v>9671.61381999999</v>
      </c>
      <c r="N45" s="480" t="n">
        <v>9573.40481</v>
      </c>
      <c r="O45" s="279" t="n">
        <v>-1.01543560183215</v>
      </c>
      <c r="P45" s="279" t="n">
        <v>-0.00184171716706702</v>
      </c>
      <c r="Q45" s="279" t="n">
        <v>0.1745016720653</v>
      </c>
    </row>
    <row r="46" s="49" customFormat="true" ht="12" hidden="false" customHeight="false" outlineLevel="0" collapsed="false">
      <c r="A46" s="271" t="n">
        <v>33</v>
      </c>
      <c r="B46" s="620" t="s">
        <v>964</v>
      </c>
      <c r="C46" s="431" t="n">
        <v>238254.066319998</v>
      </c>
      <c r="D46" s="431" t="n">
        <v>192158.220580001</v>
      </c>
      <c r="E46" s="274" t="n">
        <v>-19.3473490093912</v>
      </c>
      <c r="F46" s="274" t="n">
        <v>-0.188787703738822</v>
      </c>
      <c r="G46" s="274" t="n">
        <v>0.825022505744581</v>
      </c>
      <c r="H46" s="274" t="n">
        <v>0</v>
      </c>
      <c r="I46" s="431" t="n">
        <v>33875.0616199999</v>
      </c>
      <c r="J46" s="431" t="n">
        <v>28245.59984</v>
      </c>
      <c r="K46" s="274" t="n">
        <v>-16.6183071285579</v>
      </c>
      <c r="L46" s="274"/>
      <c r="M46" s="431" t="n">
        <v>53500.53374</v>
      </c>
      <c r="N46" s="431" t="n">
        <v>37763.3820100001</v>
      </c>
      <c r="O46" s="274" t="n">
        <v>-29.4149434218333</v>
      </c>
      <c r="P46" s="274" t="n">
        <v>-0.295119383668358</v>
      </c>
      <c r="Q46" s="274" t="n">
        <v>0.688341654235939</v>
      </c>
    </row>
    <row r="47" s="49" customFormat="true" ht="12" hidden="false" customHeight="false" outlineLevel="0" collapsed="false">
      <c r="A47" s="260" t="n">
        <v>34</v>
      </c>
      <c r="B47" s="621" t="s">
        <v>965</v>
      </c>
      <c r="C47" s="480" t="n">
        <v>72231.7451000003</v>
      </c>
      <c r="D47" s="480" t="n">
        <v>79744.1695900003</v>
      </c>
      <c r="E47" s="279" t="n">
        <v>10.4004471712534</v>
      </c>
      <c r="F47" s="279" t="n">
        <v>0.0307674877466841</v>
      </c>
      <c r="G47" s="279" t="n">
        <v>0.342377934262106</v>
      </c>
      <c r="H47" s="279" t="n">
        <v>0</v>
      </c>
      <c r="I47" s="480" t="n">
        <v>39077.69952</v>
      </c>
      <c r="J47" s="480" t="n">
        <v>42906.2923400001</v>
      </c>
      <c r="K47" s="279" t="n">
        <v>9.79738538099091</v>
      </c>
      <c r="L47" s="279"/>
      <c r="M47" s="480" t="n">
        <v>18375.97199</v>
      </c>
      <c r="N47" s="480" t="n">
        <v>21629.32372</v>
      </c>
      <c r="O47" s="279" t="n">
        <v>17.7043790215314</v>
      </c>
      <c r="P47" s="279" t="n">
        <v>0.06101022433327</v>
      </c>
      <c r="Q47" s="279" t="n">
        <v>0.39425400154803</v>
      </c>
    </row>
    <row r="48" s="49" customFormat="true" ht="12" hidden="false" customHeight="false" outlineLevel="0" collapsed="false">
      <c r="A48" s="271" t="n">
        <v>35</v>
      </c>
      <c r="B48" s="620" t="s">
        <v>966</v>
      </c>
      <c r="C48" s="431" t="n">
        <v>22177.43401</v>
      </c>
      <c r="D48" s="431" t="n">
        <v>20033.31638</v>
      </c>
      <c r="E48" s="274" t="n">
        <v>-9.66801492468963</v>
      </c>
      <c r="F48" s="274" t="n">
        <v>-0.00878133457398314</v>
      </c>
      <c r="G48" s="274" t="n">
        <v>0.0860121249474232</v>
      </c>
      <c r="H48" s="274" t="n">
        <v>0</v>
      </c>
      <c r="I48" s="431" t="n">
        <v>4333.30009</v>
      </c>
      <c r="J48" s="431" t="n">
        <v>3822.53098</v>
      </c>
      <c r="K48" s="274" t="n">
        <v>-11.7870698864984</v>
      </c>
      <c r="L48" s="274"/>
      <c r="M48" s="431" t="n">
        <v>4695.44201</v>
      </c>
      <c r="N48" s="431" t="n">
        <v>2793.57156</v>
      </c>
      <c r="O48" s="274" t="n">
        <v>-40.5046094904279</v>
      </c>
      <c r="P48" s="274" t="n">
        <v>-0.0356658463139231</v>
      </c>
      <c r="Q48" s="274" t="n">
        <v>0.0509205364161414</v>
      </c>
    </row>
    <row r="49" s="49" customFormat="true" ht="12" hidden="false" customHeight="false" outlineLevel="0" collapsed="false">
      <c r="A49" s="260" t="n">
        <v>36</v>
      </c>
      <c r="B49" s="621" t="s">
        <v>967</v>
      </c>
      <c r="C49" s="480" t="n">
        <v>621.96144</v>
      </c>
      <c r="D49" s="480" t="n">
        <v>261.62249</v>
      </c>
      <c r="E49" s="279" t="n">
        <v>-57.9358987270979</v>
      </c>
      <c r="F49" s="279" t="n">
        <v>-0.00147578511351907</v>
      </c>
      <c r="G49" s="279" t="n">
        <v>0.00112326416016677</v>
      </c>
      <c r="H49" s="279" t="n">
        <v>0</v>
      </c>
      <c r="I49" s="480" t="n">
        <v>164.25524</v>
      </c>
      <c r="J49" s="480" t="n">
        <v>77.43388</v>
      </c>
      <c r="K49" s="279" t="n">
        <v>-52.8575892008072</v>
      </c>
      <c r="L49" s="279"/>
      <c r="M49" s="480" t="n">
        <v>192.717</v>
      </c>
      <c r="N49" s="480" t="n">
        <v>1E-033</v>
      </c>
      <c r="O49" s="279" t="n">
        <v>-100</v>
      </c>
      <c r="P49" s="279" t="n">
        <v>-0.003614028970312</v>
      </c>
      <c r="Q49" s="279" t="n">
        <v>1.82277544435416E-038</v>
      </c>
    </row>
    <row r="50" s="49" customFormat="true" ht="12" hidden="false" customHeight="false" outlineLevel="0" collapsed="false">
      <c r="A50" s="271" t="n">
        <v>37</v>
      </c>
      <c r="B50" s="620" t="s">
        <v>968</v>
      </c>
      <c r="C50" s="431" t="n">
        <v>413.71262</v>
      </c>
      <c r="D50" s="431" t="n">
        <v>413.98582</v>
      </c>
      <c r="E50" s="274" t="n">
        <v>0.0660361774798523</v>
      </c>
      <c r="F50" s="274" t="n">
        <v>1.11890344636081E-006</v>
      </c>
      <c r="G50" s="274" t="n">
        <v>0.00177742912860149</v>
      </c>
      <c r="H50" s="274" t="n">
        <v>0</v>
      </c>
      <c r="I50" s="431" t="n">
        <v>36.84294</v>
      </c>
      <c r="J50" s="431" t="n">
        <v>20.67131</v>
      </c>
      <c r="K50" s="274" t="n">
        <v>-43.8934297860051</v>
      </c>
      <c r="L50" s="274"/>
      <c r="M50" s="431" t="n">
        <v>132.80549</v>
      </c>
      <c r="N50" s="431" t="n">
        <v>22.6933</v>
      </c>
      <c r="O50" s="274" t="n">
        <v>-82.9123780952128</v>
      </c>
      <c r="P50" s="274" t="n">
        <v>-0.00206493793824364</v>
      </c>
      <c r="Q50" s="274" t="n">
        <v>0.000413647899913623</v>
      </c>
    </row>
    <row r="51" s="49" customFormat="true" ht="12" hidden="false" customHeight="false" outlineLevel="0" collapsed="false">
      <c r="A51" s="260" t="n">
        <v>38</v>
      </c>
      <c r="B51" s="621" t="s">
        <v>969</v>
      </c>
      <c r="C51" s="480" t="n">
        <v>182118.35796</v>
      </c>
      <c r="D51" s="480" t="n">
        <v>185321.05956</v>
      </c>
      <c r="E51" s="279" t="n">
        <v>1.75858251516996</v>
      </c>
      <c r="F51" s="279" t="n">
        <v>0.0131168149996623</v>
      </c>
      <c r="G51" s="279" t="n">
        <v>0.795667468526423</v>
      </c>
      <c r="H51" s="279" t="n">
        <v>0</v>
      </c>
      <c r="I51" s="480" t="n">
        <v>57989.04576</v>
      </c>
      <c r="J51" s="480" t="n">
        <v>61087.97231</v>
      </c>
      <c r="K51" s="279" t="n">
        <v>5.34398610873088</v>
      </c>
      <c r="L51" s="279"/>
      <c r="M51" s="480" t="n">
        <v>39054.37751</v>
      </c>
      <c r="N51" s="480" t="n">
        <v>46314.60153</v>
      </c>
      <c r="O51" s="279" t="n">
        <v>18.5900390247954</v>
      </c>
      <c r="P51" s="279" t="n">
        <v>0.13615124736912</v>
      </c>
      <c r="Q51" s="279" t="n">
        <v>0.844211183839315</v>
      </c>
    </row>
    <row r="52" s="49" customFormat="true" ht="12" hidden="false" customHeight="false" outlineLevel="0" collapsed="false">
      <c r="A52" s="271" t="n">
        <v>39</v>
      </c>
      <c r="B52" s="620" t="s">
        <v>970</v>
      </c>
      <c r="C52" s="431" t="n">
        <v>668565.704739997</v>
      </c>
      <c r="D52" s="431" t="n">
        <v>603307.17813</v>
      </c>
      <c r="E52" s="274" t="n">
        <v>-9.76097429876036</v>
      </c>
      <c r="F52" s="274" t="n">
        <v>-0.267269364306085</v>
      </c>
      <c r="G52" s="274" t="n">
        <v>2.59027169554414</v>
      </c>
      <c r="H52" s="274" t="n">
        <v>0</v>
      </c>
      <c r="I52" s="431" t="n">
        <v>334002.723829997</v>
      </c>
      <c r="J52" s="431" t="n">
        <v>280415.89953</v>
      </c>
      <c r="K52" s="274" t="n">
        <v>-16.0438285309531</v>
      </c>
      <c r="L52" s="274"/>
      <c r="M52" s="431" t="n">
        <v>146351.39911</v>
      </c>
      <c r="N52" s="431" t="n">
        <v>124859.6368</v>
      </c>
      <c r="O52" s="274" t="n">
        <v>-14.6850405535556</v>
      </c>
      <c r="P52" s="274" t="n">
        <v>-0.403035806967716</v>
      </c>
      <c r="Q52" s="274" t="n">
        <v>2.2759107995002</v>
      </c>
    </row>
    <row r="53" s="49" customFormat="true" ht="12" hidden="false" customHeight="false" outlineLevel="0" collapsed="false">
      <c r="A53" s="260" t="n">
        <v>40</v>
      </c>
      <c r="B53" s="621" t="s">
        <v>971</v>
      </c>
      <c r="C53" s="480" t="n">
        <v>56213.97937</v>
      </c>
      <c r="D53" s="480" t="n">
        <v>35640.95295</v>
      </c>
      <c r="E53" s="279" t="n">
        <v>-36.5977051448155</v>
      </c>
      <c r="F53" s="279" t="n">
        <v>-0.0842577970843023</v>
      </c>
      <c r="G53" s="279" t="n">
        <v>0.15302279663696</v>
      </c>
      <c r="H53" s="279" t="n">
        <v>0</v>
      </c>
      <c r="I53" s="480" t="n">
        <v>9128.24692000001</v>
      </c>
      <c r="J53" s="480" t="n">
        <v>5903.14969999999</v>
      </c>
      <c r="K53" s="279" t="n">
        <v>-35.3309594740894</v>
      </c>
      <c r="L53" s="279"/>
      <c r="M53" s="480" t="n">
        <v>11945.18627</v>
      </c>
      <c r="N53" s="480" t="n">
        <v>6809.88155</v>
      </c>
      <c r="O53" s="279" t="n">
        <v>-42.9905788317188</v>
      </c>
      <c r="P53" s="279" t="n">
        <v>-0.0963025577891931</v>
      </c>
      <c r="Q53" s="279" t="n">
        <v>0.124128848683004</v>
      </c>
    </row>
    <row r="54" s="49" customFormat="true" ht="12" hidden="false" customHeight="false" outlineLevel="0" collapsed="false">
      <c r="A54" s="271" t="n">
        <v>41</v>
      </c>
      <c r="B54" s="620" t="s">
        <v>972</v>
      </c>
      <c r="C54" s="431" t="n">
        <v>81062.03371</v>
      </c>
      <c r="D54" s="431" t="n">
        <v>88183.2690199999</v>
      </c>
      <c r="E54" s="274" t="n">
        <v>8.78492061459516</v>
      </c>
      <c r="F54" s="274" t="n">
        <v>0.0291653540655657</v>
      </c>
      <c r="G54" s="274" t="n">
        <v>0.378610820562524</v>
      </c>
      <c r="H54" s="274" t="n">
        <v>0</v>
      </c>
      <c r="I54" s="431" t="n">
        <v>25222.73312</v>
      </c>
      <c r="J54" s="431" t="n">
        <v>24547.53994</v>
      </c>
      <c r="K54" s="274" t="n">
        <v>-2.67692314226096</v>
      </c>
      <c r="L54" s="274"/>
      <c r="M54" s="431" t="n">
        <v>18661.72521</v>
      </c>
      <c r="N54" s="431" t="n">
        <v>17252.69759</v>
      </c>
      <c r="O54" s="274" t="n">
        <v>-7.55036098830222</v>
      </c>
      <c r="P54" s="274" t="n">
        <v>-0.026423546644301</v>
      </c>
      <c r="Q54" s="274" t="n">
        <v>0.314477935159202</v>
      </c>
    </row>
    <row r="55" s="49" customFormat="true" ht="12" hidden="false" customHeight="false" outlineLevel="0" collapsed="false">
      <c r="A55" s="260" t="n">
        <v>42</v>
      </c>
      <c r="B55" s="621" t="s">
        <v>973</v>
      </c>
      <c r="C55" s="480" t="n">
        <v>35421.01598</v>
      </c>
      <c r="D55" s="480" t="n">
        <v>30301.99211</v>
      </c>
      <c r="E55" s="279" t="n">
        <v>-14.4519396984274</v>
      </c>
      <c r="F55" s="279" t="n">
        <v>-0.0209652029654154</v>
      </c>
      <c r="G55" s="279" t="n">
        <v>0.130100213169057</v>
      </c>
      <c r="H55" s="279" t="n">
        <v>0</v>
      </c>
      <c r="I55" s="480" t="n">
        <v>2653.68044000001</v>
      </c>
      <c r="J55" s="480" t="n">
        <v>2367.61325</v>
      </c>
      <c r="K55" s="279" t="n">
        <v>-10.780016526783</v>
      </c>
      <c r="L55" s="279"/>
      <c r="M55" s="480" t="n">
        <v>8006.8258</v>
      </c>
      <c r="N55" s="480" t="n">
        <v>7325.34763</v>
      </c>
      <c r="O55" s="279" t="n">
        <v>-8.51121514345923</v>
      </c>
      <c r="P55" s="279" t="n">
        <v>-0.0127797851202292</v>
      </c>
      <c r="Q55" s="279" t="n">
        <v>0.133524637813219</v>
      </c>
    </row>
    <row r="56" s="49" customFormat="true" ht="12" hidden="false" customHeight="false" outlineLevel="0" collapsed="false">
      <c r="A56" s="271" t="n">
        <v>43</v>
      </c>
      <c r="B56" s="620" t="s">
        <v>974</v>
      </c>
      <c r="C56" s="431" t="n">
        <v>1548.06781</v>
      </c>
      <c r="D56" s="431" t="n">
        <v>1903.21298</v>
      </c>
      <c r="E56" s="274" t="n">
        <v>22.9411895077129</v>
      </c>
      <c r="F56" s="274" t="n">
        <v>0.00145451374330807</v>
      </c>
      <c r="G56" s="274" t="n">
        <v>0.00817135762907157</v>
      </c>
      <c r="H56" s="274" t="n">
        <v>0</v>
      </c>
      <c r="I56" s="431" t="n">
        <v>68.635</v>
      </c>
      <c r="J56" s="431" t="n">
        <v>98.72044</v>
      </c>
      <c r="K56" s="274" t="n">
        <v>43.8339622641509</v>
      </c>
      <c r="L56" s="274"/>
      <c r="M56" s="431" t="n">
        <v>359.06075</v>
      </c>
      <c r="N56" s="431" t="n">
        <v>195.26582</v>
      </c>
      <c r="O56" s="274" t="n">
        <v>-45.6176092764247</v>
      </c>
      <c r="P56" s="274" t="n">
        <v>-0.00307165233067257</v>
      </c>
      <c r="Q56" s="274" t="n">
        <v>0.00355925741817679</v>
      </c>
    </row>
    <row r="57" s="49" customFormat="true" ht="12" hidden="false" customHeight="false" outlineLevel="0" collapsed="false">
      <c r="A57" s="260" t="n">
        <v>44</v>
      </c>
      <c r="B57" s="621" t="s">
        <v>975</v>
      </c>
      <c r="C57" s="480" t="n">
        <v>18692.45348</v>
      </c>
      <c r="D57" s="480" t="n">
        <v>21668.89697</v>
      </c>
      <c r="E57" s="279" t="n">
        <v>15.9232360438111</v>
      </c>
      <c r="F57" s="279" t="n">
        <v>0.0121901642710918</v>
      </c>
      <c r="G57" s="279" t="n">
        <v>0.0930344151863526</v>
      </c>
      <c r="H57" s="279" t="n">
        <v>0</v>
      </c>
      <c r="I57" s="480" t="n">
        <v>38471.18997</v>
      </c>
      <c r="J57" s="480" t="n">
        <v>46213.6597</v>
      </c>
      <c r="K57" s="279" t="n">
        <v>20.1253710530857</v>
      </c>
      <c r="L57" s="279"/>
      <c r="M57" s="480" t="n">
        <v>4710.96277</v>
      </c>
      <c r="N57" s="480" t="n">
        <v>4667.64402</v>
      </c>
      <c r="O57" s="279" t="n">
        <v>-0.9195307225915</v>
      </c>
      <c r="P57" s="279" t="n">
        <v>-0.000812358107783404</v>
      </c>
      <c r="Q57" s="279" t="n">
        <v>0.0850806690264254</v>
      </c>
    </row>
    <row r="58" s="49" customFormat="true" ht="12" hidden="false" customHeight="false" outlineLevel="0" collapsed="false">
      <c r="A58" s="271" t="n">
        <v>45</v>
      </c>
      <c r="B58" s="620" t="s">
        <v>976</v>
      </c>
      <c r="C58" s="431" t="n">
        <v>92.91139</v>
      </c>
      <c r="D58" s="431" t="n">
        <v>43.27408</v>
      </c>
      <c r="E58" s="274" t="n">
        <v>-53.4243541077149</v>
      </c>
      <c r="F58" s="274" t="n">
        <v>-0.00020329193714177</v>
      </c>
      <c r="G58" s="274" t="n">
        <v>0.00018579527749388</v>
      </c>
      <c r="H58" s="274" t="n">
        <v>0</v>
      </c>
      <c r="I58" s="431" t="n">
        <v>11.49916</v>
      </c>
      <c r="J58" s="431" t="n">
        <v>4.26764</v>
      </c>
      <c r="K58" s="274" t="n">
        <v>-62.8873761213863</v>
      </c>
      <c r="L58" s="274"/>
      <c r="M58" s="431" t="n">
        <v>30.70187</v>
      </c>
      <c r="N58" s="431" t="n">
        <v>6.03449</v>
      </c>
      <c r="O58" s="274" t="n">
        <v>-80.3448780155736</v>
      </c>
      <c r="P58" s="274" t="n">
        <v>-0.000462588281997409</v>
      </c>
      <c r="Q58" s="274" t="n">
        <v>0.000109995201912007</v>
      </c>
    </row>
    <row r="59" s="49" customFormat="true" ht="12" hidden="false" customHeight="false" outlineLevel="0" collapsed="false">
      <c r="A59" s="260" t="n">
        <v>46</v>
      </c>
      <c r="B59" s="621" t="s">
        <v>977</v>
      </c>
      <c r="C59" s="480" t="n">
        <v>103.35424</v>
      </c>
      <c r="D59" s="480" t="n">
        <v>171.4151</v>
      </c>
      <c r="E59" s="279" t="n">
        <v>65.8520250354509</v>
      </c>
      <c r="F59" s="279" t="n">
        <v>0.000278746452475664</v>
      </c>
      <c r="G59" s="279" t="n">
        <v>0.000735962869023238</v>
      </c>
      <c r="H59" s="279" t="n">
        <v>0</v>
      </c>
      <c r="I59" s="480" t="n">
        <v>7.5682</v>
      </c>
      <c r="J59" s="480" t="n">
        <v>3.89393</v>
      </c>
      <c r="K59" s="279" t="n">
        <v>-48.5487962791681</v>
      </c>
      <c r="L59" s="279"/>
      <c r="M59" s="480" t="n">
        <v>41.07807</v>
      </c>
      <c r="N59" s="480" t="n">
        <v>53.53925</v>
      </c>
      <c r="O59" s="279" t="n">
        <v>30.3353589883848</v>
      </c>
      <c r="P59" s="279" t="n">
        <v>0.000233684965645337</v>
      </c>
      <c r="Q59" s="279" t="n">
        <v>0.000975900302091385</v>
      </c>
    </row>
    <row r="60" s="49" customFormat="true" ht="12" hidden="false" customHeight="false" outlineLevel="0" collapsed="false">
      <c r="A60" s="271" t="n">
        <v>47</v>
      </c>
      <c r="B60" s="620" t="s">
        <v>978</v>
      </c>
      <c r="C60" s="431" t="n">
        <v>287.08264</v>
      </c>
      <c r="D60" s="431" t="n">
        <v>655.67785</v>
      </c>
      <c r="E60" s="274" t="n">
        <v>128.393416613418</v>
      </c>
      <c r="F60" s="274" t="n">
        <v>0.00150959901457346</v>
      </c>
      <c r="G60" s="274" t="n">
        <v>0.00281512277297034</v>
      </c>
      <c r="H60" s="274" t="n">
        <v>0</v>
      </c>
      <c r="I60" s="431" t="n">
        <v>1349.69716</v>
      </c>
      <c r="J60" s="431" t="n">
        <v>1574.34203</v>
      </c>
      <c r="K60" s="274" t="n">
        <v>16.6440944426378</v>
      </c>
      <c r="L60" s="274"/>
      <c r="M60" s="431" t="n">
        <v>97.23665</v>
      </c>
      <c r="N60" s="431" t="n">
        <v>288.61596</v>
      </c>
      <c r="O60" s="274" t="n">
        <v>196.818082482274</v>
      </c>
      <c r="P60" s="274" t="n">
        <v>0.00358894322067238</v>
      </c>
      <c r="Q60" s="274" t="n">
        <v>0.00526082084736703</v>
      </c>
    </row>
    <row r="61" s="49" customFormat="true" ht="12" hidden="false" customHeight="false" outlineLevel="0" collapsed="false">
      <c r="A61" s="260" t="n">
        <v>48</v>
      </c>
      <c r="B61" s="621" t="s">
        <v>979</v>
      </c>
      <c r="C61" s="480" t="n">
        <v>153920.2577</v>
      </c>
      <c r="D61" s="480" t="n">
        <v>144722.69948</v>
      </c>
      <c r="E61" s="279" t="n">
        <v>-5.97553457708436</v>
      </c>
      <c r="F61" s="279" t="n">
        <v>-0.0376690321759617</v>
      </c>
      <c r="G61" s="279" t="n">
        <v>0.621360271773539</v>
      </c>
      <c r="H61" s="279" t="n">
        <v>0</v>
      </c>
      <c r="I61" s="480" t="n">
        <v>103518.44855</v>
      </c>
      <c r="J61" s="480" t="n">
        <v>87006.2314299999</v>
      </c>
      <c r="K61" s="279" t="n">
        <v>-15.9509897523482</v>
      </c>
      <c r="L61" s="279"/>
      <c r="M61" s="480" t="n">
        <v>32316.33023</v>
      </c>
      <c r="N61" s="480" t="n">
        <v>31544.69102</v>
      </c>
      <c r="O61" s="279" t="n">
        <v>-2.38776867456224</v>
      </c>
      <c r="P61" s="279" t="n">
        <v>-0.0144705784106683</v>
      </c>
      <c r="Q61" s="279" t="n">
        <v>0.574988881909952</v>
      </c>
    </row>
    <row r="62" s="49" customFormat="true" ht="12" hidden="false" customHeight="false" outlineLevel="0" collapsed="false">
      <c r="A62" s="271" t="n">
        <v>49</v>
      </c>
      <c r="B62" s="620" t="s">
        <v>980</v>
      </c>
      <c r="C62" s="431" t="n">
        <v>43702.10584</v>
      </c>
      <c r="D62" s="431" t="n">
        <v>40487.7181400001</v>
      </c>
      <c r="E62" s="274" t="n">
        <v>-7.355223823237</v>
      </c>
      <c r="F62" s="274" t="n">
        <v>-0.0131646759717169</v>
      </c>
      <c r="G62" s="274" t="n">
        <v>0.17383216065865</v>
      </c>
      <c r="H62" s="274" t="n">
        <v>0</v>
      </c>
      <c r="I62" s="431" t="n">
        <v>5370.71013</v>
      </c>
      <c r="J62" s="431" t="n">
        <v>5704.83692000001</v>
      </c>
      <c r="K62" s="274" t="n">
        <v>6.22127766929035</v>
      </c>
      <c r="L62" s="274"/>
      <c r="M62" s="431" t="n">
        <v>9494.11304</v>
      </c>
      <c r="N62" s="431" t="n">
        <v>9552.52533000001</v>
      </c>
      <c r="O62" s="274" t="n">
        <v>0.615247467076796</v>
      </c>
      <c r="P62" s="274" t="n">
        <v>0.00109540781707007</v>
      </c>
      <c r="Q62" s="274" t="n">
        <v>0.174121086030951</v>
      </c>
    </row>
    <row r="63" s="49" customFormat="true" ht="12" hidden="false" customHeight="false" outlineLevel="0" collapsed="false">
      <c r="A63" s="260" t="n">
        <v>50</v>
      </c>
      <c r="B63" s="621" t="s">
        <v>981</v>
      </c>
      <c r="C63" s="480" t="n">
        <v>1E-033</v>
      </c>
      <c r="D63" s="480" t="n">
        <v>0.64</v>
      </c>
      <c r="E63" s="279" t="s">
        <v>120</v>
      </c>
      <c r="F63" s="279" t="n">
        <v>2.62115009396627E-006</v>
      </c>
      <c r="G63" s="279" t="n">
        <v>2.7478106431398E-006</v>
      </c>
      <c r="H63" s="279" t="n">
        <v>0</v>
      </c>
      <c r="I63" s="480" t="n">
        <v>1E-033</v>
      </c>
      <c r="J63" s="480" t="n">
        <v>0.007</v>
      </c>
      <c r="K63" s="279" t="s">
        <v>120</v>
      </c>
      <c r="L63" s="279"/>
      <c r="M63" s="480" t="n">
        <v>0</v>
      </c>
      <c r="N63" s="480" t="n">
        <v>0</v>
      </c>
      <c r="O63" s="279" t="s">
        <v>982</v>
      </c>
      <c r="P63" s="279" t="n">
        <v>0</v>
      </c>
      <c r="Q63" s="279" t="n">
        <v>0</v>
      </c>
    </row>
    <row r="64" s="49" customFormat="true" ht="12" hidden="false" customHeight="false" outlineLevel="0" collapsed="false">
      <c r="A64" s="271" t="n">
        <v>51</v>
      </c>
      <c r="B64" s="620" t="s">
        <v>983</v>
      </c>
      <c r="C64" s="431" t="n">
        <v>48.6511</v>
      </c>
      <c r="D64" s="431" t="n">
        <v>146.14844</v>
      </c>
      <c r="E64" s="274" t="n">
        <v>200.401100900082</v>
      </c>
      <c r="F64" s="274" t="n">
        <v>0.000399304940472595</v>
      </c>
      <c r="G64" s="274" t="n">
        <v>0.000627481623297309</v>
      </c>
      <c r="H64" s="274" t="n">
        <v>0</v>
      </c>
      <c r="I64" s="431" t="n">
        <v>21.08513</v>
      </c>
      <c r="J64" s="431" t="n">
        <v>10.45107</v>
      </c>
      <c r="K64" s="274" t="n">
        <v>-50.4339314009446</v>
      </c>
      <c r="L64" s="274"/>
      <c r="M64" s="431" t="n">
        <v>1E-033</v>
      </c>
      <c r="N64" s="431" t="n">
        <v>0.003</v>
      </c>
      <c r="O64" s="274" t="s">
        <v>120</v>
      </c>
      <c r="P64" s="274" t="n">
        <v>5.6259110047043E-008</v>
      </c>
      <c r="Q64" s="274" t="n">
        <v>5.46832633306248E-008</v>
      </c>
    </row>
    <row r="65" s="49" customFormat="true" ht="12" hidden="false" customHeight="false" outlineLevel="0" collapsed="false">
      <c r="A65" s="260" t="n">
        <v>52</v>
      </c>
      <c r="B65" s="621" t="s">
        <v>984</v>
      </c>
      <c r="C65" s="480" t="n">
        <v>23097.81018</v>
      </c>
      <c r="D65" s="480" t="n">
        <v>15395.27172</v>
      </c>
      <c r="E65" s="279" t="n">
        <v>-33.3474835924901</v>
      </c>
      <c r="F65" s="279" t="n">
        <v>-0.0315461084503247</v>
      </c>
      <c r="G65" s="279" t="n">
        <v>0.066098892947258</v>
      </c>
      <c r="H65" s="279" t="n">
        <v>0</v>
      </c>
      <c r="I65" s="480" t="n">
        <v>3336.88909</v>
      </c>
      <c r="J65" s="480" t="n">
        <v>2305.61986</v>
      </c>
      <c r="K65" s="279" t="n">
        <v>-30.9051095851675</v>
      </c>
      <c r="L65" s="279"/>
      <c r="M65" s="480" t="n">
        <v>6196.09140999999</v>
      </c>
      <c r="N65" s="480" t="n">
        <v>3897.11178</v>
      </c>
      <c r="O65" s="279" t="n">
        <v>-37.1037074483702</v>
      </c>
      <c r="P65" s="279" t="n">
        <v>-0.0431128493333599</v>
      </c>
      <c r="Q65" s="279" t="n">
        <v>0.0710355965648733</v>
      </c>
    </row>
    <row r="66" s="49" customFormat="true" ht="12" hidden="false" customHeight="false" outlineLevel="0" collapsed="false">
      <c r="A66" s="271" t="n">
        <v>53</v>
      </c>
      <c r="B66" s="620" t="s">
        <v>985</v>
      </c>
      <c r="C66" s="431" t="n">
        <v>92.0489</v>
      </c>
      <c r="D66" s="431" t="n">
        <v>153.91948</v>
      </c>
      <c r="E66" s="274" t="n">
        <v>67.2149042519791</v>
      </c>
      <c r="F66" s="274" t="n">
        <v>0.000253393869657418</v>
      </c>
      <c r="G66" s="274" t="n">
        <v>0.000660846227078973</v>
      </c>
      <c r="H66" s="274" t="n">
        <v>0</v>
      </c>
      <c r="I66" s="431" t="n">
        <v>41.37496</v>
      </c>
      <c r="J66" s="431" t="n">
        <v>65.07089</v>
      </c>
      <c r="K66" s="274" t="n">
        <v>57.2711852772788</v>
      </c>
      <c r="L66" s="274"/>
      <c r="M66" s="431" t="n">
        <v>1E-033</v>
      </c>
      <c r="N66" s="431" t="n">
        <v>57.3249</v>
      </c>
      <c r="O66" s="274" t="s">
        <v>120</v>
      </c>
      <c r="P66" s="274" t="n">
        <v>0.00107501595251191</v>
      </c>
      <c r="Q66" s="274" t="n">
        <v>0.00104490420070058</v>
      </c>
    </row>
    <row r="67" s="49" customFormat="true" ht="12" hidden="false" customHeight="false" outlineLevel="0" collapsed="false">
      <c r="A67" s="260" t="n">
        <v>54</v>
      </c>
      <c r="B67" s="621" t="s">
        <v>986</v>
      </c>
      <c r="C67" s="480" t="n">
        <v>20289.78691</v>
      </c>
      <c r="D67" s="480" t="n">
        <v>22111.60358</v>
      </c>
      <c r="E67" s="279" t="n">
        <v>8.97898375217604</v>
      </c>
      <c r="F67" s="279" t="n">
        <v>0.00746133583712485</v>
      </c>
      <c r="G67" s="279" t="n">
        <v>0.0949351557093937</v>
      </c>
      <c r="H67" s="279" t="n">
        <v>0</v>
      </c>
      <c r="I67" s="480" t="n">
        <v>3380.21748999999</v>
      </c>
      <c r="J67" s="480" t="n">
        <v>4301.05674</v>
      </c>
      <c r="K67" s="279" t="n">
        <v>27.2420118742125</v>
      </c>
      <c r="L67" s="279"/>
      <c r="M67" s="480" t="n">
        <v>4635.08437</v>
      </c>
      <c r="N67" s="480" t="n">
        <v>4823.0402</v>
      </c>
      <c r="O67" s="279" t="n">
        <v>4.05506814970875</v>
      </c>
      <c r="P67" s="279" t="n">
        <v>0.00352474257465108</v>
      </c>
      <c r="Q67" s="279" t="n">
        <v>0.0879131924369298</v>
      </c>
    </row>
    <row r="68" s="622" customFormat="true" ht="12" hidden="false" customHeight="false" outlineLevel="0" collapsed="false">
      <c r="A68" s="271" t="n">
        <v>55</v>
      </c>
      <c r="B68" s="620" t="s">
        <v>987</v>
      </c>
      <c r="C68" s="431" t="n">
        <v>9218.36082000002</v>
      </c>
      <c r="D68" s="431" t="n">
        <v>8071.93007</v>
      </c>
      <c r="E68" s="274" t="n">
        <v>-12.4363839991242</v>
      </c>
      <c r="F68" s="274" t="n">
        <v>-0.00469526104388806</v>
      </c>
      <c r="G68" s="274" t="n">
        <v>0.0346564614953534</v>
      </c>
      <c r="H68" s="274" t="n">
        <v>0</v>
      </c>
      <c r="I68" s="431" t="n">
        <v>2223.43713</v>
      </c>
      <c r="J68" s="431" t="n">
        <v>2584.1176</v>
      </c>
      <c r="K68" s="274" t="n">
        <v>16.2217525799796</v>
      </c>
      <c r="L68" s="274"/>
      <c r="M68" s="431" t="n">
        <v>2347.98039</v>
      </c>
      <c r="N68" s="431" t="n">
        <v>1903.64002</v>
      </c>
      <c r="O68" s="274" t="n">
        <v>-18.9243646110689</v>
      </c>
      <c r="P68" s="274" t="n">
        <v>-0.00833273125805789</v>
      </c>
      <c r="Q68" s="274" t="n">
        <v>0.0346990828334586</v>
      </c>
    </row>
    <row r="69" s="622" customFormat="true" ht="12" hidden="false" customHeight="false" outlineLevel="0" collapsed="false">
      <c r="A69" s="260" t="n">
        <v>56</v>
      </c>
      <c r="B69" s="621" t="s">
        <v>988</v>
      </c>
      <c r="C69" s="480" t="n">
        <v>12339.24966</v>
      </c>
      <c r="D69" s="480" t="n">
        <v>9883.61639</v>
      </c>
      <c r="E69" s="279" t="n">
        <v>-19.9009934774267</v>
      </c>
      <c r="F69" s="279" t="n">
        <v>-0.0100571615256362</v>
      </c>
      <c r="G69" s="279" t="n">
        <v>0.0424348536080514</v>
      </c>
      <c r="H69" s="279" t="n">
        <v>0</v>
      </c>
      <c r="I69" s="480" t="n">
        <v>1885.77573</v>
      </c>
      <c r="J69" s="480" t="n">
        <v>1705.29712</v>
      </c>
      <c r="K69" s="279" t="n">
        <v>-9.57052353197901</v>
      </c>
      <c r="L69" s="279"/>
      <c r="M69" s="480" t="n">
        <v>2728.86961</v>
      </c>
      <c r="N69" s="480" t="n">
        <v>2732.05388</v>
      </c>
      <c r="O69" s="279" t="n">
        <v>0.116688242938823</v>
      </c>
      <c r="P69" s="279" t="n">
        <v>5.97147321165114E-005</v>
      </c>
      <c r="Q69" s="279" t="n">
        <v>0.0497992072511651</v>
      </c>
    </row>
    <row r="70" s="622" customFormat="true" ht="12" hidden="false" customHeight="false" outlineLevel="0" collapsed="false">
      <c r="A70" s="271" t="n">
        <v>57</v>
      </c>
      <c r="B70" s="620" t="s">
        <v>989</v>
      </c>
      <c r="C70" s="431" t="n">
        <v>693.43067</v>
      </c>
      <c r="D70" s="431" t="n">
        <v>796.56363</v>
      </c>
      <c r="E70" s="274" t="n">
        <v>14.8728581618693</v>
      </c>
      <c r="F70" s="274" t="n">
        <v>0.000422385887179717</v>
      </c>
      <c r="G70" s="274" t="n">
        <v>0.00342000940695636</v>
      </c>
      <c r="H70" s="274" t="n">
        <v>0</v>
      </c>
      <c r="I70" s="431" t="n">
        <v>106.02324</v>
      </c>
      <c r="J70" s="431" t="n">
        <v>82.98495</v>
      </c>
      <c r="K70" s="274" t="n">
        <v>-21.7294717648696</v>
      </c>
      <c r="L70" s="274"/>
      <c r="M70" s="431" t="n">
        <v>131.44042</v>
      </c>
      <c r="N70" s="431" t="n">
        <v>91.67375</v>
      </c>
      <c r="O70" s="274" t="n">
        <v>-30.2545214021684</v>
      </c>
      <c r="P70" s="274" t="n">
        <v>-0.000745745821244815</v>
      </c>
      <c r="Q70" s="274" t="n">
        <v>0.00167100660391862</v>
      </c>
    </row>
    <row r="71" s="622" customFormat="true" ht="12" hidden="false" customHeight="false" outlineLevel="0" collapsed="false">
      <c r="A71" s="260" t="n">
        <v>58</v>
      </c>
      <c r="B71" s="621" t="s">
        <v>990</v>
      </c>
      <c r="C71" s="480" t="n">
        <v>10751.85148</v>
      </c>
      <c r="D71" s="480" t="n">
        <v>10614.59684</v>
      </c>
      <c r="E71" s="279" t="n">
        <v>-1.27656748472871</v>
      </c>
      <c r="F71" s="279" t="n">
        <v>-0.000562132832083302</v>
      </c>
      <c r="G71" s="279" t="n">
        <v>0.0455732846399845</v>
      </c>
      <c r="H71" s="279" t="n">
        <v>0</v>
      </c>
      <c r="I71" s="480" t="n">
        <v>403.49248</v>
      </c>
      <c r="J71" s="480" t="n">
        <v>517.00256</v>
      </c>
      <c r="K71" s="279" t="n">
        <v>28.1318948001212</v>
      </c>
      <c r="L71" s="279"/>
      <c r="M71" s="480" t="n">
        <v>2382.78332</v>
      </c>
      <c r="N71" s="480" t="n">
        <v>2662.95973</v>
      </c>
      <c r="O71" s="279" t="n">
        <v>11.7583671015458</v>
      </c>
      <c r="P71" s="279" t="n">
        <v>0.00525415849425849</v>
      </c>
      <c r="Q71" s="279" t="n">
        <v>0.0485397760514799</v>
      </c>
    </row>
    <row r="72" s="622" customFormat="true" ht="12" hidden="false" customHeight="false" outlineLevel="0" collapsed="false">
      <c r="A72" s="271" t="n">
        <v>59</v>
      </c>
      <c r="B72" s="620" t="s">
        <v>991</v>
      </c>
      <c r="C72" s="431" t="n">
        <v>21862.12626</v>
      </c>
      <c r="D72" s="431" t="n">
        <v>22224.21836</v>
      </c>
      <c r="E72" s="274" t="n">
        <v>1.65625289916343</v>
      </c>
      <c r="F72" s="274" t="n">
        <v>0.00148296522178046</v>
      </c>
      <c r="G72" s="274" t="n">
        <v>0.0954186621016733</v>
      </c>
      <c r="H72" s="274" t="n">
        <v>0</v>
      </c>
      <c r="I72" s="431" t="n">
        <v>4310.31417</v>
      </c>
      <c r="J72" s="431" t="n">
        <v>4845.17681</v>
      </c>
      <c r="K72" s="274" t="n">
        <v>12.4089015070566</v>
      </c>
      <c r="L72" s="274"/>
      <c r="M72" s="431" t="n">
        <v>4925.02866</v>
      </c>
      <c r="N72" s="431" t="n">
        <v>4048.08201</v>
      </c>
      <c r="O72" s="274" t="n">
        <v>-17.8059197324549</v>
      </c>
      <c r="P72" s="274" t="n">
        <v>-0.0164454126959119</v>
      </c>
      <c r="Q72" s="274" t="n">
        <v>0.0737874448455983</v>
      </c>
    </row>
    <row r="73" s="622" customFormat="true" ht="12" hidden="false" customHeight="false" outlineLevel="0" collapsed="false">
      <c r="A73" s="260" t="n">
        <v>60</v>
      </c>
      <c r="B73" s="621" t="s">
        <v>992</v>
      </c>
      <c r="C73" s="480" t="n">
        <v>31720.24488</v>
      </c>
      <c r="D73" s="480" t="n">
        <v>25303.53698</v>
      </c>
      <c r="E73" s="279" t="n">
        <v>-20.2290616742553</v>
      </c>
      <c r="F73" s="279" t="n">
        <v>-0.0262799289297486</v>
      </c>
      <c r="G73" s="279" t="n">
        <v>0.108639575348008</v>
      </c>
      <c r="H73" s="279" t="n">
        <v>0</v>
      </c>
      <c r="I73" s="480" t="n">
        <v>2980.35466999999</v>
      </c>
      <c r="J73" s="480" t="n">
        <v>2336.96255</v>
      </c>
      <c r="K73" s="279" t="n">
        <v>-21.5877702904398</v>
      </c>
      <c r="L73" s="279"/>
      <c r="M73" s="480" t="n">
        <v>7611.50270999999</v>
      </c>
      <c r="N73" s="480" t="n">
        <v>6577.18788000001</v>
      </c>
      <c r="O73" s="279" t="n">
        <v>-13.5888387537602</v>
      </c>
      <c r="P73" s="279" t="n">
        <v>-0.019396543948086</v>
      </c>
      <c r="Q73" s="279" t="n">
        <v>0.119887365605678</v>
      </c>
    </row>
    <row r="74" s="622" customFormat="true" ht="12" hidden="false" customHeight="false" outlineLevel="0" collapsed="false">
      <c r="A74" s="271" t="n">
        <v>61</v>
      </c>
      <c r="B74" s="620" t="s">
        <v>993</v>
      </c>
      <c r="C74" s="431" t="n">
        <v>104901.247510001</v>
      </c>
      <c r="D74" s="431" t="n">
        <v>86881.7157699996</v>
      </c>
      <c r="E74" s="274" t="n">
        <v>-17.1776143446563</v>
      </c>
      <c r="F74" s="274" t="n">
        <v>-0.0737998395523949</v>
      </c>
      <c r="G74" s="274" t="n">
        <v>0.373022661386018</v>
      </c>
      <c r="H74" s="274" t="n">
        <v>0</v>
      </c>
      <c r="I74" s="431" t="n">
        <v>2556.58439</v>
      </c>
      <c r="J74" s="431" t="n">
        <v>1784.32938000001</v>
      </c>
      <c r="K74" s="274" t="n">
        <v>-30.2065135428598</v>
      </c>
      <c r="L74" s="274"/>
      <c r="M74" s="431" t="n">
        <v>26314.8154899999</v>
      </c>
      <c r="N74" s="431" t="n">
        <v>19425.53071</v>
      </c>
      <c r="O74" s="274" t="n">
        <v>-26.1802511312229</v>
      </c>
      <c r="P74" s="274" t="n">
        <v>-0.129195010194478</v>
      </c>
      <c r="Q74" s="274" t="n">
        <v>0.354083803717356</v>
      </c>
    </row>
    <row r="75" s="622" customFormat="true" ht="12" hidden="false" customHeight="false" outlineLevel="0" collapsed="false">
      <c r="A75" s="260" t="n">
        <v>62</v>
      </c>
      <c r="B75" s="621" t="s">
        <v>994</v>
      </c>
      <c r="C75" s="480" t="n">
        <v>141434.83741</v>
      </c>
      <c r="D75" s="480" t="n">
        <v>121183.63641</v>
      </c>
      <c r="E75" s="279" t="n">
        <v>-14.3183966346953</v>
      </c>
      <c r="F75" s="279" t="n">
        <v>-0.0829397459438758</v>
      </c>
      <c r="G75" s="279" t="n">
        <v>0.520296384221533</v>
      </c>
      <c r="H75" s="279" t="n">
        <v>0</v>
      </c>
      <c r="I75" s="480" t="n">
        <v>3349.68982999998</v>
      </c>
      <c r="J75" s="480" t="n">
        <v>2864.33112</v>
      </c>
      <c r="K75" s="279" t="n">
        <v>-14.489661271115</v>
      </c>
      <c r="L75" s="279"/>
      <c r="M75" s="480" t="n">
        <v>33415.0578</v>
      </c>
      <c r="N75" s="480" t="n">
        <v>26335.25396</v>
      </c>
      <c r="O75" s="279" t="n">
        <v>-21.1874654904833</v>
      </c>
      <c r="P75" s="279" t="n">
        <v>-0.132767821115347</v>
      </c>
      <c r="Q75" s="279" t="n">
        <v>0.480032542391186</v>
      </c>
    </row>
    <row r="76" s="622" customFormat="true" ht="12" hidden="false" customHeight="false" outlineLevel="0" collapsed="false">
      <c r="A76" s="271" t="n">
        <v>63</v>
      </c>
      <c r="B76" s="620" t="s">
        <v>995</v>
      </c>
      <c r="C76" s="431" t="n">
        <v>43896.2747699999</v>
      </c>
      <c r="D76" s="431" t="n">
        <v>27683.80906</v>
      </c>
      <c r="E76" s="274" t="n">
        <v>-36.9335798879226</v>
      </c>
      <c r="F76" s="274" t="n">
        <v>-0.0663989156549863</v>
      </c>
      <c r="G76" s="274" t="n">
        <v>0.118859164340184</v>
      </c>
      <c r="H76" s="274" t="n">
        <v>0</v>
      </c>
      <c r="I76" s="431" t="n">
        <v>5442.45439</v>
      </c>
      <c r="J76" s="431" t="n">
        <v>3828.14406</v>
      </c>
      <c r="K76" s="274" t="n">
        <v>-29.6614397534712</v>
      </c>
      <c r="L76" s="274"/>
      <c r="M76" s="431" t="n">
        <v>8865.71017</v>
      </c>
      <c r="N76" s="431" t="n">
        <v>9847.45245</v>
      </c>
      <c r="O76" s="274" t="n">
        <v>11.0734759108418</v>
      </c>
      <c r="P76" s="274" t="n">
        <v>0.0184106489894517</v>
      </c>
      <c r="Q76" s="274" t="n">
        <v>0.179496945153052</v>
      </c>
    </row>
    <row r="77" s="622" customFormat="true" ht="12" hidden="false" customHeight="false" outlineLevel="0" collapsed="false">
      <c r="A77" s="260" t="n">
        <v>64</v>
      </c>
      <c r="B77" s="621" t="s">
        <v>996</v>
      </c>
      <c r="C77" s="480" t="n">
        <v>19309.24627</v>
      </c>
      <c r="D77" s="480" t="n">
        <v>15282.69886</v>
      </c>
      <c r="E77" s="279" t="n">
        <v>-20.8529496889575</v>
      </c>
      <c r="F77" s="279" t="n">
        <v>-0.0164909142532517</v>
      </c>
      <c r="G77" s="279" t="n">
        <v>0.0656155665365757</v>
      </c>
      <c r="H77" s="279" t="n">
        <v>0</v>
      </c>
      <c r="I77" s="480" t="n">
        <v>1123.23051</v>
      </c>
      <c r="J77" s="480" t="n">
        <v>1027.04262</v>
      </c>
      <c r="K77" s="279" t="n">
        <v>-8.56350403088689</v>
      </c>
      <c r="L77" s="279"/>
      <c r="M77" s="480" t="n">
        <v>4737.76961</v>
      </c>
      <c r="N77" s="480" t="n">
        <v>4885.13747000001</v>
      </c>
      <c r="O77" s="279" t="n">
        <v>3.11049021229217</v>
      </c>
      <c r="P77" s="279" t="n">
        <v>0.00276359488437913</v>
      </c>
      <c r="Q77" s="279" t="n">
        <v>0.0890450862261042</v>
      </c>
    </row>
    <row r="78" s="622" customFormat="true" ht="12" hidden="false" customHeight="false" outlineLevel="0" collapsed="false">
      <c r="A78" s="271" t="n">
        <v>65</v>
      </c>
      <c r="B78" s="620" t="s">
        <v>997</v>
      </c>
      <c r="C78" s="431" t="n">
        <v>1454.02226</v>
      </c>
      <c r="D78" s="431" t="n">
        <v>1053.14638</v>
      </c>
      <c r="E78" s="274" t="n">
        <v>-27.5701336236764</v>
      </c>
      <c r="F78" s="274" t="n">
        <v>-0.00164180601645439</v>
      </c>
      <c r="G78" s="274" t="n">
        <v>0.00452163567460648</v>
      </c>
      <c r="H78" s="274" t="n">
        <v>0</v>
      </c>
      <c r="I78" s="431" t="n">
        <v>34.4414</v>
      </c>
      <c r="J78" s="431" t="n">
        <v>27.0354</v>
      </c>
      <c r="K78" s="274" t="n">
        <v>-21.5031909271981</v>
      </c>
      <c r="L78" s="274"/>
      <c r="M78" s="431" t="n">
        <v>349.44634</v>
      </c>
      <c r="N78" s="431" t="n">
        <v>136.89947</v>
      </c>
      <c r="O78" s="274" t="n">
        <v>-60.8238935912163</v>
      </c>
      <c r="P78" s="274" t="n">
        <v>-0.00398589924982818</v>
      </c>
      <c r="Q78" s="274" t="n">
        <v>0.00249536992261099</v>
      </c>
    </row>
    <row r="79" s="622" customFormat="true" ht="12" hidden="false" customHeight="false" outlineLevel="0" collapsed="false">
      <c r="A79" s="260" t="n">
        <v>66</v>
      </c>
      <c r="B79" s="621" t="s">
        <v>998</v>
      </c>
      <c r="C79" s="480" t="n">
        <v>96.26806</v>
      </c>
      <c r="D79" s="480" t="n">
        <v>43.66102</v>
      </c>
      <c r="E79" s="279" t="n">
        <v>-54.6464112811664</v>
      </c>
      <c r="F79" s="279" t="n">
        <v>-0.000215454605998886</v>
      </c>
      <c r="G79" s="279" t="n">
        <v>0.000187456586634905</v>
      </c>
      <c r="H79" s="279" t="n">
        <v>0</v>
      </c>
      <c r="I79" s="480" t="n">
        <v>3.7386</v>
      </c>
      <c r="J79" s="480" t="n">
        <v>3.4754</v>
      </c>
      <c r="K79" s="279" t="n">
        <v>-7.04006847483016</v>
      </c>
      <c r="L79" s="279"/>
      <c r="M79" s="480" t="n">
        <v>16.03944</v>
      </c>
      <c r="N79" s="480" t="n">
        <v>3.7665</v>
      </c>
      <c r="O79" s="279" t="n">
        <v>-76.5172599542129</v>
      </c>
      <c r="P79" s="279" t="n">
        <v>-0.000230154894020252</v>
      </c>
      <c r="Q79" s="279" t="n">
        <v>6.86548371115994E-005</v>
      </c>
    </row>
    <row r="80" s="622" customFormat="true" ht="12" hidden="false" customHeight="false" outlineLevel="0" collapsed="false">
      <c r="A80" s="271" t="n">
        <v>67</v>
      </c>
      <c r="B80" s="620" t="s">
        <v>999</v>
      </c>
      <c r="C80" s="431" t="n">
        <v>96.73821</v>
      </c>
      <c r="D80" s="431" t="n">
        <v>72.80501</v>
      </c>
      <c r="E80" s="274" t="n">
        <v>-24.7401724716635</v>
      </c>
      <c r="F80" s="274" t="n">
        <v>-9.80195459826772E-005</v>
      </c>
      <c r="G80" s="274" t="n">
        <v>0.000312584970862343</v>
      </c>
      <c r="H80" s="274" t="n">
        <v>0</v>
      </c>
      <c r="I80" s="431" t="n">
        <v>10.28163</v>
      </c>
      <c r="J80" s="431" t="n">
        <v>4.71596</v>
      </c>
      <c r="K80" s="274" t="n">
        <v>-54.1321755402597</v>
      </c>
      <c r="L80" s="274"/>
      <c r="M80" s="431" t="n">
        <v>31.90693</v>
      </c>
      <c r="N80" s="431" t="n">
        <v>35.73653</v>
      </c>
      <c r="O80" s="274" t="n">
        <v>12.002408254257</v>
      </c>
      <c r="P80" s="274" t="n">
        <v>7.18166292787185E-005</v>
      </c>
      <c r="Q80" s="274" t="n">
        <v>0.000651396693504258</v>
      </c>
    </row>
    <row r="81" s="622" customFormat="true" ht="12" hidden="false" customHeight="false" outlineLevel="0" collapsed="false">
      <c r="A81" s="260" t="n">
        <v>68</v>
      </c>
      <c r="B81" s="621" t="s">
        <v>1000</v>
      </c>
      <c r="C81" s="480" t="n">
        <v>21208.61073</v>
      </c>
      <c r="D81" s="480" t="n">
        <v>19945.25357</v>
      </c>
      <c r="E81" s="279" t="n">
        <v>-5.95681242908069</v>
      </c>
      <c r="F81" s="279" t="n">
        <v>-0.00517413865413579</v>
      </c>
      <c r="G81" s="279" t="n">
        <v>0.0856340313121377</v>
      </c>
      <c r="H81" s="279" t="n">
        <v>0</v>
      </c>
      <c r="I81" s="480" t="n">
        <v>26887.19927</v>
      </c>
      <c r="J81" s="480" t="n">
        <v>24810.07304</v>
      </c>
      <c r="K81" s="279" t="n">
        <v>-7.72533505309202</v>
      </c>
      <c r="L81" s="279"/>
      <c r="M81" s="480" t="n">
        <v>4513.61871</v>
      </c>
      <c r="N81" s="480" t="n">
        <v>5393.73409</v>
      </c>
      <c r="O81" s="279" t="n">
        <v>19.4991078455539</v>
      </c>
      <c r="P81" s="279" t="n">
        <v>0.0165048360058384</v>
      </c>
      <c r="Q81" s="279" t="n">
        <v>0.0983156605262793</v>
      </c>
    </row>
    <row r="82" s="622" customFormat="true" ht="12" hidden="false" customHeight="false" outlineLevel="0" collapsed="false">
      <c r="A82" s="271" t="n">
        <v>69</v>
      </c>
      <c r="B82" s="620" t="s">
        <v>1001</v>
      </c>
      <c r="C82" s="431" t="n">
        <v>67573.1871699999</v>
      </c>
      <c r="D82" s="431" t="n">
        <v>47642.59286</v>
      </c>
      <c r="E82" s="274" t="n">
        <v>-29.4948264906593</v>
      </c>
      <c r="F82" s="274" t="n">
        <v>-0.0816266861694684</v>
      </c>
      <c r="G82" s="274" t="n">
        <v>0.204551287074194</v>
      </c>
      <c r="H82" s="274" t="n">
        <v>0</v>
      </c>
      <c r="I82" s="431" t="n">
        <v>136962.36829</v>
      </c>
      <c r="J82" s="431" t="n">
        <v>87232.2789600001</v>
      </c>
      <c r="K82" s="274" t="n">
        <v>-36.3093088640983</v>
      </c>
      <c r="L82" s="274"/>
      <c r="M82" s="431" t="n">
        <v>15780.02324</v>
      </c>
      <c r="N82" s="431" t="n">
        <v>10425.43715</v>
      </c>
      <c r="O82" s="274" t="n">
        <v>-33.9326882385504</v>
      </c>
      <c r="P82" s="274" t="n">
        <v>-0.100414749364558</v>
      </c>
      <c r="Q82" s="274" t="n">
        <v>0.190032308336776</v>
      </c>
    </row>
    <row r="83" s="622" customFormat="true" ht="12" hidden="false" customHeight="false" outlineLevel="0" collapsed="false">
      <c r="A83" s="260" t="n">
        <v>70</v>
      </c>
      <c r="B83" s="621" t="s">
        <v>1002</v>
      </c>
      <c r="C83" s="480" t="n">
        <v>80544.5319699999</v>
      </c>
      <c r="D83" s="480" t="n">
        <v>89651.5408999998</v>
      </c>
      <c r="E83" s="279" t="n">
        <v>11.3067997383012</v>
      </c>
      <c r="F83" s="279" t="n">
        <v>0.0372981833009699</v>
      </c>
      <c r="G83" s="279" t="n">
        <v>0.384914778529534</v>
      </c>
      <c r="H83" s="279" t="n">
        <v>0</v>
      </c>
      <c r="I83" s="480" t="n">
        <v>65034.31778</v>
      </c>
      <c r="J83" s="480" t="n">
        <v>79448.5477799999</v>
      </c>
      <c r="K83" s="279" t="n">
        <v>22.1640366071969</v>
      </c>
      <c r="L83" s="279"/>
      <c r="M83" s="480" t="n">
        <v>13567.2921</v>
      </c>
      <c r="N83" s="480" t="n">
        <v>23192.08264</v>
      </c>
      <c r="O83" s="279" t="n">
        <v>70.9411315762858</v>
      </c>
      <c r="P83" s="279" t="n">
        <v>0.180494050056533</v>
      </c>
      <c r="Q83" s="279" t="n">
        <v>0.422739587396244</v>
      </c>
    </row>
    <row r="84" s="622" customFormat="true" ht="12" hidden="false" customHeight="false" outlineLevel="0" collapsed="false">
      <c r="A84" s="271" t="n">
        <v>71</v>
      </c>
      <c r="B84" s="620" t="s">
        <v>1003</v>
      </c>
      <c r="C84" s="431" t="n">
        <v>1324678.26303</v>
      </c>
      <c r="D84" s="431" t="n">
        <v>742773.778049999</v>
      </c>
      <c r="E84" s="274" t="n">
        <v>-43.9279862303306</v>
      </c>
      <c r="F84" s="274" t="n">
        <v>-2.38321718044488</v>
      </c>
      <c r="G84" s="274" t="n">
        <v>3.1890651449546</v>
      </c>
      <c r="H84" s="274" t="n">
        <v>0</v>
      </c>
      <c r="I84" s="431" t="n">
        <v>229.30151</v>
      </c>
      <c r="J84" s="431" t="n">
        <v>140.50758</v>
      </c>
      <c r="K84" s="274" t="n">
        <v>-38.7236569004715</v>
      </c>
      <c r="L84" s="274"/>
      <c r="M84" s="431" t="n">
        <v>209376.79573</v>
      </c>
      <c r="N84" s="431" t="n">
        <v>143090.1094</v>
      </c>
      <c r="O84" s="274" t="n">
        <v>-31.6590413464343</v>
      </c>
      <c r="P84" s="274" t="n">
        <v>-1.24307666029776</v>
      </c>
      <c r="Q84" s="274" t="n">
        <v>2.6082113774427</v>
      </c>
    </row>
    <row r="85" s="622" customFormat="true" ht="12" hidden="false" customHeight="false" outlineLevel="0" collapsed="false">
      <c r="A85" s="260" t="n">
        <v>72</v>
      </c>
      <c r="B85" s="621" t="s">
        <v>730</v>
      </c>
      <c r="C85" s="480" t="n">
        <v>390724.859519999</v>
      </c>
      <c r="D85" s="480" t="n">
        <v>286642.99024</v>
      </c>
      <c r="E85" s="279" t="n">
        <v>-26.6381487494455</v>
      </c>
      <c r="F85" s="279" t="n">
        <v>-0.426272189755399</v>
      </c>
      <c r="G85" s="279" t="n">
        <v>1.23068853025451</v>
      </c>
      <c r="H85" s="279" t="n">
        <v>0</v>
      </c>
      <c r="I85" s="480" t="n">
        <v>132589.20425</v>
      </c>
      <c r="J85" s="480" t="n">
        <v>111506.39572</v>
      </c>
      <c r="K85" s="279" t="n">
        <v>-15.9008485262857</v>
      </c>
      <c r="L85" s="279"/>
      <c r="M85" s="480" t="n">
        <v>86962.83232</v>
      </c>
      <c r="N85" s="480" t="n">
        <v>75615.38233</v>
      </c>
      <c r="O85" s="279" t="n">
        <v>-13.0486205281866</v>
      </c>
      <c r="P85" s="279" t="n">
        <v>-0.212799145913576</v>
      </c>
      <c r="Q85" s="279" t="n">
        <v>1.37829862126575</v>
      </c>
    </row>
    <row r="86" s="622" customFormat="true" ht="12" hidden="false" customHeight="false" outlineLevel="0" collapsed="false">
      <c r="A86" s="271" t="n">
        <v>73</v>
      </c>
      <c r="B86" s="620" t="s">
        <v>1004</v>
      </c>
      <c r="C86" s="431" t="n">
        <v>78857.4669899998</v>
      </c>
      <c r="D86" s="431" t="n">
        <v>83319.7805799999</v>
      </c>
      <c r="E86" s="274" t="n">
        <v>5.6587077423701</v>
      </c>
      <c r="F86" s="274" t="n">
        <v>0.0182756151339619</v>
      </c>
      <c r="G86" s="274" t="n">
        <v>0.357729656034056</v>
      </c>
      <c r="H86" s="274" t="n">
        <v>0</v>
      </c>
      <c r="I86" s="431" t="n">
        <v>32830.14594</v>
      </c>
      <c r="J86" s="431" t="n">
        <v>27430.27942</v>
      </c>
      <c r="K86" s="274" t="n">
        <v>-16.4478906973752</v>
      </c>
      <c r="L86" s="274"/>
      <c r="M86" s="431" t="n">
        <v>19654.21396</v>
      </c>
      <c r="N86" s="431" t="n">
        <v>21083.86915</v>
      </c>
      <c r="O86" s="274" t="n">
        <v>7.27403900715447</v>
      </c>
      <c r="P86" s="274" t="n">
        <v>0.0268103762211787</v>
      </c>
      <c r="Q86" s="274" t="n">
        <v>0.384311589585962</v>
      </c>
    </row>
    <row r="87" s="622" customFormat="true" ht="12" hidden="false" customHeight="false" outlineLevel="0" collapsed="false">
      <c r="A87" s="260" t="n">
        <v>74</v>
      </c>
      <c r="B87" s="621" t="s">
        <v>1005</v>
      </c>
      <c r="C87" s="480" t="n">
        <v>142530.15037</v>
      </c>
      <c r="D87" s="480" t="n">
        <v>112887.662</v>
      </c>
      <c r="E87" s="279" t="n">
        <v>-20.7973458900099</v>
      </c>
      <c r="F87" s="279" t="n">
        <v>-0.121402204963156</v>
      </c>
      <c r="G87" s="279" t="n">
        <v>0.484677998629324</v>
      </c>
      <c r="H87" s="279" t="n">
        <v>0</v>
      </c>
      <c r="I87" s="480" t="n">
        <v>23185.39535</v>
      </c>
      <c r="J87" s="480" t="n">
        <v>19565.92748</v>
      </c>
      <c r="K87" s="279" t="n">
        <v>-15.6109818933926</v>
      </c>
      <c r="L87" s="279"/>
      <c r="M87" s="480" t="n">
        <v>25370.2973</v>
      </c>
      <c r="N87" s="480" t="n">
        <v>23428.21071</v>
      </c>
      <c r="O87" s="279" t="n">
        <v>-7.65496189120335</v>
      </c>
      <c r="P87" s="279" t="n">
        <v>-0.0364200210625653</v>
      </c>
      <c r="Q87" s="279" t="n">
        <v>0.427043671873431</v>
      </c>
    </row>
    <row r="88" s="622" customFormat="true" ht="12" hidden="false" customHeight="false" outlineLevel="0" collapsed="false">
      <c r="A88" s="271" t="n">
        <v>75</v>
      </c>
      <c r="B88" s="620" t="s">
        <v>1006</v>
      </c>
      <c r="C88" s="431" t="n">
        <v>195.0722</v>
      </c>
      <c r="D88" s="431" t="n">
        <v>75.83455</v>
      </c>
      <c r="E88" s="274" t="n">
        <v>-61.1248809415181</v>
      </c>
      <c r="F88" s="274" t="n">
        <v>-0.000488343402346589</v>
      </c>
      <c r="G88" s="274" t="n">
        <v>0.000325592161887058</v>
      </c>
      <c r="H88" s="274" t="n">
        <v>0</v>
      </c>
      <c r="I88" s="431" t="n">
        <v>12.562</v>
      </c>
      <c r="J88" s="431" t="n">
        <v>4.37337</v>
      </c>
      <c r="K88" s="274" t="n">
        <v>-65.1857188345805</v>
      </c>
      <c r="L88" s="274"/>
      <c r="M88" s="431" t="n">
        <v>21.5</v>
      </c>
      <c r="N88" s="431" t="n">
        <v>16.13442</v>
      </c>
      <c r="O88" s="274" t="n">
        <v>-24.9561860465116</v>
      </c>
      <c r="P88" s="274" t="n">
        <v>-0.000100620918562071</v>
      </c>
      <c r="Q88" s="274" t="n">
        <v>0.000294094245848966</v>
      </c>
    </row>
    <row r="89" s="622" customFormat="true" ht="12" hidden="false" customHeight="false" outlineLevel="0" collapsed="false">
      <c r="A89" s="260" t="n">
        <v>76</v>
      </c>
      <c r="B89" s="621" t="s">
        <v>1007</v>
      </c>
      <c r="C89" s="480" t="n">
        <v>88299.7939199998</v>
      </c>
      <c r="D89" s="480" t="n">
        <v>83656.2855099998</v>
      </c>
      <c r="E89" s="279" t="n">
        <v>-5.25879869460053</v>
      </c>
      <c r="F89" s="279" t="n">
        <v>-0.0190177070393819</v>
      </c>
      <c r="G89" s="279" t="n">
        <v>0.359174424515498</v>
      </c>
      <c r="H89" s="279" t="n">
        <v>0</v>
      </c>
      <c r="I89" s="480" t="n">
        <v>30044.14984</v>
      </c>
      <c r="J89" s="480" t="n">
        <v>23967.30757</v>
      </c>
      <c r="K89" s="279" t="n">
        <v>-20.2263745266953</v>
      </c>
      <c r="L89" s="279"/>
      <c r="M89" s="480" t="n">
        <v>17408.15341</v>
      </c>
      <c r="N89" s="480" t="n">
        <v>16759.77229</v>
      </c>
      <c r="O89" s="279" t="n">
        <v>-3.72458298550808</v>
      </c>
      <c r="P89" s="279" t="n">
        <v>-0.0121591149275018</v>
      </c>
      <c r="Q89" s="279" t="n">
        <v>0.305493013831793</v>
      </c>
    </row>
    <row r="90" s="622" customFormat="true" ht="12" hidden="false" customHeight="false" outlineLevel="0" collapsed="false">
      <c r="A90" s="271" t="n">
        <v>78</v>
      </c>
      <c r="B90" s="620" t="s">
        <v>1008</v>
      </c>
      <c r="C90" s="431" t="n">
        <v>12561.30185</v>
      </c>
      <c r="D90" s="431" t="n">
        <v>9809.268</v>
      </c>
      <c r="E90" s="274" t="n">
        <v>-21.9088266714967</v>
      </c>
      <c r="F90" s="274" t="n">
        <v>-0.0112710840383217</v>
      </c>
      <c r="G90" s="274" t="n">
        <v>0.0421156422059541</v>
      </c>
      <c r="H90" s="274" t="n">
        <v>0</v>
      </c>
      <c r="I90" s="431" t="n">
        <v>5545.20074</v>
      </c>
      <c r="J90" s="431" t="n">
        <v>4593.21277</v>
      </c>
      <c r="K90" s="274" t="n">
        <v>-17.167781918748</v>
      </c>
      <c r="L90" s="274"/>
      <c r="M90" s="431" t="n">
        <v>1057.46264</v>
      </c>
      <c r="N90" s="431" t="n">
        <v>1306.78798</v>
      </c>
      <c r="O90" s="274" t="n">
        <v>23.5776972697589</v>
      </c>
      <c r="P90" s="274" t="n">
        <v>0.0046756072468588</v>
      </c>
      <c r="Q90" s="274" t="n">
        <v>0.0238198104092118</v>
      </c>
    </row>
    <row r="91" s="622" customFormat="true" ht="12" hidden="false" customHeight="false" outlineLevel="0" collapsed="false">
      <c r="A91" s="260" t="n">
        <v>79</v>
      </c>
      <c r="B91" s="621" t="s">
        <v>1009</v>
      </c>
      <c r="C91" s="480" t="n">
        <v>149.53712</v>
      </c>
      <c r="D91" s="480" t="n">
        <v>203.34991</v>
      </c>
      <c r="E91" s="279" t="n">
        <v>35.9862420782211</v>
      </c>
      <c r="F91" s="279" t="n">
        <v>0.000220392811820448</v>
      </c>
      <c r="G91" s="279" t="n">
        <v>0.000873073510905499</v>
      </c>
      <c r="H91" s="279" t="n">
        <v>0</v>
      </c>
      <c r="I91" s="480" t="n">
        <v>72.05376</v>
      </c>
      <c r="J91" s="480" t="n">
        <v>83.65467</v>
      </c>
      <c r="K91" s="623" t="n">
        <v>16.1003534027926</v>
      </c>
      <c r="L91" s="279"/>
      <c r="M91" s="480" t="n">
        <v>39.86532</v>
      </c>
      <c r="N91" s="480" t="n">
        <v>48.55097</v>
      </c>
      <c r="O91" s="279" t="n">
        <v>21.787483456799</v>
      </c>
      <c r="P91" s="279" t="n">
        <v>0.000162882313060033</v>
      </c>
      <c r="Q91" s="279" t="n">
        <v>0.000884975159155755</v>
      </c>
    </row>
    <row r="92" s="622" customFormat="true" ht="12" hidden="false" customHeight="false" outlineLevel="0" collapsed="false">
      <c r="A92" s="271" t="n">
        <v>80</v>
      </c>
      <c r="B92" s="620" t="s">
        <v>1010</v>
      </c>
      <c r="C92" s="431" t="n">
        <v>23.94781</v>
      </c>
      <c r="D92" s="431" t="n">
        <v>12.97524</v>
      </c>
      <c r="E92" s="274" t="n">
        <v>-45.8186782006371</v>
      </c>
      <c r="F92" s="274" t="n">
        <v>-4.49386763852366E-005</v>
      </c>
      <c r="G92" s="274" t="n">
        <v>5.57085977645206E-005</v>
      </c>
      <c r="H92" s="274" t="n">
        <v>0</v>
      </c>
      <c r="I92" s="431" t="n">
        <v>1.42602</v>
      </c>
      <c r="J92" s="431" t="n">
        <v>1.05806</v>
      </c>
      <c r="K92" s="274" t="n">
        <v>-25.8032846664142</v>
      </c>
      <c r="L92" s="274"/>
      <c r="M92" s="431" t="n">
        <v>0.9341</v>
      </c>
      <c r="N92" s="431" t="n">
        <v>0.18972</v>
      </c>
      <c r="O92" s="274" t="n">
        <v>-79.6895407343967</v>
      </c>
      <c r="P92" s="274" t="n">
        <v>-1.3959385445606E-005</v>
      </c>
      <c r="Q92" s="274" t="n">
        <v>3.45816957302871E-006</v>
      </c>
    </row>
    <row r="93" s="622" customFormat="true" ht="12" hidden="false" customHeight="false" outlineLevel="0" collapsed="false">
      <c r="A93" s="260" t="n">
        <v>81</v>
      </c>
      <c r="B93" s="621" t="s">
        <v>1011</v>
      </c>
      <c r="C93" s="480" t="n">
        <v>482.49423</v>
      </c>
      <c r="D93" s="480" t="n">
        <v>433.53482</v>
      </c>
      <c r="E93" s="279" t="n">
        <v>-10.1471493244593</v>
      </c>
      <c r="F93" s="279" t="n">
        <v>-0.000200515565815676</v>
      </c>
      <c r="G93" s="279" t="n">
        <v>0.00186136186338702</v>
      </c>
      <c r="H93" s="279" t="n">
        <v>0</v>
      </c>
      <c r="I93" s="480" t="n">
        <v>309.6432</v>
      </c>
      <c r="J93" s="480" t="n">
        <v>261.16904</v>
      </c>
      <c r="K93" s="279" t="n">
        <v>-15.6548440269316</v>
      </c>
      <c r="L93" s="279"/>
      <c r="M93" s="480" t="n">
        <v>171.70512</v>
      </c>
      <c r="N93" s="480" t="n">
        <v>104.67353</v>
      </c>
      <c r="O93" s="279" t="n">
        <v>-39.038783467843</v>
      </c>
      <c r="P93" s="279" t="n">
        <v>-0.00125704586614609</v>
      </c>
      <c r="Q93" s="279" t="n">
        <v>0.00190796340157869</v>
      </c>
    </row>
    <row r="94" s="622" customFormat="true" ht="12" hidden="false" customHeight="false" outlineLevel="0" collapsed="false">
      <c r="A94" s="271" t="n">
        <v>82</v>
      </c>
      <c r="B94" s="620" t="s">
        <v>1012</v>
      </c>
      <c r="C94" s="431" t="n">
        <v>29053.8929</v>
      </c>
      <c r="D94" s="431" t="n">
        <v>26566.51773</v>
      </c>
      <c r="E94" s="274" t="n">
        <v>-8.56124574617671</v>
      </c>
      <c r="F94" s="274" t="n">
        <v>-0.0101871619696482</v>
      </c>
      <c r="G94" s="274" t="n">
        <v>0.114062125265088</v>
      </c>
      <c r="H94" s="274" t="n">
        <v>0</v>
      </c>
      <c r="I94" s="431" t="n">
        <v>5777.12661999999</v>
      </c>
      <c r="J94" s="431" t="n">
        <v>5629.39424</v>
      </c>
      <c r="K94" s="274" t="n">
        <v>-2.55719477375745</v>
      </c>
      <c r="L94" s="274"/>
      <c r="M94" s="431" t="n">
        <v>7103.24273</v>
      </c>
      <c r="N94" s="431" t="n">
        <v>5757.13336999999</v>
      </c>
      <c r="O94" s="274" t="n">
        <v>-18.9506315800644</v>
      </c>
      <c r="P94" s="274" t="n">
        <v>-0.0252436382065317</v>
      </c>
      <c r="Q94" s="274" t="n">
        <v>0.104939613367079</v>
      </c>
    </row>
    <row r="95" s="622" customFormat="true" ht="12" hidden="false" customHeight="false" outlineLevel="0" collapsed="false">
      <c r="A95" s="260" t="n">
        <v>83</v>
      </c>
      <c r="B95" s="621" t="s">
        <v>1013</v>
      </c>
      <c r="C95" s="480" t="n">
        <v>13224.64723</v>
      </c>
      <c r="D95" s="480" t="n">
        <v>13310.51332</v>
      </c>
      <c r="E95" s="279" t="n">
        <v>0.649288321318906</v>
      </c>
      <c r="F95" s="279" t="n">
        <v>0.000351668609175082</v>
      </c>
      <c r="G95" s="279" t="n">
        <v>0.0571480783849219</v>
      </c>
      <c r="H95" s="279" t="n">
        <v>0</v>
      </c>
      <c r="I95" s="480" t="n">
        <v>3224.82092</v>
      </c>
      <c r="J95" s="480" t="n">
        <v>3333.83652</v>
      </c>
      <c r="K95" s="279" t="n">
        <v>3.38051639779111</v>
      </c>
      <c r="L95" s="279"/>
      <c r="M95" s="480" t="n">
        <v>3435.15836</v>
      </c>
      <c r="N95" s="480" t="n">
        <v>3061.69957</v>
      </c>
      <c r="O95" s="279" t="n">
        <v>-10.8716615323667</v>
      </c>
      <c r="P95" s="279" t="n">
        <v>-0.00700348638821514</v>
      </c>
      <c r="Q95" s="279" t="n">
        <v>0.0558079079418569</v>
      </c>
    </row>
    <row r="96" s="622" customFormat="true" ht="12" hidden="false" customHeight="false" outlineLevel="0" collapsed="false">
      <c r="A96" s="271" t="n">
        <v>84</v>
      </c>
      <c r="B96" s="620" t="s">
        <v>1014</v>
      </c>
      <c r="C96" s="431" t="n">
        <v>190205.79237</v>
      </c>
      <c r="D96" s="431" t="n">
        <v>196174.61076</v>
      </c>
      <c r="E96" s="274" t="n">
        <v>3.13808444823189</v>
      </c>
      <c r="F96" s="274" t="n">
        <v>0.0244455763809594</v>
      </c>
      <c r="G96" s="274" t="n">
        <v>0.842266692750209</v>
      </c>
      <c r="H96" s="274" t="n">
        <v>0</v>
      </c>
      <c r="I96" s="431" t="n">
        <v>18846.1929000001</v>
      </c>
      <c r="J96" s="431" t="n">
        <v>18882.2107900001</v>
      </c>
      <c r="K96" s="274" t="n">
        <v>0.191114938657022</v>
      </c>
      <c r="L96" s="274"/>
      <c r="M96" s="431" t="n">
        <v>42746.0205499999</v>
      </c>
      <c r="N96" s="431" t="n">
        <v>37853.95659</v>
      </c>
      <c r="O96" s="274" t="n">
        <v>-11.4444897959043</v>
      </c>
      <c r="P96" s="274" t="n">
        <v>-0.0917410548942692</v>
      </c>
      <c r="Q96" s="274" t="n">
        <v>0.689992625439004</v>
      </c>
    </row>
    <row r="97" s="622" customFormat="true" ht="12" hidden="false" customHeight="false" outlineLevel="0" collapsed="false">
      <c r="A97" s="260" t="n">
        <v>85</v>
      </c>
      <c r="B97" s="621" t="s">
        <v>1015</v>
      </c>
      <c r="C97" s="480" t="n">
        <v>200602.51639</v>
      </c>
      <c r="D97" s="480" t="n">
        <v>172808.841149999</v>
      </c>
      <c r="E97" s="279" t="n">
        <v>-13.8550980018446</v>
      </c>
      <c r="F97" s="279" t="n">
        <v>-0.113830303854681</v>
      </c>
      <c r="G97" s="279" t="n">
        <v>0.741946832719722</v>
      </c>
      <c r="H97" s="279" t="n">
        <v>0</v>
      </c>
      <c r="I97" s="480" t="n">
        <v>27822.67088</v>
      </c>
      <c r="J97" s="480" t="n">
        <v>26356.3359500001</v>
      </c>
      <c r="K97" s="279" t="n">
        <v>-5.27028816293087</v>
      </c>
      <c r="L97" s="279"/>
      <c r="M97" s="480" t="n">
        <v>42807.4420300001</v>
      </c>
      <c r="N97" s="480" t="n">
        <v>41685.4103999999</v>
      </c>
      <c r="O97" s="279" t="n">
        <v>-2.62111347184401</v>
      </c>
      <c r="P97" s="279" t="n">
        <v>-0.021041500316147</v>
      </c>
      <c r="Q97" s="279" t="n">
        <v>0.759831424649454</v>
      </c>
    </row>
    <row r="98" s="622" customFormat="true" ht="12" hidden="false" customHeight="false" outlineLevel="0" collapsed="false">
      <c r="A98" s="271" t="n">
        <v>86</v>
      </c>
      <c r="B98" s="620" t="s">
        <v>1016</v>
      </c>
      <c r="C98" s="431" t="n">
        <v>220.39172</v>
      </c>
      <c r="D98" s="431" t="n">
        <v>343.33157</v>
      </c>
      <c r="E98" s="274" t="n">
        <v>55.7824268534226</v>
      </c>
      <c r="F98" s="274" t="n">
        <v>0.000503505936530779</v>
      </c>
      <c r="G98" s="274" t="n">
        <v>0.00147407834714359</v>
      </c>
      <c r="H98" s="274" t="n">
        <v>0</v>
      </c>
      <c r="I98" s="431" t="n">
        <v>88.61541</v>
      </c>
      <c r="J98" s="431" t="n">
        <v>106.33657</v>
      </c>
      <c r="K98" s="274" t="n">
        <v>19.9978310770102</v>
      </c>
      <c r="L98" s="274"/>
      <c r="M98" s="431" t="n">
        <v>63.62216</v>
      </c>
      <c r="N98" s="431" t="n">
        <v>195.25748</v>
      </c>
      <c r="O98" s="274" t="n">
        <v>206.901683312858</v>
      </c>
      <c r="P98" s="274" t="n">
        <v>0.00246856198465257</v>
      </c>
      <c r="Q98" s="274" t="n">
        <v>0.00355910539870474</v>
      </c>
    </row>
    <row r="99" s="622" customFormat="true" ht="12" hidden="false" customHeight="false" outlineLevel="0" collapsed="false">
      <c r="A99" s="260" t="n">
        <v>87</v>
      </c>
      <c r="B99" s="621" t="s">
        <v>1017</v>
      </c>
      <c r="C99" s="480" t="n">
        <v>478850.59594</v>
      </c>
      <c r="D99" s="480" t="n">
        <v>215339.54429</v>
      </c>
      <c r="E99" s="279" t="n">
        <v>-55.0299099310336</v>
      </c>
      <c r="F99" s="279" t="n">
        <v>-1.07922190280242</v>
      </c>
      <c r="G99" s="279" t="n">
        <v>0.924550455763962</v>
      </c>
      <c r="H99" s="279" t="n">
        <v>0</v>
      </c>
      <c r="I99" s="480" t="n">
        <v>45567.77207</v>
      </c>
      <c r="J99" s="480" t="n">
        <v>23536.84727</v>
      </c>
      <c r="K99" s="279" t="n">
        <v>-48.3476013840586</v>
      </c>
      <c r="L99" s="279"/>
      <c r="M99" s="480" t="n">
        <v>144902.86529</v>
      </c>
      <c r="N99" s="480" t="n">
        <v>42140.11898</v>
      </c>
      <c r="O99" s="279" t="n">
        <v>-70.9183673520443</v>
      </c>
      <c r="P99" s="279" t="n">
        <v>-1.92711355113022</v>
      </c>
      <c r="Q99" s="279" t="n">
        <v>0.768119740989066</v>
      </c>
    </row>
    <row r="100" s="622" customFormat="true" ht="12" hidden="false" customHeight="false" outlineLevel="0" collapsed="false">
      <c r="A100" s="271" t="n">
        <v>88</v>
      </c>
      <c r="B100" s="620" t="s">
        <v>734</v>
      </c>
      <c r="C100" s="431" t="n">
        <v>5795.82055</v>
      </c>
      <c r="D100" s="431" t="n">
        <v>2422.61934</v>
      </c>
      <c r="E100" s="274" t="n">
        <v>-58.2005805890591</v>
      </c>
      <c r="F100" s="274" t="n">
        <v>-0.0138151041696228</v>
      </c>
      <c r="G100" s="274" t="n">
        <v>0.010401405010513</v>
      </c>
      <c r="H100" s="274" t="n">
        <v>0</v>
      </c>
      <c r="I100" s="431" t="n">
        <v>39.96863</v>
      </c>
      <c r="J100" s="431" t="n">
        <v>13.34439</v>
      </c>
      <c r="K100" s="274" t="n">
        <v>-66.6128411206489</v>
      </c>
      <c r="L100" s="274"/>
      <c r="M100" s="431" t="n">
        <v>3768.782</v>
      </c>
      <c r="N100" s="431" t="n">
        <v>68.47562</v>
      </c>
      <c r="O100" s="274" t="n">
        <v>-98.1830835532541</v>
      </c>
      <c r="P100" s="274" t="n">
        <v>-0.0693919812800651</v>
      </c>
      <c r="Q100" s="274" t="n">
        <v>0.00124815678672927</v>
      </c>
    </row>
    <row r="101" s="622" customFormat="true" ht="12" hidden="false" customHeight="false" outlineLevel="0" collapsed="false">
      <c r="A101" s="260" t="n">
        <v>89</v>
      </c>
      <c r="B101" s="621" t="s">
        <v>1018</v>
      </c>
      <c r="C101" s="480" t="n">
        <v>2592.74651</v>
      </c>
      <c r="D101" s="480" t="n">
        <v>9302.94782</v>
      </c>
      <c r="E101" s="279" t="n">
        <v>258.806685656285</v>
      </c>
      <c r="F101" s="279" t="n">
        <v>0.0274819449909985</v>
      </c>
      <c r="G101" s="279" t="n">
        <v>0.0399417797380784</v>
      </c>
      <c r="H101" s="279" t="n">
        <v>0</v>
      </c>
      <c r="I101" s="480" t="n">
        <v>863.05375</v>
      </c>
      <c r="J101" s="480" t="n">
        <v>3619.63253</v>
      </c>
      <c r="K101" s="279" t="n">
        <v>319.398273861854</v>
      </c>
      <c r="L101" s="279"/>
      <c r="M101" s="480" t="n">
        <v>321.50242</v>
      </c>
      <c r="N101" s="480" t="n">
        <v>395.69341</v>
      </c>
      <c r="O101" s="279" t="n">
        <v>23.0763395186886</v>
      </c>
      <c r="P101" s="279" t="n">
        <v>0.00139130635696969</v>
      </c>
      <c r="Q101" s="279" t="n">
        <v>0.00721260231240763</v>
      </c>
    </row>
    <row r="102" s="622" customFormat="true" ht="12" hidden="false" customHeight="false" outlineLevel="0" collapsed="false">
      <c r="A102" s="271" t="n">
        <v>90</v>
      </c>
      <c r="B102" s="620" t="s">
        <v>1019</v>
      </c>
      <c r="C102" s="431" t="n">
        <v>37477.77484</v>
      </c>
      <c r="D102" s="431" t="n">
        <v>33914.82948</v>
      </c>
      <c r="E102" s="274" t="n">
        <v>-9.50682204376037</v>
      </c>
      <c r="F102" s="274" t="n">
        <v>-0.0145922102580635</v>
      </c>
      <c r="G102" s="274" t="n">
        <v>0.145611764695962</v>
      </c>
      <c r="H102" s="274" t="n">
        <v>0</v>
      </c>
      <c r="I102" s="431" t="n">
        <v>1149.04927</v>
      </c>
      <c r="J102" s="431" t="n">
        <v>841.996970000002</v>
      </c>
      <c r="K102" s="274" t="n">
        <v>-26.7222918996327</v>
      </c>
      <c r="L102" s="274"/>
      <c r="M102" s="431" t="n">
        <v>10351.96077</v>
      </c>
      <c r="N102" s="431" t="n">
        <v>6948.92031</v>
      </c>
      <c r="O102" s="274" t="n">
        <v>-32.8733902263426</v>
      </c>
      <c r="P102" s="274" t="n">
        <v>-0.0638173425778932</v>
      </c>
      <c r="Q102" s="274" t="n">
        <v>0.126663213058419</v>
      </c>
    </row>
    <row r="103" s="622" customFormat="true" ht="12" hidden="false" customHeight="false" outlineLevel="0" collapsed="false">
      <c r="A103" s="260" t="n">
        <v>91</v>
      </c>
      <c r="B103" s="621" t="s">
        <v>1020</v>
      </c>
      <c r="C103" s="480" t="n">
        <v>953.39473</v>
      </c>
      <c r="D103" s="480" t="n">
        <v>846.342550000001</v>
      </c>
      <c r="E103" s="279" t="n">
        <v>-11.228526509686</v>
      </c>
      <c r="F103" s="279" t="n">
        <v>-0.000438437236978582</v>
      </c>
      <c r="G103" s="279" t="n">
        <v>0.00363373291661262</v>
      </c>
      <c r="H103" s="279" t="n">
        <v>0</v>
      </c>
      <c r="I103" s="480" t="n">
        <v>20.54065</v>
      </c>
      <c r="J103" s="480" t="n">
        <v>17.79921</v>
      </c>
      <c r="K103" s="279" t="n">
        <v>-13.3464130881934</v>
      </c>
      <c r="L103" s="279"/>
      <c r="M103" s="480" t="n">
        <v>117.19391</v>
      </c>
      <c r="N103" s="480" t="n">
        <v>134.69218</v>
      </c>
      <c r="O103" s="279" t="n">
        <v>14.9310403586671</v>
      </c>
      <c r="P103" s="279" t="n">
        <v>0.000328145699187623</v>
      </c>
      <c r="Q103" s="279" t="n">
        <v>0.0024551359825053</v>
      </c>
    </row>
    <row r="104" s="622" customFormat="true" ht="12" hidden="false" customHeight="false" outlineLevel="0" collapsed="false">
      <c r="A104" s="271" t="n">
        <v>92</v>
      </c>
      <c r="B104" s="620" t="s">
        <v>1021</v>
      </c>
      <c r="C104" s="431" t="n">
        <v>65.20267</v>
      </c>
      <c r="D104" s="431" t="n">
        <v>50.27811</v>
      </c>
      <c r="E104" s="274" t="n">
        <v>-22.8894921020872</v>
      </c>
      <c r="F104" s="274" t="n">
        <v>-6.11242372600081E-005</v>
      </c>
      <c r="G104" s="274" t="n">
        <v>0.000215866759023365</v>
      </c>
      <c r="H104" s="274" t="n">
        <v>0</v>
      </c>
      <c r="I104" s="431" t="n">
        <v>3.10595</v>
      </c>
      <c r="J104" s="431" t="n">
        <v>0.7614</v>
      </c>
      <c r="K104" s="274" t="n">
        <v>-75.4857612002769</v>
      </c>
      <c r="L104" s="274"/>
      <c r="M104" s="431" t="n">
        <v>11.27782</v>
      </c>
      <c r="N104" s="431" t="n">
        <v>6.29372</v>
      </c>
      <c r="O104" s="274" t="n">
        <v>-44.1938246930701</v>
      </c>
      <c r="P104" s="274" t="n">
        <v>-9.3467010128489E-005</v>
      </c>
      <c r="Q104" s="274" t="n">
        <v>0.000114720382696407</v>
      </c>
    </row>
    <row r="105" s="622" customFormat="true" ht="12" hidden="false" customHeight="false" outlineLevel="0" collapsed="false">
      <c r="A105" s="260" t="n">
        <v>93</v>
      </c>
      <c r="B105" s="621" t="s">
        <v>1022</v>
      </c>
      <c r="C105" s="480" t="n">
        <v>4805.53259</v>
      </c>
      <c r="D105" s="480" t="n">
        <v>2314.28488</v>
      </c>
      <c r="E105" s="279" t="n">
        <v>-51.8412405564396</v>
      </c>
      <c r="F105" s="279" t="n">
        <v>-0.0102030221393121</v>
      </c>
      <c r="G105" s="279" t="n">
        <v>0.00993627597581485</v>
      </c>
      <c r="H105" s="279" t="n">
        <v>0</v>
      </c>
      <c r="I105" s="480" t="n">
        <v>11.05302</v>
      </c>
      <c r="J105" s="480" t="n">
        <v>14.58414</v>
      </c>
      <c r="K105" s="279" t="n">
        <v>31.9471058588512</v>
      </c>
      <c r="L105" s="279"/>
      <c r="M105" s="480" t="n">
        <v>1346.2334</v>
      </c>
      <c r="N105" s="480" t="n">
        <v>322.254</v>
      </c>
      <c r="O105" s="279" t="n">
        <v>-76.0625460637063</v>
      </c>
      <c r="P105" s="279" t="n">
        <v>-0.0192027232501684</v>
      </c>
      <c r="Q105" s="279" t="n">
        <v>0.00587396678044906</v>
      </c>
    </row>
    <row r="106" s="622" customFormat="true" ht="12" hidden="false" customHeight="false" outlineLevel="0" collapsed="false">
      <c r="A106" s="271" t="n">
        <v>94</v>
      </c>
      <c r="B106" s="620" t="s">
        <v>1023</v>
      </c>
      <c r="C106" s="431" t="n">
        <v>54471.2584199998</v>
      </c>
      <c r="D106" s="431" t="n">
        <v>42874.09735</v>
      </c>
      <c r="E106" s="274" t="n">
        <v>-21.2904225207724</v>
      </c>
      <c r="F106" s="274" t="n">
        <v>-0.0474967184818311</v>
      </c>
      <c r="G106" s="274" t="n">
        <v>0.184077970333347</v>
      </c>
      <c r="H106" s="274" t="n">
        <v>0</v>
      </c>
      <c r="I106" s="431" t="n">
        <v>9414.34734999999</v>
      </c>
      <c r="J106" s="431" t="n">
        <v>8493.00235999999</v>
      </c>
      <c r="K106" s="274" t="n">
        <v>-9.78660501622554</v>
      </c>
      <c r="L106" s="274"/>
      <c r="M106" s="431" t="n">
        <v>11507.94614</v>
      </c>
      <c r="N106" s="431" t="n">
        <v>9587.45387</v>
      </c>
      <c r="O106" s="274" t="n">
        <v>-16.6884016195092</v>
      </c>
      <c r="P106" s="274" t="n">
        <v>-0.0360150619874753</v>
      </c>
      <c r="Q106" s="274" t="n">
        <v>0.174757754881143</v>
      </c>
    </row>
    <row r="107" s="622" customFormat="true" ht="12" hidden="false" customHeight="false" outlineLevel="0" collapsed="false">
      <c r="A107" s="260" t="n">
        <v>95</v>
      </c>
      <c r="B107" s="621" t="s">
        <v>1024</v>
      </c>
      <c r="C107" s="480" t="n">
        <v>10425.6329</v>
      </c>
      <c r="D107" s="480" t="n">
        <v>10863.75465</v>
      </c>
      <c r="E107" s="279" t="n">
        <v>4.20235159056858</v>
      </c>
      <c r="F107" s="279" t="n">
        <v>0.00179434822840803</v>
      </c>
      <c r="G107" s="279" t="n">
        <v>0.0466430322683272</v>
      </c>
      <c r="H107" s="279" t="n">
        <v>0</v>
      </c>
      <c r="I107" s="480" t="n">
        <v>824.03527</v>
      </c>
      <c r="J107" s="480" t="n">
        <v>1094.4673</v>
      </c>
      <c r="K107" s="279" t="n">
        <v>32.8180163938855</v>
      </c>
      <c r="L107" s="279"/>
      <c r="M107" s="480" t="n">
        <v>2394.14765</v>
      </c>
      <c r="N107" s="480" t="n">
        <v>3370.27892</v>
      </c>
      <c r="O107" s="279" t="n">
        <v>40.7715568419516</v>
      </c>
      <c r="P107" s="279" t="n">
        <v>0.0183054255130966</v>
      </c>
      <c r="Q107" s="279" t="n">
        <v>0.0614326165600046</v>
      </c>
    </row>
    <row r="108" s="622" customFormat="true" ht="12" hidden="false" customHeight="false" outlineLevel="0" collapsed="false">
      <c r="A108" s="271" t="n">
        <v>96</v>
      </c>
      <c r="B108" s="620" t="s">
        <v>1025</v>
      </c>
      <c r="C108" s="431" t="n">
        <v>91353.9298000001</v>
      </c>
      <c r="D108" s="431" t="n">
        <v>102110.47552</v>
      </c>
      <c r="E108" s="274" t="n">
        <v>11.7745845674609</v>
      </c>
      <c r="F108" s="274" t="n">
        <v>0.0440539387886407</v>
      </c>
      <c r="G108" s="274" t="n">
        <v>0.438406642828002</v>
      </c>
      <c r="H108" s="274" t="n">
        <v>0</v>
      </c>
      <c r="I108" s="431" t="n">
        <v>14130.32893</v>
      </c>
      <c r="J108" s="431" t="n">
        <v>17558.3493900001</v>
      </c>
      <c r="K108" s="274" t="n">
        <v>24.2600188359526</v>
      </c>
      <c r="L108" s="274"/>
      <c r="M108" s="431" t="n">
        <v>18498.47542</v>
      </c>
      <c r="N108" s="431" t="n">
        <v>16954.22621</v>
      </c>
      <c r="O108" s="274" t="n">
        <v>-8.34798098188351</v>
      </c>
      <c r="P108" s="274" t="n">
        <v>-0.0289593620818163</v>
      </c>
      <c r="Q108" s="274" t="n">
        <v>0.309037472136137</v>
      </c>
    </row>
    <row r="109" s="49" customFormat="true" ht="13.5" hidden="false" customHeight="true" outlineLevel="0" collapsed="false">
      <c r="A109" s="260" t="n">
        <v>97</v>
      </c>
      <c r="B109" s="621" t="s">
        <v>1026</v>
      </c>
      <c r="C109" s="480" t="n">
        <v>365.65521</v>
      </c>
      <c r="D109" s="480" t="n">
        <v>767.96602</v>
      </c>
      <c r="E109" s="279" t="n">
        <v>110.024634955974</v>
      </c>
      <c r="F109" s="279" t="n">
        <v>0.00164768283974241</v>
      </c>
      <c r="G109" s="279" t="n">
        <v>0.00329722688019642</v>
      </c>
      <c r="H109" s="279" t="n">
        <v>0</v>
      </c>
      <c r="I109" s="480" t="n">
        <v>4.84762</v>
      </c>
      <c r="J109" s="480" t="n">
        <v>13.05533</v>
      </c>
      <c r="K109" s="279" t="n">
        <v>169.314220174024</v>
      </c>
      <c r="L109" s="279"/>
      <c r="M109" s="480" t="n">
        <v>90.78241</v>
      </c>
      <c r="N109" s="480" t="n">
        <v>306.05609</v>
      </c>
      <c r="O109" s="279" t="n">
        <v>237.131488357712</v>
      </c>
      <c r="P109" s="279" t="n">
        <v>0.00403703521778397</v>
      </c>
      <c r="Q109" s="279" t="n">
        <v>0.00557871525447047</v>
      </c>
    </row>
    <row r="110" s="49" customFormat="true" ht="13.5" hidden="false" customHeight="true" outlineLevel="0" collapsed="false">
      <c r="A110" s="287" t="n">
        <v>98</v>
      </c>
      <c r="B110" s="624" t="s">
        <v>1027</v>
      </c>
      <c r="C110" s="625" t="n">
        <v>3190.07241</v>
      </c>
      <c r="D110" s="625" t="n">
        <v>3598.49706</v>
      </c>
      <c r="E110" s="626" t="n">
        <v>12.8029899484319</v>
      </c>
      <c r="F110" s="626" t="n">
        <v>0.00167272235894631</v>
      </c>
      <c r="G110" s="626" t="n">
        <v>0.0154499820637113</v>
      </c>
      <c r="H110" s="626" t="n">
        <v>0</v>
      </c>
      <c r="I110" s="625" t="n">
        <v>1098.6844</v>
      </c>
      <c r="J110" s="625" t="n">
        <v>1122.90868</v>
      </c>
      <c r="K110" s="626" t="n">
        <v>2.20484426647003</v>
      </c>
      <c r="L110" s="626"/>
      <c r="M110" s="625" t="n">
        <v>633.26715</v>
      </c>
      <c r="N110" s="625" t="n">
        <v>1025.20151</v>
      </c>
      <c r="O110" s="626" t="n">
        <v>61.8908402243824</v>
      </c>
      <c r="P110" s="626" t="n">
        <v>0.00734995943015246</v>
      </c>
      <c r="Q110" s="626" t="n">
        <v>0.0186871213794281</v>
      </c>
    </row>
    <row r="111" customFormat="false" ht="5.25" hidden="false" customHeight="true" outlineLevel="0" collapsed="false">
      <c r="B111" s="627"/>
      <c r="C111" s="628"/>
      <c r="D111" s="628"/>
      <c r="E111" s="628"/>
      <c r="F111" s="628"/>
      <c r="G111" s="628"/>
      <c r="H111" s="628"/>
      <c r="I111" s="629"/>
      <c r="J111" s="630"/>
      <c r="K111" s="629"/>
      <c r="M111" s="28"/>
      <c r="N111" s="28"/>
      <c r="P111" s="298"/>
    </row>
    <row r="112" customFormat="false" ht="12.75" hidden="false" customHeight="false" outlineLevel="0" collapsed="false">
      <c r="A112" s="631" t="s">
        <v>1028</v>
      </c>
      <c r="B112" s="627"/>
      <c r="C112" s="628"/>
      <c r="D112" s="628"/>
      <c r="E112" s="628"/>
      <c r="F112" s="628"/>
      <c r="G112" s="628"/>
      <c r="H112" s="628"/>
      <c r="I112" s="628"/>
      <c r="J112" s="628"/>
      <c r="K112" s="628"/>
      <c r="M112" s="28"/>
      <c r="N112" s="28"/>
      <c r="P112" s="298"/>
    </row>
    <row r="113" customFormat="false" ht="13.5" hidden="false" customHeight="false" outlineLevel="0" collapsed="false">
      <c r="A113" s="632" t="s">
        <v>1029</v>
      </c>
      <c r="B113" s="627"/>
      <c r="C113" s="268"/>
      <c r="D113" s="268"/>
      <c r="E113" s="628"/>
      <c r="F113" s="628"/>
      <c r="G113" s="628"/>
      <c r="H113" s="628"/>
      <c r="I113" s="629"/>
      <c r="J113" s="630"/>
      <c r="K113" s="629"/>
      <c r="M113" s="28"/>
      <c r="N113" s="28"/>
      <c r="P113" s="298"/>
    </row>
    <row r="114" customFormat="false" ht="12.75" hidden="false" customHeight="false" outlineLevel="0" collapsed="false">
      <c r="A114" s="631" t="s">
        <v>1030</v>
      </c>
      <c r="B114" s="633"/>
      <c r="C114" s="628"/>
      <c r="D114" s="628"/>
      <c r="E114" s="338"/>
      <c r="F114" s="628"/>
      <c r="G114" s="628"/>
      <c r="H114" s="628"/>
      <c r="I114" s="628"/>
      <c r="J114" s="628"/>
      <c r="K114" s="628"/>
      <c r="L114" s="628"/>
      <c r="M114" s="628"/>
      <c r="N114" s="628"/>
      <c r="O114" s="628"/>
      <c r="P114" s="628"/>
      <c r="Q114" s="628"/>
    </row>
    <row r="115" customFormat="false" ht="12.75" hidden="false" customHeight="false" outlineLevel="0" collapsed="false">
      <c r="A115" s="227" t="s">
        <v>43</v>
      </c>
    </row>
    <row r="116" customFormat="false" ht="12.75" hidden="false" customHeight="false" outlineLevel="0" collapsed="false">
      <c r="C116" s="634"/>
      <c r="D116" s="634"/>
      <c r="E116" s="634"/>
      <c r="F116" s="634"/>
      <c r="G116" s="634"/>
      <c r="H116" s="634"/>
      <c r="I116" s="634"/>
      <c r="J116" s="634"/>
      <c r="K116" s="634"/>
      <c r="L116" s="634"/>
      <c r="M116" s="634"/>
      <c r="N116" s="634"/>
      <c r="O116" s="634"/>
      <c r="P116" s="634"/>
      <c r="Q116" s="634"/>
    </row>
  </sheetData>
  <mergeCells count="18">
    <mergeCell ref="C9:K9"/>
    <mergeCell ref="M9:Q9"/>
    <mergeCell ref="C10:G10"/>
    <mergeCell ref="J10:K10"/>
    <mergeCell ref="N10:P10"/>
    <mergeCell ref="C11:C12"/>
    <mergeCell ref="D11:D12"/>
    <mergeCell ref="E11:E12"/>
    <mergeCell ref="F11:F12"/>
    <mergeCell ref="G11:G12"/>
    <mergeCell ref="I11:I12"/>
    <mergeCell ref="J11:J12"/>
    <mergeCell ref="K11:K12"/>
    <mergeCell ref="M11:M12"/>
    <mergeCell ref="N11:N12"/>
    <mergeCell ref="O11:O12"/>
    <mergeCell ref="P11:P12"/>
    <mergeCell ref="Q11:Q12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47" width="17.28"/>
    <col collapsed="false" customWidth="true" hidden="false" outlineLevel="0" max="3" min="2" style="247" width="15.13"/>
    <col collapsed="false" customWidth="true" hidden="false" outlineLevel="0" max="4" min="4" style="247" width="11.42"/>
    <col collapsed="false" customWidth="true" hidden="false" outlineLevel="0" max="6" min="5" style="247" width="12.14"/>
    <col collapsed="false" customWidth="true" hidden="false" outlineLevel="0" max="7" min="7" style="247" width="1.13"/>
    <col collapsed="false" customWidth="true" hidden="false" outlineLevel="0" max="8" min="8" style="247" width="16.7"/>
    <col collapsed="false" customWidth="true" hidden="false" outlineLevel="0" max="9" min="9" style="635" width="14.14"/>
    <col collapsed="false" customWidth="true" hidden="false" outlineLevel="0" max="10" min="10" style="247" width="10.85"/>
    <col collapsed="false" customWidth="true" hidden="false" outlineLevel="0" max="11" min="11" style="247" width="12.14"/>
    <col collapsed="false" customWidth="false" hidden="false" outlineLevel="0" max="16" min="12" style="247" width="9.14"/>
    <col collapsed="false" customWidth="true" hidden="false" outlineLevel="0" max="17" min="17" style="247" width="10.71"/>
    <col collapsed="false" customWidth="false" hidden="false" outlineLevel="0" max="257" min="18" style="247" width="9.14"/>
  </cols>
  <sheetData>
    <row r="1" customFormat="false" ht="21" hidden="false" customHeight="true" outlineLevel="0" collapsed="false"/>
    <row r="2" customFormat="false" ht="12" hidden="false" customHeight="false" outlineLevel="0" collapsed="false">
      <c r="I2" s="562"/>
    </row>
    <row r="3" customFormat="false" ht="12" hidden="false" customHeight="false" outlineLevel="0" collapsed="false">
      <c r="I3" s="562"/>
    </row>
    <row r="4" customFormat="false" ht="12" hidden="false" customHeight="false" outlineLevel="0" collapsed="false">
      <c r="I4" s="562"/>
    </row>
    <row r="5" customFormat="false" ht="12" hidden="false" customHeight="false" outlineLevel="0" collapsed="false">
      <c r="H5" s="636"/>
      <c r="I5" s="636"/>
    </row>
    <row r="6" customFormat="false" ht="13.5" hidden="false" customHeight="true" outlineLevel="0" collapsed="false">
      <c r="H6" s="257"/>
      <c r="I6" s="637"/>
    </row>
    <row r="7" customFormat="false" ht="15" hidden="false" customHeight="false" outlineLevel="0" collapsed="false">
      <c r="A7" s="30" t="s">
        <v>1031</v>
      </c>
      <c r="B7" s="30"/>
      <c r="C7" s="30"/>
      <c r="D7" s="30"/>
      <c r="E7" s="30"/>
      <c r="F7" s="30"/>
      <c r="H7" s="636"/>
      <c r="I7" s="636"/>
    </row>
    <row r="8" customFormat="false" ht="17.25" hidden="false" customHeight="false" outlineLevel="0" collapsed="false">
      <c r="A8" s="16" t="s">
        <v>1032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5" hidden="false" customHeight="false" outlineLevel="0" collapsed="false">
      <c r="A9" s="638" t="s">
        <v>23</v>
      </c>
      <c r="B9" s="638"/>
      <c r="C9" s="638"/>
      <c r="D9" s="638"/>
      <c r="E9" s="638"/>
      <c r="F9" s="638"/>
      <c r="H9" s="636"/>
      <c r="I9" s="636"/>
    </row>
    <row r="10" customFormat="false" ht="15" hidden="false" customHeight="false" outlineLevel="0" collapsed="false">
      <c r="A10" s="638" t="s">
        <v>24</v>
      </c>
      <c r="B10" s="260"/>
      <c r="C10" s="260"/>
      <c r="D10" s="260"/>
      <c r="E10" s="260"/>
      <c r="F10" s="260"/>
    </row>
    <row r="11" customFormat="false" ht="15" hidden="false" customHeight="false" outlineLevel="0" collapsed="false">
      <c r="A11" s="638"/>
      <c r="B11" s="260"/>
      <c r="C11" s="260"/>
      <c r="D11" s="260"/>
      <c r="E11" s="260"/>
      <c r="F11" s="260"/>
    </row>
    <row r="12" customFormat="false" ht="15" hidden="false" customHeight="true" outlineLevel="0" collapsed="false">
      <c r="A12" s="639"/>
      <c r="B12" s="640" t="s">
        <v>28</v>
      </c>
      <c r="C12" s="640"/>
      <c r="D12" s="640"/>
      <c r="E12" s="640"/>
      <c r="F12" s="640"/>
      <c r="G12" s="641"/>
      <c r="H12" s="641"/>
      <c r="I12" s="642" t="s">
        <v>27</v>
      </c>
      <c r="J12" s="642"/>
      <c r="K12" s="642"/>
    </row>
    <row r="13" customFormat="false" ht="12.6" hidden="false" customHeight="true" outlineLevel="0" collapsed="false">
      <c r="A13" s="386" t="s">
        <v>1033</v>
      </c>
      <c r="B13" s="608" t="s">
        <v>150</v>
      </c>
      <c r="C13" s="608"/>
      <c r="D13" s="609" t="s">
        <v>1034</v>
      </c>
      <c r="E13" s="643" t="s">
        <v>258</v>
      </c>
      <c r="F13" s="644" t="s">
        <v>151</v>
      </c>
      <c r="G13" s="259"/>
      <c r="H13" s="645" t="s">
        <v>150</v>
      </c>
      <c r="I13" s="645"/>
      <c r="J13" s="609" t="s">
        <v>1034</v>
      </c>
      <c r="K13" s="644" t="s">
        <v>151</v>
      </c>
    </row>
    <row r="14" s="571" customFormat="true" ht="17.25" hidden="false" customHeight="true" outlineLevel="0" collapsed="false">
      <c r="A14" s="646" t="s">
        <v>1035</v>
      </c>
      <c r="B14" s="647" t="s">
        <v>255</v>
      </c>
      <c r="C14" s="648" t="s">
        <v>1036</v>
      </c>
      <c r="D14" s="649" t="s">
        <v>261</v>
      </c>
      <c r="E14" s="648" t="s">
        <v>1037</v>
      </c>
      <c r="F14" s="647" t="s">
        <v>1038</v>
      </c>
      <c r="G14" s="650"/>
      <c r="H14" s="647" t="s">
        <v>255</v>
      </c>
      <c r="I14" s="648" t="s">
        <v>1036</v>
      </c>
      <c r="J14" s="649" t="s">
        <v>261</v>
      </c>
      <c r="K14" s="647" t="s">
        <v>1038</v>
      </c>
    </row>
    <row r="15" customFormat="false" ht="12.6" hidden="false" customHeight="true" outlineLevel="0" collapsed="false">
      <c r="A15" s="651"/>
      <c r="B15" s="652"/>
      <c r="C15" s="652"/>
      <c r="D15" s="652"/>
      <c r="E15" s="292"/>
      <c r="F15" s="292"/>
      <c r="I15" s="653"/>
    </row>
    <row r="16" s="259" customFormat="true" ht="12" hidden="false" customHeight="false" outlineLevel="0" collapsed="false">
      <c r="A16" s="328" t="s">
        <v>32</v>
      </c>
      <c r="B16" s="654" t="n">
        <v>11080632.84052</v>
      </c>
      <c r="C16" s="654" t="n">
        <v>10266621.4038</v>
      </c>
      <c r="D16" s="568" t="n">
        <v>-7.34625403111683</v>
      </c>
      <c r="E16" s="568" t="n">
        <v>-7.34625403111683</v>
      </c>
      <c r="F16" s="568" t="n">
        <v>100</v>
      </c>
      <c r="G16" s="655"/>
      <c r="H16" s="654" t="n">
        <v>2551898.16182</v>
      </c>
      <c r="I16" s="654" t="n">
        <v>2704599.97536</v>
      </c>
      <c r="J16" s="568" t="n">
        <v>5.98385217030368</v>
      </c>
      <c r="K16" s="568" t="n">
        <v>100</v>
      </c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</row>
    <row r="17" customFormat="false" ht="12" hidden="false" customHeight="false" outlineLevel="0" collapsed="false">
      <c r="A17" s="653" t="s">
        <v>1039</v>
      </c>
      <c r="B17" s="653" t="n">
        <v>2842833.91825998</v>
      </c>
      <c r="C17" s="653" t="n">
        <v>2231384.9635</v>
      </c>
      <c r="D17" s="292" t="n">
        <v>-21.5084304022317</v>
      </c>
      <c r="E17" s="292" t="n">
        <v>-5.51817719764183</v>
      </c>
      <c r="F17" s="292" t="n">
        <v>21.7343649457463</v>
      </c>
      <c r="G17" s="292"/>
      <c r="H17" s="653" t="n">
        <v>592391.580749997</v>
      </c>
      <c r="I17" s="653" t="n">
        <v>468528.419770002</v>
      </c>
      <c r="J17" s="292" t="n">
        <v>-20.909000904972</v>
      </c>
      <c r="K17" s="292" t="n">
        <v>17.3233906691742</v>
      </c>
      <c r="M17" s="571"/>
      <c r="N17" s="571"/>
      <c r="O17" s="571"/>
      <c r="P17" s="571"/>
      <c r="Q17" s="571"/>
      <c r="R17" s="571"/>
      <c r="S17" s="571"/>
      <c r="T17" s="571"/>
      <c r="U17" s="571"/>
      <c r="V17" s="571"/>
      <c r="W17" s="571"/>
    </row>
    <row r="18" customFormat="false" ht="12" hidden="false" customHeight="false" outlineLevel="0" collapsed="false">
      <c r="A18" s="656" t="s">
        <v>1040</v>
      </c>
      <c r="B18" s="656" t="n">
        <v>1233218.89678</v>
      </c>
      <c r="C18" s="656" t="n">
        <v>1315486.73932</v>
      </c>
      <c r="D18" s="657" t="n">
        <v>6.67098458795979</v>
      </c>
      <c r="E18" s="657" t="n">
        <v>0.742447148317759</v>
      </c>
      <c r="F18" s="657" t="n">
        <v>12.8132390158373</v>
      </c>
      <c r="G18" s="292"/>
      <c r="H18" s="656" t="n">
        <v>339472.72273</v>
      </c>
      <c r="I18" s="656" t="n">
        <v>699373.01376</v>
      </c>
      <c r="J18" s="657" t="n">
        <v>106.01744026316</v>
      </c>
      <c r="K18" s="657" t="n">
        <v>25.8586489732889</v>
      </c>
    </row>
    <row r="19" customFormat="false" ht="12" hidden="false" customHeight="false" outlineLevel="0" collapsed="false">
      <c r="A19" s="653" t="s">
        <v>1041</v>
      </c>
      <c r="B19" s="653" t="n">
        <v>1334517.12811999</v>
      </c>
      <c r="C19" s="653" t="n">
        <v>1239806.05702</v>
      </c>
      <c r="D19" s="292" t="n">
        <v>-7.09702926281804</v>
      </c>
      <c r="E19" s="292" t="n">
        <v>-0.854744241264386</v>
      </c>
      <c r="F19" s="292" t="n">
        <v>12.0760862630145</v>
      </c>
      <c r="G19" s="292"/>
      <c r="H19" s="653" t="n">
        <v>315795.232279999</v>
      </c>
      <c r="I19" s="653" t="n">
        <v>292969.01137</v>
      </c>
      <c r="J19" s="292" t="n">
        <v>-7.22817147845995</v>
      </c>
      <c r="K19" s="292" t="n">
        <v>10.8322492804506</v>
      </c>
    </row>
    <row r="20" customFormat="false" ht="12" hidden="false" customHeight="false" outlineLevel="0" collapsed="false">
      <c r="A20" s="656" t="s">
        <v>1042</v>
      </c>
      <c r="B20" s="656" t="n">
        <v>998657.73206</v>
      </c>
      <c r="C20" s="656" t="n">
        <v>1000684.19123</v>
      </c>
      <c r="D20" s="657" t="n">
        <v>0.202918287711947</v>
      </c>
      <c r="E20" s="657" t="n">
        <v>0.0182882981429427</v>
      </c>
      <c r="F20" s="274" t="n">
        <v>9.7469669122075</v>
      </c>
      <c r="G20" s="292"/>
      <c r="H20" s="656" t="n">
        <v>300740.5772</v>
      </c>
      <c r="I20" s="656" t="n">
        <v>229301.55368</v>
      </c>
      <c r="J20" s="657" t="n">
        <v>-23.7543680287915</v>
      </c>
      <c r="K20" s="657" t="n">
        <v>8.47820586293832</v>
      </c>
      <c r="M20" s="571"/>
      <c r="N20" s="571"/>
      <c r="O20" s="571"/>
      <c r="P20" s="571"/>
      <c r="Q20" s="571"/>
      <c r="R20" s="571"/>
      <c r="S20" s="571"/>
      <c r="T20" s="571"/>
      <c r="U20" s="571"/>
      <c r="V20" s="571"/>
      <c r="W20" s="571"/>
    </row>
    <row r="21" customFormat="false" ht="12" hidden="false" customHeight="false" outlineLevel="0" collapsed="false">
      <c r="A21" s="653" t="s">
        <v>1043</v>
      </c>
      <c r="B21" s="653" t="n">
        <v>874411.21492999</v>
      </c>
      <c r="C21" s="653" t="n">
        <v>822425.751890004</v>
      </c>
      <c r="D21" s="292" t="n">
        <v>-5.94519628206594</v>
      </c>
      <c r="E21" s="292" t="n">
        <v>-0.469156083304949</v>
      </c>
      <c r="F21" s="292" t="n">
        <v>8.01067575731972</v>
      </c>
      <c r="G21" s="292"/>
      <c r="H21" s="653" t="n">
        <v>177181.74064</v>
      </c>
      <c r="I21" s="653" t="n">
        <v>185677.43383</v>
      </c>
      <c r="J21" s="292" t="n">
        <v>4.79490333445903</v>
      </c>
      <c r="K21" s="292" t="n">
        <v>6.86524571180937</v>
      </c>
    </row>
    <row r="22" customFormat="false" ht="12" hidden="false" customHeight="false" outlineLevel="0" collapsed="false">
      <c r="A22" s="656" t="s">
        <v>1044</v>
      </c>
      <c r="B22" s="656" t="n">
        <v>643372.694999999</v>
      </c>
      <c r="C22" s="656" t="n">
        <v>644168.94627</v>
      </c>
      <c r="D22" s="657" t="n">
        <v>0.123762055211431</v>
      </c>
      <c r="E22" s="657" t="n">
        <v>0.00718597287232024</v>
      </c>
      <c r="F22" s="657" t="n">
        <v>6.27440051535915</v>
      </c>
      <c r="G22" s="292"/>
      <c r="H22" s="656" t="n">
        <v>140538.06901</v>
      </c>
      <c r="I22" s="656" t="n">
        <v>143443.58045</v>
      </c>
      <c r="J22" s="657" t="n">
        <v>2.06741949741254</v>
      </c>
      <c r="K22" s="657" t="n">
        <v>5.30368933508943</v>
      </c>
    </row>
    <row r="23" customFormat="false" ht="12" hidden="false" customHeight="false" outlineLevel="0" collapsed="false">
      <c r="A23" s="653" t="s">
        <v>1045</v>
      </c>
      <c r="B23" s="653" t="n">
        <v>767360.001289998</v>
      </c>
      <c r="C23" s="653" t="n">
        <v>631151.088860007</v>
      </c>
      <c r="D23" s="292" t="n">
        <v>-17.7503273823253</v>
      </c>
      <c r="E23" s="292" t="n">
        <v>-1.22925210491496</v>
      </c>
      <c r="F23" s="292" t="n">
        <v>6.14760264390774</v>
      </c>
      <c r="G23" s="292"/>
      <c r="H23" s="653" t="n">
        <v>150127.19683</v>
      </c>
      <c r="I23" s="653" t="n">
        <v>116748.38673</v>
      </c>
      <c r="J23" s="292" t="n">
        <v>-22.2336863704964</v>
      </c>
      <c r="K23" s="292" t="n">
        <v>4.31666005300691</v>
      </c>
      <c r="M23" s="571"/>
      <c r="N23" s="571"/>
      <c r="O23" s="571"/>
      <c r="P23" s="571"/>
      <c r="Q23" s="571"/>
      <c r="R23" s="571"/>
      <c r="S23" s="571"/>
      <c r="T23" s="571"/>
      <c r="U23" s="571"/>
      <c r="V23" s="571"/>
      <c r="W23" s="571"/>
    </row>
    <row r="24" customFormat="false" ht="12" hidden="false" customHeight="false" outlineLevel="0" collapsed="false">
      <c r="A24" s="656" t="s">
        <v>1046</v>
      </c>
      <c r="B24" s="656" t="n">
        <v>531204.18955</v>
      </c>
      <c r="C24" s="656" t="n">
        <v>563772.617820001</v>
      </c>
      <c r="D24" s="657" t="n">
        <v>6.13105636414325</v>
      </c>
      <c r="E24" s="657" t="n">
        <v>0.293922095775105</v>
      </c>
      <c r="F24" s="657" t="n">
        <v>5.49131594169169</v>
      </c>
      <c r="G24" s="292"/>
      <c r="H24" s="656" t="n">
        <v>113573.29981</v>
      </c>
      <c r="I24" s="656" t="n">
        <v>120890.10915</v>
      </c>
      <c r="J24" s="657" t="n">
        <v>6.44236748623185</v>
      </c>
      <c r="K24" s="657" t="n">
        <v>4.46979628231005</v>
      </c>
    </row>
    <row r="25" customFormat="false" ht="12" hidden="false" customHeight="false" outlineLevel="0" collapsed="false">
      <c r="A25" s="653" t="s">
        <v>1047</v>
      </c>
      <c r="B25" s="653" t="n">
        <v>296976.447920001</v>
      </c>
      <c r="C25" s="653" t="n">
        <v>308480.84418</v>
      </c>
      <c r="D25" s="292" t="n">
        <v>3.87384128962914</v>
      </c>
      <c r="E25" s="292" t="n">
        <v>0.103824361167616</v>
      </c>
      <c r="F25" s="292" t="n">
        <v>3.00469679407698</v>
      </c>
      <c r="G25" s="292"/>
      <c r="H25" s="653" t="n">
        <v>66957.66953</v>
      </c>
      <c r="I25" s="653" t="n">
        <v>76228.43387</v>
      </c>
      <c r="J25" s="292" t="n">
        <v>13.8457093938228</v>
      </c>
      <c r="K25" s="292" t="n">
        <v>2.8184735104811</v>
      </c>
    </row>
    <row r="26" customFormat="false" ht="12" hidden="false" customHeight="false" outlineLevel="0" collapsed="false">
      <c r="A26" s="656" t="s">
        <v>1048</v>
      </c>
      <c r="B26" s="656" t="n">
        <v>189728.10474</v>
      </c>
      <c r="C26" s="656" t="n">
        <v>248460.02714</v>
      </c>
      <c r="D26" s="657" t="n">
        <v>30.9558367646613</v>
      </c>
      <c r="E26" s="657" t="n">
        <v>0.530041228197974</v>
      </c>
      <c r="F26" s="657" t="n">
        <v>2.42007586885435</v>
      </c>
      <c r="G26" s="292"/>
      <c r="H26" s="656" t="n">
        <v>46126.13655</v>
      </c>
      <c r="I26" s="656" t="n">
        <v>57866.97006</v>
      </c>
      <c r="J26" s="657" t="n">
        <v>25.4537543964323</v>
      </c>
      <c r="K26" s="657" t="n">
        <v>2.13957592942363</v>
      </c>
      <c r="M26" s="571"/>
      <c r="N26" s="571"/>
      <c r="O26" s="571"/>
      <c r="P26" s="571"/>
      <c r="Q26" s="571"/>
      <c r="R26" s="571"/>
      <c r="S26" s="571"/>
      <c r="T26" s="571"/>
      <c r="U26" s="571"/>
      <c r="V26" s="571"/>
      <c r="W26" s="571"/>
    </row>
    <row r="27" customFormat="false" ht="12" hidden="false" customHeight="false" outlineLevel="0" collapsed="false">
      <c r="A27" s="653" t="s">
        <v>1049</v>
      </c>
      <c r="B27" s="653" t="n">
        <v>372201.6339</v>
      </c>
      <c r="C27" s="653" t="n">
        <v>246922.70596</v>
      </c>
      <c r="D27" s="292" t="n">
        <v>-33.6588871540684</v>
      </c>
      <c r="E27" s="292" t="n">
        <v>-1.13061166941546</v>
      </c>
      <c r="F27" s="292" t="n">
        <v>2.40510189524088</v>
      </c>
      <c r="G27" s="292"/>
      <c r="H27" s="653" t="n">
        <v>86650.08415</v>
      </c>
      <c r="I27" s="653" t="n">
        <v>64954.25655</v>
      </c>
      <c r="J27" s="292" t="n">
        <v>-25.0384380036404</v>
      </c>
      <c r="K27" s="292" t="n">
        <v>2.40162157589882</v>
      </c>
    </row>
    <row r="28" customFormat="false" ht="12" hidden="false" customHeight="false" outlineLevel="0" collapsed="false">
      <c r="A28" s="656" t="s">
        <v>1050</v>
      </c>
      <c r="B28" s="656" t="n">
        <v>197451.62534</v>
      </c>
      <c r="C28" s="656" t="n">
        <v>234921.222409999</v>
      </c>
      <c r="D28" s="657" t="n">
        <v>18.9765959158246</v>
      </c>
      <c r="E28" s="657" t="n">
        <v>0.338153944899066</v>
      </c>
      <c r="F28" s="657" t="n">
        <v>2.28820381282442</v>
      </c>
      <c r="G28" s="292"/>
      <c r="H28" s="656" t="n">
        <v>39499.35795</v>
      </c>
      <c r="I28" s="656" t="n">
        <v>72504.79971</v>
      </c>
      <c r="J28" s="657" t="n">
        <v>83.5594386161408</v>
      </c>
      <c r="K28" s="657" t="n">
        <v>2.68079569513229</v>
      </c>
    </row>
    <row r="29" customFormat="false" ht="12" hidden="false" customHeight="false" outlineLevel="0" collapsed="false">
      <c r="A29" s="653" t="s">
        <v>1051</v>
      </c>
      <c r="B29" s="653" t="n">
        <v>143831.61522</v>
      </c>
      <c r="C29" s="653" t="n">
        <v>145453.90714</v>
      </c>
      <c r="D29" s="292" t="n">
        <v>1.12791052058944</v>
      </c>
      <c r="E29" s="292" t="n">
        <v>0.0146407876097804</v>
      </c>
      <c r="F29" s="292" t="n">
        <v>1.41676508190088</v>
      </c>
      <c r="G29" s="292"/>
      <c r="H29" s="653" t="n">
        <v>32794.12261</v>
      </c>
      <c r="I29" s="653" t="n">
        <v>26746.41264</v>
      </c>
      <c r="J29" s="292" t="n">
        <v>-18.441444651292</v>
      </c>
      <c r="K29" s="292" t="n">
        <v>0.988923052712809</v>
      </c>
      <c r="M29" s="571"/>
      <c r="N29" s="571"/>
      <c r="O29" s="571"/>
      <c r="P29" s="571"/>
      <c r="Q29" s="571"/>
      <c r="R29" s="571"/>
      <c r="S29" s="571"/>
      <c r="T29" s="571"/>
      <c r="U29" s="571"/>
      <c r="V29" s="571"/>
      <c r="W29" s="571"/>
    </row>
    <row r="30" customFormat="false" ht="12" hidden="false" customHeight="false" outlineLevel="0" collapsed="false">
      <c r="A30" s="656" t="s">
        <v>1052</v>
      </c>
      <c r="B30" s="656" t="n">
        <v>83072.7797100005</v>
      </c>
      <c r="C30" s="656" t="n">
        <v>138474.59901</v>
      </c>
      <c r="D30" s="274" t="n">
        <v>66.6907012061015</v>
      </c>
      <c r="E30" s="657" t="n">
        <v>0.499987862583123</v>
      </c>
      <c r="F30" s="657" t="n">
        <v>1.3487845082</v>
      </c>
      <c r="G30" s="292"/>
      <c r="H30" s="656" t="n">
        <v>18733.36127</v>
      </c>
      <c r="I30" s="656" t="n">
        <v>28801.0306</v>
      </c>
      <c r="J30" s="274" t="n">
        <v>53.7419269553224</v>
      </c>
      <c r="K30" s="657" t="n">
        <v>1.06489058871512</v>
      </c>
    </row>
    <row r="31" s="658" customFormat="true" ht="12" hidden="false" customHeight="false" outlineLevel="0" collapsed="false">
      <c r="A31" s="653" t="s">
        <v>1053</v>
      </c>
      <c r="B31" s="653" t="n">
        <v>134650.51069</v>
      </c>
      <c r="C31" s="653" t="n">
        <v>130428.0723</v>
      </c>
      <c r="D31" s="292" t="n">
        <v>-3.13585026032398</v>
      </c>
      <c r="E31" s="292" t="n">
        <v>-0.0381064732562856</v>
      </c>
      <c r="F31" s="292" t="n">
        <v>1.2704089025015</v>
      </c>
      <c r="G31" s="292"/>
      <c r="H31" s="653" t="n">
        <v>34789.24001</v>
      </c>
      <c r="I31" s="653" t="n">
        <v>33841.32254</v>
      </c>
      <c r="J31" s="292" t="n">
        <v>-2.72474325316544</v>
      </c>
      <c r="K31" s="292" t="n">
        <v>1.25125056748902</v>
      </c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</row>
    <row r="32" customFormat="false" ht="12" hidden="false" customHeight="false" outlineLevel="0" collapsed="false">
      <c r="A32" s="656" t="s">
        <v>1054</v>
      </c>
      <c r="B32" s="656" t="n">
        <v>151632.71489</v>
      </c>
      <c r="C32" s="656" t="n">
        <v>101874.59931</v>
      </c>
      <c r="D32" s="657" t="n">
        <v>-32.8148946064156</v>
      </c>
      <c r="E32" s="657" t="n">
        <v>-0.449054817501429</v>
      </c>
      <c r="F32" s="657" t="n">
        <v>0.992289432941328</v>
      </c>
      <c r="G32" s="292"/>
      <c r="H32" s="656" t="n">
        <v>36245.55866</v>
      </c>
      <c r="I32" s="656" t="n">
        <v>27577.43455</v>
      </c>
      <c r="J32" s="657" t="n">
        <v>-23.9149965691273</v>
      </c>
      <c r="K32" s="657" t="n">
        <v>1.01964929384166</v>
      </c>
      <c r="M32" s="571"/>
      <c r="N32" s="571"/>
      <c r="O32" s="571"/>
      <c r="P32" s="571"/>
      <c r="Q32" s="571"/>
      <c r="R32" s="571"/>
      <c r="S32" s="571"/>
      <c r="T32" s="571"/>
      <c r="U32" s="571"/>
      <c r="V32" s="571"/>
      <c r="W32" s="571"/>
    </row>
    <row r="33" customFormat="false" ht="12" hidden="false" customHeight="false" outlineLevel="0" collapsed="false">
      <c r="A33" s="653" t="s">
        <v>1055</v>
      </c>
      <c r="B33" s="653" t="n">
        <v>138493.37736</v>
      </c>
      <c r="C33" s="653" t="n">
        <v>96181.22742</v>
      </c>
      <c r="D33" s="279" t="n">
        <v>-30.5517496551577</v>
      </c>
      <c r="E33" s="292" t="n">
        <v>-0.38185679959787</v>
      </c>
      <c r="F33" s="292" t="n">
        <v>0.936834267448494</v>
      </c>
      <c r="G33" s="292"/>
      <c r="H33" s="653" t="n">
        <v>30465.31666</v>
      </c>
      <c r="I33" s="653" t="n">
        <v>15466.35235</v>
      </c>
      <c r="J33" s="279" t="n">
        <v>-49.2329178041769</v>
      </c>
      <c r="K33" s="292" t="n">
        <v>0.571853600935618</v>
      </c>
    </row>
    <row r="34" customFormat="false" ht="12" hidden="false" customHeight="false" outlineLevel="0" collapsed="false">
      <c r="A34" s="656" t="s">
        <v>1056</v>
      </c>
      <c r="B34" s="656" t="n">
        <v>70485.10415</v>
      </c>
      <c r="C34" s="656" t="n">
        <v>85482.3251</v>
      </c>
      <c r="D34" s="657" t="n">
        <v>21.2771494500232</v>
      </c>
      <c r="E34" s="657" t="n">
        <v>0.135346249314911</v>
      </c>
      <c r="F34" s="657" t="n">
        <v>0.832623720480822</v>
      </c>
      <c r="G34" s="292"/>
      <c r="H34" s="656" t="n">
        <v>15825.32368</v>
      </c>
      <c r="I34" s="656" t="n">
        <v>16740.54588</v>
      </c>
      <c r="J34" s="657" t="n">
        <v>5.78327633928059</v>
      </c>
      <c r="K34" s="657" t="n">
        <v>0.618965689289105</v>
      </c>
    </row>
    <row r="35" customFormat="false" ht="12" hidden="false" customHeight="false" outlineLevel="0" collapsed="false">
      <c r="A35" s="653" t="s">
        <v>1057</v>
      </c>
      <c r="B35" s="653" t="n">
        <v>48661.4145099999</v>
      </c>
      <c r="C35" s="653" t="n">
        <v>58132.75064</v>
      </c>
      <c r="D35" s="279" t="n">
        <v>19.463750130103</v>
      </c>
      <c r="E35" s="292" t="n">
        <v>0.0854764909759037</v>
      </c>
      <c r="F35" s="292" t="n">
        <v>0.566230587001905</v>
      </c>
      <c r="G35" s="292"/>
      <c r="H35" s="653" t="n">
        <v>11992.52772</v>
      </c>
      <c r="I35" s="653" t="n">
        <v>20990.6388</v>
      </c>
      <c r="J35" s="279" t="n">
        <v>75.0309800409617</v>
      </c>
      <c r="K35" s="292" t="n">
        <v>0.776108814287998</v>
      </c>
      <c r="M35" s="571"/>
      <c r="N35" s="571"/>
      <c r="O35" s="571"/>
      <c r="P35" s="571"/>
      <c r="Q35" s="571"/>
      <c r="R35" s="571"/>
      <c r="S35" s="571"/>
      <c r="T35" s="571"/>
      <c r="U35" s="571"/>
      <c r="V35" s="571"/>
      <c r="W35" s="571"/>
    </row>
    <row r="36" customFormat="false" ht="12" hidden="false" customHeight="false" outlineLevel="0" collapsed="false">
      <c r="A36" s="656" t="s">
        <v>1058</v>
      </c>
      <c r="B36" s="656" t="n">
        <v>7349.28541</v>
      </c>
      <c r="C36" s="656" t="n">
        <v>12546.35425</v>
      </c>
      <c r="D36" s="274" t="n">
        <v>70.7152947540786</v>
      </c>
      <c r="E36" s="657" t="n">
        <v>0.0469022745794375</v>
      </c>
      <c r="F36" s="657" t="n">
        <v>0.122205287957304</v>
      </c>
      <c r="G36" s="292"/>
      <c r="H36" s="656" t="n">
        <v>713.35665</v>
      </c>
      <c r="I36" s="656" t="n">
        <v>4300.06497</v>
      </c>
      <c r="J36" s="274" t="s">
        <v>120</v>
      </c>
      <c r="K36" s="657" t="n">
        <v>0.158990793802238</v>
      </c>
    </row>
    <row r="37" customFormat="false" ht="12" hidden="false" customHeight="false" outlineLevel="0" collapsed="false">
      <c r="A37" s="653" t="s">
        <v>1059</v>
      </c>
      <c r="B37" s="653" t="n">
        <v>14757.5766</v>
      </c>
      <c r="C37" s="653" t="n">
        <v>6647.8201</v>
      </c>
      <c r="D37" s="279" t="n">
        <v>-54.9531723250551</v>
      </c>
      <c r="E37" s="292" t="n">
        <v>-0.073188567988139</v>
      </c>
      <c r="F37" s="292" t="n">
        <v>0.0647517799530372</v>
      </c>
      <c r="G37" s="292"/>
      <c r="H37" s="653" t="n">
        <v>508.21367</v>
      </c>
      <c r="I37" s="653" t="n">
        <v>1110.167</v>
      </c>
      <c r="J37" s="279" t="n">
        <v>118.444930849656</v>
      </c>
      <c r="K37" s="292" t="n">
        <v>0.0410473641246051</v>
      </c>
    </row>
    <row r="38" customFormat="false" ht="12" hidden="false" customHeight="false" outlineLevel="0" collapsed="false">
      <c r="A38" s="656" t="s">
        <v>698</v>
      </c>
      <c r="B38" s="656" t="n">
        <v>2471.66525</v>
      </c>
      <c r="C38" s="656" t="n">
        <v>1345.11816</v>
      </c>
      <c r="D38" s="274" t="n">
        <v>-45.5784653686417</v>
      </c>
      <c r="E38" s="657" t="n">
        <v>-0.0101668118257688</v>
      </c>
      <c r="F38" s="657" t="n">
        <v>0.013101858022174</v>
      </c>
      <c r="G38" s="292"/>
      <c r="H38" s="656" t="n">
        <v>70.65944</v>
      </c>
      <c r="I38" s="656" t="n">
        <v>1E-033</v>
      </c>
      <c r="J38" s="274" t="n">
        <v>-100</v>
      </c>
      <c r="K38" s="657" t="n">
        <v>3.69740445578054E-038</v>
      </c>
      <c r="M38" s="571"/>
      <c r="N38" s="571"/>
      <c r="O38" s="571"/>
      <c r="P38" s="571"/>
      <c r="Q38" s="571"/>
      <c r="R38" s="571"/>
      <c r="S38" s="571"/>
      <c r="T38" s="571"/>
      <c r="U38" s="571"/>
      <c r="V38" s="571"/>
      <c r="W38" s="571"/>
    </row>
    <row r="39" customFormat="false" ht="12" hidden="false" customHeight="false" outlineLevel="0" collapsed="false">
      <c r="A39" s="653" t="s">
        <v>1060</v>
      </c>
      <c r="B39" s="653" t="n">
        <v>951.05862</v>
      </c>
      <c r="C39" s="653" t="n">
        <v>968.87596</v>
      </c>
      <c r="D39" s="279" t="n">
        <v>1.87342185069517</v>
      </c>
      <c r="E39" s="292" t="n">
        <v>0.000160797133669523</v>
      </c>
      <c r="F39" s="292" t="n">
        <v>0.00943714511223126</v>
      </c>
      <c r="G39" s="292"/>
      <c r="H39" s="653" t="n">
        <v>259.5928</v>
      </c>
      <c r="I39" s="653" t="n">
        <v>277.376</v>
      </c>
      <c r="J39" s="279" t="n">
        <v>6.85042112107885</v>
      </c>
      <c r="K39" s="292" t="n">
        <v>0.0102557125832658</v>
      </c>
    </row>
    <row r="40" customFormat="false" ht="12" hidden="false" customHeight="false" outlineLevel="0" collapsed="false">
      <c r="A40" s="656" t="s">
        <v>1061</v>
      </c>
      <c r="B40" s="656" t="n">
        <v>1E-033</v>
      </c>
      <c r="C40" s="656" t="n">
        <v>492.01703</v>
      </c>
      <c r="D40" s="274" t="s">
        <v>120</v>
      </c>
      <c r="E40" s="657" t="n">
        <v>0.00444033330118817</v>
      </c>
      <c r="F40" s="657" t="n">
        <v>0.00479239479716169</v>
      </c>
      <c r="G40" s="292"/>
      <c r="H40" s="656" t="n">
        <v>1E-033</v>
      </c>
      <c r="I40" s="656" t="n">
        <v>2.85444</v>
      </c>
      <c r="J40" s="274" t="s">
        <v>120</v>
      </c>
      <c r="K40" s="657" t="n">
        <v>0.000105540191747582</v>
      </c>
    </row>
    <row r="41" customFormat="false" ht="12" hidden="false" customHeight="false" outlineLevel="0" collapsed="false">
      <c r="A41" s="653" t="s">
        <v>1062</v>
      </c>
      <c r="B41" s="653" t="n">
        <v>948.52587</v>
      </c>
      <c r="C41" s="653" t="n">
        <v>345.7886</v>
      </c>
      <c r="D41" s="279" t="n">
        <v>-63.5446316292881</v>
      </c>
      <c r="E41" s="292" t="n">
        <v>-0.00543955637439673</v>
      </c>
      <c r="F41" s="292" t="n">
        <v>0.00336808562816987</v>
      </c>
      <c r="G41" s="292"/>
      <c r="H41" s="653" t="n">
        <v>390.09322</v>
      </c>
      <c r="I41" s="653" t="n">
        <v>106.8224</v>
      </c>
      <c r="J41" s="279" t="n">
        <v>-72.6161864592263</v>
      </c>
      <c r="K41" s="292" t="n">
        <v>0.00394965617737171</v>
      </c>
      <c r="M41" s="571"/>
      <c r="N41" s="571"/>
      <c r="O41" s="571"/>
      <c r="P41" s="571"/>
      <c r="Q41" s="571"/>
      <c r="R41" s="571"/>
      <c r="S41" s="571"/>
      <c r="T41" s="571"/>
      <c r="U41" s="571"/>
      <c r="V41" s="571"/>
      <c r="W41" s="571"/>
    </row>
    <row r="42" customFormat="false" ht="12" hidden="false" customHeight="false" outlineLevel="0" collapsed="false">
      <c r="A42" s="656" t="s">
        <v>1063</v>
      </c>
      <c r="B42" s="656" t="n">
        <v>250.02759</v>
      </c>
      <c r="C42" s="656" t="n">
        <v>238.70566</v>
      </c>
      <c r="D42" s="274" t="n">
        <v>-4.52827225987342</v>
      </c>
      <c r="E42" s="657" t="n">
        <v>-0.000102177647819876</v>
      </c>
      <c r="F42" s="657" t="n">
        <v>0.00232506538043419</v>
      </c>
      <c r="G42" s="292"/>
      <c r="H42" s="656" t="n">
        <v>1E-033</v>
      </c>
      <c r="I42" s="656" t="n">
        <v>25.669</v>
      </c>
      <c r="J42" s="274" t="s">
        <v>120</v>
      </c>
      <c r="K42" s="657" t="n">
        <v>0.000949086749754306</v>
      </c>
    </row>
    <row r="43" customFormat="false" ht="12" hidden="false" customHeight="false" outlineLevel="0" collapsed="false">
      <c r="A43" s="653" t="s">
        <v>1064</v>
      </c>
      <c r="B43" s="653" t="n">
        <v>47.77224</v>
      </c>
      <c r="C43" s="653" t="n">
        <v>133.5001</v>
      </c>
      <c r="D43" s="279" t="n">
        <v>179.451204297726</v>
      </c>
      <c r="E43" s="292" t="n">
        <v>0.000773672959242076</v>
      </c>
      <c r="F43" s="292" t="n">
        <v>0.00130033138214863</v>
      </c>
      <c r="G43" s="292"/>
      <c r="H43" s="653" t="n">
        <v>1E-033</v>
      </c>
      <c r="I43" s="653" t="n">
        <v>85.8877</v>
      </c>
      <c r="J43" s="279" t="s">
        <v>120</v>
      </c>
      <c r="K43" s="292" t="n">
        <v>0.00317561564676742</v>
      </c>
    </row>
    <row r="44" customFormat="false" ht="12" hidden="false" customHeight="false" outlineLevel="0" collapsed="false">
      <c r="A44" s="656" t="s">
        <v>1065</v>
      </c>
      <c r="B44" s="656" t="n">
        <v>597.08677</v>
      </c>
      <c r="C44" s="656" t="n">
        <v>84.60846</v>
      </c>
      <c r="D44" s="274" t="n">
        <v>-85.8297881897467</v>
      </c>
      <c r="E44" s="657" t="n">
        <v>-0.00462499134639635</v>
      </c>
      <c r="F44" s="657" t="n">
        <v>0.000824112009903119</v>
      </c>
      <c r="G44" s="292"/>
      <c r="H44" s="656" t="n">
        <v>57.128</v>
      </c>
      <c r="I44" s="656" t="n">
        <v>7.44938</v>
      </c>
      <c r="J44" s="274" t="n">
        <v>-86.9601946506092</v>
      </c>
      <c r="K44" s="657" t="n">
        <v>0.000275433708048024</v>
      </c>
      <c r="M44" s="571"/>
      <c r="N44" s="571"/>
      <c r="O44" s="571"/>
      <c r="P44" s="571"/>
      <c r="Q44" s="571"/>
      <c r="R44" s="571"/>
      <c r="S44" s="571"/>
      <c r="T44" s="571"/>
      <c r="U44" s="571"/>
      <c r="V44" s="571"/>
      <c r="W44" s="571"/>
    </row>
    <row r="45" customFormat="false" ht="13.5" hidden="false" customHeight="true" outlineLevel="0" collapsed="false">
      <c r="A45" s="653" t="s">
        <v>1066</v>
      </c>
      <c r="B45" s="653" t="n">
        <v>0.2193</v>
      </c>
      <c r="C45" s="653" t="n">
        <v>59.29493</v>
      </c>
      <c r="D45" s="279" t="s">
        <v>120</v>
      </c>
      <c r="E45" s="292" t="n">
        <v>0.000533143105184125</v>
      </c>
      <c r="F45" s="292" t="n">
        <v>0.0005775505657397</v>
      </c>
      <c r="G45" s="292"/>
      <c r="H45" s="653" t="n">
        <v>1E-033</v>
      </c>
      <c r="I45" s="653" t="n">
        <v>33.97818</v>
      </c>
      <c r="J45" s="279" t="s">
        <v>120</v>
      </c>
      <c r="K45" s="292" t="n">
        <v>0.00125631074131313</v>
      </c>
    </row>
    <row r="46" customFormat="false" ht="13.5" hidden="false" customHeight="true" outlineLevel="0" collapsed="false">
      <c r="A46" s="656" t="s">
        <v>1067</v>
      </c>
      <c r="B46" s="659" t="n">
        <v>1E-033</v>
      </c>
      <c r="C46" s="659" t="n">
        <v>55.11672</v>
      </c>
      <c r="D46" s="274" t="s">
        <v>120</v>
      </c>
      <c r="E46" s="657" t="n">
        <v>0.000497414911163266</v>
      </c>
      <c r="F46" s="657" t="n">
        <v>0.000536853535668507</v>
      </c>
      <c r="G46" s="292"/>
      <c r="H46" s="659" t="n">
        <v>1E-033</v>
      </c>
      <c r="I46" s="659" t="n">
        <v>1E-033</v>
      </c>
      <c r="J46" s="274" t="n">
        <v>0</v>
      </c>
      <c r="K46" s="657" t="n">
        <v>3.69740445578054E-038</v>
      </c>
    </row>
    <row r="47" customFormat="false" ht="13.5" hidden="false" customHeight="true" outlineLevel="0" collapsed="false">
      <c r="A47" s="653" t="s">
        <v>1068</v>
      </c>
      <c r="B47" s="660" t="n">
        <v>25.4765</v>
      </c>
      <c r="C47" s="660" t="n">
        <v>11.56731</v>
      </c>
      <c r="D47" s="279" t="n">
        <v>-54.5961572429494</v>
      </c>
      <c r="E47" s="292" t="n">
        <v>-0.000125527036227899</v>
      </c>
      <c r="F47" s="292" t="n">
        <v>0.000112669100622709</v>
      </c>
      <c r="G47" s="292"/>
      <c r="H47" s="660" t="n">
        <v>1E-033</v>
      </c>
      <c r="I47" s="660" t="n">
        <v>1E-033</v>
      </c>
      <c r="J47" s="279" t="n">
        <v>0</v>
      </c>
      <c r="K47" s="292" t="n">
        <v>3.69740445578054E-038</v>
      </c>
      <c r="M47" s="571"/>
      <c r="N47" s="571"/>
      <c r="O47" s="571"/>
      <c r="P47" s="571"/>
      <c r="Q47" s="571"/>
      <c r="R47" s="571"/>
      <c r="S47" s="571"/>
      <c r="T47" s="571"/>
      <c r="U47" s="571"/>
      <c r="V47" s="571"/>
      <c r="W47" s="571"/>
    </row>
    <row r="48" customFormat="false" ht="13.5" hidden="false" customHeight="true" outlineLevel="0" collapsed="false">
      <c r="A48" s="656" t="s">
        <v>1069</v>
      </c>
      <c r="B48" s="659" t="n">
        <v>170.21084</v>
      </c>
      <c r="C48" s="659" t="n">
        <v>1E-033</v>
      </c>
      <c r="D48" s="657" t="n">
        <v>-100</v>
      </c>
      <c r="E48" s="657" t="n">
        <v>-0.00153611118110121</v>
      </c>
      <c r="F48" s="657" t="n">
        <v>9.74030268253457E-039</v>
      </c>
      <c r="G48" s="292"/>
      <c r="H48" s="659" t="n">
        <v>1E-033</v>
      </c>
      <c r="I48" s="659" t="n">
        <v>1E-033</v>
      </c>
      <c r="J48" s="657" t="n">
        <v>0</v>
      </c>
      <c r="K48" s="657" t="n">
        <v>3.69740445578054E-038</v>
      </c>
    </row>
    <row r="49" customFormat="false" ht="13.5" hidden="false" customHeight="true" outlineLevel="0" collapsed="false">
      <c r="A49" s="653" t="s">
        <v>1070</v>
      </c>
      <c r="B49" s="660" t="n">
        <v>302.83111</v>
      </c>
      <c r="C49" s="660" t="n">
        <v>1E-033</v>
      </c>
      <c r="D49" s="292" t="n">
        <v>-100</v>
      </c>
      <c r="E49" s="292" t="n">
        <v>-0.00273297666621169</v>
      </c>
      <c r="F49" s="292" t="n">
        <v>9.74030268253457E-039</v>
      </c>
      <c r="G49" s="292"/>
      <c r="H49" s="660" t="n">
        <v>1E-033</v>
      </c>
      <c r="I49" s="660" t="n">
        <v>1E-033</v>
      </c>
      <c r="J49" s="292" t="n">
        <v>0</v>
      </c>
      <c r="K49" s="292" t="n">
        <v>3.69740445578054E-038</v>
      </c>
    </row>
    <row r="50" s="247" customFormat="true" ht="4.5" hidden="false" customHeight="true" outlineLevel="0" collapsed="false">
      <c r="A50" s="661"/>
      <c r="B50" s="662"/>
      <c r="C50" s="662"/>
      <c r="D50" s="663"/>
      <c r="E50" s="664"/>
      <c r="F50" s="664"/>
      <c r="G50" s="664"/>
      <c r="H50" s="662"/>
      <c r="I50" s="662"/>
      <c r="J50" s="663"/>
      <c r="K50" s="664"/>
      <c r="M50" s="571"/>
      <c r="N50" s="571"/>
      <c r="O50" s="571"/>
      <c r="P50" s="571"/>
      <c r="Q50" s="571"/>
      <c r="R50" s="571"/>
      <c r="S50" s="571"/>
      <c r="T50" s="571"/>
      <c r="U50" s="571"/>
      <c r="V50" s="571"/>
      <c r="W50" s="571"/>
    </row>
    <row r="51" customFormat="false" ht="4.5" hidden="false" customHeight="true" outlineLevel="0" collapsed="false">
      <c r="A51" s="635"/>
      <c r="B51" s="665"/>
      <c r="C51" s="665"/>
      <c r="D51" s="666"/>
      <c r="E51" s="666"/>
      <c r="F51" s="666"/>
      <c r="G51" s="667"/>
      <c r="H51" s="665"/>
      <c r="I51" s="665"/>
      <c r="J51" s="666"/>
      <c r="K51" s="666"/>
    </row>
    <row r="52" customFormat="false" ht="13.5" hidden="false" customHeight="true" outlineLevel="0" collapsed="false">
      <c r="A52" s="401" t="s">
        <v>1071</v>
      </c>
      <c r="B52" s="668"/>
      <c r="C52" s="668"/>
      <c r="D52" s="666"/>
      <c r="E52" s="666"/>
      <c r="F52" s="666"/>
      <c r="G52" s="667"/>
      <c r="H52" s="668"/>
      <c r="I52" s="668"/>
      <c r="J52" s="666"/>
      <c r="K52" s="666"/>
    </row>
    <row r="53" customFormat="false" ht="13.5" hidden="false" customHeight="true" outlineLevel="0" collapsed="false">
      <c r="A53" s="408" t="s">
        <v>1072</v>
      </c>
      <c r="B53" s="668"/>
      <c r="C53" s="668"/>
      <c r="D53" s="666"/>
      <c r="E53" s="666"/>
      <c r="F53" s="666"/>
      <c r="G53" s="667"/>
      <c r="H53" s="668"/>
      <c r="I53" s="668"/>
      <c r="J53" s="666"/>
      <c r="K53" s="666"/>
    </row>
    <row r="54" customFormat="false" ht="13.5" hidden="false" customHeight="true" outlineLevel="0" collapsed="false">
      <c r="A54" s="401" t="s">
        <v>140</v>
      </c>
      <c r="B54" s="635"/>
      <c r="C54" s="635"/>
      <c r="D54" s="292"/>
      <c r="E54" s="292"/>
      <c r="F54" s="292"/>
      <c r="G54" s="259"/>
      <c r="H54" s="635"/>
      <c r="J54" s="292"/>
      <c r="K54" s="292"/>
    </row>
    <row r="55" customFormat="false" ht="12" hidden="false" customHeight="false" outlineLevel="0" collapsed="false">
      <c r="A55" s="401" t="s">
        <v>1073</v>
      </c>
    </row>
    <row r="56" s="247" customFormat="true" ht="12" hidden="false" customHeight="false" outlineLevel="0" collapsed="false">
      <c r="A56" s="227" t="s">
        <v>43</v>
      </c>
      <c r="B56" s="324"/>
      <c r="C56" s="324"/>
      <c r="D56" s="324"/>
      <c r="E56" s="324"/>
      <c r="F56" s="324"/>
      <c r="G56" s="324"/>
      <c r="H56" s="324"/>
      <c r="I56" s="324"/>
    </row>
    <row r="57" s="247" customFormat="true" ht="12" hidden="false" customHeight="false" outlineLevel="0" collapsed="false">
      <c r="I57" s="635"/>
    </row>
    <row r="58" s="247" customFormat="true" ht="12" hidden="false" customHeight="false" outlineLevel="0" collapsed="false">
      <c r="B58" s="669"/>
      <c r="C58" s="669"/>
      <c r="I58" s="635"/>
    </row>
    <row r="59" s="247" customFormat="true" ht="12" hidden="false" customHeight="false" outlineLevel="0" collapsed="false">
      <c r="I59" s="635"/>
    </row>
    <row r="60" s="247" customFormat="true" ht="12" hidden="false" customHeight="false" outlineLevel="0" collapsed="false">
      <c r="I60" s="635"/>
    </row>
    <row r="61" s="247" customFormat="true" ht="12" hidden="false" customHeight="false" outlineLevel="0" collapsed="false">
      <c r="I61" s="635"/>
    </row>
    <row r="62" s="247" customFormat="true" ht="12" hidden="false" customHeight="false" outlineLevel="0" collapsed="false">
      <c r="I62" s="635"/>
    </row>
    <row r="63" s="247" customFormat="true" ht="12" hidden="false" customHeight="false" outlineLevel="0" collapsed="false">
      <c r="I63" s="635"/>
    </row>
    <row r="64" s="247" customFormat="true" ht="12" hidden="false" customHeight="false" outlineLevel="0" collapsed="false">
      <c r="I64" s="635"/>
    </row>
    <row r="65" s="247" customFormat="true" ht="12" hidden="false" customHeight="false" outlineLevel="0" collapsed="false">
      <c r="I65" s="635"/>
    </row>
    <row r="79" s="247" customFormat="true" ht="12" hidden="false" customHeight="false" outlineLevel="0" collapsed="false">
      <c r="I79" s="635"/>
    </row>
    <row r="91" customFormat="false" ht="12" hidden="false" customHeight="false" outlineLevel="0" collapsed="false">
      <c r="K91" s="670"/>
    </row>
  </sheetData>
  <mergeCells count="7">
    <mergeCell ref="I2:I4"/>
    <mergeCell ref="A7:F7"/>
    <mergeCell ref="A8:K8"/>
    <mergeCell ref="B12:F12"/>
    <mergeCell ref="I12:K12"/>
    <mergeCell ref="B13:C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8" width="4.28"/>
    <col collapsed="false" customWidth="true" hidden="false" outlineLevel="0" max="2" min="2" style="28" width="2.13"/>
    <col collapsed="false" customWidth="true" hidden="false" outlineLevel="0" max="3" min="3" style="55" width="35.56"/>
    <col collapsed="false" customWidth="true" hidden="false" outlineLevel="0" max="4" min="4" style="28" width="12.85"/>
    <col collapsed="false" customWidth="true" hidden="false" outlineLevel="0" max="5" min="5" style="28" width="13.14"/>
    <col collapsed="false" customWidth="true" hidden="false" outlineLevel="0" max="6" min="6" style="412" width="9.85"/>
    <col collapsed="false" customWidth="true" hidden="false" outlineLevel="0" max="7" min="7" style="412" width="15.13"/>
    <col collapsed="false" customWidth="true" hidden="false" outlineLevel="0" max="8" min="8" style="412" width="12.7"/>
    <col collapsed="false" customWidth="true" hidden="false" outlineLevel="0" max="9" min="9" style="298" width="2.28"/>
    <col collapsed="false" customWidth="true" hidden="false" outlineLevel="0" max="10" min="10" style="70" width="13.85"/>
    <col collapsed="false" customWidth="true" hidden="false" outlineLevel="0" max="11" min="11" style="28" width="12.85"/>
    <col collapsed="false" customWidth="true" hidden="false" outlineLevel="0" max="12" min="12" style="28" width="10.99"/>
    <col collapsed="false" customWidth="true" hidden="false" outlineLevel="0" max="13" min="13" style="28" width="14.14"/>
    <col collapsed="false" customWidth="true" hidden="false" outlineLevel="0" max="14" min="14" style="28" width="15.13"/>
    <col collapsed="false" customWidth="false" hidden="false" outlineLevel="0" max="257" min="15" style="28" width="6.7"/>
  </cols>
  <sheetData>
    <row r="4" customFormat="false" ht="12.75" hidden="false" customHeight="false" outlineLevel="0" collapsed="false">
      <c r="K4" s="29"/>
    </row>
    <row r="5" s="10" customFormat="true" ht="15" hidden="false" customHeight="false" outlineLevel="0" collapsed="false">
      <c r="A5" s="20" t="s">
        <v>1074</v>
      </c>
      <c r="B5" s="20"/>
      <c r="C5" s="20"/>
      <c r="D5" s="20"/>
      <c r="E5" s="20"/>
      <c r="F5" s="21"/>
      <c r="G5" s="21"/>
      <c r="H5" s="21"/>
      <c r="I5" s="413"/>
      <c r="J5" s="71"/>
    </row>
    <row r="6" s="10" customFormat="true" ht="15" hidden="false" customHeight="false" outlineLevel="0" collapsed="false">
      <c r="A6" s="20" t="s">
        <v>1075</v>
      </c>
      <c r="B6" s="20"/>
      <c r="C6" s="20"/>
      <c r="D6" s="20"/>
      <c r="E6" s="20"/>
      <c r="F6" s="20"/>
      <c r="G6" s="20"/>
      <c r="H6" s="414"/>
      <c r="I6" s="415"/>
      <c r="J6" s="71"/>
    </row>
    <row r="7" s="10" customFormat="true" ht="15" hidden="false" customHeight="false" outlineLevel="0" collapsed="false">
      <c r="A7" s="20" t="s">
        <v>23</v>
      </c>
      <c r="B7" s="20"/>
      <c r="C7" s="20"/>
      <c r="D7" s="20"/>
      <c r="E7" s="20"/>
      <c r="F7" s="20"/>
      <c r="G7" s="20"/>
      <c r="H7" s="414"/>
      <c r="I7" s="415"/>
      <c r="J7" s="71"/>
    </row>
    <row r="8" s="73" customFormat="true" ht="15" hidden="false" customHeight="false" outlineLevel="0" collapsed="false">
      <c r="A8" s="73" t="s">
        <v>24</v>
      </c>
    </row>
    <row r="9" s="73" customFormat="true" ht="15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</row>
    <row r="10" customFormat="false" ht="12.75" hidden="false" customHeight="false" outlineLevel="0" collapsed="false">
      <c r="A10" s="55"/>
      <c r="B10" s="419"/>
      <c r="C10" s="419"/>
      <c r="D10" s="241" t="s">
        <v>28</v>
      </c>
      <c r="E10" s="241"/>
      <c r="F10" s="241"/>
      <c r="G10" s="241"/>
      <c r="H10" s="241"/>
      <c r="I10" s="242"/>
      <c r="J10" s="241" t="s">
        <v>27</v>
      </c>
      <c r="K10" s="241"/>
      <c r="L10" s="241"/>
      <c r="M10" s="241"/>
      <c r="N10" s="241"/>
    </row>
    <row r="11" s="420" customFormat="true" ht="12.75" hidden="false" customHeight="true" outlineLevel="0" collapsed="false">
      <c r="A11" s="334"/>
      <c r="B11" s="334"/>
      <c r="C11" s="334"/>
      <c r="D11" s="242" t="s">
        <v>253</v>
      </c>
      <c r="E11" s="242"/>
      <c r="F11" s="242"/>
      <c r="G11" s="242"/>
      <c r="H11" s="242"/>
      <c r="I11" s="242"/>
      <c r="J11" s="242" t="s">
        <v>253</v>
      </c>
      <c r="K11" s="242"/>
      <c r="L11" s="242"/>
      <c r="M11" s="242"/>
      <c r="N11" s="242"/>
    </row>
    <row r="12" s="420" customFormat="true" ht="13.5" hidden="false" customHeight="true" outlineLevel="0" collapsed="false">
      <c r="A12" s="314" t="s">
        <v>576</v>
      </c>
      <c r="B12" s="314"/>
      <c r="C12" s="334" t="s">
        <v>335</v>
      </c>
      <c r="D12" s="65" t="s">
        <v>336</v>
      </c>
      <c r="E12" s="65" t="s">
        <v>337</v>
      </c>
      <c r="F12" s="421" t="s">
        <v>257</v>
      </c>
      <c r="G12" s="421" t="s">
        <v>50</v>
      </c>
      <c r="H12" s="422" t="s">
        <v>338</v>
      </c>
      <c r="I12" s="96"/>
      <c r="J12" s="65" t="s">
        <v>336</v>
      </c>
      <c r="K12" s="65" t="s">
        <v>337</v>
      </c>
      <c r="L12" s="316" t="s">
        <v>257</v>
      </c>
      <c r="M12" s="316" t="s">
        <v>50</v>
      </c>
      <c r="N12" s="317" t="s">
        <v>338</v>
      </c>
    </row>
    <row r="13" s="420" customFormat="true" ht="12.75" hidden="false" customHeight="false" outlineLevel="0" collapsed="false">
      <c r="A13" s="319"/>
      <c r="B13" s="319"/>
      <c r="C13" s="319"/>
      <c r="D13" s="245"/>
      <c r="E13" s="245"/>
      <c r="F13" s="423" t="s">
        <v>263</v>
      </c>
      <c r="G13" s="423" t="s">
        <v>262</v>
      </c>
      <c r="H13" s="422"/>
      <c r="I13" s="317"/>
      <c r="J13" s="245"/>
      <c r="K13" s="245"/>
      <c r="L13" s="321" t="s">
        <v>263</v>
      </c>
      <c r="M13" s="321" t="s">
        <v>262</v>
      </c>
      <c r="N13" s="317"/>
    </row>
    <row r="14" customFormat="false" ht="10.5" hidden="false" customHeight="true" outlineLevel="0" collapsed="false">
      <c r="A14" s="322"/>
      <c r="B14" s="322"/>
      <c r="C14" s="322"/>
      <c r="D14" s="324"/>
      <c r="E14" s="324"/>
      <c r="F14" s="424"/>
      <c r="G14" s="424"/>
      <c r="H14" s="425"/>
      <c r="I14" s="292"/>
      <c r="J14" s="324"/>
      <c r="K14" s="324"/>
      <c r="L14" s="426"/>
      <c r="M14" s="426"/>
      <c r="N14" s="292"/>
    </row>
    <row r="15" customFormat="false" ht="13.5" hidden="false" customHeight="true" outlineLevel="0" collapsed="false">
      <c r="A15" s="327"/>
      <c r="B15" s="328" t="s">
        <v>157</v>
      </c>
      <c r="C15" s="328"/>
      <c r="D15" s="427" t="n">
        <v>24416762.75896</v>
      </c>
      <c r="E15" s="427" t="n">
        <v>23291270.14621</v>
      </c>
      <c r="F15" s="336" t="n">
        <v>-4.60950791823123</v>
      </c>
      <c r="G15" s="336" t="n">
        <v>-4.60950791823123</v>
      </c>
      <c r="H15" s="336" t="n">
        <v>100</v>
      </c>
      <c r="I15" s="336"/>
      <c r="J15" s="427" t="n">
        <v>5332469.70578</v>
      </c>
      <c r="K15" s="427" t="n">
        <v>5486139.29981</v>
      </c>
      <c r="L15" s="336" t="n">
        <v>2.88177153380612</v>
      </c>
      <c r="M15" s="336" t="n">
        <v>2.88177153380612</v>
      </c>
      <c r="N15" s="336" t="n">
        <v>100</v>
      </c>
      <c r="O15" s="277"/>
    </row>
    <row r="16" customFormat="false" ht="12.75" hidden="false" customHeight="false" outlineLevel="0" collapsed="false">
      <c r="A16" s="334"/>
      <c r="B16" s="259"/>
      <c r="C16" s="259"/>
      <c r="D16" s="428"/>
      <c r="E16" s="428"/>
      <c r="F16" s="332"/>
      <c r="G16" s="332"/>
      <c r="H16" s="332"/>
      <c r="I16" s="332"/>
      <c r="J16" s="428"/>
      <c r="K16" s="428"/>
      <c r="L16" s="332"/>
      <c r="M16" s="332"/>
      <c r="N16" s="332"/>
      <c r="O16" s="428"/>
    </row>
    <row r="17" s="67" customFormat="true" ht="15" hidden="false" customHeight="true" outlineLevel="0" collapsed="false">
      <c r="A17" s="335" t="s">
        <v>339</v>
      </c>
      <c r="B17" s="328" t="s">
        <v>1076</v>
      </c>
      <c r="C17" s="328"/>
      <c r="D17" s="427" t="n">
        <v>15993148.13679</v>
      </c>
      <c r="E17" s="427" t="n">
        <v>16439373.84452</v>
      </c>
      <c r="F17" s="336" t="n">
        <v>2.79010551214438</v>
      </c>
      <c r="G17" s="336" t="n">
        <v>1.82753836835412</v>
      </c>
      <c r="H17" s="336" t="n">
        <v>70.5816975258219</v>
      </c>
      <c r="I17" s="336"/>
      <c r="J17" s="427" t="n">
        <v>3522551.49154</v>
      </c>
      <c r="K17" s="427" t="n">
        <v>4128608.45616</v>
      </c>
      <c r="L17" s="336" t="n">
        <v>17.205056223466</v>
      </c>
      <c r="M17" s="336" t="n">
        <v>11.3654084891111</v>
      </c>
      <c r="N17" s="336" t="n">
        <v>75.2552611324139</v>
      </c>
      <c r="O17" s="277"/>
    </row>
    <row r="18" s="67" customFormat="true" ht="15" hidden="false" customHeight="true" outlineLevel="0" collapsed="false">
      <c r="A18" s="346" t="s">
        <v>349</v>
      </c>
      <c r="B18" s="259" t="s">
        <v>1077</v>
      </c>
      <c r="C18" s="259"/>
      <c r="D18" s="277" t="n">
        <v>7002674.49174</v>
      </c>
      <c r="E18" s="277" t="n">
        <v>5921442.16695</v>
      </c>
      <c r="F18" s="278" t="n">
        <v>-15.4402767980343</v>
      </c>
      <c r="G18" s="278" t="n">
        <v>-4.42823782769168</v>
      </c>
      <c r="H18" s="278" t="n">
        <v>25.4234403266906</v>
      </c>
      <c r="I18" s="278"/>
      <c r="J18" s="277" t="n">
        <v>1576805.20276</v>
      </c>
      <c r="K18" s="277" t="n">
        <v>1198274.3648</v>
      </c>
      <c r="L18" s="278" t="n">
        <v>-24.0061890522323</v>
      </c>
      <c r="M18" s="278" t="n">
        <v>-7.09860268966369</v>
      </c>
      <c r="N18" s="278" t="n">
        <v>21.8418508775652</v>
      </c>
      <c r="O18" s="277"/>
    </row>
    <row r="19" customFormat="false" ht="15" hidden="false" customHeight="true" outlineLevel="0" collapsed="false">
      <c r="A19" s="353"/>
      <c r="B19" s="51" t="s">
        <v>1078</v>
      </c>
      <c r="C19" s="51"/>
      <c r="D19" s="431" t="n">
        <v>3339827.27696</v>
      </c>
      <c r="E19" s="431" t="n">
        <v>2763465.76604</v>
      </c>
      <c r="F19" s="281" t="n">
        <v>-17.257225093527</v>
      </c>
      <c r="G19" s="281" t="n">
        <v>-2.3605156695414</v>
      </c>
      <c r="H19" s="281" t="n">
        <v>11.8648135060581</v>
      </c>
      <c r="I19" s="281"/>
      <c r="J19" s="431" t="n">
        <v>713046.64841</v>
      </c>
      <c r="K19" s="431" t="n">
        <v>493135.46335</v>
      </c>
      <c r="L19" s="281" t="n">
        <v>-30.8410656652511</v>
      </c>
      <c r="M19" s="281" t="n">
        <v>-4.12400252028873</v>
      </c>
      <c r="N19" s="281" t="n">
        <v>8.98875213334591</v>
      </c>
      <c r="O19" s="480"/>
    </row>
    <row r="20" customFormat="false" ht="15" hidden="false" customHeight="true" outlineLevel="0" collapsed="false">
      <c r="A20" s="352"/>
      <c r="B20" s="49" t="s">
        <v>1079</v>
      </c>
      <c r="C20" s="247"/>
      <c r="D20" s="480" t="n">
        <v>1114768.37248</v>
      </c>
      <c r="E20" s="480" t="n">
        <v>1040236.69321</v>
      </c>
      <c r="F20" s="280" t="n">
        <v>-6.68584444176426</v>
      </c>
      <c r="G20" s="280" t="n">
        <v>-0.305247997065663</v>
      </c>
      <c r="H20" s="280" t="n">
        <v>4.46620852654216</v>
      </c>
      <c r="I20" s="280"/>
      <c r="J20" s="480" t="n">
        <v>240236.30404</v>
      </c>
      <c r="K20" s="480" t="n">
        <v>235387.18124</v>
      </c>
      <c r="L20" s="280" t="n">
        <v>-2.01848043715848</v>
      </c>
      <c r="M20" s="280" t="n">
        <v>-0.0909357777456076</v>
      </c>
      <c r="N20" s="280" t="n">
        <v>4.29057973880014</v>
      </c>
      <c r="O20" s="480"/>
    </row>
    <row r="21" customFormat="false" ht="15" hidden="false" customHeight="true" outlineLevel="0" collapsed="false">
      <c r="A21" s="353"/>
      <c r="B21" s="47" t="s">
        <v>1080</v>
      </c>
      <c r="C21" s="51"/>
      <c r="D21" s="431" t="n">
        <v>2203469.38317</v>
      </c>
      <c r="E21" s="431" t="n">
        <v>1803888.95028</v>
      </c>
      <c r="F21" s="281" t="n">
        <v>-18.1341495344558</v>
      </c>
      <c r="G21" s="281" t="n">
        <v>-1.6365004519011</v>
      </c>
      <c r="H21" s="281" t="n">
        <v>7.74491446347134</v>
      </c>
      <c r="I21" s="281"/>
      <c r="J21" s="431" t="n">
        <v>537992.02259</v>
      </c>
      <c r="K21" s="431" t="n">
        <v>406211.1702</v>
      </c>
      <c r="L21" s="281" t="n">
        <v>-24.4949454372169</v>
      </c>
      <c r="M21" s="281" t="n">
        <v>-2.47129115890072</v>
      </c>
      <c r="N21" s="281" t="n">
        <v>7.40431746262928</v>
      </c>
      <c r="O21" s="480"/>
    </row>
    <row r="22" customFormat="false" ht="15" hidden="false" customHeight="true" outlineLevel="0" collapsed="false">
      <c r="A22" s="352"/>
      <c r="B22" s="49" t="s">
        <v>1081</v>
      </c>
      <c r="C22" s="247"/>
      <c r="D22" s="480" t="n">
        <v>344609.45913</v>
      </c>
      <c r="E22" s="480" t="n">
        <v>313850.75742</v>
      </c>
      <c r="F22" s="280" t="n">
        <v>-8.92566959353156</v>
      </c>
      <c r="G22" s="280" t="n">
        <v>-0.125973709183511</v>
      </c>
      <c r="H22" s="280" t="n">
        <v>1.347503830619</v>
      </c>
      <c r="I22" s="280"/>
      <c r="J22" s="480" t="n">
        <v>85530.22772</v>
      </c>
      <c r="K22" s="480" t="n">
        <v>63540.55001</v>
      </c>
      <c r="L22" s="280" t="n">
        <v>-25.7098318292657</v>
      </c>
      <c r="M22" s="280" t="n">
        <v>-0.412373232728633</v>
      </c>
      <c r="N22" s="280" t="n">
        <v>1.15820154278985</v>
      </c>
      <c r="O22" s="480"/>
    </row>
    <row r="23" s="67" customFormat="true" ht="15" hidden="false" customHeight="true" outlineLevel="0" collapsed="false">
      <c r="A23" s="671" t="s">
        <v>352</v>
      </c>
      <c r="B23" s="328" t="s">
        <v>1082</v>
      </c>
      <c r="C23" s="328"/>
      <c r="D23" s="427" t="n">
        <v>1342674.04072</v>
      </c>
      <c r="E23" s="427" t="n">
        <v>863940.99339</v>
      </c>
      <c r="F23" s="336" t="n">
        <v>-35.6551949923216</v>
      </c>
      <c r="G23" s="336" t="n">
        <v>-1.96067370624029</v>
      </c>
      <c r="H23" s="336" t="n">
        <v>3.70929102606533</v>
      </c>
      <c r="I23" s="336"/>
      <c r="J23" s="427" t="n">
        <v>216798.25872</v>
      </c>
      <c r="K23" s="427" t="n">
        <v>145980.01584</v>
      </c>
      <c r="L23" s="336" t="n">
        <v>-32.6655035414576</v>
      </c>
      <c r="M23" s="336" t="n">
        <v>-1.32805710650805</v>
      </c>
      <c r="N23" s="336" t="n">
        <v>2.66088788239583</v>
      </c>
      <c r="O23" s="277"/>
    </row>
    <row r="24" s="67" customFormat="true" ht="15" hidden="false" customHeight="true" outlineLevel="0" collapsed="false">
      <c r="A24" s="672" t="s">
        <v>361</v>
      </c>
      <c r="B24" s="446" t="s">
        <v>1083</v>
      </c>
      <c r="C24" s="446"/>
      <c r="D24" s="673" t="n">
        <v>78266.0897099897</v>
      </c>
      <c r="E24" s="673" t="n">
        <v>66513.1413500048</v>
      </c>
      <c r="F24" s="448" t="n">
        <v>-15.0166545991179</v>
      </c>
      <c r="G24" s="448" t="n">
        <v>-0.0481347526533674</v>
      </c>
      <c r="H24" s="448" t="n">
        <v>0.285571121422195</v>
      </c>
      <c r="I24" s="448"/>
      <c r="J24" s="673" t="n">
        <v>16314.7527599987</v>
      </c>
      <c r="K24" s="673" t="n">
        <v>13276.4630100038</v>
      </c>
      <c r="L24" s="448" t="n">
        <v>-18.6229591995063</v>
      </c>
      <c r="M24" s="448" t="n">
        <v>-0.0569771591332548</v>
      </c>
      <c r="N24" s="448" t="n">
        <v>0.242000107625112</v>
      </c>
      <c r="O24" s="277"/>
    </row>
    <row r="25" s="67" customFormat="true" ht="5.25" hidden="false" customHeight="true" outlineLevel="0" collapsed="false">
      <c r="A25" s="346"/>
      <c r="B25" s="259"/>
      <c r="C25" s="259"/>
      <c r="D25" s="277"/>
      <c r="E25" s="277"/>
      <c r="F25" s="278"/>
      <c r="G25" s="278"/>
      <c r="H25" s="278"/>
      <c r="I25" s="277"/>
      <c r="J25" s="277"/>
      <c r="K25" s="277"/>
      <c r="L25" s="278"/>
      <c r="M25" s="278"/>
      <c r="N25" s="278"/>
      <c r="O25" s="277"/>
    </row>
    <row r="26" s="67" customFormat="true" ht="15" hidden="false" customHeight="true" outlineLevel="0" collapsed="false">
      <c r="A26" s="674" t="s">
        <v>1084</v>
      </c>
      <c r="B26" s="674"/>
      <c r="C26" s="674"/>
      <c r="D26" s="674"/>
      <c r="E26" s="674"/>
      <c r="F26" s="674"/>
      <c r="G26" s="674"/>
      <c r="H26" s="674"/>
      <c r="I26" s="674"/>
      <c r="J26" s="674"/>
      <c r="K26" s="674"/>
      <c r="L26" s="674"/>
      <c r="M26" s="674"/>
      <c r="N26" s="278"/>
      <c r="O26" s="277"/>
    </row>
    <row r="27" s="67" customFormat="true" ht="15" hidden="false" customHeight="true" outlineLevel="0" collapsed="false">
      <c r="A27" s="674" t="s">
        <v>1085</v>
      </c>
      <c r="B27" s="674"/>
      <c r="C27" s="674"/>
      <c r="D27" s="674"/>
      <c r="E27" s="674"/>
      <c r="F27" s="674"/>
      <c r="G27" s="674"/>
      <c r="H27" s="674"/>
      <c r="I27" s="674"/>
      <c r="J27" s="674"/>
      <c r="K27" s="674"/>
      <c r="L27" s="674"/>
      <c r="M27" s="674"/>
      <c r="N27" s="278"/>
      <c r="O27" s="277"/>
    </row>
    <row r="28" customFormat="false" ht="14.25" hidden="false" customHeight="true" outlineLevel="0" collapsed="false">
      <c r="A28" s="150" t="s">
        <v>42</v>
      </c>
      <c r="B28" s="151"/>
      <c r="C28" s="151"/>
      <c r="D28" s="277"/>
      <c r="E28" s="277"/>
      <c r="F28" s="449"/>
      <c r="G28" s="449"/>
      <c r="H28" s="449"/>
      <c r="I28" s="367"/>
      <c r="J28" s="277"/>
      <c r="K28" s="277"/>
      <c r="L28" s="449"/>
      <c r="M28" s="449"/>
      <c r="N28" s="449"/>
      <c r="O28" s="367"/>
    </row>
    <row r="29" customFormat="false" ht="14.25" hidden="false" customHeight="true" outlineLevel="0" collapsed="false">
      <c r="A29" s="675" t="s">
        <v>328</v>
      </c>
      <c r="B29" s="49"/>
      <c r="C29" s="247"/>
      <c r="D29" s="402"/>
      <c r="E29" s="403"/>
      <c r="F29" s="425"/>
      <c r="G29" s="451"/>
      <c r="H29" s="452"/>
      <c r="I29" s="279"/>
      <c r="J29" s="406"/>
      <c r="L29" s="67"/>
      <c r="M29" s="67"/>
      <c r="N29" s="67"/>
    </row>
    <row r="30" customFormat="false" ht="14.25" hidden="false" customHeight="true" outlineLevel="0" collapsed="false">
      <c r="A30" s="408" t="s">
        <v>1086</v>
      </c>
      <c r="B30" s="49"/>
      <c r="C30" s="247"/>
      <c r="D30" s="402"/>
      <c r="E30" s="403"/>
      <c r="F30" s="425"/>
      <c r="G30" s="451"/>
      <c r="H30" s="451"/>
      <c r="I30" s="279"/>
      <c r="J30" s="406"/>
      <c r="L30" s="67"/>
      <c r="M30" s="67"/>
      <c r="N30" s="67"/>
    </row>
    <row r="31" customFormat="false" ht="14.25" hidden="false" customHeight="true" outlineLevel="0" collapsed="false">
      <c r="A31" s="408" t="s">
        <v>1087</v>
      </c>
      <c r="B31" s="49"/>
      <c r="C31" s="247"/>
      <c r="D31" s="402"/>
      <c r="E31" s="402"/>
      <c r="F31" s="425"/>
      <c r="G31" s="425"/>
      <c r="H31" s="425"/>
      <c r="I31" s="409"/>
      <c r="J31" s="410"/>
      <c r="L31" s="67"/>
      <c r="M31" s="67"/>
      <c r="N31" s="67"/>
    </row>
    <row r="32" customFormat="false" ht="14.25" hidden="false" customHeight="true" outlineLevel="0" collapsed="false">
      <c r="A32" s="408" t="s">
        <v>1088</v>
      </c>
      <c r="B32" s="49"/>
      <c r="C32" s="247"/>
      <c r="D32" s="402"/>
      <c r="E32" s="402"/>
      <c r="F32" s="425"/>
      <c r="G32" s="425"/>
      <c r="H32" s="425"/>
      <c r="I32" s="409"/>
      <c r="J32" s="410"/>
      <c r="L32" s="67"/>
      <c r="M32" s="67"/>
      <c r="N32" s="67"/>
    </row>
    <row r="33" customFormat="false" ht="27.75" hidden="false" customHeight="true" outlineLevel="0" collapsed="false">
      <c r="A33" s="676" t="s">
        <v>1089</v>
      </c>
      <c r="B33" s="676"/>
      <c r="C33" s="676"/>
      <c r="D33" s="676"/>
      <c r="E33" s="676"/>
      <c r="F33" s="676"/>
      <c r="G33" s="676"/>
      <c r="H33" s="676"/>
      <c r="I33" s="676"/>
      <c r="J33" s="676"/>
      <c r="K33" s="676"/>
      <c r="L33" s="676"/>
      <c r="M33" s="676"/>
      <c r="N33" s="67"/>
    </row>
    <row r="34" customFormat="false" ht="14.25" hidden="false" customHeight="true" outlineLevel="0" collapsed="false">
      <c r="A34" s="677" t="s">
        <v>1090</v>
      </c>
      <c r="B34" s="401"/>
      <c r="C34" s="401"/>
      <c r="D34" s="401"/>
      <c r="E34" s="401"/>
      <c r="F34" s="401"/>
      <c r="G34" s="401"/>
      <c r="H34" s="401"/>
      <c r="I34" s="401"/>
      <c r="J34" s="401"/>
      <c r="K34" s="401"/>
      <c r="L34" s="401"/>
      <c r="M34" s="401"/>
      <c r="N34" s="67"/>
    </row>
    <row r="35" customFormat="false" ht="14.25" hidden="false" customHeight="true" outlineLevel="0" collapsed="false">
      <c r="A35" s="408" t="s">
        <v>1091</v>
      </c>
      <c r="B35" s="49"/>
      <c r="C35" s="247"/>
      <c r="D35" s="402"/>
      <c r="E35" s="402"/>
      <c r="F35" s="425"/>
      <c r="G35" s="425"/>
      <c r="H35" s="425"/>
      <c r="I35" s="409"/>
      <c r="J35" s="410"/>
      <c r="L35" s="67"/>
      <c r="M35" s="67"/>
      <c r="N35" s="67"/>
    </row>
    <row r="36" customFormat="false" ht="13.5" hidden="false" customHeight="false" outlineLevel="0" collapsed="false">
      <c r="A36" s="227" t="s">
        <v>43</v>
      </c>
      <c r="B36" s="401"/>
      <c r="C36" s="401"/>
      <c r="D36" s="401"/>
      <c r="E36" s="401"/>
      <c r="F36" s="401"/>
      <c r="G36" s="401"/>
      <c r="H36" s="401"/>
      <c r="I36" s="678"/>
      <c r="J36" s="410"/>
      <c r="L36" s="67"/>
      <c r="M36" s="67"/>
      <c r="N36" s="67"/>
    </row>
    <row r="37" customFormat="false" ht="14.25" hidden="false" customHeight="true" outlineLevel="0" collapsed="false">
      <c r="A37" s="70"/>
      <c r="D37" s="595"/>
      <c r="E37" s="595"/>
      <c r="I37" s="412"/>
      <c r="J37" s="410"/>
      <c r="K37" s="412"/>
      <c r="L37" s="67"/>
      <c r="M37" s="67"/>
      <c r="N37" s="67"/>
    </row>
    <row r="39" customFormat="false" ht="12.75" hidden="false" customHeight="false" outlineLevel="0" collapsed="false">
      <c r="F39" s="679"/>
      <c r="G39" s="679"/>
      <c r="H39" s="679"/>
      <c r="I39" s="679"/>
      <c r="J39" s="679"/>
      <c r="K39" s="679"/>
    </row>
    <row r="40" customFormat="false" ht="12.75" hidden="false" customHeight="false" outlineLevel="0" collapsed="false">
      <c r="F40" s="679"/>
      <c r="G40" s="679"/>
      <c r="H40" s="679"/>
      <c r="I40" s="679"/>
      <c r="J40" s="679"/>
      <c r="K40" s="679"/>
    </row>
    <row r="41" customFormat="false" ht="12.75" hidden="false" customHeight="false" outlineLevel="0" collapsed="false">
      <c r="F41" s="679"/>
      <c r="G41" s="679"/>
      <c r="H41" s="679"/>
      <c r="I41" s="679"/>
      <c r="J41" s="679"/>
      <c r="K41" s="679"/>
    </row>
    <row r="42" customFormat="false" ht="12.75" hidden="false" customHeight="false" outlineLevel="0" collapsed="false">
      <c r="F42" s="679"/>
      <c r="G42" s="679"/>
      <c r="H42" s="679"/>
      <c r="I42" s="679"/>
      <c r="J42" s="679"/>
      <c r="K42" s="679"/>
    </row>
    <row r="79" s="28" customFormat="true" ht="12.75" hidden="false" customHeight="false" outlineLevel="0" collapsed="false">
      <c r="C79" s="55"/>
      <c r="F79" s="412"/>
      <c r="G79" s="412"/>
      <c r="H79" s="412"/>
      <c r="I79" s="298"/>
      <c r="J79" s="70"/>
    </row>
    <row r="90" customFormat="false" ht="12.75" hidden="false" customHeight="false" outlineLevel="0" collapsed="false">
      <c r="J90" s="28"/>
    </row>
    <row r="91" customFormat="false" ht="12.75" hidden="false" customHeight="false" outlineLevel="0" collapsed="false">
      <c r="J91" s="680"/>
    </row>
    <row r="92" customFormat="false" ht="12.75" hidden="false" customHeight="false" outlineLevel="0" collapsed="false">
      <c r="J92" s="28"/>
    </row>
  </sheetData>
  <mergeCells count="11">
    <mergeCell ref="A6:G6"/>
    <mergeCell ref="D10:H10"/>
    <mergeCell ref="J10:N10"/>
    <mergeCell ref="D11:H11"/>
    <mergeCell ref="J11:N11"/>
    <mergeCell ref="H12:H13"/>
    <mergeCell ref="N12:N13"/>
    <mergeCell ref="A26:M26"/>
    <mergeCell ref="A27:M27"/>
    <mergeCell ref="A33:M33"/>
    <mergeCell ref="F39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5.56"/>
    <col collapsed="false" customWidth="true" hidden="false" outlineLevel="0" max="2" min="2" style="28" width="11.7"/>
    <col collapsed="false" customWidth="true" hidden="false" outlineLevel="0" max="3" min="3" style="28" width="11.85"/>
    <col collapsed="false" customWidth="true" hidden="false" outlineLevel="0" max="4" min="4" style="28" width="9.14"/>
    <col collapsed="false" customWidth="true" hidden="false" outlineLevel="0" max="5" min="5" style="28" width="1.7"/>
    <col collapsed="false" customWidth="true" hidden="false" outlineLevel="0" max="6" min="6" style="28" width="13.41"/>
    <col collapsed="false" customWidth="true" hidden="false" outlineLevel="0" max="7" min="7" style="28" width="1.41"/>
    <col collapsed="false" customWidth="true" hidden="false" outlineLevel="0" max="8" min="8" style="28" width="12.85"/>
    <col collapsed="false" customWidth="true" hidden="false" outlineLevel="0" max="9" min="9" style="28" width="1.85"/>
    <col collapsed="false" customWidth="true" hidden="false" outlineLevel="0" max="10" min="10" style="28" width="8.14"/>
    <col collapsed="false" customWidth="true" hidden="false" outlineLevel="0" max="11" min="11" style="28" width="1.13"/>
    <col collapsed="false" customWidth="true" hidden="false" outlineLevel="0" max="12" min="12" style="28" width="10.28"/>
    <col collapsed="false" customWidth="true" hidden="false" outlineLevel="0" max="13" min="13" style="28" width="10.99"/>
    <col collapsed="false" customWidth="true" hidden="false" outlineLevel="0" max="14" min="14" style="28" width="8.7"/>
    <col collapsed="false" customWidth="true" hidden="false" outlineLevel="0" max="15" min="15" style="28" width="0.85"/>
    <col collapsed="false" customWidth="true" hidden="false" outlineLevel="0" max="16" min="16" style="28" width="11.99"/>
    <col collapsed="false" customWidth="true" hidden="false" outlineLevel="0" max="17" min="17" style="28" width="0.99"/>
    <col collapsed="false" customWidth="true" hidden="false" outlineLevel="0" max="18" min="18" style="28" width="11.99"/>
    <col collapsed="false" customWidth="true" hidden="false" outlineLevel="0" max="19" min="19" style="28" width="1.41"/>
    <col collapsed="false" customWidth="true" hidden="false" outlineLevel="0" max="20" min="20" style="28" width="7.7"/>
    <col collapsed="false" customWidth="false" hidden="false" outlineLevel="0" max="257" min="21" style="1" width="11.42"/>
  </cols>
  <sheetData>
    <row r="2" customFormat="false" ht="12.7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</row>
    <row r="3" customFormat="false" ht="15.75" hidden="false" customHeight="false" outlineLevel="0" collapsed="false">
      <c r="A3" s="55"/>
      <c r="B3" s="55"/>
      <c r="C3" s="55"/>
      <c r="D3" s="55"/>
      <c r="E3" s="55"/>
      <c r="F3" s="681"/>
      <c r="G3" s="55"/>
      <c r="H3" s="681"/>
      <c r="I3" s="681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6.75" hidden="false" customHeight="true" outlineLevel="0" collapsed="false">
      <c r="A4" s="55"/>
      <c r="B4" s="55"/>
      <c r="C4" s="55"/>
      <c r="D4" s="55"/>
      <c r="E4" s="55"/>
      <c r="F4" s="681"/>
      <c r="G4" s="55"/>
      <c r="H4" s="681"/>
      <c r="I4" s="681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</row>
    <row r="5" s="1" customFormat="true" ht="6" hidden="false" customHeight="true" outlineLevel="0" collapsed="false">
      <c r="A5" s="55"/>
      <c r="B5" s="55"/>
      <c r="C5" s="55"/>
      <c r="D5" s="55"/>
      <c r="E5" s="55"/>
      <c r="F5" s="681"/>
      <c r="G5" s="55"/>
      <c r="H5" s="681"/>
      <c r="I5" s="681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</row>
    <row r="6" s="10" customFormat="true" ht="15" hidden="false" customHeight="false" outlineLevel="0" collapsed="false">
      <c r="A6" s="30" t="s">
        <v>1092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</row>
    <row r="7" s="10" customFormat="true" ht="15" hidden="false" customHeight="false" outlineLevel="0" collapsed="false">
      <c r="A7" s="30" t="s">
        <v>109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  <c r="P7" s="16"/>
      <c r="Q7" s="16"/>
      <c r="S7" s="16"/>
      <c r="T7" s="16"/>
    </row>
    <row r="8" s="10" customFormat="true" ht="15.75" hidden="false" customHeight="false" outlineLevel="0" collapsed="false">
      <c r="A8" s="30" t="s">
        <v>24</v>
      </c>
      <c r="B8" s="682"/>
      <c r="C8" s="682"/>
      <c r="D8" s="682"/>
      <c r="E8" s="682"/>
      <c r="F8" s="682"/>
      <c r="G8" s="682"/>
      <c r="H8" s="682"/>
      <c r="I8" s="682"/>
      <c r="J8" s="682"/>
      <c r="K8" s="682"/>
      <c r="L8" s="682"/>
      <c r="M8" s="682"/>
      <c r="N8" s="682"/>
      <c r="O8" s="682"/>
      <c r="P8" s="682"/>
      <c r="Q8" s="682"/>
      <c r="R8" s="682"/>
      <c r="S8" s="682"/>
      <c r="T8" s="682"/>
    </row>
    <row r="9" customFormat="false" ht="12.75" hidden="false" customHeight="false" outlineLevel="0" collapsed="false">
      <c r="A9" s="564" t="s">
        <v>335</v>
      </c>
      <c r="B9" s="239" t="s">
        <v>27</v>
      </c>
      <c r="C9" s="239"/>
      <c r="D9" s="239"/>
      <c r="E9" s="239"/>
      <c r="F9" s="239"/>
      <c r="G9" s="239"/>
      <c r="H9" s="239"/>
      <c r="I9" s="239"/>
      <c r="J9" s="239"/>
      <c r="K9" s="312"/>
      <c r="L9" s="239"/>
      <c r="M9" s="239" t="s">
        <v>28</v>
      </c>
      <c r="N9" s="239"/>
      <c r="O9" s="239"/>
      <c r="P9" s="239"/>
      <c r="Q9" s="239"/>
      <c r="R9" s="239"/>
      <c r="S9" s="239"/>
      <c r="T9" s="239"/>
    </row>
    <row r="10" customFormat="false" ht="12.75" hidden="false" customHeight="false" outlineLevel="0" collapsed="false">
      <c r="A10" s="564"/>
      <c r="B10" s="683" t="s">
        <v>1094</v>
      </c>
      <c r="C10" s="683"/>
      <c r="D10" s="683"/>
      <c r="E10" s="684"/>
      <c r="F10" s="683" t="s">
        <v>1095</v>
      </c>
      <c r="G10" s="683"/>
      <c r="H10" s="683"/>
      <c r="I10" s="683"/>
      <c r="J10" s="683"/>
      <c r="K10" s="386"/>
      <c r="L10" s="683" t="s">
        <v>1094</v>
      </c>
      <c r="M10" s="683"/>
      <c r="N10" s="683"/>
      <c r="O10" s="684"/>
      <c r="P10" s="685" t="s">
        <v>1095</v>
      </c>
      <c r="Q10" s="685"/>
      <c r="R10" s="685"/>
      <c r="S10" s="685"/>
      <c r="T10" s="685"/>
    </row>
    <row r="11" customFormat="false" ht="12.75" hidden="false" customHeight="true" outlineLevel="0" collapsed="false">
      <c r="A11" s="564"/>
      <c r="B11" s="686" t="s">
        <v>1096</v>
      </c>
      <c r="C11" s="686" t="s">
        <v>1097</v>
      </c>
      <c r="D11" s="386" t="s">
        <v>257</v>
      </c>
      <c r="E11" s="386"/>
      <c r="F11" s="687" t="s">
        <v>1096</v>
      </c>
      <c r="G11" s="688"/>
      <c r="H11" s="687" t="s">
        <v>1097</v>
      </c>
      <c r="I11" s="55"/>
      <c r="J11" s="386" t="s">
        <v>257</v>
      </c>
      <c r="K11" s="386"/>
      <c r="L11" s="686" t="s">
        <v>1096</v>
      </c>
      <c r="M11" s="686" t="s">
        <v>1097</v>
      </c>
      <c r="N11" s="386" t="s">
        <v>257</v>
      </c>
      <c r="O11" s="386"/>
      <c r="P11" s="687" t="s">
        <v>1096</v>
      </c>
      <c r="Q11" s="688"/>
      <c r="R11" s="687" t="s">
        <v>1097</v>
      </c>
      <c r="S11" s="55"/>
      <c r="T11" s="386" t="s">
        <v>257</v>
      </c>
    </row>
    <row r="12" customFormat="false" ht="13.5" hidden="false" customHeight="true" outlineLevel="0" collapsed="false">
      <c r="A12" s="564"/>
      <c r="B12" s="686"/>
      <c r="C12" s="686"/>
      <c r="D12" s="683" t="s">
        <v>261</v>
      </c>
      <c r="E12" s="683"/>
      <c r="F12" s="687"/>
      <c r="G12" s="689"/>
      <c r="H12" s="687"/>
      <c r="I12" s="690"/>
      <c r="J12" s="683" t="s">
        <v>261</v>
      </c>
      <c r="K12" s="683"/>
      <c r="L12" s="686"/>
      <c r="M12" s="686"/>
      <c r="N12" s="683" t="s">
        <v>261</v>
      </c>
      <c r="O12" s="683"/>
      <c r="P12" s="687"/>
      <c r="Q12" s="689"/>
      <c r="R12" s="687"/>
      <c r="S12" s="690"/>
      <c r="T12" s="683" t="s">
        <v>261</v>
      </c>
    </row>
    <row r="13" s="28" customFormat="true" ht="12.75" hidden="false" customHeight="false" outlineLevel="0" collapsed="false">
      <c r="A13" s="691" t="s">
        <v>1098</v>
      </c>
      <c r="B13" s="54"/>
      <c r="C13" s="54"/>
      <c r="D13" s="54"/>
      <c r="E13" s="54"/>
      <c r="F13" s="54"/>
      <c r="G13" s="54"/>
      <c r="H13" s="54"/>
      <c r="I13" s="54"/>
      <c r="J13" s="54"/>
      <c r="K13" s="692" t="n">
        <v>0</v>
      </c>
      <c r="L13" s="54"/>
      <c r="M13" s="54"/>
      <c r="N13" s="54"/>
      <c r="O13" s="54"/>
      <c r="P13" s="54"/>
      <c r="Q13" s="54"/>
      <c r="R13" s="54"/>
      <c r="S13" s="54"/>
      <c r="T13" s="54"/>
    </row>
    <row r="14" s="28" customFormat="true" ht="13.5" hidden="false" customHeight="false" outlineLevel="0" collapsed="false">
      <c r="A14" s="693" t="s">
        <v>1099</v>
      </c>
      <c r="B14" s="694" t="n">
        <v>5332469.70578</v>
      </c>
      <c r="C14" s="694" t="n">
        <v>5486139.29981</v>
      </c>
      <c r="D14" s="695" t="n">
        <v>2.88177153380612</v>
      </c>
      <c r="E14" s="694"/>
      <c r="F14" s="694" t="n">
        <v>12865722.62241</v>
      </c>
      <c r="G14" s="694"/>
      <c r="H14" s="694" t="n">
        <v>17700332.70827</v>
      </c>
      <c r="I14" s="694"/>
      <c r="J14" s="696" t="n">
        <v>37.5774468931802</v>
      </c>
      <c r="K14" s="696"/>
      <c r="L14" s="694" t="n">
        <v>24416762.75896</v>
      </c>
      <c r="M14" s="694" t="n">
        <v>23291270.14621</v>
      </c>
      <c r="N14" s="695" t="n">
        <v>-4.60950791823121</v>
      </c>
      <c r="O14" s="694" t="n">
        <v>0</v>
      </c>
      <c r="P14" s="694" t="n">
        <v>48867123.57977</v>
      </c>
      <c r="Q14" s="694"/>
      <c r="R14" s="694" t="n">
        <v>56188701.32544</v>
      </c>
      <c r="S14" s="694"/>
      <c r="T14" s="696" t="n">
        <v>14.9826247368917</v>
      </c>
    </row>
    <row r="15" s="28" customFormat="true" ht="5.25" hidden="false" customHeight="true" outlineLevel="0" collapsed="false">
      <c r="A15" s="697"/>
      <c r="B15" s="694"/>
      <c r="C15" s="694"/>
      <c r="D15" s="695"/>
      <c r="E15" s="694"/>
      <c r="F15" s="694"/>
      <c r="G15" s="694"/>
      <c r="H15" s="694"/>
      <c r="I15" s="694"/>
      <c r="J15" s="696"/>
      <c r="K15" s="696"/>
      <c r="L15" s="694"/>
      <c r="M15" s="694"/>
      <c r="N15" s="695"/>
      <c r="O15" s="694"/>
      <c r="P15" s="694"/>
      <c r="Q15" s="694"/>
      <c r="R15" s="694"/>
      <c r="S15" s="694"/>
      <c r="T15" s="696"/>
    </row>
    <row r="16" s="28" customFormat="true" ht="6" hidden="false" customHeight="true" outlineLevel="0" collapsed="false">
      <c r="A16" s="698"/>
      <c r="B16" s="694"/>
      <c r="C16" s="694"/>
      <c r="D16" s="695"/>
      <c r="E16" s="694"/>
      <c r="F16" s="694"/>
      <c r="G16" s="694"/>
      <c r="H16" s="694"/>
      <c r="I16" s="694"/>
      <c r="J16" s="696"/>
      <c r="K16" s="696"/>
      <c r="L16" s="694"/>
      <c r="M16" s="694"/>
      <c r="N16" s="695"/>
      <c r="O16" s="694"/>
      <c r="P16" s="694"/>
      <c r="Q16" s="694"/>
      <c r="R16" s="694"/>
      <c r="S16" s="694"/>
      <c r="T16" s="696"/>
    </row>
    <row r="17" s="28" customFormat="true" ht="14.25" hidden="false" customHeight="true" outlineLevel="0" collapsed="false">
      <c r="A17" s="693" t="s">
        <v>1100</v>
      </c>
      <c r="B17" s="694" t="n">
        <v>3713365.86786</v>
      </c>
      <c r="C17" s="694" t="n">
        <v>4031434.80035</v>
      </c>
      <c r="D17" s="695" t="n">
        <v>8.56551559443563</v>
      </c>
      <c r="E17" s="694"/>
      <c r="F17" s="694" t="n">
        <v>12256280.8768</v>
      </c>
      <c r="G17" s="694"/>
      <c r="H17" s="694" t="n">
        <v>16922596.75457</v>
      </c>
      <c r="I17" s="694"/>
      <c r="J17" s="696" t="n">
        <v>38.0728536223651</v>
      </c>
      <c r="K17" s="696"/>
      <c r="L17" s="694" t="n">
        <v>16885393.40327</v>
      </c>
      <c r="M17" s="694" t="n">
        <v>16743441.20093</v>
      </c>
      <c r="N17" s="695" t="n">
        <v>-0.840680456473765</v>
      </c>
      <c r="O17" s="694" t="n">
        <v>0</v>
      </c>
      <c r="P17" s="694" t="n">
        <v>46067101.28104</v>
      </c>
      <c r="Q17" s="694"/>
      <c r="R17" s="694" t="n">
        <v>53041210.50473</v>
      </c>
      <c r="S17" s="694"/>
      <c r="T17" s="696" t="n">
        <v>15.139023358868</v>
      </c>
      <c r="W17" s="298"/>
    </row>
    <row r="18" s="28" customFormat="true" ht="12.75" hidden="false" customHeight="false" outlineLevel="0" collapsed="false">
      <c r="A18" s="697" t="s">
        <v>1101</v>
      </c>
      <c r="B18" s="694"/>
      <c r="C18" s="694"/>
      <c r="D18" s="695"/>
      <c r="E18" s="694"/>
      <c r="F18" s="694"/>
      <c r="G18" s="694"/>
      <c r="H18" s="694"/>
      <c r="I18" s="694"/>
      <c r="J18" s="696"/>
      <c r="K18" s="696"/>
      <c r="L18" s="694"/>
      <c r="M18" s="694"/>
      <c r="N18" s="695"/>
      <c r="O18" s="694"/>
      <c r="P18" s="694"/>
      <c r="Q18" s="694"/>
      <c r="R18" s="694"/>
      <c r="S18" s="694"/>
      <c r="T18" s="696"/>
      <c r="W18" s="298"/>
    </row>
    <row r="19" s="28" customFormat="true" ht="12" hidden="false" customHeight="true" outlineLevel="0" collapsed="false">
      <c r="A19" s="693" t="s">
        <v>1102</v>
      </c>
      <c r="B19" s="694" t="n">
        <v>164862.84229</v>
      </c>
      <c r="C19" s="694" t="n">
        <v>208390.52519</v>
      </c>
      <c r="D19" s="695" t="n">
        <v>26.4023610750522</v>
      </c>
      <c r="E19" s="694"/>
      <c r="F19" s="694" t="n">
        <v>44704.38497</v>
      </c>
      <c r="G19" s="699" t="s">
        <v>1103</v>
      </c>
      <c r="H19" s="694" t="n">
        <v>49019.89502</v>
      </c>
      <c r="I19" s="699" t="s">
        <v>1104</v>
      </c>
      <c r="J19" s="696" t="n">
        <v>9.65343791866509</v>
      </c>
      <c r="K19" s="696"/>
      <c r="L19" s="694" t="n">
        <v>777154.019509998</v>
      </c>
      <c r="M19" s="694" t="n">
        <v>916302.858179997</v>
      </c>
      <c r="N19" s="695" t="n">
        <v>17.904924271991</v>
      </c>
      <c r="O19" s="694" t="n">
        <v>0</v>
      </c>
      <c r="P19" s="694" t="n">
        <v>201568.02393</v>
      </c>
      <c r="Q19" s="699" t="s">
        <v>1105</v>
      </c>
      <c r="R19" s="694" t="n">
        <v>266428.99279</v>
      </c>
      <c r="S19" s="699" t="s">
        <v>1106</v>
      </c>
      <c r="T19" s="696" t="n">
        <v>32.1782034647146</v>
      </c>
    </row>
    <row r="20" s="28" customFormat="true" ht="13.5" hidden="false" customHeight="false" outlineLevel="0" collapsed="false">
      <c r="A20" s="693" t="s">
        <v>1107</v>
      </c>
      <c r="B20" s="694" t="n">
        <v>2780571.54396</v>
      </c>
      <c r="C20" s="694" t="n">
        <v>2781539.32445</v>
      </c>
      <c r="D20" s="695" t="n">
        <v>0.0348050922157363</v>
      </c>
      <c r="E20" s="694"/>
      <c r="F20" s="694" t="n">
        <v>4190890.29483</v>
      </c>
      <c r="G20" s="694"/>
      <c r="H20" s="694" t="n">
        <v>4404895.83344</v>
      </c>
      <c r="I20" s="694"/>
      <c r="J20" s="696" t="n">
        <v>5.10644573240204</v>
      </c>
      <c r="K20" s="696"/>
      <c r="L20" s="694" t="n">
        <v>13336129.91844</v>
      </c>
      <c r="M20" s="694" t="n">
        <v>13024648.74241</v>
      </c>
      <c r="N20" s="695" t="n">
        <v>-2.33561893843969</v>
      </c>
      <c r="O20" s="694"/>
      <c r="P20" s="694" t="n">
        <v>19282492.09247</v>
      </c>
      <c r="Q20" s="694"/>
      <c r="R20" s="694" t="n">
        <v>20185885.73838</v>
      </c>
      <c r="S20" s="694"/>
      <c r="T20" s="696" t="n">
        <v>4.68504611114453</v>
      </c>
    </row>
    <row r="21" s="28" customFormat="true" ht="13.5" hidden="false" customHeight="true" outlineLevel="0" collapsed="false">
      <c r="A21" s="693" t="s">
        <v>1108</v>
      </c>
      <c r="B21" s="694" t="n">
        <v>696337.21354</v>
      </c>
      <c r="C21" s="694" t="n">
        <v>977542.072569999</v>
      </c>
      <c r="D21" s="695" t="n">
        <v>40.3834311253344</v>
      </c>
      <c r="E21" s="694"/>
      <c r="F21" s="694" t="n">
        <v>8006445.512</v>
      </c>
      <c r="G21" s="694"/>
      <c r="H21" s="694" t="n">
        <v>12456190.41811</v>
      </c>
      <c r="I21" s="694"/>
      <c r="J21" s="696" t="n">
        <v>55.5770335218138</v>
      </c>
      <c r="K21" s="696"/>
      <c r="L21" s="694" t="n">
        <v>2454361.43161</v>
      </c>
      <c r="M21" s="694" t="n">
        <v>2569255.68091</v>
      </c>
      <c r="N21" s="695" t="n">
        <v>4.68122778578027</v>
      </c>
      <c r="O21" s="694"/>
      <c r="P21" s="694" t="n">
        <v>26525926.76064</v>
      </c>
      <c r="Q21" s="694"/>
      <c r="R21" s="694" t="n">
        <v>32535920.36756</v>
      </c>
      <c r="S21" s="694"/>
      <c r="T21" s="696" t="n">
        <v>22.6570542139844</v>
      </c>
    </row>
    <row r="22" s="28" customFormat="true" ht="12.75" hidden="false" customHeight="false" outlineLevel="0" collapsed="false">
      <c r="A22" s="693" t="s">
        <v>1109</v>
      </c>
      <c r="B22" s="694" t="n">
        <v>71594.26807</v>
      </c>
      <c r="C22" s="694" t="n">
        <v>63962.87814</v>
      </c>
      <c r="D22" s="695" t="n">
        <v>-10.6592191466201</v>
      </c>
      <c r="E22" s="694"/>
      <c r="F22" s="694" t="n">
        <v>14240.685</v>
      </c>
      <c r="G22" s="694"/>
      <c r="H22" s="694" t="n">
        <v>12490.608</v>
      </c>
      <c r="I22" s="694"/>
      <c r="J22" s="696" t="n">
        <v>-12.2892754105578</v>
      </c>
      <c r="K22" s="696"/>
      <c r="L22" s="694" t="n">
        <v>317748.03371</v>
      </c>
      <c r="M22" s="694" t="n">
        <v>233233.91943</v>
      </c>
      <c r="N22" s="695" t="n">
        <v>-26.5978402110692</v>
      </c>
      <c r="O22" s="694" t="n">
        <v>0</v>
      </c>
      <c r="P22" s="694" t="n">
        <v>57114.404</v>
      </c>
      <c r="Q22" s="694"/>
      <c r="R22" s="694" t="n">
        <v>52975.406</v>
      </c>
      <c r="S22" s="694"/>
      <c r="T22" s="696" t="n">
        <v>-7.24685492647354</v>
      </c>
    </row>
    <row r="23" s="28" customFormat="true" ht="7.5" hidden="false" customHeight="true" outlineLevel="0" collapsed="false">
      <c r="A23" s="693"/>
      <c r="B23" s="694"/>
      <c r="C23" s="694"/>
      <c r="D23" s="695"/>
      <c r="E23" s="694"/>
      <c r="F23" s="694"/>
      <c r="G23" s="694"/>
      <c r="H23" s="694"/>
      <c r="I23" s="694"/>
      <c r="J23" s="696"/>
      <c r="K23" s="696"/>
      <c r="L23" s="694"/>
      <c r="M23" s="694"/>
      <c r="N23" s="695"/>
      <c r="O23" s="694"/>
      <c r="P23" s="694"/>
      <c r="Q23" s="694"/>
      <c r="R23" s="694"/>
      <c r="S23" s="694"/>
      <c r="T23" s="696"/>
    </row>
    <row r="24" s="28" customFormat="true" ht="6.75" hidden="false" customHeight="true" outlineLevel="0" collapsed="false">
      <c r="A24" s="693"/>
      <c r="B24" s="694"/>
      <c r="C24" s="694"/>
      <c r="D24" s="695"/>
      <c r="E24" s="694"/>
      <c r="F24" s="694"/>
      <c r="G24" s="694"/>
      <c r="H24" s="694"/>
      <c r="I24" s="694"/>
      <c r="J24" s="696"/>
      <c r="K24" s="696"/>
      <c r="L24" s="694"/>
      <c r="M24" s="694"/>
      <c r="N24" s="695"/>
      <c r="O24" s="694"/>
      <c r="P24" s="694"/>
      <c r="Q24" s="694"/>
      <c r="R24" s="694"/>
      <c r="S24" s="694"/>
      <c r="T24" s="696"/>
    </row>
    <row r="25" s="28" customFormat="true" ht="12.75" hidden="false" customHeight="false" outlineLevel="0" collapsed="false">
      <c r="A25" s="693" t="s">
        <v>1110</v>
      </c>
      <c r="B25" s="694" t="n">
        <v>1619103.83792</v>
      </c>
      <c r="C25" s="694" t="n">
        <v>1454704.49946</v>
      </c>
      <c r="D25" s="695" t="n">
        <v>-10.1537242151926</v>
      </c>
      <c r="E25" s="694"/>
      <c r="F25" s="694" t="n">
        <v>609441.745610001</v>
      </c>
      <c r="G25" s="694"/>
      <c r="H25" s="694" t="n">
        <v>777735.9537</v>
      </c>
      <c r="I25" s="694"/>
      <c r="J25" s="696" t="n">
        <v>27.614486421758</v>
      </c>
      <c r="K25" s="696"/>
      <c r="L25" s="694" t="n">
        <v>7531369.35568999</v>
      </c>
      <c r="M25" s="694" t="n">
        <v>6547828.94528</v>
      </c>
      <c r="N25" s="695" t="n">
        <v>-13.0592507678158</v>
      </c>
      <c r="O25" s="694" t="n">
        <v>0</v>
      </c>
      <c r="P25" s="694" t="n">
        <v>2800022.29872999</v>
      </c>
      <c r="Q25" s="694"/>
      <c r="R25" s="694" t="n">
        <v>3147490.82070999</v>
      </c>
      <c r="S25" s="694"/>
      <c r="T25" s="696" t="n">
        <v>12.4094912436092</v>
      </c>
    </row>
    <row r="26" s="28" customFormat="true" ht="12.75" hidden="false" customHeight="false" outlineLevel="0" collapsed="false">
      <c r="A26" s="693"/>
      <c r="B26" s="694"/>
      <c r="C26" s="694"/>
      <c r="D26" s="695"/>
      <c r="E26" s="694"/>
      <c r="F26" s="694"/>
      <c r="G26" s="694"/>
      <c r="H26" s="694"/>
      <c r="I26" s="694"/>
      <c r="J26" s="696"/>
      <c r="K26" s="696"/>
      <c r="L26" s="694"/>
      <c r="M26" s="694"/>
      <c r="N26" s="695"/>
      <c r="O26" s="694"/>
      <c r="P26" s="694"/>
      <c r="Q26" s="694"/>
      <c r="R26" s="694"/>
      <c r="S26" s="694"/>
      <c r="T26" s="696"/>
    </row>
    <row r="27" s="28" customFormat="true" ht="14.25" hidden="false" customHeight="false" outlineLevel="0" collapsed="false">
      <c r="A27" s="700" t="s">
        <v>1111</v>
      </c>
      <c r="B27" s="701" t="n">
        <v>1418162.20388</v>
      </c>
      <c r="C27" s="701" t="n">
        <v>1318238.11864</v>
      </c>
      <c r="D27" s="702" t="n">
        <v>-7.04602653819214</v>
      </c>
      <c r="E27" s="701"/>
      <c r="F27" s="701" t="n">
        <v>609436.791210001</v>
      </c>
      <c r="G27" s="701"/>
      <c r="H27" s="701" t="n">
        <v>777732.24145</v>
      </c>
      <c r="I27" s="701"/>
      <c r="J27" s="703" t="n">
        <v>27.614914732315</v>
      </c>
      <c r="K27" s="703"/>
      <c r="L27" s="701" t="n">
        <v>6257039.66994999</v>
      </c>
      <c r="M27" s="701" t="n">
        <v>5839709.18091</v>
      </c>
      <c r="N27" s="702" t="n">
        <v>-6.6697753419122</v>
      </c>
      <c r="O27" s="701" t="n">
        <v>0</v>
      </c>
      <c r="P27" s="701" t="n">
        <v>2799983.75133999</v>
      </c>
      <c r="Q27" s="701"/>
      <c r="R27" s="701" t="n">
        <v>3147471.00406999</v>
      </c>
      <c r="S27" s="701"/>
      <c r="T27" s="703" t="n">
        <v>12.410331044375</v>
      </c>
    </row>
    <row r="28" s="28" customFormat="true" ht="4.5" hidden="false" customHeight="true" outlineLevel="0" collapsed="false">
      <c r="N28" s="704"/>
      <c r="O28" s="704"/>
      <c r="P28" s="705"/>
      <c r="Q28" s="705"/>
      <c r="R28" s="705"/>
      <c r="S28" s="705"/>
      <c r="T28" s="704"/>
    </row>
    <row r="29" s="49" customFormat="true" ht="12" hidden="false" customHeight="false" outlineLevel="0" collapsed="false">
      <c r="A29" s="706" t="s">
        <v>42</v>
      </c>
      <c r="B29" s="247"/>
      <c r="C29" s="707"/>
      <c r="D29" s="708"/>
      <c r="E29" s="708"/>
      <c r="F29" s="707"/>
      <c r="G29" s="707"/>
      <c r="H29" s="707"/>
      <c r="I29" s="707"/>
      <c r="J29" s="707"/>
      <c r="K29" s="707"/>
      <c r="L29" s="709"/>
      <c r="M29" s="709"/>
      <c r="N29" s="708"/>
      <c r="O29" s="708"/>
      <c r="R29" s="709"/>
      <c r="T29" s="404"/>
    </row>
    <row r="30" s="49" customFormat="true" ht="12" hidden="false" customHeight="false" outlineLevel="0" collapsed="false">
      <c r="A30" s="706" t="s">
        <v>1112</v>
      </c>
      <c r="B30" s="247"/>
      <c r="C30" s="707"/>
      <c r="D30" s="708"/>
      <c r="E30" s="708"/>
      <c r="F30" s="707"/>
      <c r="G30" s="707"/>
      <c r="H30" s="707"/>
      <c r="I30" s="707"/>
      <c r="J30" s="707"/>
      <c r="K30" s="707"/>
      <c r="L30" s="709"/>
      <c r="M30" s="709"/>
      <c r="O30" s="495"/>
      <c r="T30" s="404"/>
    </row>
    <row r="31" s="49" customFormat="true" ht="14.25" hidden="false" customHeight="false" outlineLevel="0" collapsed="false">
      <c r="A31" s="710" t="s">
        <v>1113</v>
      </c>
      <c r="M31" s="227"/>
      <c r="O31" s="495"/>
      <c r="T31" s="404"/>
    </row>
    <row r="32" s="49" customFormat="true" ht="14.25" hidden="false" customHeight="false" outlineLevel="0" collapsed="false">
      <c r="A32" s="710" t="s">
        <v>1114</v>
      </c>
      <c r="M32" s="495"/>
      <c r="O32" s="495"/>
      <c r="T32" s="404"/>
    </row>
    <row r="33" s="49" customFormat="true" ht="14.25" hidden="false" customHeight="false" outlineLevel="0" collapsed="false">
      <c r="A33" s="710" t="s">
        <v>1115</v>
      </c>
      <c r="D33" s="409"/>
      <c r="F33" s="425"/>
      <c r="G33" s="425"/>
      <c r="H33" s="425"/>
      <c r="I33" s="425"/>
      <c r="J33" s="425"/>
      <c r="K33" s="425"/>
      <c r="L33" s="425"/>
      <c r="M33" s="711"/>
      <c r="N33" s="425"/>
      <c r="O33" s="711"/>
      <c r="P33" s="425"/>
      <c r="R33" s="425"/>
      <c r="S33" s="425"/>
      <c r="T33" s="404"/>
    </row>
    <row r="34" s="49" customFormat="true" ht="14.25" hidden="false" customHeight="false" outlineLevel="0" collapsed="false">
      <c r="A34" s="710" t="s">
        <v>1116</v>
      </c>
      <c r="D34" s="409"/>
      <c r="F34" s="425"/>
      <c r="G34" s="425"/>
      <c r="H34" s="425"/>
      <c r="I34" s="425"/>
      <c r="J34" s="425"/>
      <c r="K34" s="425"/>
      <c r="L34" s="425"/>
      <c r="M34" s="711"/>
      <c r="N34" s="425"/>
      <c r="O34" s="711"/>
      <c r="P34" s="425"/>
      <c r="R34" s="425"/>
      <c r="S34" s="425"/>
      <c r="T34" s="404"/>
    </row>
    <row r="35" s="49" customFormat="true" ht="14.25" hidden="false" customHeight="false" outlineLevel="0" collapsed="false">
      <c r="A35" s="710" t="s">
        <v>1117</v>
      </c>
      <c r="D35" s="409"/>
      <c r="F35" s="425"/>
      <c r="G35" s="425"/>
      <c r="H35" s="425"/>
      <c r="I35" s="425"/>
      <c r="J35" s="425"/>
      <c r="K35" s="425"/>
      <c r="L35" s="425"/>
      <c r="M35" s="711"/>
      <c r="N35" s="425"/>
      <c r="O35" s="711"/>
      <c r="P35" s="425"/>
      <c r="R35" s="425"/>
      <c r="S35" s="425"/>
      <c r="T35" s="404"/>
    </row>
    <row r="36" s="49" customFormat="true" ht="14.25" hidden="false" customHeight="false" outlineLevel="0" collapsed="false">
      <c r="A36" s="710" t="s">
        <v>1118</v>
      </c>
      <c r="D36" s="409"/>
      <c r="F36" s="425"/>
      <c r="G36" s="425"/>
      <c r="H36" s="425"/>
      <c r="I36" s="425"/>
      <c r="J36" s="425"/>
      <c r="K36" s="425"/>
      <c r="L36" s="425"/>
      <c r="M36" s="711"/>
      <c r="N36" s="425"/>
      <c r="O36" s="711"/>
      <c r="P36" s="425"/>
      <c r="R36" s="425"/>
      <c r="S36" s="425"/>
      <c r="T36" s="404"/>
    </row>
    <row r="37" s="49" customFormat="true" ht="14.25" hidden="false" customHeight="false" outlineLevel="0" collapsed="false">
      <c r="A37" s="710" t="s">
        <v>1119</v>
      </c>
      <c r="M37" s="495"/>
      <c r="O37" s="495"/>
      <c r="T37" s="404"/>
    </row>
    <row r="38" s="49" customFormat="true" ht="14.25" hidden="false" customHeight="false" outlineLevel="0" collapsed="false">
      <c r="A38" s="710" t="s">
        <v>1120</v>
      </c>
      <c r="M38" s="495"/>
      <c r="O38" s="495"/>
      <c r="T38" s="404"/>
    </row>
    <row r="39" s="49" customFormat="true" ht="13.5" hidden="false" customHeight="false" outlineLevel="0" collapsed="false">
      <c r="A39" s="706" t="s">
        <v>43</v>
      </c>
      <c r="M39" s="495"/>
      <c r="O39" s="495"/>
      <c r="T39" s="404"/>
    </row>
    <row r="40" customFormat="false" ht="12.75" hidden="false" customHeight="false" outlineLevel="0" collapsed="false">
      <c r="A40" s="227"/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R40" s="227"/>
    </row>
    <row r="41" customFormat="false" ht="12.75" hidden="false" customHeight="false" outlineLevel="0" collapsed="false">
      <c r="A41" s="227"/>
      <c r="B41" s="712"/>
      <c r="C41" s="712"/>
      <c r="D41" s="712"/>
      <c r="E41" s="712"/>
      <c r="F41" s="712"/>
      <c r="G41" s="712"/>
      <c r="H41" s="712"/>
      <c r="I41" s="712"/>
      <c r="J41" s="712"/>
      <c r="K41" s="712"/>
      <c r="L41" s="712"/>
      <c r="M41" s="712"/>
      <c r="N41" s="712"/>
      <c r="O41" s="712"/>
      <c r="P41" s="712"/>
      <c r="R41" s="712"/>
      <c r="S41" s="712"/>
    </row>
    <row r="44" customFormat="false" ht="12.75" hidden="false" customHeight="false" outlineLevel="0" collapsed="false">
      <c r="B44" s="59"/>
      <c r="C44" s="59"/>
      <c r="F44" s="59"/>
      <c r="H44" s="59"/>
      <c r="I44" s="59"/>
      <c r="L44" s="59"/>
      <c r="M44" s="59"/>
      <c r="P44" s="59"/>
      <c r="R44" s="59"/>
    </row>
    <row r="80" s="1" customFormat="tru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</row>
    <row r="92" customFormat="false" ht="12.75" hidden="false" customHeight="false" outlineLevel="0" collapsed="false">
      <c r="K92" s="680"/>
    </row>
  </sheetData>
  <mergeCells count="16">
    <mergeCell ref="A6:T6"/>
    <mergeCell ref="A9:A12"/>
    <mergeCell ref="B9:J9"/>
    <mergeCell ref="M9:T9"/>
    <mergeCell ref="B10:D10"/>
    <mergeCell ref="F10:J10"/>
    <mergeCell ref="L10:N10"/>
    <mergeCell ref="P10:T10"/>
    <mergeCell ref="B11:B12"/>
    <mergeCell ref="C11:C12"/>
    <mergeCell ref="F11:F12"/>
    <mergeCell ref="H11:H12"/>
    <mergeCell ref="L11:L12"/>
    <mergeCell ref="M11:M12"/>
    <mergeCell ref="P11:P12"/>
    <mergeCell ref="R11: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1.7"/>
    <col collapsed="false" customWidth="true" hidden="false" outlineLevel="0" max="2" min="2" style="28" width="13.56"/>
    <col collapsed="false" customWidth="true" hidden="false" outlineLevel="0" max="3" min="3" style="28" width="54.13"/>
    <col collapsed="false" customWidth="false" hidden="false" outlineLevel="0" max="4" min="4" style="28" width="11.42"/>
    <col collapsed="false" customWidth="true" hidden="false" outlineLevel="0" max="7" min="5" style="28" width="11.28"/>
    <col collapsed="false" customWidth="false" hidden="false" outlineLevel="0" max="9" min="8" style="28" width="11.42"/>
    <col collapsed="false" customWidth="true" hidden="false" outlineLevel="0" max="10" min="10" style="28" width="4.28"/>
    <col collapsed="false" customWidth="false" hidden="false" outlineLevel="0" max="257" min="11" style="28" width="11.42"/>
  </cols>
  <sheetData>
    <row r="1" customFormat="false" ht="15" hidden="false" customHeight="false" outlineLevel="0" collapsed="false">
      <c r="A1" s="713"/>
      <c r="D1" s="714"/>
      <c r="E1" s="714"/>
      <c r="F1" s="714"/>
      <c r="G1" s="714"/>
      <c r="H1" s="714"/>
      <c r="I1" s="714"/>
    </row>
    <row r="2" customFormat="false" ht="15" hidden="false" customHeight="false" outlineLevel="0" collapsed="false">
      <c r="A2" s="713"/>
      <c r="D2" s="715"/>
      <c r="E2" s="716"/>
      <c r="F2" s="717"/>
      <c r="G2" s="714"/>
      <c r="H2" s="714"/>
      <c r="I2" s="714"/>
      <c r="J2" s="718"/>
    </row>
    <row r="3" customFormat="false" ht="15" hidden="false" customHeight="false" outlineLevel="0" collapsed="false">
      <c r="A3" s="713"/>
      <c r="D3" s="714"/>
      <c r="E3" s="56"/>
      <c r="F3" s="714"/>
      <c r="G3" s="714"/>
      <c r="H3" s="714"/>
      <c r="I3" s="714"/>
    </row>
    <row r="4" customFormat="false" ht="10.5" hidden="false" customHeight="true" outlineLevel="0" collapsed="false">
      <c r="A4" s="713"/>
      <c r="D4" s="714"/>
      <c r="E4" s="714"/>
      <c r="F4" s="718"/>
      <c r="G4" s="719"/>
      <c r="H4" s="714"/>
      <c r="I4" s="714"/>
    </row>
    <row r="5" customFormat="false" ht="15" hidden="false" customHeight="false" outlineLevel="0" collapsed="false">
      <c r="A5" s="720" t="s">
        <v>1121</v>
      </c>
      <c r="B5" s="721"/>
      <c r="C5" s="720"/>
      <c r="D5" s="720"/>
      <c r="E5" s="722"/>
      <c r="F5" s="720"/>
      <c r="G5" s="722"/>
      <c r="H5" s="720"/>
      <c r="I5" s="720"/>
    </row>
    <row r="6" customFormat="false" ht="15" hidden="false" customHeight="false" outlineLevel="0" collapsed="false">
      <c r="A6" s="720" t="s">
        <v>1122</v>
      </c>
      <c r="B6" s="720"/>
      <c r="C6" s="720"/>
      <c r="D6" s="720"/>
      <c r="E6" s="720"/>
      <c r="F6" s="720"/>
      <c r="G6" s="720"/>
      <c r="H6" s="720"/>
      <c r="I6" s="720"/>
    </row>
    <row r="7" customFormat="false" ht="15" hidden="false" customHeight="false" outlineLevel="0" collapsed="false">
      <c r="A7" s="179" t="s">
        <v>24</v>
      </c>
      <c r="B7" s="179"/>
      <c r="C7" s="179"/>
      <c r="D7" s="179"/>
      <c r="E7" s="179"/>
      <c r="F7" s="179"/>
      <c r="G7" s="179"/>
      <c r="H7" s="179"/>
      <c r="I7" s="179"/>
    </row>
    <row r="8" customFormat="false" ht="6.75" hidden="false" customHeight="true" outlineLevel="0" collapsed="false">
      <c r="A8" s="713"/>
      <c r="C8" s="83"/>
      <c r="D8" s="723"/>
      <c r="E8" s="723"/>
      <c r="F8" s="723"/>
      <c r="G8" s="723"/>
      <c r="H8" s="723"/>
      <c r="I8" s="723"/>
    </row>
    <row r="9" customFormat="false" ht="15" hidden="false" customHeight="true" outlineLevel="0" collapsed="false">
      <c r="A9" s="724" t="s">
        <v>1123</v>
      </c>
      <c r="B9" s="725" t="s">
        <v>1124</v>
      </c>
      <c r="C9" s="726" t="s">
        <v>1125</v>
      </c>
      <c r="D9" s="727" t="s">
        <v>1126</v>
      </c>
      <c r="E9" s="727"/>
      <c r="F9" s="727"/>
      <c r="G9" s="727"/>
      <c r="H9" s="727"/>
      <c r="I9" s="727"/>
    </row>
    <row r="10" customFormat="false" ht="13.5" hidden="false" customHeight="false" outlineLevel="0" collapsed="false">
      <c r="A10" s="724"/>
      <c r="B10" s="725"/>
      <c r="C10" s="726"/>
      <c r="D10" s="82" t="n">
        <v>2014</v>
      </c>
      <c r="E10" s="82" t="n">
        <v>2013</v>
      </c>
      <c r="F10" s="82" t="n">
        <v>2012</v>
      </c>
      <c r="G10" s="82" t="n">
        <v>2011</v>
      </c>
      <c r="H10" s="82" t="n">
        <v>2010</v>
      </c>
      <c r="I10" s="82" t="n">
        <v>2009</v>
      </c>
    </row>
    <row r="11" customFormat="false" ht="15" hidden="false" customHeight="true" outlineLevel="0" collapsed="false">
      <c r="A11" s="728" t="s">
        <v>279</v>
      </c>
      <c r="B11" s="85" t="n">
        <v>27</v>
      </c>
      <c r="C11" s="729" t="s">
        <v>961</v>
      </c>
      <c r="D11" s="718" t="n">
        <v>3917583.88175</v>
      </c>
      <c r="E11" s="718" t="n">
        <v>13114847.29218</v>
      </c>
      <c r="F11" s="718" t="n">
        <v>15504217.1408</v>
      </c>
      <c r="G11" s="718" t="n">
        <v>16225016.38081</v>
      </c>
      <c r="H11" s="718" t="n">
        <v>11821559.66194</v>
      </c>
      <c r="I11" s="718" t="n">
        <v>11821559.66194</v>
      </c>
    </row>
    <row r="12" customFormat="false" ht="12.75" hidden="false" customHeight="true" outlineLevel="0" collapsed="false">
      <c r="A12" s="728"/>
      <c r="B12" s="730" t="n">
        <v>71</v>
      </c>
      <c r="C12" s="731" t="s">
        <v>1003</v>
      </c>
      <c r="D12" s="732" t="n">
        <v>530098.3804</v>
      </c>
      <c r="E12" s="732" t="n">
        <v>1867059.1563</v>
      </c>
      <c r="F12" s="732" t="n">
        <v>2833684.51447</v>
      </c>
      <c r="G12" s="732" t="n">
        <v>2019109.11599</v>
      </c>
      <c r="H12" s="732" t="n">
        <v>1510700.10888</v>
      </c>
      <c r="I12" s="732" t="n">
        <v>1510700.10888</v>
      </c>
    </row>
    <row r="13" customFormat="false" ht="12.75" hidden="false" customHeight="true" outlineLevel="0" collapsed="false">
      <c r="A13" s="728"/>
      <c r="B13" s="85" t="n">
        <v>6</v>
      </c>
      <c r="C13" s="729" t="s">
        <v>941</v>
      </c>
      <c r="D13" s="718" t="n">
        <v>490758.548410002</v>
      </c>
      <c r="E13" s="718" t="n">
        <v>1014221.49297999</v>
      </c>
      <c r="F13" s="732" t="n">
        <v>965830.403120009</v>
      </c>
      <c r="G13" s="718" t="n">
        <v>962383.281509995</v>
      </c>
      <c r="H13" s="718" t="n">
        <v>947558.711759997</v>
      </c>
      <c r="I13" s="718" t="n">
        <v>947558.711759997</v>
      </c>
    </row>
    <row r="14" customFormat="false" ht="12.75" hidden="false" customHeight="true" outlineLevel="0" collapsed="false">
      <c r="A14" s="728"/>
      <c r="B14" s="730" t="n">
        <v>9</v>
      </c>
      <c r="C14" s="731" t="s">
        <v>944</v>
      </c>
      <c r="D14" s="732" t="n">
        <v>373920.688300001</v>
      </c>
      <c r="E14" s="732" t="n">
        <v>851785.349379998</v>
      </c>
      <c r="F14" s="732" t="n">
        <v>825125.709420002</v>
      </c>
      <c r="G14" s="732" t="n">
        <v>1122624.76817</v>
      </c>
      <c r="H14" s="732" t="n">
        <v>766309.375380001</v>
      </c>
      <c r="I14" s="732" t="n">
        <v>766309.375380001</v>
      </c>
    </row>
    <row r="15" customFormat="false" ht="12.75" hidden="false" customHeight="true" outlineLevel="0" collapsed="false">
      <c r="A15" s="728"/>
      <c r="B15" s="85" t="n">
        <v>8</v>
      </c>
      <c r="C15" s="729" t="s">
        <v>943</v>
      </c>
      <c r="D15" s="718" t="n">
        <v>121305.70875</v>
      </c>
      <c r="E15" s="718" t="n">
        <v>206609.78902</v>
      </c>
      <c r="F15" s="718" t="n">
        <v>239379.55919</v>
      </c>
      <c r="G15" s="718" t="n">
        <v>204299.65065</v>
      </c>
      <c r="H15" s="718" t="n">
        <v>238593.16705</v>
      </c>
      <c r="I15" s="718" t="n">
        <v>238593.16705</v>
      </c>
    </row>
    <row r="16" customFormat="false" ht="12.75" hidden="false" customHeight="true" outlineLevel="0" collapsed="false">
      <c r="A16" s="728"/>
      <c r="B16" s="730" t="n">
        <v>39</v>
      </c>
      <c r="C16" s="731" t="s">
        <v>970</v>
      </c>
      <c r="D16" s="732" t="n">
        <v>54944.79687</v>
      </c>
      <c r="E16" s="732" t="n">
        <v>124476.65786</v>
      </c>
      <c r="F16" s="732" t="n">
        <v>145439.82839</v>
      </c>
      <c r="G16" s="732" t="n">
        <v>159208.93626</v>
      </c>
      <c r="H16" s="732" t="n">
        <v>133650.76958</v>
      </c>
      <c r="I16" s="732" t="n">
        <v>133650.76958</v>
      </c>
    </row>
    <row r="17" customFormat="false" ht="12.75" hidden="false" customHeight="true" outlineLevel="0" collapsed="false">
      <c r="A17" s="728"/>
      <c r="B17" s="85" t="n">
        <v>21</v>
      </c>
      <c r="C17" s="729" t="s">
        <v>955</v>
      </c>
      <c r="D17" s="718" t="n">
        <v>37347.57515</v>
      </c>
      <c r="E17" s="718" t="n">
        <v>109716.88841</v>
      </c>
      <c r="F17" s="718" t="n">
        <v>114104.71088</v>
      </c>
      <c r="G17" s="718" t="n">
        <v>136828.1912</v>
      </c>
      <c r="H17" s="718" t="n">
        <v>116046.78789</v>
      </c>
      <c r="I17" s="718" t="n">
        <v>116046.78789</v>
      </c>
    </row>
    <row r="18" customFormat="false" ht="12.75" hidden="false" customHeight="true" outlineLevel="0" collapsed="false">
      <c r="A18" s="728"/>
      <c r="B18" s="730" t="n">
        <v>84</v>
      </c>
      <c r="C18" s="731" t="s">
        <v>1127</v>
      </c>
      <c r="D18" s="732" t="n">
        <v>30377.45363</v>
      </c>
      <c r="E18" s="732" t="n">
        <v>86282.5634999999</v>
      </c>
      <c r="F18" s="732" t="n">
        <v>82026.4686599999</v>
      </c>
      <c r="G18" s="732" t="n">
        <v>64098.9084100001</v>
      </c>
      <c r="H18" s="732" t="n">
        <v>65867.73231</v>
      </c>
      <c r="I18" s="732" t="n">
        <v>65867.73231</v>
      </c>
    </row>
    <row r="19" customFormat="false" ht="12.75" hidden="false" customHeight="true" outlineLevel="0" collapsed="false">
      <c r="A19" s="728"/>
      <c r="B19" s="85" t="n">
        <v>62</v>
      </c>
      <c r="C19" s="729" t="s">
        <v>994</v>
      </c>
      <c r="D19" s="718" t="n">
        <v>41590.16983</v>
      </c>
      <c r="E19" s="718" t="n">
        <v>98597.3953600001</v>
      </c>
      <c r="F19" s="718" t="n">
        <v>98887.3501199999</v>
      </c>
      <c r="G19" s="718" t="n">
        <v>100050.46492</v>
      </c>
      <c r="H19" s="718" t="n">
        <v>119352.22789</v>
      </c>
      <c r="I19" s="718" t="n">
        <v>119352.22789</v>
      </c>
    </row>
    <row r="20" customFormat="false" ht="12.75" hidden="false" customHeight="true" outlineLevel="0" collapsed="false">
      <c r="A20" s="728"/>
      <c r="B20" s="730" t="n">
        <v>61</v>
      </c>
      <c r="C20" s="731" t="s">
        <v>993</v>
      </c>
      <c r="D20" s="732" t="n">
        <v>33570.9800100001</v>
      </c>
      <c r="E20" s="732" t="n">
        <v>97315.6909100002</v>
      </c>
      <c r="F20" s="732" t="n">
        <v>84067.20773</v>
      </c>
      <c r="G20" s="732" t="n">
        <v>88956.7115700001</v>
      </c>
      <c r="H20" s="732" t="n">
        <v>93194.5164099997</v>
      </c>
      <c r="I20" s="732" t="n">
        <v>93194.5164099997</v>
      </c>
    </row>
    <row r="21" customFormat="false" ht="12.75" hidden="false" customHeight="true" outlineLevel="0" collapsed="false">
      <c r="A21" s="733"/>
      <c r="B21" s="85"/>
      <c r="C21" s="729" t="s">
        <v>1128</v>
      </c>
      <c r="D21" s="718" t="n">
        <v>440956.351460001</v>
      </c>
      <c r="E21" s="718" t="n">
        <v>887967.587390009</v>
      </c>
      <c r="F21" s="718" t="n">
        <v>940520.938520018</v>
      </c>
      <c r="G21" s="718" t="n">
        <v>886557.841050003</v>
      </c>
      <c r="H21" s="718" t="n">
        <v>951639.318819996</v>
      </c>
      <c r="I21" s="718" t="n">
        <v>951639.318819996</v>
      </c>
    </row>
    <row r="22" customFormat="false" ht="15" hidden="false" customHeight="true" outlineLevel="0" collapsed="false">
      <c r="A22" s="734" t="s">
        <v>1129</v>
      </c>
      <c r="B22" s="730"/>
      <c r="C22" s="731"/>
      <c r="D22" s="732" t="n">
        <v>6072454.53456001</v>
      </c>
      <c r="E22" s="732" t="n">
        <v>18458879.86329</v>
      </c>
      <c r="F22" s="732" t="n">
        <v>21833283.8313</v>
      </c>
      <c r="G22" s="732" t="n">
        <v>21969134.25054</v>
      </c>
      <c r="H22" s="732" t="n">
        <v>16764472.37791</v>
      </c>
      <c r="I22" s="732" t="n">
        <v>16764472.37791</v>
      </c>
    </row>
    <row r="23" customFormat="false" ht="12.75" hidden="false" customHeight="false" outlineLevel="0" collapsed="false">
      <c r="A23" s="735" t="s">
        <v>311</v>
      </c>
      <c r="B23" s="85"/>
      <c r="C23" s="729"/>
      <c r="D23" s="718"/>
      <c r="E23" s="718"/>
      <c r="F23" s="718"/>
      <c r="G23" s="718"/>
      <c r="H23" s="718"/>
      <c r="I23" s="718"/>
    </row>
    <row r="24" customFormat="false" ht="12.75" hidden="false" customHeight="true" outlineLevel="0" collapsed="false">
      <c r="A24" s="735"/>
      <c r="B24" s="85" t="n">
        <v>27</v>
      </c>
      <c r="C24" s="729" t="s">
        <v>961</v>
      </c>
      <c r="D24" s="718" t="n">
        <v>2430053.23111</v>
      </c>
      <c r="E24" s="718" t="n">
        <v>4403909.03321001</v>
      </c>
      <c r="F24" s="718" t="n">
        <v>2609603.11593</v>
      </c>
      <c r="G24" s="718" t="n">
        <v>1345019.50669</v>
      </c>
      <c r="H24" s="718" t="n">
        <v>1104710.28935</v>
      </c>
      <c r="I24" s="718" t="n">
        <v>1104710.28935</v>
      </c>
    </row>
    <row r="25" customFormat="false" ht="12.75" hidden="false" customHeight="true" outlineLevel="0" collapsed="false">
      <c r="A25" s="735"/>
      <c r="B25" s="730" t="n">
        <v>72</v>
      </c>
      <c r="C25" s="731" t="s">
        <v>730</v>
      </c>
      <c r="D25" s="732" t="n">
        <v>78735.596</v>
      </c>
      <c r="E25" s="732" t="n">
        <v>325612.62221</v>
      </c>
      <c r="F25" s="732" t="n">
        <v>392290.82758</v>
      </c>
      <c r="G25" s="732" t="n">
        <v>323619.83424</v>
      </c>
      <c r="H25" s="732" t="n">
        <v>363689.07872</v>
      </c>
      <c r="I25" s="732" t="n">
        <v>363689.07872</v>
      </c>
    </row>
    <row r="26" customFormat="false" ht="12.75" hidden="false" customHeight="true" outlineLevel="0" collapsed="false">
      <c r="A26" s="735"/>
      <c r="B26" s="85" t="n">
        <v>74</v>
      </c>
      <c r="C26" s="729" t="s">
        <v>1005</v>
      </c>
      <c r="D26" s="718" t="n">
        <v>58542.14573</v>
      </c>
      <c r="E26" s="718" t="n">
        <v>230501.15262</v>
      </c>
      <c r="F26" s="718" t="n">
        <v>229177.35841</v>
      </c>
      <c r="G26" s="718" t="n">
        <v>237987.56457</v>
      </c>
      <c r="H26" s="718" t="n">
        <v>217813.29307</v>
      </c>
      <c r="I26" s="718" t="n">
        <v>217813.29307</v>
      </c>
    </row>
    <row r="27" customFormat="false" ht="12.75" hidden="false" customHeight="true" outlineLevel="0" collapsed="false">
      <c r="A27" s="735"/>
      <c r="B27" s="730" t="n">
        <v>41</v>
      </c>
      <c r="C27" s="731" t="s">
        <v>972</v>
      </c>
      <c r="D27" s="732" t="n">
        <v>13587.28081</v>
      </c>
      <c r="E27" s="732" t="n">
        <v>51277.51041</v>
      </c>
      <c r="F27" s="732" t="n">
        <v>38525.83109</v>
      </c>
      <c r="G27" s="732" t="n">
        <v>29676.94959</v>
      </c>
      <c r="H27" s="732" t="n">
        <v>17992.0099</v>
      </c>
      <c r="I27" s="732" t="n">
        <v>17992.0099</v>
      </c>
    </row>
    <row r="28" customFormat="false" ht="12.75" hidden="false" customHeight="true" outlineLevel="0" collapsed="false">
      <c r="A28" s="735"/>
      <c r="B28" s="85" t="n">
        <v>76</v>
      </c>
      <c r="C28" s="729" t="s">
        <v>1007</v>
      </c>
      <c r="D28" s="718" t="n">
        <v>5800.47756</v>
      </c>
      <c r="E28" s="718" t="n">
        <v>38996.51658</v>
      </c>
      <c r="F28" s="718" t="n">
        <v>28734.4935</v>
      </c>
      <c r="G28" s="718" t="n">
        <v>15881.22611</v>
      </c>
      <c r="H28" s="718" t="n">
        <v>14082.66877</v>
      </c>
      <c r="I28" s="718" t="n">
        <v>14082.66877</v>
      </c>
    </row>
    <row r="29" customFormat="false" ht="12.75" hidden="false" customHeight="true" outlineLevel="0" collapsed="false">
      <c r="A29" s="735"/>
      <c r="B29" s="730" t="n">
        <v>38</v>
      </c>
      <c r="C29" s="731" t="s">
        <v>969</v>
      </c>
      <c r="D29" s="732" t="n">
        <v>3763.08422</v>
      </c>
      <c r="E29" s="732" t="n">
        <v>12566.11882</v>
      </c>
      <c r="F29" s="732" t="n">
        <v>8293.93848</v>
      </c>
      <c r="G29" s="732" t="n">
        <v>6495.72101</v>
      </c>
      <c r="H29" s="732" t="n">
        <v>3873.06303</v>
      </c>
      <c r="I29" s="732" t="n">
        <v>3873.06303</v>
      </c>
    </row>
    <row r="30" customFormat="false" ht="12.75" hidden="false" customHeight="true" outlineLevel="0" collapsed="false">
      <c r="A30" s="735"/>
      <c r="B30" s="85" t="n">
        <v>39</v>
      </c>
      <c r="C30" s="729" t="s">
        <v>970</v>
      </c>
      <c r="D30" s="718" t="n">
        <v>4461.42899</v>
      </c>
      <c r="E30" s="718" t="n">
        <v>5053.18523</v>
      </c>
      <c r="F30" s="718" t="n">
        <v>10409.48719</v>
      </c>
      <c r="G30" s="718" t="n">
        <v>7524.03461</v>
      </c>
      <c r="H30" s="718" t="n">
        <v>8176.1054</v>
      </c>
      <c r="I30" s="718" t="n">
        <v>8176.1054</v>
      </c>
    </row>
    <row r="31" customFormat="false" ht="12.75" hidden="false" customHeight="true" outlineLevel="0" collapsed="false">
      <c r="A31" s="735"/>
      <c r="B31" s="730" t="n">
        <v>15</v>
      </c>
      <c r="C31" s="731" t="s">
        <v>949</v>
      </c>
      <c r="D31" s="732" t="n">
        <v>3955.67274</v>
      </c>
      <c r="E31" s="732" t="n">
        <v>6443.05632</v>
      </c>
      <c r="F31" s="732" t="n">
        <v>4046.9513</v>
      </c>
      <c r="G31" s="732" t="n">
        <v>5961.38689</v>
      </c>
      <c r="H31" s="732" t="n">
        <v>3363.88002</v>
      </c>
      <c r="I31" s="732" t="n">
        <v>3363.88002</v>
      </c>
    </row>
    <row r="32" customFormat="false" ht="12.75" hidden="false" customHeight="true" outlineLevel="0" collapsed="false">
      <c r="A32" s="735"/>
      <c r="B32" s="85" t="n">
        <v>9</v>
      </c>
      <c r="C32" s="729" t="s">
        <v>944</v>
      </c>
      <c r="D32" s="718" t="n">
        <v>3633.34809</v>
      </c>
      <c r="E32" s="718" t="n">
        <v>3964.63245</v>
      </c>
      <c r="F32" s="718" t="n">
        <v>4638.38073</v>
      </c>
      <c r="G32" s="718" t="n">
        <v>2150.03715</v>
      </c>
      <c r="H32" s="718" t="n">
        <v>693.07676</v>
      </c>
      <c r="I32" s="718" t="n">
        <v>693.07676</v>
      </c>
    </row>
    <row r="33" customFormat="false" ht="12.75" hidden="false" customHeight="true" outlineLevel="0" collapsed="false">
      <c r="A33" s="735"/>
      <c r="B33" s="730" t="n">
        <v>44</v>
      </c>
      <c r="C33" s="731" t="s">
        <v>975</v>
      </c>
      <c r="D33" s="732" t="n">
        <v>5189.27919</v>
      </c>
      <c r="E33" s="732" t="n">
        <v>4598.82993</v>
      </c>
      <c r="F33" s="732" t="n">
        <v>3492.14948</v>
      </c>
      <c r="G33" s="732" t="n">
        <v>3308.24813</v>
      </c>
      <c r="H33" s="732" t="n">
        <v>9473.38967</v>
      </c>
      <c r="I33" s="732" t="n">
        <v>9473.38967</v>
      </c>
    </row>
    <row r="34" customFormat="false" ht="12.75" hidden="false" customHeight="true" outlineLevel="0" collapsed="false">
      <c r="A34" s="735"/>
      <c r="B34" s="85"/>
      <c r="C34" s="729" t="s">
        <v>1128</v>
      </c>
      <c r="D34" s="718" t="n">
        <v>5876.8239399991</v>
      </c>
      <c r="E34" s="718" t="n">
        <v>21039.8293499984</v>
      </c>
      <c r="F34" s="718" t="n">
        <v>13836.6176300012</v>
      </c>
      <c r="G34" s="718" t="n">
        <v>11436.7369999997</v>
      </c>
      <c r="H34" s="718" t="n">
        <v>8405.17431000038</v>
      </c>
      <c r="I34" s="718" t="n">
        <v>8405.17431000038</v>
      </c>
    </row>
    <row r="35" customFormat="false" ht="12.75" hidden="false" customHeight="true" outlineLevel="0" collapsed="false">
      <c r="A35" s="734" t="s">
        <v>1130</v>
      </c>
      <c r="B35" s="730"/>
      <c r="C35" s="731"/>
      <c r="D35" s="732" t="n">
        <v>2613598.36838</v>
      </c>
      <c r="E35" s="732" t="n">
        <v>5103962.48713001</v>
      </c>
      <c r="F35" s="732" t="n">
        <v>3343049.15132</v>
      </c>
      <c r="G35" s="732" t="n">
        <v>1989061.24599</v>
      </c>
      <c r="H35" s="732" t="n">
        <v>1752272.029</v>
      </c>
      <c r="I35" s="732" t="n">
        <v>1752272.029</v>
      </c>
    </row>
    <row r="36" customFormat="false" ht="12.75" hidden="false" customHeight="true" outlineLevel="0" collapsed="false">
      <c r="A36" s="736"/>
      <c r="B36" s="85"/>
      <c r="C36" s="729"/>
      <c r="D36" s="718"/>
      <c r="E36" s="718"/>
      <c r="F36" s="718"/>
      <c r="G36" s="718"/>
      <c r="H36" s="718"/>
      <c r="I36" s="718"/>
    </row>
    <row r="37" customFormat="false" ht="12.75" hidden="false" customHeight="true" outlineLevel="0" collapsed="false">
      <c r="A37" s="735" t="s">
        <v>316</v>
      </c>
      <c r="B37" s="85" t="n">
        <v>27</v>
      </c>
      <c r="C37" s="729" t="s">
        <v>961</v>
      </c>
      <c r="D37" s="718" t="n">
        <v>1713322.90392</v>
      </c>
      <c r="E37" s="718" t="n">
        <v>2829727.62726</v>
      </c>
      <c r="F37" s="718" t="n">
        <v>2534681.77471</v>
      </c>
      <c r="G37" s="718" t="n">
        <v>1732523.83855</v>
      </c>
      <c r="H37" s="718" t="n">
        <v>646197.843430001</v>
      </c>
      <c r="I37" s="718" t="n">
        <v>646197.843430001</v>
      </c>
    </row>
    <row r="38" customFormat="false" ht="12.75" hidden="false" customHeight="true" outlineLevel="0" collapsed="false">
      <c r="A38" s="735"/>
      <c r="B38" s="730" t="n">
        <v>30</v>
      </c>
      <c r="C38" s="731" t="s">
        <v>848</v>
      </c>
      <c r="D38" s="732" t="n">
        <v>14964.92977</v>
      </c>
      <c r="E38" s="732" t="n">
        <v>54129.43262</v>
      </c>
      <c r="F38" s="732" t="n">
        <v>41262.19627</v>
      </c>
      <c r="G38" s="732" t="n">
        <v>38783.8976200001</v>
      </c>
      <c r="H38" s="732" t="n">
        <v>38930.86131</v>
      </c>
      <c r="I38" s="732" t="n">
        <v>38930.86131</v>
      </c>
    </row>
    <row r="39" customFormat="false" ht="12.75" hidden="false" customHeight="true" outlineLevel="0" collapsed="false">
      <c r="A39" s="735"/>
      <c r="B39" s="85" t="n">
        <v>39</v>
      </c>
      <c r="C39" s="729" t="s">
        <v>970</v>
      </c>
      <c r="D39" s="718" t="n">
        <v>9876.11602</v>
      </c>
      <c r="E39" s="718" t="n">
        <v>22953.0871</v>
      </c>
      <c r="F39" s="718" t="n">
        <v>23926.56775</v>
      </c>
      <c r="G39" s="718" t="n">
        <v>32085.4071400001</v>
      </c>
      <c r="H39" s="718" t="n">
        <v>31703.3975800001</v>
      </c>
      <c r="I39" s="718" t="n">
        <v>31703.3975800001</v>
      </c>
    </row>
    <row r="40" customFormat="false" ht="12.75" hidden="false" customHeight="true" outlineLevel="0" collapsed="false">
      <c r="A40" s="735"/>
      <c r="B40" s="730" t="n">
        <v>94</v>
      </c>
      <c r="C40" s="731" t="s">
        <v>1023</v>
      </c>
      <c r="D40" s="732" t="n">
        <v>8488.93067</v>
      </c>
      <c r="E40" s="732" t="n">
        <v>34299.5543900001</v>
      </c>
      <c r="F40" s="732" t="n">
        <v>36423.07057</v>
      </c>
      <c r="G40" s="732" t="n">
        <v>37744.1229199999</v>
      </c>
      <c r="H40" s="732" t="n">
        <v>13146.14955</v>
      </c>
      <c r="I40" s="732" t="n">
        <v>13146.14955</v>
      </c>
    </row>
    <row r="41" customFormat="false" ht="12.75" hidden="false" customHeight="true" outlineLevel="0" collapsed="false">
      <c r="A41" s="735"/>
      <c r="B41" s="85" t="n">
        <v>49</v>
      </c>
      <c r="C41" s="729" t="s">
        <v>980</v>
      </c>
      <c r="D41" s="718" t="n">
        <v>6814.62527</v>
      </c>
      <c r="E41" s="718" t="n">
        <v>13652.94576</v>
      </c>
      <c r="F41" s="718" t="n">
        <v>8532.97171</v>
      </c>
      <c r="G41" s="718" t="n">
        <v>9711.16201</v>
      </c>
      <c r="H41" s="718" t="n">
        <v>12582.46985</v>
      </c>
      <c r="I41" s="718" t="n">
        <v>12582.46985</v>
      </c>
    </row>
    <row r="42" customFormat="false" ht="12.75" hidden="false" customHeight="true" outlineLevel="0" collapsed="false">
      <c r="A42" s="735"/>
      <c r="B42" s="730" t="n">
        <v>84</v>
      </c>
      <c r="C42" s="731" t="s">
        <v>1014</v>
      </c>
      <c r="D42" s="732" t="n">
        <v>7213.09237</v>
      </c>
      <c r="E42" s="732" t="n">
        <v>23669.66593</v>
      </c>
      <c r="F42" s="732" t="n">
        <v>24284.22613</v>
      </c>
      <c r="G42" s="732" t="n">
        <v>10160.93051</v>
      </c>
      <c r="H42" s="732" t="n">
        <v>12229.62326</v>
      </c>
      <c r="I42" s="732" t="n">
        <v>12229.62326</v>
      </c>
    </row>
    <row r="43" customFormat="false" ht="12.75" hidden="false" customHeight="true" outlineLevel="0" collapsed="false">
      <c r="A43" s="735"/>
      <c r="B43" s="85" t="n">
        <v>33</v>
      </c>
      <c r="C43" s="729" t="s">
        <v>964</v>
      </c>
      <c r="D43" s="718" t="n">
        <v>7691.91983999998</v>
      </c>
      <c r="E43" s="718" t="n">
        <v>18389.66193</v>
      </c>
      <c r="F43" s="718" t="n">
        <v>18185.37656</v>
      </c>
      <c r="G43" s="718" t="n">
        <v>15212.15785</v>
      </c>
      <c r="H43" s="718" t="n">
        <v>13712.33985</v>
      </c>
      <c r="I43" s="718" t="n">
        <v>13712.33985</v>
      </c>
    </row>
    <row r="44" customFormat="false" ht="12.75" hidden="false" customHeight="true" outlineLevel="0" collapsed="false">
      <c r="A44" s="735"/>
      <c r="B44" s="730" t="n">
        <v>87</v>
      </c>
      <c r="C44" s="731" t="s">
        <v>1017</v>
      </c>
      <c r="D44" s="732" t="n">
        <v>699.71773</v>
      </c>
      <c r="E44" s="732" t="n">
        <v>14644.45371</v>
      </c>
      <c r="F44" s="732" t="n">
        <v>17621.6848</v>
      </c>
      <c r="G44" s="732" t="n">
        <v>77950.7867</v>
      </c>
      <c r="H44" s="732" t="n">
        <v>1164.60937</v>
      </c>
      <c r="I44" s="732" t="n">
        <v>1164.60937</v>
      </c>
    </row>
    <row r="45" customFormat="false" ht="12.75" hidden="false" customHeight="true" outlineLevel="0" collapsed="false">
      <c r="A45" s="735"/>
      <c r="B45" s="85" t="n">
        <v>76</v>
      </c>
      <c r="C45" s="729" t="s">
        <v>1007</v>
      </c>
      <c r="D45" s="718" t="n">
        <v>9137.13862000001</v>
      </c>
      <c r="E45" s="718" t="n">
        <v>11073.03644</v>
      </c>
      <c r="F45" s="718" t="n">
        <v>14583.12002</v>
      </c>
      <c r="G45" s="718" t="n">
        <v>13338.10258</v>
      </c>
      <c r="H45" s="718" t="n">
        <v>14925.85066</v>
      </c>
      <c r="I45" s="718" t="n">
        <v>14925.85066</v>
      </c>
    </row>
    <row r="46" customFormat="false" ht="12.75" hidden="false" customHeight="true" outlineLevel="0" collapsed="false">
      <c r="A46" s="735"/>
      <c r="B46" s="730" t="n">
        <v>73</v>
      </c>
      <c r="C46" s="731" t="s">
        <v>1004</v>
      </c>
      <c r="D46" s="732" t="n">
        <v>4938.11561</v>
      </c>
      <c r="E46" s="732" t="n">
        <v>12110.27092</v>
      </c>
      <c r="F46" s="732" t="n">
        <v>14299.24463</v>
      </c>
      <c r="G46" s="732" t="n">
        <v>11563.65207</v>
      </c>
      <c r="H46" s="732" t="n">
        <v>9042.99955</v>
      </c>
      <c r="I46" s="732" t="n">
        <v>9042.99955</v>
      </c>
    </row>
    <row r="47" customFormat="false" ht="12.75" hidden="false" customHeight="true" outlineLevel="0" collapsed="false">
      <c r="A47" s="735"/>
      <c r="B47" s="85"/>
      <c r="C47" s="729" t="s">
        <v>1128</v>
      </c>
      <c r="D47" s="718" t="n">
        <v>63575.2225199994</v>
      </c>
      <c r="E47" s="718" t="n">
        <v>184615.193809998</v>
      </c>
      <c r="F47" s="718" t="n">
        <v>182210.961490002</v>
      </c>
      <c r="G47" s="718" t="n">
        <v>179916.15586</v>
      </c>
      <c r="H47" s="718" t="n">
        <v>159252.41006</v>
      </c>
      <c r="I47" s="718" t="n">
        <v>159252.41006</v>
      </c>
    </row>
    <row r="48" customFormat="false" ht="12.75" hidden="false" customHeight="true" outlineLevel="0" collapsed="false">
      <c r="A48" s="734" t="s">
        <v>1131</v>
      </c>
      <c r="B48" s="730"/>
      <c r="C48" s="731"/>
      <c r="D48" s="732" t="n">
        <v>1846722.71234</v>
      </c>
      <c r="E48" s="732" t="n">
        <v>3219264.92987</v>
      </c>
      <c r="F48" s="732" t="n">
        <v>2916011.19464</v>
      </c>
      <c r="G48" s="732" t="n">
        <v>2158990.21381</v>
      </c>
      <c r="H48" s="732" t="n">
        <v>952888.554470001</v>
      </c>
      <c r="I48" s="732" t="n">
        <v>952888.554470001</v>
      </c>
    </row>
    <row r="49" customFormat="false" ht="12.75" hidden="false" customHeight="true" outlineLevel="0" collapsed="false">
      <c r="A49" s="736"/>
      <c r="B49" s="85"/>
      <c r="C49" s="729"/>
      <c r="D49" s="718"/>
      <c r="E49" s="718"/>
      <c r="F49" s="718"/>
      <c r="G49" s="718"/>
      <c r="H49" s="718"/>
      <c r="I49" s="718"/>
    </row>
    <row r="50" customFormat="false" ht="12.75" hidden="false" customHeight="true" outlineLevel="0" collapsed="false">
      <c r="A50" s="735" t="s">
        <v>315</v>
      </c>
      <c r="B50" s="85" t="n">
        <v>27</v>
      </c>
      <c r="C50" s="729" t="s">
        <v>961</v>
      </c>
      <c r="D50" s="718" t="n">
        <v>1564447.75703</v>
      </c>
      <c r="E50" s="718" t="n">
        <v>2855771.52632</v>
      </c>
      <c r="F50" s="718" t="n">
        <v>1282577.02874</v>
      </c>
      <c r="G50" s="718" t="n">
        <v>714390.04589</v>
      </c>
      <c r="H50" s="718" t="n">
        <v>466473.95356</v>
      </c>
      <c r="I50" s="718" t="n">
        <v>466473.95356</v>
      </c>
    </row>
    <row r="51" customFormat="false" ht="12.75" hidden="false" customHeight="true" outlineLevel="0" collapsed="false">
      <c r="A51" s="735"/>
      <c r="B51" s="730" t="n">
        <v>71</v>
      </c>
      <c r="C51" s="731" t="s">
        <v>1003</v>
      </c>
      <c r="D51" s="732" t="n">
        <v>13001.62067</v>
      </c>
      <c r="E51" s="732" t="n">
        <v>86635.04169</v>
      </c>
      <c r="F51" s="732" t="n">
        <v>37661.96275</v>
      </c>
      <c r="G51" s="732" t="n">
        <v>358.8812</v>
      </c>
      <c r="H51" s="732" t="n">
        <v>845.966</v>
      </c>
      <c r="I51" s="732" t="n">
        <v>845.966</v>
      </c>
    </row>
    <row r="52" customFormat="false" ht="12.75" hidden="false" customHeight="true" outlineLevel="0" collapsed="false">
      <c r="A52" s="735"/>
      <c r="B52" s="85" t="n">
        <v>72</v>
      </c>
      <c r="C52" s="729" t="s">
        <v>730</v>
      </c>
      <c r="D52" s="718" t="n">
        <v>6906.23164</v>
      </c>
      <c r="E52" s="718" t="n">
        <v>26764.26244</v>
      </c>
      <c r="F52" s="718" t="n">
        <v>22684.44604</v>
      </c>
      <c r="G52" s="718" t="n">
        <v>3377.47656</v>
      </c>
      <c r="H52" s="718" t="n">
        <v>13528.0417</v>
      </c>
      <c r="I52" s="718" t="n">
        <v>13528.0417</v>
      </c>
    </row>
    <row r="53" customFormat="false" ht="12.75" hidden="false" customHeight="true" outlineLevel="0" collapsed="false">
      <c r="A53" s="735"/>
      <c r="B53" s="730" t="n">
        <v>44</v>
      </c>
      <c r="C53" s="731" t="s">
        <v>975</v>
      </c>
      <c r="D53" s="732" t="n">
        <v>4367.7988</v>
      </c>
      <c r="E53" s="732" t="n">
        <v>13244.01431</v>
      </c>
      <c r="F53" s="732" t="n">
        <v>7563.00821</v>
      </c>
      <c r="G53" s="732" t="n">
        <v>4231.74638</v>
      </c>
      <c r="H53" s="732" t="n">
        <v>2810.22296</v>
      </c>
      <c r="I53" s="732" t="n">
        <v>2810.22296</v>
      </c>
    </row>
    <row r="54" customFormat="false" ht="12.75" hidden="false" customHeight="true" outlineLevel="0" collapsed="false">
      <c r="A54" s="735"/>
      <c r="B54" s="85" t="n">
        <v>76</v>
      </c>
      <c r="C54" s="729" t="s">
        <v>1007</v>
      </c>
      <c r="D54" s="718" t="n">
        <v>446.21075</v>
      </c>
      <c r="E54" s="718" t="n">
        <v>2688.29565</v>
      </c>
      <c r="F54" s="718" t="n">
        <v>2134.31518</v>
      </c>
      <c r="G54" s="718" t="n">
        <v>870.473</v>
      </c>
      <c r="H54" s="718" t="n">
        <v>430.26975</v>
      </c>
      <c r="I54" s="718" t="n">
        <v>430.26975</v>
      </c>
    </row>
    <row r="55" customFormat="false" ht="12.75" hidden="false" customHeight="true" outlineLevel="0" collapsed="false">
      <c r="A55" s="735"/>
      <c r="B55" s="730" t="n">
        <v>84</v>
      </c>
      <c r="C55" s="731" t="s">
        <v>1014</v>
      </c>
      <c r="D55" s="732" t="n">
        <v>1443.51479</v>
      </c>
      <c r="E55" s="732" t="n">
        <v>1172.75285</v>
      </c>
      <c r="F55" s="732" t="n">
        <v>1806.20287</v>
      </c>
      <c r="G55" s="732" t="n">
        <v>199.29074</v>
      </c>
      <c r="H55" s="732" t="n">
        <v>399.00556</v>
      </c>
      <c r="I55" s="732" t="n">
        <v>399.00556</v>
      </c>
    </row>
    <row r="56" customFormat="false" ht="12.75" hidden="false" customHeight="true" outlineLevel="0" collapsed="false">
      <c r="A56" s="735"/>
      <c r="B56" s="85" t="n">
        <v>81</v>
      </c>
      <c r="C56" s="729" t="s">
        <v>1011</v>
      </c>
      <c r="D56" s="718" t="n">
        <v>368.56581</v>
      </c>
      <c r="E56" s="718" t="n">
        <v>996.49004</v>
      </c>
      <c r="F56" s="718" t="n">
        <v>484.5267</v>
      </c>
      <c r="G56" s="718" t="n">
        <v>319.25762</v>
      </c>
      <c r="H56" s="718" t="n">
        <v>608.02434</v>
      </c>
      <c r="I56" s="718" t="n">
        <v>608.02434</v>
      </c>
    </row>
    <row r="57" customFormat="false" ht="12.75" hidden="false" customHeight="true" outlineLevel="0" collapsed="false">
      <c r="A57" s="735"/>
      <c r="B57" s="730" t="n">
        <v>60</v>
      </c>
      <c r="C57" s="731" t="s">
        <v>992</v>
      </c>
      <c r="D57" s="732" t="n">
        <v>0</v>
      </c>
      <c r="E57" s="732" t="n">
        <v>225.7296</v>
      </c>
      <c r="F57" s="732" t="n">
        <v>353.77656</v>
      </c>
      <c r="G57" s="732" t="n">
        <v>75.5548</v>
      </c>
      <c r="H57" s="732" t="n">
        <v>0</v>
      </c>
      <c r="I57" s="732" t="n">
        <v>0</v>
      </c>
    </row>
    <row r="58" customFormat="false" ht="12.75" hidden="false" customHeight="true" outlineLevel="0" collapsed="false">
      <c r="A58" s="735"/>
      <c r="B58" s="85" t="n">
        <v>17</v>
      </c>
      <c r="C58" s="729" t="s">
        <v>951</v>
      </c>
      <c r="D58" s="718" t="n">
        <v>0</v>
      </c>
      <c r="E58" s="718" t="n">
        <v>1288.6425</v>
      </c>
      <c r="F58" s="718" t="n">
        <v>1108.7515</v>
      </c>
      <c r="G58" s="718" t="n">
        <v>331.7005</v>
      </c>
      <c r="H58" s="718" t="n">
        <v>2833.38471</v>
      </c>
      <c r="I58" s="718" t="n">
        <v>2833.38471</v>
      </c>
    </row>
    <row r="59" customFormat="false" ht="12.75" hidden="false" customHeight="true" outlineLevel="0" collapsed="false">
      <c r="A59" s="735"/>
      <c r="B59" s="730" t="n">
        <v>74</v>
      </c>
      <c r="C59" s="731" t="s">
        <v>1005</v>
      </c>
      <c r="D59" s="732" t="n">
        <v>109.08035</v>
      </c>
      <c r="E59" s="732" t="n">
        <v>383.12696</v>
      </c>
      <c r="F59" s="732" t="n">
        <v>1314.45056</v>
      </c>
      <c r="G59" s="732" t="n">
        <v>2244.11805</v>
      </c>
      <c r="H59" s="732" t="n">
        <v>1006.46344</v>
      </c>
      <c r="I59" s="732" t="n">
        <v>1006.46344</v>
      </c>
    </row>
    <row r="60" customFormat="false" ht="12.75" hidden="false" customHeight="true" outlineLevel="0" collapsed="false">
      <c r="A60" s="735"/>
      <c r="B60" s="85"/>
      <c r="C60" s="729" t="s">
        <v>1128</v>
      </c>
      <c r="D60" s="718" t="n">
        <v>1229.63844999997</v>
      </c>
      <c r="E60" s="718" t="n">
        <v>3896.16126999864</v>
      </c>
      <c r="F60" s="718" t="n">
        <v>5021.9404400005</v>
      </c>
      <c r="G60" s="718" t="n">
        <v>5479.29741000035</v>
      </c>
      <c r="H60" s="718" t="n">
        <v>10417.6051499999</v>
      </c>
      <c r="I60" s="718" t="n">
        <v>10417.6051499999</v>
      </c>
    </row>
    <row r="61" customFormat="false" ht="12.75" hidden="false" customHeight="true" outlineLevel="0" collapsed="false">
      <c r="A61" s="734" t="s">
        <v>1132</v>
      </c>
      <c r="B61" s="730"/>
      <c r="C61" s="731"/>
      <c r="D61" s="732" t="n">
        <v>1592320.41829</v>
      </c>
      <c r="E61" s="732" t="n">
        <v>2993066.04363</v>
      </c>
      <c r="F61" s="732" t="n">
        <v>1362710.40955</v>
      </c>
      <c r="G61" s="732" t="n">
        <v>731877.84215</v>
      </c>
      <c r="H61" s="732" t="n">
        <v>499352.93717</v>
      </c>
      <c r="I61" s="732" t="n">
        <v>499352.93717</v>
      </c>
    </row>
    <row r="62" customFormat="false" ht="12.75" hidden="false" customHeight="false" outlineLevel="0" collapsed="false">
      <c r="A62" s="736"/>
      <c r="B62" s="85"/>
      <c r="C62" s="729"/>
      <c r="D62" s="718"/>
      <c r="E62" s="718"/>
      <c r="F62" s="718"/>
      <c r="G62" s="718"/>
      <c r="H62" s="718"/>
      <c r="I62" s="718"/>
    </row>
    <row r="63" customFormat="false" ht="12.75" hidden="false" customHeight="true" outlineLevel="0" collapsed="false">
      <c r="A63" s="735" t="s">
        <v>278</v>
      </c>
      <c r="B63" s="85" t="n">
        <v>27</v>
      </c>
      <c r="C63" s="729" t="s">
        <v>961</v>
      </c>
      <c r="D63" s="718" t="n">
        <v>316968.66812</v>
      </c>
      <c r="E63" s="718" t="n">
        <v>474205.07901</v>
      </c>
      <c r="F63" s="718" t="n">
        <v>551211.85513</v>
      </c>
      <c r="G63" s="718" t="n">
        <v>384742.15523</v>
      </c>
      <c r="H63" s="718" t="n">
        <v>210838.30441</v>
      </c>
      <c r="I63" s="718" t="n">
        <v>210838.30441</v>
      </c>
    </row>
    <row r="64" customFormat="false" ht="12.75" hidden="false" customHeight="true" outlineLevel="0" collapsed="false">
      <c r="A64" s="735"/>
      <c r="B64" s="730" t="n">
        <v>1</v>
      </c>
      <c r="C64" s="731" t="s">
        <v>936</v>
      </c>
      <c r="D64" s="732" t="n">
        <v>6996.93</v>
      </c>
      <c r="E64" s="732" t="n">
        <v>277481.89058</v>
      </c>
      <c r="F64" s="732" t="n">
        <v>315197.4956</v>
      </c>
      <c r="G64" s="732" t="n">
        <v>98.1</v>
      </c>
      <c r="H64" s="732" t="n">
        <v>100.15</v>
      </c>
      <c r="I64" s="732" t="n">
        <v>100.15</v>
      </c>
    </row>
    <row r="65" customFormat="false" ht="12.75" hidden="false" customHeight="true" outlineLevel="0" collapsed="false">
      <c r="A65" s="735"/>
      <c r="B65" s="85" t="n">
        <v>2</v>
      </c>
      <c r="C65" s="729" t="s">
        <v>937</v>
      </c>
      <c r="D65" s="718" t="n">
        <v>29719.29638</v>
      </c>
      <c r="E65" s="718" t="n">
        <v>197846.71454</v>
      </c>
      <c r="F65" s="718" t="n">
        <v>37512.64804</v>
      </c>
      <c r="G65" s="718" t="n">
        <v>801.504</v>
      </c>
      <c r="H65" s="718" t="n">
        <v>0</v>
      </c>
      <c r="I65" s="718" t="n">
        <v>0</v>
      </c>
    </row>
    <row r="66" customFormat="false" ht="12.75" hidden="false" customHeight="true" outlineLevel="0" collapsed="false">
      <c r="A66" s="735"/>
      <c r="B66" s="730" t="n">
        <v>17</v>
      </c>
      <c r="C66" s="731" t="s">
        <v>951</v>
      </c>
      <c r="D66" s="732" t="n">
        <v>64002.67317</v>
      </c>
      <c r="E66" s="732" t="n">
        <v>115265.78395</v>
      </c>
      <c r="F66" s="732" t="n">
        <v>94403.5111799994</v>
      </c>
      <c r="G66" s="732" t="n">
        <v>88542.7347900003</v>
      </c>
      <c r="H66" s="732" t="n">
        <v>56070.22142</v>
      </c>
      <c r="I66" s="732" t="n">
        <v>56070.22142</v>
      </c>
    </row>
    <row r="67" customFormat="false" ht="12.75" hidden="false" customHeight="true" outlineLevel="0" collapsed="false">
      <c r="A67" s="735"/>
      <c r="B67" s="85" t="n">
        <v>85</v>
      </c>
      <c r="C67" s="729" t="s">
        <v>1015</v>
      </c>
      <c r="D67" s="718" t="n">
        <v>21154.0285</v>
      </c>
      <c r="E67" s="718" t="n">
        <v>72566.9503500001</v>
      </c>
      <c r="F67" s="718" t="n">
        <v>121954.14938</v>
      </c>
      <c r="G67" s="718" t="n">
        <v>63172.1640400001</v>
      </c>
      <c r="H67" s="718" t="n">
        <v>52107.3947099999</v>
      </c>
      <c r="I67" s="718" t="n">
        <v>52107.3947099999</v>
      </c>
    </row>
    <row r="68" customFormat="false" ht="12.75" hidden="false" customHeight="true" outlineLevel="0" collapsed="false">
      <c r="A68" s="735"/>
      <c r="B68" s="730" t="n">
        <v>39</v>
      </c>
      <c r="C68" s="731" t="s">
        <v>970</v>
      </c>
      <c r="D68" s="732" t="n">
        <v>43155.50421</v>
      </c>
      <c r="E68" s="732" t="n">
        <v>117622.80898</v>
      </c>
      <c r="F68" s="732" t="n">
        <v>140130.71297</v>
      </c>
      <c r="G68" s="732" t="n">
        <v>124139.21738</v>
      </c>
      <c r="H68" s="732" t="n">
        <v>70864.20589</v>
      </c>
      <c r="I68" s="732" t="n">
        <v>70864.20589</v>
      </c>
    </row>
    <row r="69" customFormat="false" ht="12.75" hidden="false" customHeight="true" outlineLevel="0" collapsed="false">
      <c r="A69" s="735"/>
      <c r="B69" s="85" t="n">
        <v>30</v>
      </c>
      <c r="C69" s="729" t="s">
        <v>848</v>
      </c>
      <c r="D69" s="718" t="n">
        <v>29163.25341</v>
      </c>
      <c r="E69" s="718" t="n">
        <v>89473.72252</v>
      </c>
      <c r="F69" s="718" t="n">
        <v>90323.2246</v>
      </c>
      <c r="G69" s="718" t="n">
        <v>50657.92778</v>
      </c>
      <c r="H69" s="718" t="n">
        <v>46522.33835</v>
      </c>
      <c r="I69" s="718" t="n">
        <v>46522.33835</v>
      </c>
    </row>
    <row r="70" customFormat="false" ht="12.75" hidden="false" customHeight="true" outlineLevel="0" collapsed="false">
      <c r="A70" s="735"/>
      <c r="B70" s="730" t="n">
        <v>72</v>
      </c>
      <c r="C70" s="731" t="s">
        <v>730</v>
      </c>
      <c r="D70" s="732" t="n">
        <v>17561.88476</v>
      </c>
      <c r="E70" s="732" t="n">
        <v>48724.8899199999</v>
      </c>
      <c r="F70" s="732" t="n">
        <v>48777.74931</v>
      </c>
      <c r="G70" s="732" t="n">
        <v>26428.47107</v>
      </c>
      <c r="H70" s="732" t="n">
        <v>16289.37644</v>
      </c>
      <c r="I70" s="732" t="n">
        <v>16289.37644</v>
      </c>
    </row>
    <row r="71" customFormat="false" ht="12.75" hidden="false" customHeight="true" outlineLevel="0" collapsed="false">
      <c r="A71" s="735"/>
      <c r="B71" s="85" t="n">
        <v>33</v>
      </c>
      <c r="C71" s="729" t="s">
        <v>964</v>
      </c>
      <c r="D71" s="718" t="n">
        <v>22726.12759</v>
      </c>
      <c r="E71" s="718" t="n">
        <v>65191.4609899999</v>
      </c>
      <c r="F71" s="718" t="n">
        <v>70278.0482400001</v>
      </c>
      <c r="G71" s="718" t="n">
        <v>80259.7620000001</v>
      </c>
      <c r="H71" s="718" t="n">
        <v>80834.9398800001</v>
      </c>
      <c r="I71" s="718" t="n">
        <v>80834.9398800001</v>
      </c>
    </row>
    <row r="72" customFormat="false" ht="12.75" hidden="false" customHeight="true" outlineLevel="0" collapsed="false">
      <c r="A72" s="735"/>
      <c r="B72" s="730" t="n">
        <v>48</v>
      </c>
      <c r="C72" s="731" t="s">
        <v>979</v>
      </c>
      <c r="D72" s="732" t="n">
        <v>27916.66348</v>
      </c>
      <c r="E72" s="732" t="n">
        <v>79927.21331</v>
      </c>
      <c r="F72" s="732" t="n">
        <v>96212.0242300001</v>
      </c>
      <c r="G72" s="732" t="n">
        <v>142201.72992</v>
      </c>
      <c r="H72" s="732" t="n">
        <v>125149.843410001</v>
      </c>
      <c r="I72" s="732" t="n">
        <v>125149.843410001</v>
      </c>
    </row>
    <row r="73" customFormat="false" ht="12.75" hidden="false" customHeight="true" outlineLevel="0" collapsed="false">
      <c r="A73" s="735"/>
      <c r="B73" s="85"/>
      <c r="C73" s="729" t="s">
        <v>1128</v>
      </c>
      <c r="D73" s="718" t="n">
        <v>290009.99594</v>
      </c>
      <c r="E73" s="718" t="n">
        <v>717416.020950001</v>
      </c>
      <c r="F73" s="718" t="n">
        <v>989823.147209999</v>
      </c>
      <c r="G73" s="718" t="n">
        <v>763671.14527</v>
      </c>
      <c r="H73" s="718" t="n">
        <v>764047.55236</v>
      </c>
      <c r="I73" s="718" t="n">
        <v>764047.55236</v>
      </c>
    </row>
    <row r="74" customFormat="false" ht="12.75" hidden="false" customHeight="true" outlineLevel="0" collapsed="false">
      <c r="A74" s="737" t="s">
        <v>1133</v>
      </c>
      <c r="B74" s="730"/>
      <c r="C74" s="731"/>
      <c r="D74" s="732" t="n">
        <v>869375.02556</v>
      </c>
      <c r="E74" s="732" t="n">
        <v>2255722.5351</v>
      </c>
      <c r="F74" s="732" t="n">
        <v>2555824.56589</v>
      </c>
      <c r="G74" s="732" t="n">
        <v>1724714.91148</v>
      </c>
      <c r="H74" s="732" t="n">
        <v>1422824.32687</v>
      </c>
      <c r="I74" s="732" t="n">
        <v>1422824.32687</v>
      </c>
    </row>
    <row r="75" customFormat="false" ht="12.75" hidden="false" customHeight="true" outlineLevel="0" collapsed="false">
      <c r="A75" s="736"/>
      <c r="B75" s="85"/>
      <c r="C75" s="729"/>
      <c r="D75" s="718"/>
      <c r="E75" s="718"/>
      <c r="F75" s="718"/>
      <c r="G75" s="718"/>
      <c r="H75" s="718"/>
      <c r="I75" s="718"/>
    </row>
    <row r="76" customFormat="false" ht="12.75" hidden="false" customHeight="true" outlineLevel="0" collapsed="false">
      <c r="A76" s="735" t="s">
        <v>268</v>
      </c>
      <c r="B76" s="85" t="n">
        <v>87</v>
      </c>
      <c r="C76" s="729" t="s">
        <v>1017</v>
      </c>
      <c r="D76" s="718" t="n">
        <v>72586.0359499999</v>
      </c>
      <c r="E76" s="718" t="n">
        <v>205342.823990001</v>
      </c>
      <c r="F76" s="718" t="n">
        <v>252346.851210001</v>
      </c>
      <c r="G76" s="718" t="n">
        <v>253712.896140001</v>
      </c>
      <c r="H76" s="718" t="n">
        <v>250996.62556</v>
      </c>
      <c r="I76" s="718" t="n">
        <v>250996.62556</v>
      </c>
    </row>
    <row r="77" customFormat="false" ht="12.75" hidden="false" customHeight="true" outlineLevel="0" collapsed="false">
      <c r="A77" s="735"/>
      <c r="B77" s="730" t="n">
        <v>39</v>
      </c>
      <c r="C77" s="731" t="s">
        <v>970</v>
      </c>
      <c r="D77" s="732" t="n">
        <v>69368.9370100001</v>
      </c>
      <c r="E77" s="732" t="n">
        <v>166282.44824</v>
      </c>
      <c r="F77" s="732" t="n">
        <v>175579.01605</v>
      </c>
      <c r="G77" s="732" t="n">
        <v>154883.022810001</v>
      </c>
      <c r="H77" s="732" t="n">
        <v>129699.84756</v>
      </c>
      <c r="I77" s="732" t="n">
        <v>129699.84756</v>
      </c>
    </row>
    <row r="78" customFormat="false" ht="12.75" hidden="false" customHeight="true" outlineLevel="0" collapsed="false">
      <c r="A78" s="735"/>
      <c r="B78" s="85" t="n">
        <v>27</v>
      </c>
      <c r="C78" s="729" t="s">
        <v>961</v>
      </c>
      <c r="D78" s="718" t="n">
        <v>61318.84014</v>
      </c>
      <c r="E78" s="718" t="n">
        <v>144729.78086</v>
      </c>
      <c r="F78" s="718" t="n">
        <v>76016.54249</v>
      </c>
      <c r="G78" s="718" t="n">
        <v>166452.27524</v>
      </c>
      <c r="H78" s="718" t="n">
        <v>298954.32863</v>
      </c>
      <c r="I78" s="718" t="n">
        <v>298954.32863</v>
      </c>
    </row>
    <row r="79" customFormat="false" ht="12.75" hidden="false" customHeight="true" outlineLevel="0" collapsed="false">
      <c r="A79" s="735"/>
      <c r="B79" s="730" t="n">
        <v>33</v>
      </c>
      <c r="C79" s="731" t="s">
        <v>964</v>
      </c>
      <c r="D79" s="732" t="n">
        <v>43765.8313599999</v>
      </c>
      <c r="E79" s="732" t="n">
        <v>141621.48742</v>
      </c>
      <c r="F79" s="732" t="n">
        <v>133046.3644</v>
      </c>
      <c r="G79" s="732" t="n">
        <v>100889.20606</v>
      </c>
      <c r="H79" s="732" t="n">
        <v>86419.8084599998</v>
      </c>
      <c r="I79" s="732" t="n">
        <v>86419.8084599998</v>
      </c>
    </row>
    <row r="80" customFormat="false" ht="12.75" hidden="false" customHeight="true" outlineLevel="0" collapsed="false">
      <c r="A80" s="735"/>
      <c r="B80" s="85" t="n">
        <v>48</v>
      </c>
      <c r="C80" s="729" t="s">
        <v>979</v>
      </c>
      <c r="D80" s="718" t="n">
        <v>48755.3316300001</v>
      </c>
      <c r="E80" s="718" t="n">
        <v>125175.23093</v>
      </c>
      <c r="F80" s="718" t="n">
        <v>122472.35243</v>
      </c>
      <c r="G80" s="718" t="n">
        <v>144003.11699</v>
      </c>
      <c r="H80" s="718" t="n">
        <v>125260.4253</v>
      </c>
      <c r="I80" s="718" t="n">
        <v>125260.4253</v>
      </c>
    </row>
    <row r="81" customFormat="false" ht="12.75" hidden="false" customHeight="true" outlineLevel="0" collapsed="false">
      <c r="A81" s="735"/>
      <c r="B81" s="85" t="n">
        <v>30</v>
      </c>
      <c r="C81" s="729" t="s">
        <v>848</v>
      </c>
      <c r="D81" s="718" t="n">
        <v>42642.3398799999</v>
      </c>
      <c r="E81" s="718" t="n">
        <v>114930.3654</v>
      </c>
      <c r="F81" s="718" t="n">
        <v>129370.24558</v>
      </c>
      <c r="G81" s="718" t="n">
        <v>119187.39322</v>
      </c>
      <c r="H81" s="718" t="n">
        <v>96207.6657500001</v>
      </c>
      <c r="I81" s="718" t="n">
        <v>96207.6657500001</v>
      </c>
    </row>
    <row r="82" customFormat="false" ht="12.75" hidden="false" customHeight="true" outlineLevel="0" collapsed="false">
      <c r="A82" s="735"/>
      <c r="B82" s="85" t="n">
        <v>38</v>
      </c>
      <c r="C82" s="729" t="s">
        <v>969</v>
      </c>
      <c r="D82" s="718" t="n">
        <v>39440.10844</v>
      </c>
      <c r="E82" s="718" t="n">
        <v>80249.2572999999</v>
      </c>
      <c r="F82" s="718" t="n">
        <v>78129.5015100001</v>
      </c>
      <c r="G82" s="718" t="n">
        <v>62601.96194</v>
      </c>
      <c r="H82" s="718" t="n">
        <v>56645.4562</v>
      </c>
      <c r="I82" s="718" t="n">
        <v>56645.4562</v>
      </c>
    </row>
    <row r="83" customFormat="false" ht="12.75" hidden="false" customHeight="true" outlineLevel="0" collapsed="false">
      <c r="A83" s="735"/>
      <c r="B83" s="730" t="n">
        <v>85</v>
      </c>
      <c r="C83" s="731" t="s">
        <v>1015</v>
      </c>
      <c r="D83" s="732" t="n">
        <v>28645.75516</v>
      </c>
      <c r="E83" s="732" t="n">
        <v>88821.1845000001</v>
      </c>
      <c r="F83" s="732" t="n">
        <v>69640.7923099999</v>
      </c>
      <c r="G83" s="732" t="n">
        <v>63965.2874799999</v>
      </c>
      <c r="H83" s="732" t="n">
        <v>53257.9690699999</v>
      </c>
      <c r="I83" s="732" t="n">
        <v>53257.9690699999</v>
      </c>
    </row>
    <row r="84" customFormat="false" ht="12.75" hidden="false" customHeight="true" outlineLevel="0" collapsed="false">
      <c r="A84" s="735"/>
      <c r="B84" s="85" t="n">
        <v>84</v>
      </c>
      <c r="C84" s="729" t="s">
        <v>1014</v>
      </c>
      <c r="D84" s="718" t="n">
        <v>44518.80825</v>
      </c>
      <c r="E84" s="718" t="n">
        <v>93470.6359100001</v>
      </c>
      <c r="F84" s="718" t="n">
        <v>83132.9827999999</v>
      </c>
      <c r="G84" s="718" t="n">
        <v>79880.7306199998</v>
      </c>
      <c r="H84" s="718" t="n">
        <v>74452.09706</v>
      </c>
      <c r="I84" s="718" t="n">
        <v>74452.09706</v>
      </c>
    </row>
    <row r="85" customFormat="false" ht="12.75" hidden="false" customHeight="true" outlineLevel="0" collapsed="false">
      <c r="A85" s="735"/>
      <c r="B85" s="730" t="n">
        <v>34</v>
      </c>
      <c r="C85" s="731" t="s">
        <v>965</v>
      </c>
      <c r="D85" s="732" t="n">
        <v>20457.19998</v>
      </c>
      <c r="E85" s="732" t="n">
        <v>60696.9940400002</v>
      </c>
      <c r="F85" s="732" t="n">
        <v>58764.9984799999</v>
      </c>
      <c r="G85" s="732" t="n">
        <v>51393.98062</v>
      </c>
      <c r="H85" s="732" t="n">
        <v>42679.0638899999</v>
      </c>
      <c r="I85" s="732" t="n">
        <v>42679.0638899999</v>
      </c>
    </row>
    <row r="86" customFormat="false" ht="12.75" hidden="false" customHeight="true" outlineLevel="0" collapsed="false">
      <c r="A86" s="735"/>
      <c r="B86" s="85"/>
      <c r="C86" s="729" t="s">
        <v>1128</v>
      </c>
      <c r="D86" s="718" t="n">
        <v>268087.79305</v>
      </c>
      <c r="E86" s="718" t="n">
        <v>753449.91321</v>
      </c>
      <c r="F86" s="718" t="n">
        <v>731998.33153</v>
      </c>
      <c r="G86" s="718" t="n">
        <v>711621.798220001</v>
      </c>
      <c r="H86" s="718" t="n">
        <v>592797.20753</v>
      </c>
      <c r="I86" s="718" t="n">
        <v>592797.20753</v>
      </c>
    </row>
    <row r="87" customFormat="false" ht="12.75" hidden="false" customHeight="true" outlineLevel="0" collapsed="false">
      <c r="A87" s="737" t="s">
        <v>1134</v>
      </c>
      <c r="B87" s="730"/>
      <c r="C87" s="731"/>
      <c r="D87" s="732" t="n">
        <v>739586.98085</v>
      </c>
      <c r="E87" s="732" t="n">
        <v>1974770.1218</v>
      </c>
      <c r="F87" s="732" t="n">
        <v>1910497.97879</v>
      </c>
      <c r="G87" s="732" t="n">
        <v>1908591.66934</v>
      </c>
      <c r="H87" s="732" t="n">
        <v>1807370.49501</v>
      </c>
      <c r="I87" s="732" t="n">
        <v>1807370.49501</v>
      </c>
    </row>
    <row r="88" customFormat="false" ht="12.75" hidden="false" customHeight="true" outlineLevel="0" collapsed="false">
      <c r="A88" s="736"/>
      <c r="B88" s="85"/>
      <c r="C88" s="729"/>
      <c r="D88" s="718"/>
      <c r="E88" s="718"/>
      <c r="F88" s="718"/>
      <c r="G88" s="718"/>
      <c r="H88" s="718"/>
      <c r="I88" s="718"/>
    </row>
    <row r="89" customFormat="false" ht="12.75" hidden="false" customHeight="true" outlineLevel="0" collapsed="false">
      <c r="A89" s="735" t="s">
        <v>303</v>
      </c>
      <c r="B89" s="85" t="n">
        <v>27</v>
      </c>
      <c r="C89" s="729" t="s">
        <v>961</v>
      </c>
      <c r="D89" s="718" t="n">
        <v>875140.40262</v>
      </c>
      <c r="E89" s="718" t="n">
        <v>1890576.83998</v>
      </c>
      <c r="F89" s="718" t="n">
        <v>2018940.21902</v>
      </c>
      <c r="G89" s="718" t="n">
        <v>2085242.49858</v>
      </c>
      <c r="H89" s="718" t="n">
        <v>1393778.79742</v>
      </c>
      <c r="I89" s="718" t="n">
        <v>1393778.79742</v>
      </c>
    </row>
    <row r="90" customFormat="false" ht="12.75" hidden="false" customHeight="true" outlineLevel="0" collapsed="false">
      <c r="A90" s="735"/>
      <c r="B90" s="730" t="n">
        <v>72</v>
      </c>
      <c r="C90" s="731" t="s">
        <v>730</v>
      </c>
      <c r="D90" s="732" t="n">
        <v>27490.09337</v>
      </c>
      <c r="E90" s="732" t="n">
        <v>119006.34784</v>
      </c>
      <c r="F90" s="732" t="n">
        <v>250354.2047</v>
      </c>
      <c r="G90" s="732" t="n">
        <v>226964.24353</v>
      </c>
      <c r="H90" s="732" t="n">
        <v>142863.40713</v>
      </c>
      <c r="I90" s="732" t="n">
        <v>142863.40713</v>
      </c>
    </row>
    <row r="91" customFormat="false" ht="12.75" hidden="false" customHeight="true" outlineLevel="0" collapsed="false">
      <c r="A91" s="735"/>
      <c r="B91" s="85" t="n">
        <v>15</v>
      </c>
      <c r="C91" s="729" t="s">
        <v>949</v>
      </c>
      <c r="D91" s="718" t="n">
        <v>66504.91405</v>
      </c>
      <c r="E91" s="718" t="n">
        <v>98012.00309</v>
      </c>
      <c r="F91" s="718" t="n">
        <v>108599.90192</v>
      </c>
      <c r="G91" s="718" t="n">
        <v>108004.85742</v>
      </c>
      <c r="H91" s="718" t="n">
        <v>15888.11636</v>
      </c>
      <c r="I91" s="718" t="n">
        <v>15888.11636</v>
      </c>
    </row>
    <row r="92" customFormat="false" ht="12.75" hidden="false" customHeight="true" outlineLevel="0" collapsed="false">
      <c r="A92" s="735"/>
      <c r="B92" s="730" t="n">
        <v>8</v>
      </c>
      <c r="C92" s="731" t="s">
        <v>943</v>
      </c>
      <c r="D92" s="732" t="n">
        <v>27333.28124</v>
      </c>
      <c r="E92" s="732" t="n">
        <v>57433.4651400001</v>
      </c>
      <c r="F92" s="732" t="n">
        <v>47276.0355300001</v>
      </c>
      <c r="G92" s="732" t="n">
        <v>28888.20325</v>
      </c>
      <c r="H92" s="732" t="n">
        <v>27040.04819</v>
      </c>
      <c r="I92" s="732" t="n">
        <v>27040.04819</v>
      </c>
    </row>
    <row r="93" customFormat="false" ht="12.75" hidden="false" customHeight="true" outlineLevel="0" collapsed="false">
      <c r="A93" s="735"/>
      <c r="B93" s="85" t="n">
        <v>6</v>
      </c>
      <c r="C93" s="729" t="s">
        <v>941</v>
      </c>
      <c r="D93" s="718" t="n">
        <v>14310.71678</v>
      </c>
      <c r="E93" s="718" t="n">
        <v>28204.61474</v>
      </c>
      <c r="F93" s="718" t="n">
        <v>27380.4875</v>
      </c>
      <c r="G93" s="718" t="n">
        <v>24900.82177</v>
      </c>
      <c r="H93" s="718" t="n">
        <v>29184.5336800001</v>
      </c>
      <c r="I93" s="718" t="n">
        <v>29184.5336800001</v>
      </c>
    </row>
    <row r="94" customFormat="false" ht="12.75" hidden="false" customHeight="true" outlineLevel="0" collapsed="false">
      <c r="A94" s="735"/>
      <c r="B94" s="730" t="n">
        <v>24</v>
      </c>
      <c r="C94" s="731" t="s">
        <v>958</v>
      </c>
      <c r="D94" s="732" t="n">
        <v>301.08877</v>
      </c>
      <c r="E94" s="732" t="n">
        <v>4918.60745</v>
      </c>
      <c r="F94" s="732" t="n">
        <v>1523.66135</v>
      </c>
      <c r="G94" s="732" t="n">
        <v>635.5259</v>
      </c>
      <c r="H94" s="732" t="n">
        <v>615.25483</v>
      </c>
      <c r="I94" s="732" t="n">
        <v>615.25483</v>
      </c>
    </row>
    <row r="95" customFormat="false" ht="12.75" hidden="false" customHeight="true" outlineLevel="0" collapsed="false">
      <c r="A95" s="735"/>
      <c r="B95" s="85" t="n">
        <v>85</v>
      </c>
      <c r="C95" s="729" t="s">
        <v>1015</v>
      </c>
      <c r="D95" s="718" t="n">
        <v>6122.92689</v>
      </c>
      <c r="E95" s="718" t="n">
        <v>12460.75862</v>
      </c>
      <c r="F95" s="718" t="n">
        <v>12957.34723</v>
      </c>
      <c r="G95" s="718" t="n">
        <v>8597.96728</v>
      </c>
      <c r="H95" s="718" t="n">
        <v>6241.87147</v>
      </c>
      <c r="I95" s="718" t="n">
        <v>6241.87147</v>
      </c>
    </row>
    <row r="96" customFormat="false" ht="12.75" hidden="false" customHeight="true" outlineLevel="0" collapsed="false">
      <c r="A96" s="735"/>
      <c r="B96" s="730" t="n">
        <v>74</v>
      </c>
      <c r="C96" s="731" t="s">
        <v>1005</v>
      </c>
      <c r="D96" s="732" t="n">
        <v>12629.80117</v>
      </c>
      <c r="E96" s="732" t="n">
        <v>14935.82256</v>
      </c>
      <c r="F96" s="732" t="n">
        <v>1740.18181</v>
      </c>
      <c r="G96" s="732" t="n">
        <v>2464.65847</v>
      </c>
      <c r="H96" s="732" t="n">
        <v>0</v>
      </c>
      <c r="I96" s="732" t="n">
        <v>0</v>
      </c>
    </row>
    <row r="97" customFormat="false" ht="12.75" hidden="false" customHeight="true" outlineLevel="0" collapsed="false">
      <c r="A97" s="735"/>
      <c r="B97" s="85" t="n">
        <v>62</v>
      </c>
      <c r="C97" s="729" t="s">
        <v>994</v>
      </c>
      <c r="D97" s="718" t="n">
        <v>2260.52051</v>
      </c>
      <c r="E97" s="718" t="n">
        <v>7874.29478</v>
      </c>
      <c r="F97" s="718" t="n">
        <v>6344.6507</v>
      </c>
      <c r="G97" s="718" t="n">
        <v>6463.461</v>
      </c>
      <c r="H97" s="718" t="n">
        <v>1421.41022</v>
      </c>
      <c r="I97" s="718" t="n">
        <v>1421.41022</v>
      </c>
    </row>
    <row r="98" customFormat="false" ht="12.75" hidden="false" customHeight="true" outlineLevel="0" collapsed="false">
      <c r="A98" s="735"/>
      <c r="B98" s="730" t="n">
        <v>9</v>
      </c>
      <c r="C98" s="731" t="s">
        <v>944</v>
      </c>
      <c r="D98" s="732" t="n">
        <v>9199.87635</v>
      </c>
      <c r="E98" s="732" t="n">
        <v>10886.06589</v>
      </c>
      <c r="F98" s="732" t="n">
        <v>9439.39345</v>
      </c>
      <c r="G98" s="732" t="n">
        <v>5971.73282</v>
      </c>
      <c r="H98" s="732" t="n">
        <v>5650.65406</v>
      </c>
      <c r="I98" s="732" t="n">
        <v>5650.65406</v>
      </c>
    </row>
    <row r="99" customFormat="false" ht="12.75" hidden="false" customHeight="true" outlineLevel="0" collapsed="false">
      <c r="A99" s="735"/>
      <c r="B99" s="85"/>
      <c r="C99" s="729" t="s">
        <v>1128</v>
      </c>
      <c r="D99" s="718" t="n">
        <v>13543.5059099999</v>
      </c>
      <c r="E99" s="718" t="n">
        <v>28296.4384799995</v>
      </c>
      <c r="F99" s="718" t="n">
        <v>18498.2907999996</v>
      </c>
      <c r="G99" s="718" t="n">
        <v>25970.4919900014</v>
      </c>
      <c r="H99" s="718" t="n">
        <v>37339.32867</v>
      </c>
      <c r="I99" s="718" t="n">
        <v>37339.32867</v>
      </c>
    </row>
    <row r="100" customFormat="false" ht="12.75" hidden="false" customHeight="true" outlineLevel="0" collapsed="false">
      <c r="A100" s="738" t="s">
        <v>1135</v>
      </c>
      <c r="B100" s="730"/>
      <c r="C100" s="731"/>
      <c r="D100" s="732" t="n">
        <v>1054837.12766</v>
      </c>
      <c r="E100" s="732" t="n">
        <v>2272605.25857</v>
      </c>
      <c r="F100" s="732" t="n">
        <v>2503054.37401</v>
      </c>
      <c r="G100" s="732" t="n">
        <v>2524104.46201</v>
      </c>
      <c r="H100" s="732" t="n">
        <v>1660023.42203</v>
      </c>
      <c r="I100" s="732" t="n">
        <v>1660023.42203</v>
      </c>
    </row>
    <row r="101" customFormat="false" ht="12.75" hidden="false" customHeight="true" outlineLevel="0" collapsed="false">
      <c r="A101" s="736"/>
      <c r="B101" s="85"/>
      <c r="C101" s="729"/>
      <c r="D101" s="718"/>
      <c r="E101" s="718"/>
      <c r="F101" s="718"/>
      <c r="G101" s="718"/>
      <c r="H101" s="718"/>
      <c r="I101" s="718"/>
    </row>
    <row r="102" customFormat="false" ht="12.75" hidden="false" customHeight="true" outlineLevel="0" collapsed="false">
      <c r="A102" s="735" t="s">
        <v>273</v>
      </c>
      <c r="B102" s="85" t="n">
        <v>27</v>
      </c>
      <c r="C102" s="729" t="s">
        <v>961</v>
      </c>
      <c r="D102" s="718" t="n">
        <v>242727.71214</v>
      </c>
      <c r="E102" s="718" t="n">
        <v>1101040.65347</v>
      </c>
      <c r="F102" s="718" t="n">
        <v>1683511.52458</v>
      </c>
      <c r="G102" s="718" t="n">
        <v>1678325.9077</v>
      </c>
      <c r="H102" s="718" t="n">
        <v>632237.38232</v>
      </c>
      <c r="I102" s="718" t="n">
        <v>632237.38232</v>
      </c>
    </row>
    <row r="103" customFormat="false" ht="12.75" hidden="false" customHeight="true" outlineLevel="0" collapsed="false">
      <c r="A103" s="735"/>
      <c r="B103" s="730" t="n">
        <v>39</v>
      </c>
      <c r="C103" s="731" t="s">
        <v>970</v>
      </c>
      <c r="D103" s="732" t="n">
        <v>26071.0167</v>
      </c>
      <c r="E103" s="732" t="n">
        <v>84346.47088</v>
      </c>
      <c r="F103" s="732" t="n">
        <v>72875.84536</v>
      </c>
      <c r="G103" s="732" t="n">
        <v>67597.0743999999</v>
      </c>
      <c r="H103" s="732" t="n">
        <v>64843.69677</v>
      </c>
      <c r="I103" s="732" t="n">
        <v>64843.69677</v>
      </c>
    </row>
    <row r="104" customFormat="false" ht="12.75" hidden="false" customHeight="true" outlineLevel="0" collapsed="false">
      <c r="A104" s="735"/>
      <c r="B104" s="85" t="n">
        <v>17</v>
      </c>
      <c r="C104" s="729" t="s">
        <v>951</v>
      </c>
      <c r="D104" s="718" t="n">
        <v>34707.16912</v>
      </c>
      <c r="E104" s="718" t="n">
        <v>70151.1146899999</v>
      </c>
      <c r="F104" s="718" t="n">
        <v>143668.7649</v>
      </c>
      <c r="G104" s="718" t="n">
        <v>170502.83394</v>
      </c>
      <c r="H104" s="718" t="n">
        <v>113675.54005</v>
      </c>
      <c r="I104" s="718" t="n">
        <v>113675.54005</v>
      </c>
    </row>
    <row r="105" customFormat="false" ht="12.75" hidden="false" customHeight="true" outlineLevel="0" collapsed="false">
      <c r="A105" s="735"/>
      <c r="B105" s="730" t="n">
        <v>30</v>
      </c>
      <c r="C105" s="731" t="s">
        <v>848</v>
      </c>
      <c r="D105" s="732" t="n">
        <v>10024.13036</v>
      </c>
      <c r="E105" s="732" t="n">
        <v>27261.00725</v>
      </c>
      <c r="F105" s="732" t="n">
        <v>22918.68968</v>
      </c>
      <c r="G105" s="732" t="n">
        <v>22308.77402</v>
      </c>
      <c r="H105" s="732" t="n">
        <v>19459.35399</v>
      </c>
      <c r="I105" s="732" t="n">
        <v>19459.35399</v>
      </c>
    </row>
    <row r="106" customFormat="false" ht="12.75" hidden="false" customHeight="true" outlineLevel="0" collapsed="false">
      <c r="A106" s="735"/>
      <c r="B106" s="85" t="n">
        <v>85</v>
      </c>
      <c r="C106" s="729" t="s">
        <v>1015</v>
      </c>
      <c r="D106" s="718" t="n">
        <v>11053.04679</v>
      </c>
      <c r="E106" s="718" t="n">
        <v>36893.91674</v>
      </c>
      <c r="F106" s="718" t="n">
        <v>25416.91588</v>
      </c>
      <c r="G106" s="718" t="n">
        <v>26396.9106</v>
      </c>
      <c r="H106" s="718" t="n">
        <v>24653.25363</v>
      </c>
      <c r="I106" s="718" t="n">
        <v>24653.25363</v>
      </c>
    </row>
    <row r="107" customFormat="false" ht="12.75" hidden="false" customHeight="true" outlineLevel="0" collapsed="false">
      <c r="A107" s="735"/>
      <c r="B107" s="730" t="n">
        <v>87</v>
      </c>
      <c r="C107" s="731" t="s">
        <v>1017</v>
      </c>
      <c r="D107" s="732" t="n">
        <v>8779.15591</v>
      </c>
      <c r="E107" s="732" t="n">
        <v>32817.57942</v>
      </c>
      <c r="F107" s="732" t="n">
        <v>14630.67162</v>
      </c>
      <c r="G107" s="732" t="n">
        <v>13081.90741</v>
      </c>
      <c r="H107" s="732" t="n">
        <v>14446.60647</v>
      </c>
      <c r="I107" s="732" t="n">
        <v>14446.60647</v>
      </c>
    </row>
    <row r="108" customFormat="false" ht="12.75" hidden="false" customHeight="true" outlineLevel="0" collapsed="false">
      <c r="A108" s="735"/>
      <c r="B108" s="85" t="n">
        <v>48</v>
      </c>
      <c r="C108" s="729" t="s">
        <v>979</v>
      </c>
      <c r="D108" s="718" t="n">
        <v>7990.18231</v>
      </c>
      <c r="E108" s="718" t="n">
        <v>18785.1613</v>
      </c>
      <c r="F108" s="718" t="n">
        <v>17469.44374</v>
      </c>
      <c r="G108" s="718" t="n">
        <v>37166.6478700001</v>
      </c>
      <c r="H108" s="718" t="n">
        <v>26896.73984</v>
      </c>
      <c r="I108" s="718" t="n">
        <v>26896.73984</v>
      </c>
    </row>
    <row r="109" customFormat="false" ht="12.75" hidden="false" customHeight="true" outlineLevel="0" collapsed="false">
      <c r="A109" s="735"/>
      <c r="B109" s="730" t="n">
        <v>33</v>
      </c>
      <c r="C109" s="731" t="s">
        <v>964</v>
      </c>
      <c r="D109" s="732" t="n">
        <v>6322.67179999999</v>
      </c>
      <c r="E109" s="732" t="n">
        <v>18982.32591</v>
      </c>
      <c r="F109" s="732" t="n">
        <v>17467.69266</v>
      </c>
      <c r="G109" s="732" t="n">
        <v>17162.32088</v>
      </c>
      <c r="H109" s="732" t="n">
        <v>15317.68388</v>
      </c>
      <c r="I109" s="732" t="n">
        <v>15317.68388</v>
      </c>
    </row>
    <row r="110" customFormat="false" ht="12.75" hidden="false" customHeight="true" outlineLevel="0" collapsed="false">
      <c r="A110" s="735"/>
      <c r="B110" s="85" t="n">
        <v>15</v>
      </c>
      <c r="C110" s="729" t="s">
        <v>949</v>
      </c>
      <c r="D110" s="718" t="n">
        <v>7466.0671</v>
      </c>
      <c r="E110" s="718" t="n">
        <v>19759.84758</v>
      </c>
      <c r="F110" s="718" t="n">
        <v>17230.04684</v>
      </c>
      <c r="G110" s="718" t="n">
        <v>16303.78742</v>
      </c>
      <c r="H110" s="718" t="n">
        <v>12028.20877</v>
      </c>
      <c r="I110" s="718" t="n">
        <v>12028.20877</v>
      </c>
    </row>
    <row r="111" customFormat="false" ht="12.75" hidden="false" customHeight="true" outlineLevel="0" collapsed="false">
      <c r="A111" s="735"/>
      <c r="B111" s="730" t="n">
        <v>96</v>
      </c>
      <c r="C111" s="731" t="s">
        <v>1025</v>
      </c>
      <c r="D111" s="732" t="n">
        <v>5427.81291</v>
      </c>
      <c r="E111" s="732" t="n">
        <v>16661.50633</v>
      </c>
      <c r="F111" s="732" t="n">
        <v>15690.24364</v>
      </c>
      <c r="G111" s="732" t="n">
        <v>3070.34862</v>
      </c>
      <c r="H111" s="732" t="n">
        <v>2845.70616</v>
      </c>
      <c r="I111" s="732" t="n">
        <v>2845.70616</v>
      </c>
    </row>
    <row r="112" customFormat="false" ht="12.75" hidden="false" customHeight="true" outlineLevel="0" collapsed="false">
      <c r="A112" s="735"/>
      <c r="B112" s="85"/>
      <c r="C112" s="729" t="s">
        <v>1128</v>
      </c>
      <c r="D112" s="718" t="n">
        <v>56706.4300800002</v>
      </c>
      <c r="E112" s="718" t="n">
        <v>144933.283469999</v>
      </c>
      <c r="F112" s="718" t="n">
        <v>158340.51254</v>
      </c>
      <c r="G112" s="718" t="n">
        <v>153089.9549</v>
      </c>
      <c r="H112" s="718" t="n">
        <v>129576.9314</v>
      </c>
      <c r="I112" s="718" t="n">
        <v>129576.9314</v>
      </c>
    </row>
    <row r="113" customFormat="false" ht="12.75" hidden="false" customHeight="true" outlineLevel="0" collapsed="false">
      <c r="A113" s="738" t="s">
        <v>1136</v>
      </c>
      <c r="B113" s="730"/>
      <c r="C113" s="731"/>
      <c r="D113" s="732" t="n">
        <v>417275.39522</v>
      </c>
      <c r="E113" s="732" t="n">
        <v>1571632.86704</v>
      </c>
      <c r="F113" s="732" t="n">
        <v>2189220.35144</v>
      </c>
      <c r="G113" s="732" t="n">
        <v>2205006.46776</v>
      </c>
      <c r="H113" s="732" t="n">
        <v>1055981.10328</v>
      </c>
      <c r="I113" s="732" t="n">
        <v>1055981.10328</v>
      </c>
    </row>
    <row r="114" customFormat="false" ht="12.75" hidden="false" customHeight="true" outlineLevel="0" collapsed="false">
      <c r="A114" s="739"/>
      <c r="B114" s="85"/>
      <c r="C114" s="729"/>
      <c r="D114" s="718"/>
      <c r="E114" s="718"/>
      <c r="F114" s="718"/>
      <c r="G114" s="718"/>
      <c r="H114" s="718"/>
      <c r="I114" s="718"/>
    </row>
    <row r="115" customFormat="false" ht="12.75" hidden="false" customHeight="true" outlineLevel="0" collapsed="false">
      <c r="A115" s="735" t="s">
        <v>291</v>
      </c>
      <c r="B115" s="85" t="n">
        <v>27</v>
      </c>
      <c r="C115" s="729" t="s">
        <v>961</v>
      </c>
      <c r="D115" s="718" t="n">
        <v>1296469.83701</v>
      </c>
      <c r="E115" s="718" t="n">
        <v>2656054.09059</v>
      </c>
      <c r="F115" s="718" t="n">
        <v>2688799.17089</v>
      </c>
      <c r="G115" s="718" t="n">
        <v>1410798.15382</v>
      </c>
      <c r="H115" s="718" t="n">
        <v>295316.08271</v>
      </c>
      <c r="I115" s="718" t="n">
        <v>295316.08271</v>
      </c>
    </row>
    <row r="116" customFormat="false" ht="12.75" hidden="false" customHeight="true" outlineLevel="0" collapsed="false">
      <c r="A116" s="735"/>
      <c r="B116" s="730" t="n">
        <v>72</v>
      </c>
      <c r="C116" s="731" t="s">
        <v>730</v>
      </c>
      <c r="D116" s="732" t="n">
        <v>17097.2812</v>
      </c>
      <c r="E116" s="732" t="n">
        <v>52424.9752</v>
      </c>
      <c r="F116" s="732" t="n">
        <v>61576.18305</v>
      </c>
      <c r="G116" s="732" t="n">
        <v>61554.15299</v>
      </c>
      <c r="H116" s="732" t="n">
        <v>77292.05237</v>
      </c>
      <c r="I116" s="732" t="n">
        <v>77292.05237</v>
      </c>
    </row>
    <row r="117" customFormat="false" ht="12.75" hidden="false" customHeight="true" outlineLevel="0" collapsed="false">
      <c r="A117" s="735"/>
      <c r="B117" s="85" t="n">
        <v>9</v>
      </c>
      <c r="C117" s="729" t="s">
        <v>944</v>
      </c>
      <c r="D117" s="718" t="n">
        <v>25329.82375</v>
      </c>
      <c r="E117" s="718" t="n">
        <v>57084.1101699999</v>
      </c>
      <c r="F117" s="718" t="n">
        <v>74119.73281</v>
      </c>
      <c r="G117" s="718" t="n">
        <v>90405.3808999999</v>
      </c>
      <c r="H117" s="718" t="n">
        <v>52013.1660699999</v>
      </c>
      <c r="I117" s="718" t="n">
        <v>52013.1660699999</v>
      </c>
    </row>
    <row r="118" customFormat="false" ht="12.75" hidden="false" customHeight="true" outlineLevel="0" collapsed="false">
      <c r="A118" s="735"/>
      <c r="B118" s="730" t="n">
        <v>6</v>
      </c>
      <c r="C118" s="731" t="s">
        <v>941</v>
      </c>
      <c r="D118" s="732" t="n">
        <v>7585.3516</v>
      </c>
      <c r="E118" s="732" t="n">
        <v>19564.54001</v>
      </c>
      <c r="F118" s="732" t="n">
        <v>22369.56306</v>
      </c>
      <c r="G118" s="732" t="n">
        <v>27912.90248</v>
      </c>
      <c r="H118" s="732" t="n">
        <v>27930.03114</v>
      </c>
      <c r="I118" s="732" t="n">
        <v>27930.03114</v>
      </c>
    </row>
    <row r="119" customFormat="false" ht="12.75" hidden="false" customHeight="true" outlineLevel="0" collapsed="false">
      <c r="A119" s="735"/>
      <c r="B119" s="85" t="n">
        <v>39</v>
      </c>
      <c r="C119" s="729" t="s">
        <v>970</v>
      </c>
      <c r="D119" s="718" t="n">
        <v>5255.56171</v>
      </c>
      <c r="E119" s="718" t="n">
        <v>11254.66031</v>
      </c>
      <c r="F119" s="718" t="n">
        <v>15305.82051</v>
      </c>
      <c r="G119" s="718" t="n">
        <v>17398.75782</v>
      </c>
      <c r="H119" s="718" t="n">
        <v>15689.83013</v>
      </c>
      <c r="I119" s="718" t="n">
        <v>15689.83013</v>
      </c>
    </row>
    <row r="120" customFormat="false" ht="12.75" hidden="false" customHeight="true" outlineLevel="0" collapsed="false">
      <c r="A120" s="735"/>
      <c r="B120" s="730" t="n">
        <v>32</v>
      </c>
      <c r="C120" s="731" t="s">
        <v>963</v>
      </c>
      <c r="D120" s="732" t="n">
        <v>3124.12938</v>
      </c>
      <c r="E120" s="732" t="n">
        <v>7418.16302</v>
      </c>
      <c r="F120" s="732" t="n">
        <v>4845.16964</v>
      </c>
      <c r="G120" s="732" t="n">
        <v>9118.86066</v>
      </c>
      <c r="H120" s="732" t="n">
        <v>8601.63744</v>
      </c>
      <c r="I120" s="732" t="n">
        <v>8601.63744</v>
      </c>
    </row>
    <row r="121" customFormat="false" ht="12.75" hidden="false" customHeight="true" outlineLevel="0" collapsed="false">
      <c r="A121" s="735"/>
      <c r="B121" s="85" t="n">
        <v>17</v>
      </c>
      <c r="C121" s="729" t="s">
        <v>951</v>
      </c>
      <c r="D121" s="718" t="n">
        <v>3322.83137</v>
      </c>
      <c r="E121" s="718" t="n">
        <v>6509.72649</v>
      </c>
      <c r="F121" s="718" t="n">
        <v>4568.4265</v>
      </c>
      <c r="G121" s="718" t="n">
        <v>4046.9057</v>
      </c>
      <c r="H121" s="718" t="n">
        <v>3397.67591</v>
      </c>
      <c r="I121" s="718" t="n">
        <v>3397.67591</v>
      </c>
    </row>
    <row r="122" customFormat="false" ht="12.75" hidden="false" customHeight="true" outlineLevel="0" collapsed="false">
      <c r="A122" s="735"/>
      <c r="B122" s="730" t="n">
        <v>18</v>
      </c>
      <c r="C122" s="731" t="s">
        <v>952</v>
      </c>
      <c r="D122" s="732" t="n">
        <v>3950.28533</v>
      </c>
      <c r="E122" s="732" t="n">
        <v>5065.99791</v>
      </c>
      <c r="F122" s="732" t="n">
        <v>1588.84393</v>
      </c>
      <c r="G122" s="732" t="n">
        <v>1487.01331</v>
      </c>
      <c r="H122" s="732" t="n">
        <v>6038.40237</v>
      </c>
      <c r="I122" s="732" t="n">
        <v>6038.40237</v>
      </c>
    </row>
    <row r="123" customFormat="false" ht="12.75" hidden="false" customHeight="true" outlineLevel="0" collapsed="false">
      <c r="A123" s="735"/>
      <c r="B123" s="85" t="n">
        <v>3</v>
      </c>
      <c r="C123" s="729" t="s">
        <v>938</v>
      </c>
      <c r="D123" s="718" t="n">
        <v>2959.17113</v>
      </c>
      <c r="E123" s="718" t="n">
        <v>9919.75257</v>
      </c>
      <c r="F123" s="718" t="n">
        <v>10530.15321</v>
      </c>
      <c r="G123" s="718" t="n">
        <v>10736.15597</v>
      </c>
      <c r="H123" s="718" t="n">
        <v>12909.89472</v>
      </c>
      <c r="I123" s="718" t="n">
        <v>12909.89472</v>
      </c>
    </row>
    <row r="124" customFormat="false" ht="12.75" hidden="false" customHeight="true" outlineLevel="0" collapsed="false">
      <c r="A124" s="735"/>
      <c r="B124" s="730" t="n">
        <v>11</v>
      </c>
      <c r="C124" s="731" t="s">
        <v>945</v>
      </c>
      <c r="D124" s="732" t="n">
        <v>1504.52488</v>
      </c>
      <c r="E124" s="732" t="n">
        <v>3301.17072</v>
      </c>
      <c r="F124" s="732" t="n">
        <v>2853.9358</v>
      </c>
      <c r="G124" s="732" t="n">
        <v>3107.67444</v>
      </c>
      <c r="H124" s="732" t="n">
        <v>2717.34841</v>
      </c>
      <c r="I124" s="732" t="n">
        <v>2717.34841</v>
      </c>
    </row>
    <row r="125" customFormat="false" ht="12.75" hidden="false" customHeight="true" outlineLevel="0" collapsed="false">
      <c r="A125" s="735"/>
      <c r="B125" s="85"/>
      <c r="C125" s="729" t="s">
        <v>1128</v>
      </c>
      <c r="D125" s="718" t="n">
        <v>26139.9992300014</v>
      </c>
      <c r="E125" s="718" t="n">
        <v>50438.1334199989</v>
      </c>
      <c r="F125" s="718" t="n">
        <v>53234.7005600012</v>
      </c>
      <c r="G125" s="718" t="n">
        <v>83595.3194200001</v>
      </c>
      <c r="H125" s="718" t="n">
        <v>63223.8409600003</v>
      </c>
      <c r="I125" s="718" t="n">
        <v>63223.8409600003</v>
      </c>
    </row>
    <row r="126" customFormat="false" ht="12.75" hidden="false" customHeight="true" outlineLevel="0" collapsed="false">
      <c r="A126" s="738" t="s">
        <v>1137</v>
      </c>
      <c r="B126" s="730"/>
      <c r="C126" s="731"/>
      <c r="D126" s="732" t="n">
        <v>1392738.79659</v>
      </c>
      <c r="E126" s="732" t="n">
        <v>2879035.32041</v>
      </c>
      <c r="F126" s="732" t="n">
        <v>2939791.69996</v>
      </c>
      <c r="G126" s="732" t="n">
        <v>1720161.27751</v>
      </c>
      <c r="H126" s="732" t="n">
        <v>565129.96223</v>
      </c>
      <c r="I126" s="732" t="n">
        <v>565129.96223</v>
      </c>
    </row>
    <row r="127" customFormat="false" ht="12.75" hidden="false" customHeight="true" outlineLevel="0" collapsed="false">
      <c r="A127" s="733"/>
      <c r="B127" s="85"/>
      <c r="C127" s="729"/>
      <c r="D127" s="718"/>
      <c r="E127" s="718"/>
      <c r="F127" s="718"/>
      <c r="G127" s="718"/>
      <c r="H127" s="718"/>
      <c r="I127" s="718"/>
    </row>
    <row r="128" customFormat="false" ht="12.75" hidden="false" customHeight="true" outlineLevel="0" collapsed="false">
      <c r="A128" s="735" t="s">
        <v>317</v>
      </c>
      <c r="B128" s="85" t="n">
        <v>27</v>
      </c>
      <c r="C128" s="729" t="s">
        <v>961</v>
      </c>
      <c r="D128" s="718" t="n">
        <v>336752.30694</v>
      </c>
      <c r="E128" s="718" t="n">
        <v>1701082.50794</v>
      </c>
      <c r="F128" s="718" t="n">
        <v>1011632.19165</v>
      </c>
      <c r="G128" s="718" t="n">
        <v>1705864.43593</v>
      </c>
      <c r="H128" s="718" t="n">
        <v>82714.02652</v>
      </c>
      <c r="I128" s="718" t="n">
        <v>82714.02652</v>
      </c>
    </row>
    <row r="129" customFormat="false" ht="12.75" hidden="false" customHeight="true" outlineLevel="0" collapsed="false">
      <c r="A129" s="735"/>
      <c r="B129" s="730" t="n">
        <v>24</v>
      </c>
      <c r="C129" s="731" t="s">
        <v>958</v>
      </c>
      <c r="D129" s="732" t="n">
        <v>649.89</v>
      </c>
      <c r="E129" s="732" t="n">
        <v>1445.75</v>
      </c>
      <c r="F129" s="732" t="n">
        <v>1948.61</v>
      </c>
      <c r="G129" s="732" t="n">
        <v>702.86</v>
      </c>
      <c r="H129" s="732" t="n">
        <v>1722.554</v>
      </c>
      <c r="I129" s="732" t="n">
        <v>1722.554</v>
      </c>
    </row>
    <row r="130" customFormat="false" ht="12.75" hidden="false" customHeight="true" outlineLevel="0" collapsed="false">
      <c r="A130" s="735"/>
      <c r="B130" s="85" t="n">
        <v>76</v>
      </c>
      <c r="C130" s="729" t="s">
        <v>1007</v>
      </c>
      <c r="D130" s="718" t="n">
        <v>229.75451</v>
      </c>
      <c r="E130" s="718" t="n">
        <v>900.8502</v>
      </c>
      <c r="F130" s="718" t="n">
        <v>899.84572</v>
      </c>
      <c r="G130" s="718" t="n">
        <v>393.23717</v>
      </c>
      <c r="H130" s="718" t="n">
        <v>773.57054</v>
      </c>
      <c r="I130" s="718" t="n">
        <v>773.57054</v>
      </c>
    </row>
    <row r="131" customFormat="false" ht="12.75" hidden="false" customHeight="true" outlineLevel="0" collapsed="false">
      <c r="A131" s="735"/>
      <c r="B131" s="730" t="n">
        <v>39</v>
      </c>
      <c r="C131" s="731" t="s">
        <v>970</v>
      </c>
      <c r="D131" s="732" t="n">
        <v>484.0867</v>
      </c>
      <c r="E131" s="732" t="n">
        <v>1584.74546</v>
      </c>
      <c r="F131" s="732" t="n">
        <v>1540.63611</v>
      </c>
      <c r="G131" s="732" t="n">
        <v>1264.85259</v>
      </c>
      <c r="H131" s="732" t="n">
        <v>1210.74071</v>
      </c>
      <c r="I131" s="732" t="n">
        <v>1210.74071</v>
      </c>
    </row>
    <row r="132" customFormat="false" ht="12.75" hidden="false" customHeight="true" outlineLevel="0" collapsed="false">
      <c r="A132" s="735"/>
      <c r="B132" s="85" t="n">
        <v>19</v>
      </c>
      <c r="C132" s="729" t="s">
        <v>953</v>
      </c>
      <c r="D132" s="718" t="n">
        <v>302.37477</v>
      </c>
      <c r="E132" s="718" t="n">
        <v>809.15205</v>
      </c>
      <c r="F132" s="718" t="n">
        <v>730.45659</v>
      </c>
      <c r="G132" s="718" t="n">
        <v>551.49184</v>
      </c>
      <c r="H132" s="718" t="n">
        <v>574.97224</v>
      </c>
      <c r="I132" s="718" t="n">
        <v>574.97224</v>
      </c>
    </row>
    <row r="133" customFormat="false" ht="12.75" hidden="false" customHeight="true" outlineLevel="0" collapsed="false">
      <c r="A133" s="735"/>
      <c r="B133" s="730" t="n">
        <v>6</v>
      </c>
      <c r="C133" s="731" t="s">
        <v>941</v>
      </c>
      <c r="D133" s="732" t="n">
        <v>192.99901</v>
      </c>
      <c r="E133" s="732" t="n">
        <v>581.396</v>
      </c>
      <c r="F133" s="732" t="n">
        <v>455.29487</v>
      </c>
      <c r="G133" s="732" t="n">
        <v>401.07074</v>
      </c>
      <c r="H133" s="732" t="n">
        <v>322.40491</v>
      </c>
      <c r="I133" s="732" t="n">
        <v>322.40491</v>
      </c>
    </row>
    <row r="134" customFormat="false" ht="12.75" hidden="false" customHeight="true" outlineLevel="0" collapsed="false">
      <c r="A134" s="735"/>
      <c r="B134" s="85" t="n">
        <v>69</v>
      </c>
      <c r="C134" s="729" t="s">
        <v>1001</v>
      </c>
      <c r="D134" s="718" t="n">
        <v>389.09317</v>
      </c>
      <c r="E134" s="718" t="n">
        <v>629.61327</v>
      </c>
      <c r="F134" s="718" t="n">
        <v>733.92817</v>
      </c>
      <c r="G134" s="718" t="n">
        <v>828.75324</v>
      </c>
      <c r="H134" s="718" t="n">
        <v>646.86048</v>
      </c>
      <c r="I134" s="718" t="n">
        <v>646.86048</v>
      </c>
    </row>
    <row r="135" customFormat="false" ht="12.75" hidden="false" customHeight="true" outlineLevel="0" collapsed="false">
      <c r="A135" s="735"/>
      <c r="B135" s="730" t="n">
        <v>48</v>
      </c>
      <c r="C135" s="731" t="s">
        <v>979</v>
      </c>
      <c r="D135" s="732" t="n">
        <v>223.90978</v>
      </c>
      <c r="E135" s="732" t="n">
        <v>543.27814</v>
      </c>
      <c r="F135" s="732" t="n">
        <v>635.50271</v>
      </c>
      <c r="G135" s="732" t="n">
        <v>882.86003</v>
      </c>
      <c r="H135" s="732" t="n">
        <v>707.47238</v>
      </c>
      <c r="I135" s="732" t="n">
        <v>707.47238</v>
      </c>
    </row>
    <row r="136" customFormat="false" ht="12.75" hidden="false" customHeight="true" outlineLevel="0" collapsed="false">
      <c r="A136" s="735"/>
      <c r="B136" s="85" t="n">
        <v>21</v>
      </c>
      <c r="C136" s="729" t="s">
        <v>955</v>
      </c>
      <c r="D136" s="718" t="n">
        <v>327.0506</v>
      </c>
      <c r="E136" s="718" t="n">
        <v>912.47914</v>
      </c>
      <c r="F136" s="718" t="n">
        <v>1072.91776</v>
      </c>
      <c r="G136" s="718" t="n">
        <v>669.70276</v>
      </c>
      <c r="H136" s="718" t="n">
        <v>774.48553</v>
      </c>
      <c r="I136" s="718" t="n">
        <v>774.48553</v>
      </c>
    </row>
    <row r="137" customFormat="false" ht="12.75" hidden="false" customHeight="true" outlineLevel="0" collapsed="false">
      <c r="A137" s="735"/>
      <c r="B137" s="730" t="n">
        <v>62</v>
      </c>
      <c r="C137" s="731" t="s">
        <v>994</v>
      </c>
      <c r="D137" s="732" t="n">
        <v>233.62681</v>
      </c>
      <c r="E137" s="732" t="n">
        <v>583.70982</v>
      </c>
      <c r="F137" s="732" t="n">
        <v>409.75584</v>
      </c>
      <c r="G137" s="732" t="n">
        <v>440.85584</v>
      </c>
      <c r="H137" s="732" t="n">
        <v>417.61106</v>
      </c>
      <c r="I137" s="732" t="n">
        <v>417.61106</v>
      </c>
    </row>
    <row r="138" customFormat="false" ht="12.75" hidden="false" customHeight="true" outlineLevel="0" collapsed="false">
      <c r="A138" s="733"/>
      <c r="B138" s="85"/>
      <c r="C138" s="729" t="s">
        <v>1128</v>
      </c>
      <c r="D138" s="718" t="n">
        <v>2847.42153000005</v>
      </c>
      <c r="E138" s="718" t="n">
        <v>7393.77210999979</v>
      </c>
      <c r="F138" s="718" t="n">
        <v>7429.19148000027</v>
      </c>
      <c r="G138" s="718" t="n">
        <v>12064.3182599992</v>
      </c>
      <c r="H138" s="718" t="n">
        <v>7369.75310999998</v>
      </c>
      <c r="I138" s="718" t="n">
        <v>7369.75310999998</v>
      </c>
    </row>
    <row r="139" customFormat="false" ht="12.75" hidden="false" customHeight="true" outlineLevel="0" collapsed="false">
      <c r="A139" s="738" t="s">
        <v>1138</v>
      </c>
      <c r="B139" s="730"/>
      <c r="C139" s="731"/>
      <c r="D139" s="732" t="n">
        <v>342632.51382</v>
      </c>
      <c r="E139" s="732" t="n">
        <v>1716467.25413</v>
      </c>
      <c r="F139" s="732" t="n">
        <v>1027488.3309</v>
      </c>
      <c r="G139" s="732" t="n">
        <v>1724064.4384</v>
      </c>
      <c r="H139" s="732" t="n">
        <v>97234.45148</v>
      </c>
      <c r="I139" s="732" t="n">
        <v>97234.45148</v>
      </c>
    </row>
    <row r="140" customFormat="false" ht="12.75" hidden="false" customHeight="true" outlineLevel="0" collapsed="false">
      <c r="A140" s="739"/>
      <c r="B140" s="85"/>
      <c r="C140" s="729"/>
      <c r="D140" s="718"/>
      <c r="E140" s="718"/>
      <c r="F140" s="718"/>
      <c r="G140" s="718"/>
      <c r="H140" s="718"/>
      <c r="I140" s="718"/>
    </row>
    <row r="141" customFormat="false" ht="12.75" hidden="false" customHeight="true" outlineLevel="0" collapsed="false">
      <c r="A141" s="735" t="s">
        <v>272</v>
      </c>
      <c r="B141" s="85" t="n">
        <v>27</v>
      </c>
      <c r="C141" s="729" t="s">
        <v>961</v>
      </c>
      <c r="D141" s="718" t="n">
        <v>337578.02146</v>
      </c>
      <c r="E141" s="718" t="n">
        <v>605563.2624</v>
      </c>
      <c r="F141" s="718" t="n">
        <v>517158.63632</v>
      </c>
      <c r="G141" s="718" t="n">
        <v>508076.90441</v>
      </c>
      <c r="H141" s="718" t="n">
        <v>386771.56866</v>
      </c>
      <c r="I141" s="718" t="n">
        <v>386771.56866</v>
      </c>
    </row>
    <row r="142" customFormat="false" ht="12.75" hidden="false" customHeight="true" outlineLevel="0" collapsed="false">
      <c r="A142" s="735"/>
      <c r="B142" s="730" t="n">
        <v>39</v>
      </c>
      <c r="C142" s="731" t="s">
        <v>970</v>
      </c>
      <c r="D142" s="732" t="n">
        <v>134948.87217</v>
      </c>
      <c r="E142" s="732" t="n">
        <v>394541.445710001</v>
      </c>
      <c r="F142" s="732" t="n">
        <v>324074.36867</v>
      </c>
      <c r="G142" s="732" t="n">
        <v>343542.10004</v>
      </c>
      <c r="H142" s="732" t="n">
        <v>265945.88303</v>
      </c>
      <c r="I142" s="732" t="n">
        <v>265945.88303</v>
      </c>
    </row>
    <row r="143" customFormat="false" ht="12.75" hidden="false" customHeight="true" outlineLevel="0" collapsed="false">
      <c r="A143" s="735"/>
      <c r="B143" s="85" t="n">
        <v>38</v>
      </c>
      <c r="C143" s="729" t="s">
        <v>969</v>
      </c>
      <c r="D143" s="718" t="n">
        <v>28234.46813</v>
      </c>
      <c r="E143" s="718" t="n">
        <v>169794.23445</v>
      </c>
      <c r="F143" s="718" t="n">
        <v>31122.18746</v>
      </c>
      <c r="G143" s="718" t="n">
        <v>9371.22027</v>
      </c>
      <c r="H143" s="718" t="n">
        <v>9011.43935</v>
      </c>
      <c r="I143" s="718" t="n">
        <v>9011.43935</v>
      </c>
    </row>
    <row r="144" customFormat="false" ht="12.75" hidden="false" customHeight="true" outlineLevel="0" collapsed="false">
      <c r="A144" s="735"/>
      <c r="B144" s="730" t="n">
        <v>40</v>
      </c>
      <c r="C144" s="731" t="s">
        <v>971</v>
      </c>
      <c r="D144" s="732" t="n">
        <v>10905.40673</v>
      </c>
      <c r="E144" s="732" t="n">
        <v>55449.56699</v>
      </c>
      <c r="F144" s="732" t="n">
        <v>62440.47079</v>
      </c>
      <c r="G144" s="732" t="n">
        <v>91910.31145</v>
      </c>
      <c r="H144" s="732" t="n">
        <v>77282.4915399999</v>
      </c>
      <c r="I144" s="732" t="n">
        <v>77282.4915399999</v>
      </c>
    </row>
    <row r="145" customFormat="false" ht="12.75" hidden="false" customHeight="true" outlineLevel="0" collapsed="false">
      <c r="A145" s="735"/>
      <c r="B145" s="85" t="n">
        <v>70</v>
      </c>
      <c r="C145" s="729" t="s">
        <v>1002</v>
      </c>
      <c r="D145" s="718" t="n">
        <v>8488.40803</v>
      </c>
      <c r="E145" s="718" t="n">
        <v>38120.3547400001</v>
      </c>
      <c r="F145" s="718" t="n">
        <v>39536.6125999998</v>
      </c>
      <c r="G145" s="718" t="n">
        <v>35224.41344</v>
      </c>
      <c r="H145" s="718" t="n">
        <v>28190.2769099999</v>
      </c>
      <c r="I145" s="718" t="n">
        <v>28190.2769099999</v>
      </c>
    </row>
    <row r="146" customFormat="false" ht="12.75" hidden="false" customHeight="true" outlineLevel="0" collapsed="false">
      <c r="A146" s="735"/>
      <c r="B146" s="730" t="n">
        <v>29</v>
      </c>
      <c r="C146" s="731" t="s">
        <v>100</v>
      </c>
      <c r="D146" s="732" t="n">
        <v>5020.36995</v>
      </c>
      <c r="E146" s="732" t="n">
        <v>26635.71003</v>
      </c>
      <c r="F146" s="732" t="n">
        <v>37586.45763</v>
      </c>
      <c r="G146" s="732" t="n">
        <v>32897.30527</v>
      </c>
      <c r="H146" s="732" t="n">
        <v>27338.00972</v>
      </c>
      <c r="I146" s="732" t="n">
        <v>27338.00972</v>
      </c>
    </row>
    <row r="147" customFormat="false" ht="12.75" hidden="false" customHeight="true" outlineLevel="0" collapsed="false">
      <c r="A147" s="735"/>
      <c r="B147" s="85" t="n">
        <v>28</v>
      </c>
      <c r="C147" s="729" t="s">
        <v>101</v>
      </c>
      <c r="D147" s="718" t="n">
        <v>9191.54554</v>
      </c>
      <c r="E147" s="718" t="n">
        <v>20086.55238</v>
      </c>
      <c r="F147" s="718" t="n">
        <v>12165.25422</v>
      </c>
      <c r="G147" s="718" t="n">
        <v>12805.75091</v>
      </c>
      <c r="H147" s="718" t="n">
        <v>11377.00849</v>
      </c>
      <c r="I147" s="718" t="n">
        <v>11377.00849</v>
      </c>
    </row>
    <row r="148" customFormat="false" ht="12.75" hidden="false" customHeight="true" outlineLevel="0" collapsed="false">
      <c r="A148" s="735"/>
      <c r="B148" s="730" t="n">
        <v>78</v>
      </c>
      <c r="C148" s="731" t="s">
        <v>1008</v>
      </c>
      <c r="D148" s="732" t="n">
        <v>8404.55048</v>
      </c>
      <c r="E148" s="732" t="n">
        <v>14921.10917</v>
      </c>
      <c r="F148" s="732" t="n">
        <v>3025.71036</v>
      </c>
      <c r="G148" s="732" t="n">
        <v>1097.19808</v>
      </c>
      <c r="H148" s="732" t="n">
        <v>1093.73072</v>
      </c>
      <c r="I148" s="732" t="n">
        <v>1093.73072</v>
      </c>
    </row>
    <row r="149" customFormat="false" ht="12.75" hidden="false" customHeight="true" outlineLevel="0" collapsed="false">
      <c r="A149" s="735"/>
      <c r="B149" s="85" t="n">
        <v>15</v>
      </c>
      <c r="C149" s="729" t="s">
        <v>949</v>
      </c>
      <c r="D149" s="718" t="n">
        <v>1497.8109</v>
      </c>
      <c r="E149" s="718" t="n">
        <v>39788.24741</v>
      </c>
      <c r="F149" s="718" t="n">
        <v>36629.28415</v>
      </c>
      <c r="G149" s="718" t="n">
        <v>46053.81358</v>
      </c>
      <c r="H149" s="718" t="n">
        <v>3986.22042</v>
      </c>
      <c r="I149" s="718" t="n">
        <v>3986.22042</v>
      </c>
    </row>
    <row r="150" customFormat="false" ht="12.75" hidden="false" customHeight="true" outlineLevel="0" collapsed="false">
      <c r="A150" s="735"/>
      <c r="B150" s="730" t="n">
        <v>33</v>
      </c>
      <c r="C150" s="731" t="s">
        <v>964</v>
      </c>
      <c r="D150" s="732" t="n">
        <v>4838.14465</v>
      </c>
      <c r="E150" s="732" t="n">
        <v>19126.74155</v>
      </c>
      <c r="F150" s="732" t="n">
        <v>12861.31241</v>
      </c>
      <c r="G150" s="732" t="n">
        <v>10343.51141</v>
      </c>
      <c r="H150" s="732" t="n">
        <v>5375.22143</v>
      </c>
      <c r="I150" s="732" t="n">
        <v>5375.22143</v>
      </c>
    </row>
    <row r="151" customFormat="false" ht="12.75" hidden="false" customHeight="true" outlineLevel="0" collapsed="false">
      <c r="A151" s="733"/>
      <c r="B151" s="85"/>
      <c r="C151" s="729" t="s">
        <v>1128</v>
      </c>
      <c r="D151" s="718" t="n">
        <v>110900.91844</v>
      </c>
      <c r="E151" s="718" t="n">
        <v>206601.38275</v>
      </c>
      <c r="F151" s="718" t="n">
        <v>213978.219799999</v>
      </c>
      <c r="G151" s="718" t="n">
        <v>203263.052919999</v>
      </c>
      <c r="H151" s="718" t="n">
        <v>176812.9721</v>
      </c>
      <c r="I151" s="718" t="n">
        <v>176812.9721</v>
      </c>
    </row>
    <row r="152" customFormat="false" ht="12.75" hidden="false" customHeight="true" outlineLevel="0" collapsed="false">
      <c r="A152" s="738" t="s">
        <v>1139</v>
      </c>
      <c r="B152" s="730"/>
      <c r="C152" s="731"/>
      <c r="D152" s="732" t="n">
        <v>660008.51648</v>
      </c>
      <c r="E152" s="732" t="n">
        <v>1590628.60758</v>
      </c>
      <c r="F152" s="732" t="n">
        <v>1290578.51441</v>
      </c>
      <c r="G152" s="732" t="n">
        <v>1294585.58178</v>
      </c>
      <c r="H152" s="732" t="n">
        <v>993184.82237</v>
      </c>
      <c r="I152" s="732" t="n">
        <v>993184.82237</v>
      </c>
    </row>
    <row r="153" customFormat="false" ht="12.75" hidden="false" customHeight="true" outlineLevel="0" collapsed="false">
      <c r="A153" s="739"/>
      <c r="B153" s="85"/>
      <c r="C153" s="729"/>
      <c r="D153" s="718"/>
      <c r="E153" s="718"/>
      <c r="F153" s="718"/>
      <c r="G153" s="718"/>
      <c r="H153" s="718"/>
      <c r="I153" s="718"/>
    </row>
    <row r="154" customFormat="false" ht="12.75" hidden="false" customHeight="true" outlineLevel="0" collapsed="false">
      <c r="A154" s="735" t="s">
        <v>269</v>
      </c>
      <c r="B154" s="85" t="n">
        <v>27</v>
      </c>
      <c r="C154" s="729" t="s">
        <v>961</v>
      </c>
      <c r="D154" s="718" t="n">
        <v>96634.88043</v>
      </c>
      <c r="E154" s="718" t="n">
        <v>192800.78471</v>
      </c>
      <c r="F154" s="718" t="n">
        <v>442603.200470001</v>
      </c>
      <c r="G154" s="718" t="n">
        <v>299439.50418</v>
      </c>
      <c r="H154" s="718" t="n">
        <v>211961.41045</v>
      </c>
      <c r="I154" s="718" t="n">
        <v>211961.41045</v>
      </c>
    </row>
    <row r="155" customFormat="false" ht="12.75" hidden="false" customHeight="true" outlineLevel="0" collapsed="false">
      <c r="A155" s="735"/>
      <c r="B155" s="730" t="n">
        <v>39</v>
      </c>
      <c r="C155" s="731" t="s">
        <v>970</v>
      </c>
      <c r="D155" s="732" t="n">
        <v>50493.48131</v>
      </c>
      <c r="E155" s="732" t="n">
        <v>162147.77933</v>
      </c>
      <c r="F155" s="732" t="n">
        <v>160446.74598</v>
      </c>
      <c r="G155" s="732" t="n">
        <v>150286.53128</v>
      </c>
      <c r="H155" s="732" t="n">
        <v>155898.29787</v>
      </c>
      <c r="I155" s="732" t="n">
        <v>155898.29787</v>
      </c>
    </row>
    <row r="156" customFormat="false" ht="12.75" hidden="false" customHeight="true" outlineLevel="0" collapsed="false">
      <c r="A156" s="735"/>
      <c r="B156" s="85" t="n">
        <v>33</v>
      </c>
      <c r="C156" s="729" t="s">
        <v>964</v>
      </c>
      <c r="D156" s="718" t="n">
        <v>43553.16324</v>
      </c>
      <c r="E156" s="718" t="n">
        <v>132023.33278</v>
      </c>
      <c r="F156" s="718" t="n">
        <v>122245.90327</v>
      </c>
      <c r="G156" s="718" t="n">
        <v>108426.62534</v>
      </c>
      <c r="H156" s="718" t="n">
        <v>89199.3364099998</v>
      </c>
      <c r="I156" s="718" t="n">
        <v>89199.3364099998</v>
      </c>
    </row>
    <row r="157" customFormat="false" ht="12.75" hidden="false" customHeight="true" outlineLevel="0" collapsed="false">
      <c r="A157" s="735"/>
      <c r="B157" s="730" t="n">
        <v>17</v>
      </c>
      <c r="C157" s="731" t="s">
        <v>951</v>
      </c>
      <c r="D157" s="732" t="n">
        <v>45372.05044</v>
      </c>
      <c r="E157" s="732" t="n">
        <v>96401.86419</v>
      </c>
      <c r="F157" s="732" t="n">
        <v>146140.64622</v>
      </c>
      <c r="G157" s="732" t="n">
        <v>88961.2127599997</v>
      </c>
      <c r="H157" s="732" t="n">
        <v>84195.7090699998</v>
      </c>
      <c r="I157" s="732" t="n">
        <v>84195.7090699998</v>
      </c>
    </row>
    <row r="158" customFormat="false" ht="12.75" hidden="false" customHeight="true" outlineLevel="0" collapsed="false">
      <c r="A158" s="735"/>
      <c r="B158" s="85" t="n">
        <v>48</v>
      </c>
      <c r="C158" s="729" t="s">
        <v>979</v>
      </c>
      <c r="D158" s="718" t="n">
        <v>16725.69932</v>
      </c>
      <c r="E158" s="718" t="n">
        <v>58190.76107</v>
      </c>
      <c r="F158" s="718" t="n">
        <v>72330.9302</v>
      </c>
      <c r="G158" s="718" t="n">
        <v>104846.54925</v>
      </c>
      <c r="H158" s="718" t="n">
        <v>96025.11525</v>
      </c>
      <c r="I158" s="718" t="n">
        <v>96025.11525</v>
      </c>
    </row>
    <row r="159" customFormat="false" ht="12.75" hidden="false" customHeight="true" outlineLevel="0" collapsed="false">
      <c r="A159" s="735"/>
      <c r="B159" s="730" t="n">
        <v>85</v>
      </c>
      <c r="C159" s="731" t="s">
        <v>1015</v>
      </c>
      <c r="D159" s="732" t="n">
        <v>23503.6897</v>
      </c>
      <c r="E159" s="732" t="n">
        <v>64361.69168</v>
      </c>
      <c r="F159" s="732" t="n">
        <v>56362.62748</v>
      </c>
      <c r="G159" s="732" t="n">
        <v>62116.4445899999</v>
      </c>
      <c r="H159" s="732" t="n">
        <v>46611.54191</v>
      </c>
      <c r="I159" s="732" t="n">
        <v>46611.54191</v>
      </c>
    </row>
    <row r="160" customFormat="false" ht="12.75" hidden="false" customHeight="true" outlineLevel="0" collapsed="false">
      <c r="A160" s="735"/>
      <c r="B160" s="85" t="n">
        <v>96</v>
      </c>
      <c r="C160" s="729" t="s">
        <v>1025</v>
      </c>
      <c r="D160" s="718" t="n">
        <v>21582.4277</v>
      </c>
      <c r="E160" s="718" t="n">
        <v>51009.3697</v>
      </c>
      <c r="F160" s="718" t="n">
        <v>50474.6686900001</v>
      </c>
      <c r="G160" s="718" t="n">
        <v>5665.47591000001</v>
      </c>
      <c r="H160" s="718" t="n">
        <v>3854.3597</v>
      </c>
      <c r="I160" s="718" t="n">
        <v>3854.3597</v>
      </c>
    </row>
    <row r="161" customFormat="false" ht="12.75" hidden="false" customHeight="true" outlineLevel="0" collapsed="false">
      <c r="A161" s="735"/>
      <c r="B161" s="730" t="n">
        <v>84</v>
      </c>
      <c r="C161" s="731" t="s">
        <v>1014</v>
      </c>
      <c r="D161" s="732" t="n">
        <v>14569.1034</v>
      </c>
      <c r="E161" s="732" t="n">
        <v>48733.2893499999</v>
      </c>
      <c r="F161" s="732" t="n">
        <v>59404.15491</v>
      </c>
      <c r="G161" s="732" t="n">
        <v>43875.8183800001</v>
      </c>
      <c r="H161" s="732" t="n">
        <v>46048.5004800001</v>
      </c>
      <c r="I161" s="732" t="n">
        <v>46048.5004800001</v>
      </c>
    </row>
    <row r="162" customFormat="false" ht="12.75" hidden="false" customHeight="true" outlineLevel="0" collapsed="false">
      <c r="A162" s="735"/>
      <c r="B162" s="85" t="n">
        <v>30</v>
      </c>
      <c r="C162" s="729" t="s">
        <v>848</v>
      </c>
      <c r="D162" s="718" t="n">
        <v>17648.93082</v>
      </c>
      <c r="E162" s="718" t="n">
        <v>49737.06711</v>
      </c>
      <c r="F162" s="718" t="n">
        <v>43269.07547</v>
      </c>
      <c r="G162" s="718" t="n">
        <v>41601.8613</v>
      </c>
      <c r="H162" s="718" t="n">
        <v>33273.6837600001</v>
      </c>
      <c r="I162" s="718" t="n">
        <v>33273.6837600001</v>
      </c>
    </row>
    <row r="163" customFormat="false" ht="12.75" hidden="false" customHeight="true" outlineLevel="0" collapsed="false">
      <c r="A163" s="735"/>
      <c r="B163" s="730" t="n">
        <v>38</v>
      </c>
      <c r="C163" s="731" t="s">
        <v>969</v>
      </c>
      <c r="D163" s="732" t="n">
        <v>17063.8917</v>
      </c>
      <c r="E163" s="732" t="n">
        <v>40970.80091</v>
      </c>
      <c r="F163" s="732" t="n">
        <v>42542.88603</v>
      </c>
      <c r="G163" s="732" t="n">
        <v>38599.0657</v>
      </c>
      <c r="H163" s="732" t="n">
        <v>32585.11338</v>
      </c>
      <c r="I163" s="732" t="n">
        <v>32585.11338</v>
      </c>
    </row>
    <row r="164" customFormat="false" ht="12.75" hidden="false" customHeight="true" outlineLevel="0" collapsed="false">
      <c r="A164" s="733"/>
      <c r="B164" s="85"/>
      <c r="C164" s="729" t="s">
        <v>1128</v>
      </c>
      <c r="D164" s="718" t="n">
        <v>150716.584</v>
      </c>
      <c r="E164" s="718" t="n">
        <v>377556.05646</v>
      </c>
      <c r="F164" s="718" t="n">
        <v>386268.431770001</v>
      </c>
      <c r="G164" s="718" t="n">
        <v>378975.762140001</v>
      </c>
      <c r="H164" s="718" t="n">
        <v>332187.10151</v>
      </c>
      <c r="I164" s="718" t="n">
        <v>332187.10151</v>
      </c>
    </row>
    <row r="165" customFormat="false" ht="12.75" hidden="false" customHeight="true" outlineLevel="0" collapsed="false">
      <c r="A165" s="740" t="s">
        <v>1140</v>
      </c>
      <c r="B165" s="730"/>
      <c r="C165" s="731"/>
      <c r="D165" s="732" t="n">
        <v>497863.90206</v>
      </c>
      <c r="E165" s="732" t="n">
        <v>1273932.79729</v>
      </c>
      <c r="F165" s="732" t="n">
        <v>1582089.27049</v>
      </c>
      <c r="G165" s="732" t="n">
        <v>1322794.85083</v>
      </c>
      <c r="H165" s="732" t="n">
        <v>1131840.16979</v>
      </c>
      <c r="I165" s="732" t="n">
        <v>1131840.16979</v>
      </c>
    </row>
    <row r="166" customFormat="false" ht="12.75" hidden="false" customHeight="true" outlineLevel="0" collapsed="false">
      <c r="A166" s="739"/>
      <c r="B166" s="85"/>
      <c r="C166" s="729"/>
      <c r="D166" s="718"/>
      <c r="E166" s="718"/>
      <c r="F166" s="718"/>
      <c r="G166" s="718"/>
      <c r="H166" s="718"/>
      <c r="I166" s="718"/>
    </row>
    <row r="167" customFormat="false" ht="12.75" hidden="false" customHeight="true" outlineLevel="0" collapsed="false">
      <c r="A167" s="735" t="s">
        <v>306</v>
      </c>
      <c r="B167" s="85" t="n">
        <v>27</v>
      </c>
      <c r="C167" s="729" t="s">
        <v>961</v>
      </c>
      <c r="D167" s="718" t="n">
        <v>245804.03427</v>
      </c>
      <c r="E167" s="718" t="n">
        <v>814192.15866</v>
      </c>
      <c r="F167" s="718" t="n">
        <v>776437.46943</v>
      </c>
      <c r="G167" s="718" t="n">
        <v>806203.03453</v>
      </c>
      <c r="H167" s="718" t="n">
        <v>371048.08439</v>
      </c>
      <c r="I167" s="718" t="n">
        <v>371048.08439</v>
      </c>
    </row>
    <row r="168" customFormat="false" ht="12.75" hidden="false" customHeight="true" outlineLevel="0" collapsed="false">
      <c r="A168" s="735"/>
      <c r="B168" s="730" t="n">
        <v>8</v>
      </c>
      <c r="C168" s="731" t="s">
        <v>943</v>
      </c>
      <c r="D168" s="732" t="n">
        <v>103605.86484</v>
      </c>
      <c r="E168" s="732" t="n">
        <v>137076.77274</v>
      </c>
      <c r="F168" s="732" t="n">
        <v>161661.31639</v>
      </c>
      <c r="G168" s="732" t="n">
        <v>124991.35954</v>
      </c>
      <c r="H168" s="732" t="n">
        <v>113295.9375</v>
      </c>
      <c r="I168" s="732" t="n">
        <v>113295.9375</v>
      </c>
    </row>
    <row r="169" customFormat="false" ht="12.75" hidden="false" customHeight="true" outlineLevel="0" collapsed="false">
      <c r="A169" s="735"/>
      <c r="B169" s="85" t="n">
        <v>9</v>
      </c>
      <c r="C169" s="729" t="s">
        <v>944</v>
      </c>
      <c r="D169" s="718" t="n">
        <v>43995.90407</v>
      </c>
      <c r="E169" s="718" t="n">
        <v>64862.68603</v>
      </c>
      <c r="F169" s="718" t="n">
        <v>98058.54058</v>
      </c>
      <c r="G169" s="718" t="n">
        <v>152475.30764</v>
      </c>
      <c r="H169" s="718" t="n">
        <v>63853.32321</v>
      </c>
      <c r="I169" s="718" t="n">
        <v>63853.32321</v>
      </c>
    </row>
    <row r="170" customFormat="false" ht="12.75" hidden="false" customHeight="true" outlineLevel="0" collapsed="false">
      <c r="A170" s="735"/>
      <c r="B170" s="730" t="n">
        <v>6</v>
      </c>
      <c r="C170" s="731" t="s">
        <v>941</v>
      </c>
      <c r="D170" s="732" t="n">
        <v>25851.12174</v>
      </c>
      <c r="E170" s="732" t="n">
        <v>49453.4388600001</v>
      </c>
      <c r="F170" s="732" t="n">
        <v>42921.1856900001</v>
      </c>
      <c r="G170" s="732" t="n">
        <v>44138.1752799999</v>
      </c>
      <c r="H170" s="732" t="n">
        <v>51223.85061</v>
      </c>
      <c r="I170" s="732" t="n">
        <v>51223.85061</v>
      </c>
    </row>
    <row r="171" customFormat="false" ht="12.75" hidden="false" customHeight="true" outlineLevel="0" collapsed="false">
      <c r="A171" s="735"/>
      <c r="B171" s="85" t="n">
        <v>21</v>
      </c>
      <c r="C171" s="729" t="s">
        <v>955</v>
      </c>
      <c r="D171" s="718" t="n">
        <v>3189.46815</v>
      </c>
      <c r="E171" s="718" t="n">
        <v>8475.2287</v>
      </c>
      <c r="F171" s="718" t="n">
        <v>13155.6519</v>
      </c>
      <c r="G171" s="718" t="n">
        <v>14674.50661</v>
      </c>
      <c r="H171" s="718" t="n">
        <v>11110.41532</v>
      </c>
      <c r="I171" s="718" t="n">
        <v>11110.41532</v>
      </c>
    </row>
    <row r="172" customFormat="false" ht="12.75" hidden="false" customHeight="true" outlineLevel="0" collapsed="false">
      <c r="A172" s="735"/>
      <c r="B172" s="730" t="n">
        <v>24</v>
      </c>
      <c r="C172" s="731" t="s">
        <v>958</v>
      </c>
      <c r="D172" s="732" t="n">
        <v>0</v>
      </c>
      <c r="E172" s="732" t="n">
        <v>3055.0674</v>
      </c>
      <c r="F172" s="732" t="n">
        <v>552.3408</v>
      </c>
      <c r="G172" s="732" t="n">
        <v>0</v>
      </c>
      <c r="H172" s="732" t="n">
        <v>0</v>
      </c>
      <c r="I172" s="732" t="n">
        <v>0</v>
      </c>
    </row>
    <row r="173" customFormat="false" ht="12.75" hidden="false" customHeight="true" outlineLevel="0" collapsed="false">
      <c r="A173" s="735"/>
      <c r="B173" s="85" t="n">
        <v>39</v>
      </c>
      <c r="C173" s="729" t="s">
        <v>970</v>
      </c>
      <c r="D173" s="718" t="n">
        <v>1087.01474</v>
      </c>
      <c r="E173" s="718" t="n">
        <v>4758.0383</v>
      </c>
      <c r="F173" s="718" t="n">
        <v>3913.46844</v>
      </c>
      <c r="G173" s="718" t="n">
        <v>4250.62516</v>
      </c>
      <c r="H173" s="718" t="n">
        <v>4329.22328</v>
      </c>
      <c r="I173" s="718" t="n">
        <v>4329.22328</v>
      </c>
    </row>
    <row r="174" customFormat="false" ht="12.75" hidden="false" customHeight="true" outlineLevel="0" collapsed="false">
      <c r="A174" s="735"/>
      <c r="B174" s="730" t="n">
        <v>62</v>
      </c>
      <c r="C174" s="731" t="s">
        <v>994</v>
      </c>
      <c r="D174" s="732" t="n">
        <v>1515.45462</v>
      </c>
      <c r="E174" s="732" t="n">
        <v>5451.86324</v>
      </c>
      <c r="F174" s="732" t="n">
        <v>5251.78908999999</v>
      </c>
      <c r="G174" s="732" t="n">
        <v>4742.46715</v>
      </c>
      <c r="H174" s="732" t="n">
        <v>3507.34148</v>
      </c>
      <c r="I174" s="732" t="n">
        <v>3507.34148</v>
      </c>
    </row>
    <row r="175" customFormat="false" ht="12.75" hidden="false" customHeight="true" outlineLevel="0" collapsed="false">
      <c r="A175" s="735"/>
      <c r="B175" s="85" t="n">
        <v>48</v>
      </c>
      <c r="C175" s="729" t="s">
        <v>979</v>
      </c>
      <c r="D175" s="718" t="n">
        <v>2078.65404</v>
      </c>
      <c r="E175" s="718" t="n">
        <v>5660.70489</v>
      </c>
      <c r="F175" s="718" t="n">
        <v>4860.60847</v>
      </c>
      <c r="G175" s="718" t="n">
        <v>3398.16132</v>
      </c>
      <c r="H175" s="718" t="n">
        <v>3095.58947</v>
      </c>
      <c r="I175" s="718" t="n">
        <v>3095.58947</v>
      </c>
    </row>
    <row r="176" customFormat="false" ht="12.75" hidden="false" customHeight="true" outlineLevel="0" collapsed="false">
      <c r="A176" s="735"/>
      <c r="B176" s="730" t="n">
        <v>12</v>
      </c>
      <c r="C176" s="731" t="s">
        <v>946</v>
      </c>
      <c r="D176" s="732" t="n">
        <v>755.39259</v>
      </c>
      <c r="E176" s="732" t="n">
        <v>2005.8649</v>
      </c>
      <c r="F176" s="732" t="n">
        <v>1910.01139</v>
      </c>
      <c r="G176" s="732" t="n">
        <v>1025.67401</v>
      </c>
      <c r="H176" s="732" t="n">
        <v>960.37882</v>
      </c>
      <c r="I176" s="732" t="n">
        <v>960.37882</v>
      </c>
    </row>
    <row r="177" customFormat="false" ht="12.75" hidden="false" customHeight="true" outlineLevel="0" collapsed="false">
      <c r="A177" s="735"/>
      <c r="B177" s="85"/>
      <c r="C177" s="729" t="s">
        <v>1128</v>
      </c>
      <c r="D177" s="718" t="n">
        <v>10398.1121300001</v>
      </c>
      <c r="E177" s="718" t="n">
        <v>20796.7186399999</v>
      </c>
      <c r="F177" s="718" t="n">
        <v>19876.7611100003</v>
      </c>
      <c r="G177" s="718" t="n">
        <v>40113.5350899999</v>
      </c>
      <c r="H177" s="718" t="n">
        <v>40728.4116499997</v>
      </c>
      <c r="I177" s="718" t="n">
        <v>40728.4116499997</v>
      </c>
    </row>
    <row r="178" customFormat="false" ht="12.75" hidden="false" customHeight="true" outlineLevel="0" collapsed="false">
      <c r="A178" s="738" t="s">
        <v>1141</v>
      </c>
      <c r="B178" s="730"/>
      <c r="C178" s="731"/>
      <c r="D178" s="732" t="n">
        <v>438281.02119</v>
      </c>
      <c r="E178" s="732" t="n">
        <v>1115788.54236</v>
      </c>
      <c r="F178" s="732" t="n">
        <v>1128599.14329</v>
      </c>
      <c r="G178" s="732" t="n">
        <v>1196012.84633</v>
      </c>
      <c r="H178" s="732" t="n">
        <v>663152.55573</v>
      </c>
      <c r="I178" s="732" t="n">
        <v>663152.55573</v>
      </c>
    </row>
    <row r="179" customFormat="false" ht="12.75" hidden="false" customHeight="true" outlineLevel="0" collapsed="false">
      <c r="A179" s="739"/>
      <c r="B179" s="85"/>
      <c r="C179" s="729"/>
      <c r="D179" s="718"/>
      <c r="E179" s="718"/>
      <c r="F179" s="718"/>
      <c r="G179" s="718"/>
      <c r="H179" s="718"/>
      <c r="I179" s="718"/>
    </row>
    <row r="180" customFormat="false" ht="12.75" hidden="false" customHeight="true" outlineLevel="0" collapsed="false">
      <c r="A180" s="735" t="s">
        <v>275</v>
      </c>
      <c r="B180" s="85" t="n">
        <v>87</v>
      </c>
      <c r="C180" s="729" t="s">
        <v>1017</v>
      </c>
      <c r="D180" s="718" t="n">
        <v>97491.9698000001</v>
      </c>
      <c r="E180" s="718" t="n">
        <v>255646.66135</v>
      </c>
      <c r="F180" s="718" t="n">
        <v>165315.1337</v>
      </c>
      <c r="G180" s="718" t="n">
        <v>1306.60927</v>
      </c>
      <c r="H180" s="718" t="n">
        <v>1270.42847</v>
      </c>
      <c r="I180" s="718" t="n">
        <v>1270.42847</v>
      </c>
    </row>
    <row r="181" customFormat="false" ht="12.75" hidden="false" customHeight="true" outlineLevel="0" collapsed="false">
      <c r="A181" s="735"/>
      <c r="B181" s="730" t="n">
        <v>39</v>
      </c>
      <c r="C181" s="731" t="s">
        <v>970</v>
      </c>
      <c r="D181" s="732" t="n">
        <v>38259.43964</v>
      </c>
      <c r="E181" s="732" t="n">
        <v>77658.4582400001</v>
      </c>
      <c r="F181" s="732" t="n">
        <v>72501.5312699999</v>
      </c>
      <c r="G181" s="732" t="n">
        <v>82125.00684</v>
      </c>
      <c r="H181" s="732" t="n">
        <v>51011.87053</v>
      </c>
      <c r="I181" s="732" t="n">
        <v>51011.87053</v>
      </c>
    </row>
    <row r="182" customFormat="false" ht="12.75" hidden="false" customHeight="true" outlineLevel="0" collapsed="false">
      <c r="A182" s="735"/>
      <c r="B182" s="85" t="n">
        <v>33</v>
      </c>
      <c r="C182" s="729" t="s">
        <v>964</v>
      </c>
      <c r="D182" s="718" t="n">
        <v>21233.30158</v>
      </c>
      <c r="E182" s="718" t="n">
        <v>55984.48028</v>
      </c>
      <c r="F182" s="718" t="n">
        <v>55134.3992599999</v>
      </c>
      <c r="G182" s="718" t="n">
        <v>57903.3176899999</v>
      </c>
      <c r="H182" s="718" t="n">
        <v>32126.1365900001</v>
      </c>
      <c r="I182" s="718" t="n">
        <v>32126.1365900001</v>
      </c>
    </row>
    <row r="183" customFormat="false" ht="12.75" hidden="false" customHeight="true" outlineLevel="0" collapsed="false">
      <c r="A183" s="735"/>
      <c r="B183" s="730" t="n">
        <v>62</v>
      </c>
      <c r="C183" s="731" t="s">
        <v>994</v>
      </c>
      <c r="D183" s="732" t="n">
        <v>15538.07051</v>
      </c>
      <c r="E183" s="732" t="n">
        <v>40620.70475</v>
      </c>
      <c r="F183" s="732" t="n">
        <v>39805.5547599999</v>
      </c>
      <c r="G183" s="732" t="n">
        <v>42234.4786600001</v>
      </c>
      <c r="H183" s="732" t="n">
        <v>37055.34195</v>
      </c>
      <c r="I183" s="732" t="n">
        <v>37055.34195</v>
      </c>
    </row>
    <row r="184" customFormat="false" ht="12.75" hidden="false" customHeight="true" outlineLevel="0" collapsed="false">
      <c r="A184" s="735"/>
      <c r="B184" s="85" t="n">
        <v>30</v>
      </c>
      <c r="C184" s="729" t="s">
        <v>848</v>
      </c>
      <c r="D184" s="718" t="n">
        <v>8611.64843</v>
      </c>
      <c r="E184" s="718" t="n">
        <v>30415.26639</v>
      </c>
      <c r="F184" s="718" t="n">
        <v>28788.97105</v>
      </c>
      <c r="G184" s="718" t="n">
        <v>30551.01485</v>
      </c>
      <c r="H184" s="718" t="n">
        <v>28517.22284</v>
      </c>
      <c r="I184" s="718" t="n">
        <v>28517.22284</v>
      </c>
    </row>
    <row r="185" customFormat="false" ht="12.75" hidden="false" customHeight="true" outlineLevel="0" collapsed="false">
      <c r="A185" s="735"/>
      <c r="B185" s="730" t="n">
        <v>27</v>
      </c>
      <c r="C185" s="731" t="s">
        <v>961</v>
      </c>
      <c r="D185" s="732" t="n">
        <v>69117.63321</v>
      </c>
      <c r="E185" s="732" t="n">
        <v>79196.06603</v>
      </c>
      <c r="F185" s="732" t="n">
        <v>96279.2060300001</v>
      </c>
      <c r="G185" s="732" t="n">
        <v>99140.65637</v>
      </c>
      <c r="H185" s="732" t="n">
        <v>139908.02043</v>
      </c>
      <c r="I185" s="732" t="n">
        <v>139908.02043</v>
      </c>
    </row>
    <row r="186" customFormat="false" ht="12.75" hidden="false" customHeight="true" outlineLevel="0" collapsed="false">
      <c r="A186" s="735"/>
      <c r="B186" s="85" t="n">
        <v>61</v>
      </c>
      <c r="C186" s="729" t="s">
        <v>993</v>
      </c>
      <c r="D186" s="718" t="n">
        <v>9899.81245000001</v>
      </c>
      <c r="E186" s="718" t="n">
        <v>24986.46865</v>
      </c>
      <c r="F186" s="718" t="n">
        <v>27510.47819</v>
      </c>
      <c r="G186" s="718" t="n">
        <v>29554.82609</v>
      </c>
      <c r="H186" s="718" t="n">
        <v>24788.8350799999</v>
      </c>
      <c r="I186" s="718" t="n">
        <v>24788.8350799999</v>
      </c>
    </row>
    <row r="187" customFormat="false" ht="12.75" hidden="false" customHeight="true" outlineLevel="0" collapsed="false">
      <c r="A187" s="735"/>
      <c r="B187" s="730" t="n">
        <v>38</v>
      </c>
      <c r="C187" s="731" t="s">
        <v>969</v>
      </c>
      <c r="D187" s="732" t="n">
        <v>8796.37318</v>
      </c>
      <c r="E187" s="732" t="n">
        <v>19671.15901</v>
      </c>
      <c r="F187" s="732" t="n">
        <v>20810.42208</v>
      </c>
      <c r="G187" s="732" t="n">
        <v>21991.77665</v>
      </c>
      <c r="H187" s="732" t="n">
        <v>23495.92869</v>
      </c>
      <c r="I187" s="732" t="n">
        <v>23495.92869</v>
      </c>
    </row>
    <row r="188" customFormat="false" ht="12.75" hidden="false" customHeight="true" outlineLevel="0" collapsed="false">
      <c r="A188" s="735"/>
      <c r="B188" s="85" t="n">
        <v>48</v>
      </c>
      <c r="C188" s="729" t="s">
        <v>979</v>
      </c>
      <c r="D188" s="718" t="n">
        <v>5835.15232</v>
      </c>
      <c r="E188" s="718" t="n">
        <v>16535.13965</v>
      </c>
      <c r="F188" s="718" t="n">
        <v>15694.71556</v>
      </c>
      <c r="G188" s="718" t="n">
        <v>15944.8704</v>
      </c>
      <c r="H188" s="718" t="n">
        <v>10823.41936</v>
      </c>
      <c r="I188" s="718" t="n">
        <v>10823.41936</v>
      </c>
    </row>
    <row r="189" customFormat="false" ht="12.75" hidden="false" customHeight="true" outlineLevel="0" collapsed="false">
      <c r="A189" s="735"/>
      <c r="B189" s="730" t="n">
        <v>49</v>
      </c>
      <c r="C189" s="731" t="s">
        <v>980</v>
      </c>
      <c r="D189" s="732" t="n">
        <v>4539.76821</v>
      </c>
      <c r="E189" s="732" t="n">
        <v>13523.33429</v>
      </c>
      <c r="F189" s="732" t="n">
        <v>15276.11263</v>
      </c>
      <c r="G189" s="732" t="n">
        <v>17364.43635</v>
      </c>
      <c r="H189" s="732" t="n">
        <v>16326.14357</v>
      </c>
      <c r="I189" s="732" t="n">
        <v>16326.14357</v>
      </c>
    </row>
    <row r="190" customFormat="false" ht="12.75" hidden="false" customHeight="true" outlineLevel="0" collapsed="false">
      <c r="A190" s="735"/>
      <c r="B190" s="85"/>
      <c r="C190" s="729" t="s">
        <v>1128</v>
      </c>
      <c r="D190" s="718" t="n">
        <v>140503.1114</v>
      </c>
      <c r="E190" s="718" t="n">
        <v>249568.70529</v>
      </c>
      <c r="F190" s="718" t="n">
        <v>297987.92878</v>
      </c>
      <c r="G190" s="718" t="n">
        <v>306821.27477</v>
      </c>
      <c r="H190" s="718" t="n">
        <v>272891.38804</v>
      </c>
      <c r="I190" s="718" t="n">
        <v>272891.38804</v>
      </c>
    </row>
    <row r="191" customFormat="false" ht="12.75" hidden="false" customHeight="true" outlineLevel="0" collapsed="false">
      <c r="A191" s="740" t="s">
        <v>1142</v>
      </c>
      <c r="B191" s="730"/>
      <c r="C191" s="731"/>
      <c r="D191" s="732" t="n">
        <v>419826.28073</v>
      </c>
      <c r="E191" s="732" t="n">
        <v>863806.44393</v>
      </c>
      <c r="F191" s="732" t="n">
        <v>835104.45331</v>
      </c>
      <c r="G191" s="732" t="n">
        <v>704938.26794</v>
      </c>
      <c r="H191" s="732" t="n">
        <v>638214.73555</v>
      </c>
      <c r="I191" s="732" t="n">
        <v>638214.73555</v>
      </c>
    </row>
    <row r="192" customFormat="false" ht="12.75" hidden="false" customHeight="true" outlineLevel="0" collapsed="false">
      <c r="A192" s="739"/>
      <c r="B192" s="85"/>
      <c r="C192" s="729"/>
      <c r="D192" s="718"/>
      <c r="E192" s="718"/>
      <c r="F192" s="718"/>
      <c r="G192" s="718"/>
      <c r="H192" s="718"/>
      <c r="I192" s="718"/>
    </row>
    <row r="193" customFormat="false" ht="12.75" hidden="false" customHeight="true" outlineLevel="0" collapsed="false">
      <c r="A193" s="735" t="s">
        <v>314</v>
      </c>
      <c r="B193" s="85" t="n">
        <v>71</v>
      </c>
      <c r="C193" s="729" t="s">
        <v>1003</v>
      </c>
      <c r="D193" s="718" t="n">
        <v>167058.79309</v>
      </c>
      <c r="E193" s="718" t="n">
        <v>434093.67888</v>
      </c>
      <c r="F193" s="718" t="n">
        <v>683437.04871</v>
      </c>
      <c r="G193" s="718" t="n">
        <v>915720.78181</v>
      </c>
      <c r="H193" s="718" t="n">
        <v>731424.33966</v>
      </c>
      <c r="I193" s="718" t="n">
        <v>731424.33966</v>
      </c>
    </row>
    <row r="194" customFormat="false" ht="12.75" hidden="false" customHeight="true" outlineLevel="0" collapsed="false">
      <c r="A194" s="735"/>
      <c r="B194" s="730" t="n">
        <v>26</v>
      </c>
      <c r="C194" s="731" t="s">
        <v>960</v>
      </c>
      <c r="D194" s="732" t="n">
        <v>0</v>
      </c>
      <c r="E194" s="732" t="n">
        <v>6421.45722</v>
      </c>
      <c r="F194" s="732" t="n">
        <v>11945.55764</v>
      </c>
      <c r="G194" s="732" t="n">
        <v>4878.39784</v>
      </c>
      <c r="H194" s="732" t="n">
        <v>5584.437</v>
      </c>
      <c r="I194" s="732" t="n">
        <v>5584.437</v>
      </c>
    </row>
    <row r="195" customFormat="false" ht="12.75" hidden="false" customHeight="true" outlineLevel="0" collapsed="false">
      <c r="A195" s="735"/>
      <c r="B195" s="85" t="n">
        <v>30</v>
      </c>
      <c r="C195" s="729" t="s">
        <v>848</v>
      </c>
      <c r="D195" s="718" t="n">
        <v>2404.67691</v>
      </c>
      <c r="E195" s="718" t="n">
        <v>4160.3597</v>
      </c>
      <c r="F195" s="718" t="n">
        <v>4339.39882</v>
      </c>
      <c r="G195" s="718" t="n">
        <v>3250.65355</v>
      </c>
      <c r="H195" s="718" t="n">
        <v>3466.57701</v>
      </c>
      <c r="I195" s="718" t="n">
        <v>3466.57701</v>
      </c>
    </row>
    <row r="196" customFormat="false" ht="12.75" hidden="false" customHeight="true" outlineLevel="0" collapsed="false">
      <c r="A196" s="735"/>
      <c r="B196" s="730" t="n">
        <v>35</v>
      </c>
      <c r="C196" s="731" t="s">
        <v>966</v>
      </c>
      <c r="D196" s="732" t="n">
        <v>1400.40633</v>
      </c>
      <c r="E196" s="732" t="n">
        <v>1938.66012</v>
      </c>
      <c r="F196" s="732" t="n">
        <v>2442.43538</v>
      </c>
      <c r="G196" s="732" t="n">
        <v>3794.93653</v>
      </c>
      <c r="H196" s="732" t="n">
        <v>2860.92644</v>
      </c>
      <c r="I196" s="732" t="n">
        <v>2860.92644</v>
      </c>
    </row>
    <row r="197" customFormat="false" ht="12.75" hidden="false" customHeight="true" outlineLevel="0" collapsed="false">
      <c r="A197" s="735"/>
      <c r="B197" s="85" t="n">
        <v>6</v>
      </c>
      <c r="C197" s="729" t="s">
        <v>941</v>
      </c>
      <c r="D197" s="718" t="n">
        <v>1132.12858</v>
      </c>
      <c r="E197" s="718" t="n">
        <v>1379.14082</v>
      </c>
      <c r="F197" s="718" t="n">
        <v>1046.07013</v>
      </c>
      <c r="G197" s="718" t="n">
        <v>1069.86923</v>
      </c>
      <c r="H197" s="718" t="n">
        <v>2441.04307</v>
      </c>
      <c r="I197" s="718" t="n">
        <v>2441.04307</v>
      </c>
    </row>
    <row r="198" customFormat="false" ht="12.75" hidden="false" customHeight="true" outlineLevel="0" collapsed="false">
      <c r="A198" s="735"/>
      <c r="B198" s="730" t="n">
        <v>8</v>
      </c>
      <c r="C198" s="731" t="s">
        <v>943</v>
      </c>
      <c r="D198" s="732" t="n">
        <v>566.77011</v>
      </c>
      <c r="E198" s="732" t="n">
        <v>979.769409999999</v>
      </c>
      <c r="F198" s="732" t="n">
        <v>773.38485</v>
      </c>
      <c r="G198" s="732" t="n">
        <v>890.94687</v>
      </c>
      <c r="H198" s="732" t="n">
        <v>837.33519</v>
      </c>
      <c r="I198" s="732" t="n">
        <v>837.33519</v>
      </c>
    </row>
    <row r="199" customFormat="false" ht="12.75" hidden="false" customHeight="true" outlineLevel="0" collapsed="false">
      <c r="A199" s="735"/>
      <c r="B199" s="85" t="n">
        <v>27</v>
      </c>
      <c r="C199" s="729" t="s">
        <v>961</v>
      </c>
      <c r="D199" s="718" t="n">
        <v>7511.86711</v>
      </c>
      <c r="E199" s="718" t="n">
        <v>6789.6351</v>
      </c>
      <c r="F199" s="718" t="n">
        <v>4894.51968</v>
      </c>
      <c r="G199" s="718" t="n">
        <v>12160.11114</v>
      </c>
      <c r="H199" s="718" t="n">
        <v>16586.16595</v>
      </c>
      <c r="I199" s="718" t="n">
        <v>16586.16595</v>
      </c>
    </row>
    <row r="200" customFormat="false" ht="12.75" hidden="false" customHeight="true" outlineLevel="0" collapsed="false">
      <c r="A200" s="735"/>
      <c r="B200" s="730" t="n">
        <v>9</v>
      </c>
      <c r="C200" s="731" t="s">
        <v>944</v>
      </c>
      <c r="D200" s="732" t="n">
        <v>107.27859</v>
      </c>
      <c r="E200" s="732" t="n">
        <v>277.88115</v>
      </c>
      <c r="F200" s="732" t="n">
        <v>97.63456</v>
      </c>
      <c r="G200" s="732" t="n">
        <v>231.54342</v>
      </c>
      <c r="H200" s="732" t="n">
        <v>325.40775</v>
      </c>
      <c r="I200" s="732" t="n">
        <v>325.40775</v>
      </c>
    </row>
    <row r="201" customFormat="false" ht="12.75" hidden="false" customHeight="true" outlineLevel="0" collapsed="false">
      <c r="A201" s="735"/>
      <c r="B201" s="85" t="n">
        <v>91</v>
      </c>
      <c r="C201" s="729" t="s">
        <v>1020</v>
      </c>
      <c r="D201" s="718" t="n">
        <v>11.438</v>
      </c>
      <c r="E201" s="718" t="n">
        <v>171.68953</v>
      </c>
      <c r="F201" s="718" t="n">
        <v>50.78142</v>
      </c>
      <c r="G201" s="718" t="n">
        <v>133.90182</v>
      </c>
      <c r="H201" s="718" t="n">
        <v>0.685</v>
      </c>
      <c r="I201" s="718" t="n">
        <v>0.685</v>
      </c>
    </row>
    <row r="202" customFormat="false" ht="12.75" hidden="false" customHeight="true" outlineLevel="0" collapsed="false">
      <c r="A202" s="735"/>
      <c r="B202" s="730" t="n">
        <v>98</v>
      </c>
      <c r="C202" s="731" t="s">
        <v>1027</v>
      </c>
      <c r="D202" s="732" t="n">
        <v>29</v>
      </c>
      <c r="E202" s="732" t="n">
        <v>190.32976</v>
      </c>
      <c r="F202" s="732" t="n">
        <v>192.273</v>
      </c>
      <c r="G202" s="732" t="n">
        <v>232.944</v>
      </c>
      <c r="H202" s="732" t="n">
        <v>103.23752</v>
      </c>
      <c r="I202" s="732" t="n">
        <v>103.23752</v>
      </c>
    </row>
    <row r="203" customFormat="false" ht="12.75" hidden="false" customHeight="true" outlineLevel="0" collapsed="false">
      <c r="A203" s="733"/>
      <c r="B203" s="85"/>
      <c r="C203" s="729" t="s">
        <v>1128</v>
      </c>
      <c r="D203" s="718" t="n">
        <v>2015.56493000002</v>
      </c>
      <c r="E203" s="718" t="n">
        <v>4416.02278000006</v>
      </c>
      <c r="F203" s="718" t="n">
        <v>12151.1184799997</v>
      </c>
      <c r="G203" s="718" t="n">
        <v>11733.5856800001</v>
      </c>
      <c r="H203" s="718" t="n">
        <v>90704.8899899998</v>
      </c>
      <c r="I203" s="718" t="n">
        <v>90704.8899899998</v>
      </c>
    </row>
    <row r="204" customFormat="false" ht="12.75" hidden="false" customHeight="true" outlineLevel="0" collapsed="false">
      <c r="A204" s="740" t="s">
        <v>1143</v>
      </c>
      <c r="B204" s="730"/>
      <c r="C204" s="731"/>
      <c r="D204" s="732" t="n">
        <v>182237.92365</v>
      </c>
      <c r="E204" s="732" t="n">
        <v>460818.62447</v>
      </c>
      <c r="F204" s="732" t="n">
        <v>721370.22267</v>
      </c>
      <c r="G204" s="732" t="n">
        <v>954097.67189</v>
      </c>
      <c r="H204" s="732" t="n">
        <v>854335.04458</v>
      </c>
      <c r="I204" s="732" t="n">
        <v>854335.04458</v>
      </c>
    </row>
    <row r="205" customFormat="false" ht="11.25" hidden="false" customHeight="true" outlineLevel="0" collapsed="false">
      <c r="A205" s="739"/>
      <c r="B205" s="85"/>
      <c r="C205" s="729"/>
      <c r="D205" s="718"/>
      <c r="E205" s="718"/>
      <c r="F205" s="718"/>
      <c r="G205" s="718"/>
      <c r="H205" s="718"/>
      <c r="I205" s="718"/>
    </row>
    <row r="206" customFormat="false" ht="12.75" hidden="false" customHeight="true" outlineLevel="0" collapsed="false">
      <c r="A206" s="741" t="s">
        <v>313</v>
      </c>
      <c r="B206" s="85" t="n">
        <v>27</v>
      </c>
      <c r="C206" s="729" t="s">
        <v>961</v>
      </c>
      <c r="D206" s="718" t="n">
        <v>32241.87564</v>
      </c>
      <c r="E206" s="718" t="n">
        <v>174666.10729</v>
      </c>
      <c r="F206" s="718" t="n">
        <v>445460.77188</v>
      </c>
      <c r="G206" s="718" t="n">
        <v>399356.77817</v>
      </c>
      <c r="H206" s="718" t="n">
        <v>382602.95821</v>
      </c>
      <c r="I206" s="718" t="n">
        <v>382602.95821</v>
      </c>
    </row>
    <row r="207" customFormat="false" ht="12.75" hidden="false" customHeight="true" outlineLevel="0" collapsed="false">
      <c r="A207" s="741"/>
      <c r="B207" s="730" t="n">
        <v>39</v>
      </c>
      <c r="C207" s="731" t="s">
        <v>970</v>
      </c>
      <c r="D207" s="732" t="n">
        <v>22938.21091</v>
      </c>
      <c r="E207" s="732" t="n">
        <v>56276.50932</v>
      </c>
      <c r="F207" s="732" t="n">
        <v>48488.8038400001</v>
      </c>
      <c r="G207" s="732" t="n">
        <v>53460.2663400001</v>
      </c>
      <c r="H207" s="732" t="n">
        <v>49151.2766</v>
      </c>
      <c r="I207" s="732" t="n">
        <v>49151.2766</v>
      </c>
    </row>
    <row r="208" customFormat="false" ht="12.75" hidden="false" customHeight="true" outlineLevel="0" collapsed="false">
      <c r="A208" s="741"/>
      <c r="B208" s="85" t="n">
        <v>70</v>
      </c>
      <c r="C208" s="729" t="s">
        <v>1002</v>
      </c>
      <c r="D208" s="718" t="n">
        <v>1507.36023</v>
      </c>
      <c r="E208" s="718" t="n">
        <v>8659.79963</v>
      </c>
      <c r="F208" s="718" t="n">
        <v>26618.57119</v>
      </c>
      <c r="G208" s="718" t="n">
        <v>12854.59792</v>
      </c>
      <c r="H208" s="718" t="n">
        <v>6347.6792</v>
      </c>
      <c r="I208" s="718" t="n">
        <v>6347.6792</v>
      </c>
    </row>
    <row r="209" customFormat="false" ht="12.75" hidden="false" customHeight="true" outlineLevel="0" collapsed="false">
      <c r="A209" s="741"/>
      <c r="B209" s="730" t="n">
        <v>33</v>
      </c>
      <c r="C209" s="731" t="s">
        <v>964</v>
      </c>
      <c r="D209" s="732" t="n">
        <v>8258.96168</v>
      </c>
      <c r="E209" s="732" t="n">
        <v>18267.65032</v>
      </c>
      <c r="F209" s="732" t="n">
        <v>16535.23899</v>
      </c>
      <c r="G209" s="732" t="n">
        <v>14903.61166</v>
      </c>
      <c r="H209" s="732" t="n">
        <v>12748.42371</v>
      </c>
      <c r="I209" s="732" t="n">
        <v>12748.42371</v>
      </c>
    </row>
    <row r="210" customFormat="false" ht="12.75" hidden="false" customHeight="true" outlineLevel="0" collapsed="false">
      <c r="A210" s="741"/>
      <c r="B210" s="85" t="n">
        <v>30</v>
      </c>
      <c r="C210" s="729" t="s">
        <v>848</v>
      </c>
      <c r="D210" s="718" t="n">
        <v>3187.64115</v>
      </c>
      <c r="E210" s="718" t="n">
        <v>10384.30998</v>
      </c>
      <c r="F210" s="718" t="n">
        <v>8759.66350999999</v>
      </c>
      <c r="G210" s="718" t="n">
        <v>6935.10593</v>
      </c>
      <c r="H210" s="718" t="n">
        <v>6665.08267999999</v>
      </c>
      <c r="I210" s="718" t="n">
        <v>6665.08267999999</v>
      </c>
    </row>
    <row r="211" customFormat="false" ht="12.75" hidden="false" customHeight="true" outlineLevel="0" collapsed="false">
      <c r="A211" s="741"/>
      <c r="B211" s="730" t="n">
        <v>85</v>
      </c>
      <c r="C211" s="731" t="s">
        <v>1015</v>
      </c>
      <c r="D211" s="732" t="n">
        <v>2124.07533</v>
      </c>
      <c r="E211" s="732" t="n">
        <v>6609.55413</v>
      </c>
      <c r="F211" s="732" t="n">
        <v>4720.31956</v>
      </c>
      <c r="G211" s="732" t="n">
        <v>6141.13285</v>
      </c>
      <c r="H211" s="732" t="n">
        <v>4427.89153</v>
      </c>
      <c r="I211" s="732" t="n">
        <v>4427.89153</v>
      </c>
    </row>
    <row r="212" customFormat="false" ht="12.75" hidden="false" customHeight="true" outlineLevel="0" collapsed="false">
      <c r="A212" s="741"/>
      <c r="B212" s="85" t="n">
        <v>38</v>
      </c>
      <c r="C212" s="729" t="s">
        <v>969</v>
      </c>
      <c r="D212" s="718" t="n">
        <v>2556.22224</v>
      </c>
      <c r="E212" s="718" t="n">
        <v>9462.53075</v>
      </c>
      <c r="F212" s="718" t="n">
        <v>6076.63697</v>
      </c>
      <c r="G212" s="718" t="n">
        <v>7718.03425</v>
      </c>
      <c r="H212" s="718" t="n">
        <v>8044.49825</v>
      </c>
      <c r="I212" s="718" t="n">
        <v>8044.49825</v>
      </c>
    </row>
    <row r="213" customFormat="false" ht="12.75" hidden="false" customHeight="true" outlineLevel="0" collapsed="false">
      <c r="A213" s="741"/>
      <c r="B213" s="730" t="n">
        <v>15</v>
      </c>
      <c r="C213" s="731" t="s">
        <v>949</v>
      </c>
      <c r="D213" s="732" t="n">
        <v>2474.29774</v>
      </c>
      <c r="E213" s="732" t="n">
        <v>3132.73819</v>
      </c>
      <c r="F213" s="732" t="n">
        <v>18042.4019</v>
      </c>
      <c r="G213" s="732" t="n">
        <v>13809.84843</v>
      </c>
      <c r="H213" s="732" t="n">
        <v>7827.4558</v>
      </c>
      <c r="I213" s="732" t="n">
        <v>7827.4558</v>
      </c>
    </row>
    <row r="214" customFormat="false" ht="12.75" hidden="false" customHeight="true" outlineLevel="0" collapsed="false">
      <c r="A214" s="741"/>
      <c r="B214" s="85" t="n">
        <v>48</v>
      </c>
      <c r="C214" s="729" t="s">
        <v>979</v>
      </c>
      <c r="D214" s="718" t="n">
        <v>2307.62174</v>
      </c>
      <c r="E214" s="718" t="n">
        <v>5169.4452</v>
      </c>
      <c r="F214" s="718" t="n">
        <v>4936.10977</v>
      </c>
      <c r="G214" s="718" t="n">
        <v>13113.83242</v>
      </c>
      <c r="H214" s="718" t="n">
        <v>14253.33952</v>
      </c>
      <c r="I214" s="718" t="n">
        <v>14253.33952</v>
      </c>
    </row>
    <row r="215" customFormat="false" ht="12.75" hidden="false" customHeight="true" outlineLevel="0" collapsed="false">
      <c r="A215" s="741"/>
      <c r="B215" s="730" t="n">
        <v>31</v>
      </c>
      <c r="C215" s="731" t="s">
        <v>962</v>
      </c>
      <c r="D215" s="732" t="n">
        <v>1691.5028</v>
      </c>
      <c r="E215" s="732" t="n">
        <v>4826.53075</v>
      </c>
      <c r="F215" s="732" t="n">
        <v>5628.88429</v>
      </c>
      <c r="G215" s="732" t="n">
        <v>7068.33973</v>
      </c>
      <c r="H215" s="732" t="n">
        <v>5737.8187</v>
      </c>
      <c r="I215" s="732" t="n">
        <v>5737.8187</v>
      </c>
    </row>
    <row r="216" customFormat="false" ht="12.75" hidden="false" customHeight="true" outlineLevel="0" collapsed="false">
      <c r="A216" s="733"/>
      <c r="B216" s="85"/>
      <c r="C216" s="729" t="s">
        <v>1128</v>
      </c>
      <c r="D216" s="718" t="n">
        <v>30827.17729</v>
      </c>
      <c r="E216" s="718" t="n">
        <v>65974.5050499998</v>
      </c>
      <c r="F216" s="718" t="n">
        <v>83982.4465500003</v>
      </c>
      <c r="G216" s="718" t="n">
        <v>85368.70936</v>
      </c>
      <c r="H216" s="718" t="n">
        <v>79645.6524699999</v>
      </c>
      <c r="I216" s="718" t="n">
        <v>79645.6524699999</v>
      </c>
    </row>
    <row r="217" customFormat="false" ht="12.75" hidden="false" customHeight="true" outlineLevel="0" collapsed="false">
      <c r="A217" s="738" t="s">
        <v>1144</v>
      </c>
      <c r="B217" s="730"/>
      <c r="C217" s="731"/>
      <c r="D217" s="732" t="n">
        <v>110114.94675</v>
      </c>
      <c r="E217" s="732" t="n">
        <v>363429.68061</v>
      </c>
      <c r="F217" s="732" t="n">
        <v>669249.84845</v>
      </c>
      <c r="G217" s="732" t="n">
        <v>620730.25706</v>
      </c>
      <c r="H217" s="732" t="n">
        <v>577452.07667</v>
      </c>
      <c r="I217" s="732" t="n">
        <v>577452.07667</v>
      </c>
    </row>
    <row r="218" customFormat="false" ht="12.75" hidden="false" customHeight="false" outlineLevel="0" collapsed="false">
      <c r="A218" s="739"/>
      <c r="B218" s="85"/>
      <c r="C218" s="729"/>
      <c r="D218" s="718"/>
      <c r="E218" s="718"/>
      <c r="F218" s="718"/>
      <c r="G218" s="718"/>
      <c r="H218" s="718"/>
      <c r="I218" s="718"/>
    </row>
    <row r="219" customFormat="false" ht="14.25" hidden="false" customHeight="true" outlineLevel="0" collapsed="false">
      <c r="A219" s="735" t="s">
        <v>298</v>
      </c>
      <c r="B219" s="85" t="n">
        <v>27</v>
      </c>
      <c r="C219" s="729" t="s">
        <v>961</v>
      </c>
      <c r="D219" s="718" t="n">
        <v>202746.26237</v>
      </c>
      <c r="E219" s="718" t="n">
        <v>296139.40013</v>
      </c>
      <c r="F219" s="718" t="n">
        <v>209138.52041</v>
      </c>
      <c r="G219" s="718" t="n">
        <v>362162.54841</v>
      </c>
      <c r="H219" s="718" t="n">
        <v>166954.25544</v>
      </c>
      <c r="I219" s="718" t="n">
        <v>166954.25544</v>
      </c>
    </row>
    <row r="220" customFormat="false" ht="12.75" hidden="false" customHeight="true" outlineLevel="0" collapsed="false">
      <c r="A220" s="735"/>
      <c r="B220" s="730" t="n">
        <v>8</v>
      </c>
      <c r="C220" s="731" t="s">
        <v>943</v>
      </c>
      <c r="D220" s="732" t="n">
        <v>52045.45988</v>
      </c>
      <c r="E220" s="732" t="n">
        <v>58730.03979</v>
      </c>
      <c r="F220" s="732" t="n">
        <v>82600.46206</v>
      </c>
      <c r="G220" s="732" t="n">
        <v>84610.1441</v>
      </c>
      <c r="H220" s="732" t="n">
        <v>78796.48905</v>
      </c>
      <c r="I220" s="732" t="n">
        <v>78796.48905</v>
      </c>
    </row>
    <row r="221" customFormat="false" ht="12.75" hidden="false" customHeight="true" outlineLevel="0" collapsed="false">
      <c r="A221" s="735"/>
      <c r="B221" s="85" t="n">
        <v>9</v>
      </c>
      <c r="C221" s="729" t="s">
        <v>944</v>
      </c>
      <c r="D221" s="718" t="n">
        <v>18746.98649</v>
      </c>
      <c r="E221" s="718" t="n">
        <v>32426.56328</v>
      </c>
      <c r="F221" s="718" t="n">
        <v>31161.2632</v>
      </c>
      <c r="G221" s="718" t="n">
        <v>44473.10394</v>
      </c>
      <c r="H221" s="718" t="n">
        <v>27857.26698</v>
      </c>
      <c r="I221" s="718" t="n">
        <v>27857.26698</v>
      </c>
    </row>
    <row r="222" customFormat="false" ht="12.75" hidden="false" customHeight="true" outlineLevel="0" collapsed="false">
      <c r="A222" s="735"/>
      <c r="B222" s="730" t="n">
        <v>41</v>
      </c>
      <c r="C222" s="731" t="s">
        <v>972</v>
      </c>
      <c r="D222" s="732" t="n">
        <v>26171.96392</v>
      </c>
      <c r="E222" s="732" t="n">
        <v>32546.8501</v>
      </c>
      <c r="F222" s="732" t="n">
        <v>33599.46519</v>
      </c>
      <c r="G222" s="732" t="n">
        <v>37454.18099</v>
      </c>
      <c r="H222" s="732" t="n">
        <v>31481.78841</v>
      </c>
      <c r="I222" s="732" t="n">
        <v>31481.78841</v>
      </c>
    </row>
    <row r="223" customFormat="false" ht="12.75" hidden="false" customHeight="true" outlineLevel="0" collapsed="false">
      <c r="A223" s="735"/>
      <c r="B223" s="85" t="n">
        <v>62</v>
      </c>
      <c r="C223" s="729" t="s">
        <v>994</v>
      </c>
      <c r="D223" s="718" t="n">
        <v>966.39838</v>
      </c>
      <c r="E223" s="718" t="n">
        <v>2047.273</v>
      </c>
      <c r="F223" s="718" t="n">
        <v>2906.8739</v>
      </c>
      <c r="G223" s="718" t="n">
        <v>4120.27391</v>
      </c>
      <c r="H223" s="718" t="n">
        <v>2965.56594</v>
      </c>
      <c r="I223" s="718" t="n">
        <v>2965.56594</v>
      </c>
    </row>
    <row r="224" customFormat="false" ht="12.75" hidden="false" customHeight="true" outlineLevel="0" collapsed="false">
      <c r="A224" s="735"/>
      <c r="B224" s="730" t="n">
        <v>71</v>
      </c>
      <c r="C224" s="731" t="s">
        <v>1003</v>
      </c>
      <c r="D224" s="732" t="n">
        <v>1370.5701</v>
      </c>
      <c r="E224" s="732" t="n">
        <v>3742.74155</v>
      </c>
      <c r="F224" s="732" t="n">
        <v>3788.71524</v>
      </c>
      <c r="G224" s="732" t="n">
        <v>11759.61411</v>
      </c>
      <c r="H224" s="732" t="n">
        <v>6602.31486</v>
      </c>
      <c r="I224" s="732" t="n">
        <v>6602.31486</v>
      </c>
    </row>
    <row r="225" customFormat="false" ht="12.75" hidden="false" customHeight="true" outlineLevel="0" collapsed="false">
      <c r="A225" s="735"/>
      <c r="B225" s="85" t="n">
        <v>18</v>
      </c>
      <c r="C225" s="729" t="s">
        <v>952</v>
      </c>
      <c r="D225" s="718" t="n">
        <v>665.27915</v>
      </c>
      <c r="E225" s="718" t="n">
        <v>1377.25953</v>
      </c>
      <c r="F225" s="718" t="n">
        <v>1201.92927</v>
      </c>
      <c r="G225" s="718" t="n">
        <v>0</v>
      </c>
      <c r="H225" s="718" t="n">
        <v>65.44916</v>
      </c>
      <c r="I225" s="718" t="n">
        <v>65.44916</v>
      </c>
    </row>
    <row r="226" customFormat="false" ht="12.75" hidden="false" customHeight="true" outlineLevel="0" collapsed="false">
      <c r="A226" s="735"/>
      <c r="B226" s="730" t="n">
        <v>6</v>
      </c>
      <c r="C226" s="731" t="s">
        <v>941</v>
      </c>
      <c r="D226" s="732" t="n">
        <v>715.58728</v>
      </c>
      <c r="E226" s="732" t="n">
        <v>1646.04987</v>
      </c>
      <c r="F226" s="732" t="n">
        <v>1670.12784</v>
      </c>
      <c r="G226" s="732" t="n">
        <v>1657.94203</v>
      </c>
      <c r="H226" s="732" t="n">
        <v>1466.8985</v>
      </c>
      <c r="I226" s="732" t="n">
        <v>1466.8985</v>
      </c>
    </row>
    <row r="227" customFormat="false" ht="12.75" hidden="false" customHeight="true" outlineLevel="0" collapsed="false">
      <c r="A227" s="735"/>
      <c r="B227" s="85" t="n">
        <v>39</v>
      </c>
      <c r="C227" s="729" t="s">
        <v>970</v>
      </c>
      <c r="D227" s="718" t="n">
        <v>1271.35604</v>
      </c>
      <c r="E227" s="718" t="n">
        <v>2122.59067</v>
      </c>
      <c r="F227" s="718" t="n">
        <v>2168.78836</v>
      </c>
      <c r="G227" s="718" t="n">
        <v>8123.20946</v>
      </c>
      <c r="H227" s="718" t="n">
        <v>9190.77172</v>
      </c>
      <c r="I227" s="718" t="n">
        <v>9190.77172</v>
      </c>
    </row>
    <row r="228" customFormat="false" ht="12.75" hidden="false" customHeight="true" outlineLevel="0" collapsed="false">
      <c r="A228" s="735"/>
      <c r="B228" s="730" t="n">
        <v>69</v>
      </c>
      <c r="C228" s="731" t="s">
        <v>1001</v>
      </c>
      <c r="D228" s="732" t="n">
        <v>0</v>
      </c>
      <c r="E228" s="732" t="n">
        <v>335.9937</v>
      </c>
      <c r="F228" s="732" t="n">
        <v>79.75661</v>
      </c>
      <c r="G228" s="732" t="n">
        <v>163.43094</v>
      </c>
      <c r="H228" s="732" t="n">
        <v>188.49347</v>
      </c>
      <c r="I228" s="732" t="n">
        <v>188.49347</v>
      </c>
    </row>
    <row r="229" customFormat="false" ht="12.75" hidden="false" customHeight="true" outlineLevel="0" collapsed="false">
      <c r="A229" s="733"/>
      <c r="B229" s="85"/>
      <c r="C229" s="729" t="s">
        <v>1128</v>
      </c>
      <c r="D229" s="718" t="n">
        <v>22558.3191500001</v>
      </c>
      <c r="E229" s="718" t="n">
        <v>33621.0642800001</v>
      </c>
      <c r="F229" s="718" t="n">
        <v>99764.2132900001</v>
      </c>
      <c r="G229" s="718" t="n">
        <v>190224.02062</v>
      </c>
      <c r="H229" s="718" t="n">
        <v>201554.08573</v>
      </c>
      <c r="I229" s="718" t="n">
        <v>201554.08573</v>
      </c>
    </row>
    <row r="230" customFormat="false" ht="12.75" hidden="false" customHeight="true" outlineLevel="0" collapsed="false">
      <c r="A230" s="738" t="s">
        <v>1145</v>
      </c>
      <c r="B230" s="730"/>
      <c r="C230" s="731"/>
      <c r="D230" s="732" t="n">
        <v>327258.18276</v>
      </c>
      <c r="E230" s="732" t="n">
        <v>464735.8259</v>
      </c>
      <c r="F230" s="732" t="n">
        <v>468080.11537</v>
      </c>
      <c r="G230" s="732" t="n">
        <v>744748.46851</v>
      </c>
      <c r="H230" s="732" t="n">
        <v>527123.37926</v>
      </c>
      <c r="I230" s="732" t="n">
        <v>527123.37926</v>
      </c>
    </row>
    <row r="231" customFormat="false" ht="12.75" hidden="false" customHeight="false" outlineLevel="0" collapsed="false">
      <c r="A231" s="739"/>
      <c r="B231" s="85"/>
      <c r="C231" s="729"/>
      <c r="D231" s="718"/>
      <c r="E231" s="718"/>
      <c r="F231" s="718"/>
      <c r="G231" s="718"/>
      <c r="H231" s="718"/>
      <c r="I231" s="718"/>
    </row>
    <row r="232" customFormat="false" ht="12.75" hidden="false" customHeight="true" outlineLevel="0" collapsed="false">
      <c r="A232" s="735" t="s">
        <v>319</v>
      </c>
      <c r="B232" s="85" t="n">
        <v>27</v>
      </c>
      <c r="C232" s="729" t="s">
        <v>961</v>
      </c>
      <c r="D232" s="718" t="n">
        <v>253064.36426</v>
      </c>
      <c r="E232" s="718" t="n">
        <v>605507.80098</v>
      </c>
      <c r="F232" s="718" t="n">
        <v>744558.35702</v>
      </c>
      <c r="G232" s="718" t="n">
        <v>563039.58661</v>
      </c>
      <c r="H232" s="718" t="n">
        <v>190376.07253</v>
      </c>
      <c r="I232" s="718" t="n">
        <v>190376.07253</v>
      </c>
    </row>
    <row r="233" customFormat="false" ht="12.75" hidden="false" customHeight="true" outlineLevel="0" collapsed="false">
      <c r="A233" s="735"/>
      <c r="B233" s="730" t="n">
        <v>39</v>
      </c>
      <c r="C233" s="731" t="s">
        <v>970</v>
      </c>
      <c r="D233" s="732" t="n">
        <v>1246.76346</v>
      </c>
      <c r="E233" s="732" t="n">
        <v>11289.93752</v>
      </c>
      <c r="F233" s="732" t="n">
        <v>23667.08233</v>
      </c>
      <c r="G233" s="732" t="n">
        <v>24257.36242</v>
      </c>
      <c r="H233" s="732" t="n">
        <v>18515.62575</v>
      </c>
      <c r="I233" s="732" t="n">
        <v>18515.62575</v>
      </c>
    </row>
    <row r="234" customFormat="false" ht="12.75" hidden="false" customHeight="true" outlineLevel="0" collapsed="false">
      <c r="A234" s="735"/>
      <c r="B234" s="85" t="n">
        <v>24</v>
      </c>
      <c r="C234" s="729" t="s">
        <v>958</v>
      </c>
      <c r="D234" s="718" t="n">
        <v>0</v>
      </c>
      <c r="E234" s="718" t="n">
        <v>1520.338</v>
      </c>
      <c r="F234" s="718" t="n">
        <v>0</v>
      </c>
      <c r="G234" s="718" t="n">
        <v>0</v>
      </c>
      <c r="H234" s="718" t="n">
        <v>0</v>
      </c>
      <c r="I234" s="718" t="n">
        <v>0</v>
      </c>
    </row>
    <row r="235" customFormat="false" ht="12.75" hidden="false" customHeight="true" outlineLevel="0" collapsed="false">
      <c r="A235" s="735"/>
      <c r="B235" s="730" t="n">
        <v>96</v>
      </c>
      <c r="C235" s="731" t="s">
        <v>1025</v>
      </c>
      <c r="D235" s="732" t="n">
        <v>116.21257</v>
      </c>
      <c r="E235" s="732" t="n">
        <v>1120.45785</v>
      </c>
      <c r="F235" s="732" t="n">
        <v>835.17657</v>
      </c>
      <c r="G235" s="732" t="n">
        <v>1335.6746</v>
      </c>
      <c r="H235" s="732" t="n">
        <v>283.737</v>
      </c>
      <c r="I235" s="732" t="n">
        <v>283.737</v>
      </c>
    </row>
    <row r="236" customFormat="false" ht="12.75" hidden="false" customHeight="true" outlineLevel="0" collapsed="false">
      <c r="A236" s="735"/>
      <c r="B236" s="85" t="n">
        <v>35</v>
      </c>
      <c r="C236" s="729" t="s">
        <v>966</v>
      </c>
      <c r="D236" s="718" t="n">
        <v>0</v>
      </c>
      <c r="E236" s="718" t="n">
        <v>575.2</v>
      </c>
      <c r="F236" s="718" t="n">
        <v>2216</v>
      </c>
      <c r="G236" s="718" t="n">
        <v>1459.9</v>
      </c>
      <c r="H236" s="718" t="n">
        <v>650.02397</v>
      </c>
      <c r="I236" s="718" t="n">
        <v>650.02397</v>
      </c>
    </row>
    <row r="237" customFormat="false" ht="12.75" hidden="false" customHeight="true" outlineLevel="0" collapsed="false">
      <c r="A237" s="735"/>
      <c r="B237" s="730" t="n">
        <v>8</v>
      </c>
      <c r="C237" s="731" t="s">
        <v>943</v>
      </c>
      <c r="D237" s="732" t="n">
        <v>1933.7323</v>
      </c>
      <c r="E237" s="732" t="n">
        <v>848.15047</v>
      </c>
      <c r="F237" s="732" t="n">
        <v>622.07925</v>
      </c>
      <c r="G237" s="732" t="n">
        <v>2134.43351</v>
      </c>
      <c r="H237" s="732" t="n">
        <v>140.90217</v>
      </c>
      <c r="I237" s="732" t="n">
        <v>140.90217</v>
      </c>
    </row>
    <row r="238" customFormat="false" ht="12.75" hidden="false" customHeight="true" outlineLevel="0" collapsed="false">
      <c r="A238" s="735"/>
      <c r="B238" s="85" t="n">
        <v>41</v>
      </c>
      <c r="C238" s="729" t="s">
        <v>972</v>
      </c>
      <c r="D238" s="718" t="n">
        <v>147.57537</v>
      </c>
      <c r="E238" s="718" t="n">
        <v>772.33145</v>
      </c>
      <c r="F238" s="718" t="n">
        <v>7.5</v>
      </c>
      <c r="G238" s="718" t="n">
        <v>597.37874</v>
      </c>
      <c r="H238" s="718" t="n">
        <v>293.01082</v>
      </c>
      <c r="I238" s="718" t="n">
        <v>293.01082</v>
      </c>
    </row>
    <row r="239" customFormat="false" ht="12.75" hidden="false" customHeight="true" outlineLevel="0" collapsed="false">
      <c r="A239" s="735"/>
      <c r="B239" s="730" t="n">
        <v>9</v>
      </c>
      <c r="C239" s="731" t="s">
        <v>944</v>
      </c>
      <c r="D239" s="732" t="n">
        <v>512.31291</v>
      </c>
      <c r="E239" s="732" t="n">
        <v>843.94243</v>
      </c>
      <c r="F239" s="732" t="n">
        <v>494.44675</v>
      </c>
      <c r="G239" s="732" t="n">
        <v>253.87711</v>
      </c>
      <c r="H239" s="732" t="n">
        <v>89.63872</v>
      </c>
      <c r="I239" s="732" t="n">
        <v>89.63872</v>
      </c>
    </row>
    <row r="240" customFormat="false" ht="12.75" hidden="false" customHeight="true" outlineLevel="0" collapsed="false">
      <c r="A240" s="735"/>
      <c r="B240" s="85" t="n">
        <v>29</v>
      </c>
      <c r="C240" s="729" t="s">
        <v>100</v>
      </c>
      <c r="D240" s="718" t="n">
        <v>0</v>
      </c>
      <c r="E240" s="718" t="n">
        <v>269.63665</v>
      </c>
      <c r="F240" s="718" t="n">
        <v>288.94343</v>
      </c>
      <c r="G240" s="718" t="n">
        <v>426.22555</v>
      </c>
      <c r="H240" s="718" t="n">
        <v>215.50143</v>
      </c>
      <c r="I240" s="718" t="n">
        <v>215.50143</v>
      </c>
    </row>
    <row r="241" customFormat="false" ht="12.75" hidden="false" customHeight="true" outlineLevel="0" collapsed="false">
      <c r="A241" s="735"/>
      <c r="B241" s="730" t="n">
        <v>61</v>
      </c>
      <c r="C241" s="731" t="s">
        <v>993</v>
      </c>
      <c r="D241" s="732" t="n">
        <v>136.56106</v>
      </c>
      <c r="E241" s="732" t="n">
        <v>94.28221</v>
      </c>
      <c r="F241" s="732" t="n">
        <v>34.3148</v>
      </c>
      <c r="G241" s="732" t="n">
        <v>83.72204</v>
      </c>
      <c r="H241" s="732" t="n">
        <v>26.1884</v>
      </c>
      <c r="I241" s="732" t="n">
        <v>26.1884</v>
      </c>
    </row>
    <row r="242" customFormat="false" ht="12.75" hidden="false" customHeight="true" outlineLevel="0" collapsed="false">
      <c r="A242" s="733"/>
      <c r="B242" s="85"/>
      <c r="C242" s="729" t="s">
        <v>1128</v>
      </c>
      <c r="D242" s="718" t="n">
        <v>1437.40343999997</v>
      </c>
      <c r="E242" s="718" t="n">
        <v>1528.02817000006</v>
      </c>
      <c r="F242" s="718" t="n">
        <v>8029.77725000004</v>
      </c>
      <c r="G242" s="718" t="n">
        <v>2505.2958399998</v>
      </c>
      <c r="H242" s="718" t="n">
        <v>4054.02743999995</v>
      </c>
      <c r="I242" s="718" t="n">
        <v>4054.02743999995</v>
      </c>
    </row>
    <row r="243" customFormat="false" ht="12.75" hidden="false" customHeight="true" outlineLevel="0" collapsed="false">
      <c r="A243" s="738" t="s">
        <v>1146</v>
      </c>
      <c r="B243" s="730"/>
      <c r="C243" s="731"/>
      <c r="D243" s="732" t="n">
        <v>258594.92537</v>
      </c>
      <c r="E243" s="732" t="n">
        <v>624370.10573</v>
      </c>
      <c r="F243" s="732" t="n">
        <v>780753.6774</v>
      </c>
      <c r="G243" s="732" t="n">
        <v>596093.45642</v>
      </c>
      <c r="H243" s="732" t="n">
        <v>214644.72823</v>
      </c>
      <c r="I243" s="732" t="n">
        <v>214644.72823</v>
      </c>
    </row>
    <row r="244" customFormat="false" ht="12.75" hidden="false" customHeight="true" outlineLevel="0" collapsed="false">
      <c r="A244" s="739"/>
      <c r="B244" s="85"/>
      <c r="C244" s="729"/>
      <c r="D244" s="718"/>
      <c r="E244" s="718"/>
      <c r="F244" s="718"/>
      <c r="G244" s="718"/>
      <c r="H244" s="718"/>
      <c r="I244" s="718"/>
    </row>
    <row r="245" customFormat="false" ht="12.75" hidden="false" customHeight="true" outlineLevel="0" collapsed="false">
      <c r="A245" s="735" t="s">
        <v>281</v>
      </c>
      <c r="B245" s="85" t="n">
        <v>27</v>
      </c>
      <c r="C245" s="729" t="s">
        <v>961</v>
      </c>
      <c r="D245" s="718" t="n">
        <v>158366.73414</v>
      </c>
      <c r="E245" s="718" t="n">
        <v>160406.46978</v>
      </c>
      <c r="F245" s="718" t="n">
        <v>224322.57025</v>
      </c>
      <c r="G245" s="718" t="n">
        <v>322395.45931</v>
      </c>
      <c r="H245" s="718" t="n">
        <v>293967.85706</v>
      </c>
      <c r="I245" s="718" t="n">
        <v>293967.85706</v>
      </c>
    </row>
    <row r="246" customFormat="false" ht="12.75" hidden="false" customHeight="true" outlineLevel="0" collapsed="false">
      <c r="A246" s="735"/>
      <c r="B246" s="730" t="n">
        <v>9</v>
      </c>
      <c r="C246" s="731" t="s">
        <v>944</v>
      </c>
      <c r="D246" s="732" t="n">
        <v>56828.34694</v>
      </c>
      <c r="E246" s="732" t="n">
        <v>122614.35921</v>
      </c>
      <c r="F246" s="732" t="n">
        <v>146135.45595</v>
      </c>
      <c r="G246" s="732" t="n">
        <v>183902.91464</v>
      </c>
      <c r="H246" s="732" t="n">
        <v>149056.05152</v>
      </c>
      <c r="I246" s="732" t="n">
        <v>149056.05152</v>
      </c>
    </row>
    <row r="247" customFormat="false" ht="12.75" hidden="false" customHeight="true" outlineLevel="0" collapsed="false">
      <c r="A247" s="735"/>
      <c r="B247" s="85" t="n">
        <v>6</v>
      </c>
      <c r="C247" s="729" t="s">
        <v>941</v>
      </c>
      <c r="D247" s="718" t="n">
        <v>17923.88164</v>
      </c>
      <c r="E247" s="718" t="n">
        <v>36207.64073</v>
      </c>
      <c r="F247" s="718" t="n">
        <v>35693.2899599999</v>
      </c>
      <c r="G247" s="718" t="n">
        <v>29009.4338600001</v>
      </c>
      <c r="H247" s="718" t="n">
        <v>27499.27397</v>
      </c>
      <c r="I247" s="718" t="n">
        <v>27499.27397</v>
      </c>
    </row>
    <row r="248" customFormat="false" ht="12.75" hidden="false" customHeight="true" outlineLevel="0" collapsed="false">
      <c r="A248" s="735"/>
      <c r="B248" s="730" t="n">
        <v>17</v>
      </c>
      <c r="C248" s="731" t="s">
        <v>951</v>
      </c>
      <c r="D248" s="732" t="n">
        <v>3044.34154</v>
      </c>
      <c r="E248" s="732" t="n">
        <v>19009.57898</v>
      </c>
      <c r="F248" s="732" t="n">
        <v>13124.83127</v>
      </c>
      <c r="G248" s="732" t="n">
        <v>37310.74271</v>
      </c>
      <c r="H248" s="732" t="n">
        <v>14503.21988</v>
      </c>
      <c r="I248" s="732" t="n">
        <v>14503.21988</v>
      </c>
    </row>
    <row r="249" customFormat="false" ht="12.75" hidden="false" customHeight="true" outlineLevel="0" collapsed="false">
      <c r="A249" s="735"/>
      <c r="B249" s="85" t="n">
        <v>38</v>
      </c>
      <c r="C249" s="729" t="s">
        <v>969</v>
      </c>
      <c r="D249" s="718" t="n">
        <v>1420.295</v>
      </c>
      <c r="E249" s="718" t="n">
        <v>3742.02434</v>
      </c>
      <c r="F249" s="718" t="n">
        <v>3863.47295</v>
      </c>
      <c r="G249" s="718" t="n">
        <v>3437.5806</v>
      </c>
      <c r="H249" s="718" t="n">
        <v>5049.524</v>
      </c>
      <c r="I249" s="718" t="n">
        <v>5049.524</v>
      </c>
    </row>
    <row r="250" customFormat="false" ht="12.75" hidden="false" customHeight="true" outlineLevel="0" collapsed="false">
      <c r="A250" s="735"/>
      <c r="B250" s="730" t="n">
        <v>84</v>
      </c>
      <c r="C250" s="731" t="s">
        <v>1014</v>
      </c>
      <c r="D250" s="732" t="n">
        <v>2936.05533</v>
      </c>
      <c r="E250" s="732" t="n">
        <v>2971.94251</v>
      </c>
      <c r="F250" s="732" t="n">
        <v>3341.61516</v>
      </c>
      <c r="G250" s="732" t="n">
        <v>2937.60508</v>
      </c>
      <c r="H250" s="732" t="n">
        <v>2689.25371</v>
      </c>
      <c r="I250" s="732" t="n">
        <v>2689.25371</v>
      </c>
    </row>
    <row r="251" customFormat="false" ht="12.75" hidden="false" customHeight="true" outlineLevel="0" collapsed="false">
      <c r="A251" s="735"/>
      <c r="B251" s="85" t="n">
        <v>62</v>
      </c>
      <c r="C251" s="729" t="s">
        <v>994</v>
      </c>
      <c r="D251" s="718" t="n">
        <v>1381.22097</v>
      </c>
      <c r="E251" s="718" t="n">
        <v>4393.23236</v>
      </c>
      <c r="F251" s="718" t="n">
        <v>3399.55538</v>
      </c>
      <c r="G251" s="718" t="n">
        <v>2474.2686</v>
      </c>
      <c r="H251" s="718" t="n">
        <v>2250.78261</v>
      </c>
      <c r="I251" s="718" t="n">
        <v>2250.78261</v>
      </c>
    </row>
    <row r="252" customFormat="false" ht="12.75" hidden="false" customHeight="true" outlineLevel="0" collapsed="false">
      <c r="A252" s="735"/>
      <c r="B252" s="730" t="n">
        <v>8</v>
      </c>
      <c r="C252" s="731" t="s">
        <v>943</v>
      </c>
      <c r="D252" s="732" t="n">
        <v>1372.26855</v>
      </c>
      <c r="E252" s="732" t="n">
        <v>3211.51937</v>
      </c>
      <c r="F252" s="732" t="n">
        <v>1976.2541</v>
      </c>
      <c r="G252" s="732" t="n">
        <v>1495.06246</v>
      </c>
      <c r="H252" s="732" t="n">
        <v>1366.86763</v>
      </c>
      <c r="I252" s="732" t="n">
        <v>1366.86763</v>
      </c>
    </row>
    <row r="253" customFormat="false" ht="12.75" hidden="false" customHeight="true" outlineLevel="0" collapsed="false">
      <c r="A253" s="735"/>
      <c r="B253" s="85" t="n">
        <v>39</v>
      </c>
      <c r="C253" s="729" t="s">
        <v>970</v>
      </c>
      <c r="D253" s="718" t="n">
        <v>1876.84323</v>
      </c>
      <c r="E253" s="718" t="n">
        <v>3310.56329</v>
      </c>
      <c r="F253" s="718" t="n">
        <v>2480.24054</v>
      </c>
      <c r="G253" s="718" t="n">
        <v>2798.13372</v>
      </c>
      <c r="H253" s="718" t="n">
        <v>2263.95235</v>
      </c>
      <c r="I253" s="718" t="n">
        <v>2263.95235</v>
      </c>
    </row>
    <row r="254" customFormat="false" ht="12.75" hidden="false" customHeight="true" outlineLevel="0" collapsed="false">
      <c r="A254" s="735"/>
      <c r="B254" s="730" t="n">
        <v>61</v>
      </c>
      <c r="C254" s="731" t="s">
        <v>993</v>
      </c>
      <c r="D254" s="732" t="n">
        <v>1150.51217</v>
      </c>
      <c r="E254" s="732" t="n">
        <v>2948.56614</v>
      </c>
      <c r="F254" s="732" t="n">
        <v>2873.07904</v>
      </c>
      <c r="G254" s="732" t="n">
        <v>1793.47736</v>
      </c>
      <c r="H254" s="732" t="n">
        <v>1429.37426</v>
      </c>
      <c r="I254" s="732" t="n">
        <v>1429.37426</v>
      </c>
    </row>
    <row r="255" customFormat="false" ht="12.75" hidden="false" customHeight="true" outlineLevel="0" collapsed="false">
      <c r="A255" s="733"/>
      <c r="B255" s="85"/>
      <c r="C255" s="729" t="s">
        <v>1128</v>
      </c>
      <c r="D255" s="718" t="n">
        <v>11619.15027</v>
      </c>
      <c r="E255" s="718" t="n">
        <v>31336.1098899998</v>
      </c>
      <c r="F255" s="718" t="n">
        <v>29767.32958</v>
      </c>
      <c r="G255" s="718" t="n">
        <v>26861.5146200001</v>
      </c>
      <c r="H255" s="718" t="n">
        <v>32049.9340499999</v>
      </c>
      <c r="I255" s="718" t="n">
        <v>32049.9340499999</v>
      </c>
    </row>
    <row r="256" customFormat="false" ht="12.75" hidden="false" customHeight="true" outlineLevel="0" collapsed="false">
      <c r="A256" s="740" t="s">
        <v>1147</v>
      </c>
      <c r="B256" s="730"/>
      <c r="C256" s="731"/>
      <c r="D256" s="732" t="n">
        <v>257919.64978</v>
      </c>
      <c r="E256" s="732" t="n">
        <v>390152.0066</v>
      </c>
      <c r="F256" s="732" t="n">
        <v>466977.69418</v>
      </c>
      <c r="G256" s="732" t="n">
        <v>614416.19296</v>
      </c>
      <c r="H256" s="732" t="n">
        <v>532126.09104</v>
      </c>
      <c r="I256" s="732" t="n">
        <v>532126.09104</v>
      </c>
    </row>
    <row r="257" customFormat="false" ht="12.75" hidden="false" customHeight="true" outlineLevel="0" collapsed="false">
      <c r="A257" s="739"/>
      <c r="B257" s="85"/>
      <c r="C257" s="729"/>
      <c r="D257" s="718"/>
      <c r="E257" s="718"/>
      <c r="F257" s="718"/>
      <c r="G257" s="718"/>
      <c r="H257" s="718"/>
      <c r="I257" s="718"/>
    </row>
    <row r="258" customFormat="false" ht="12.75" hidden="false" customHeight="true" outlineLevel="0" collapsed="false">
      <c r="A258" s="735" t="s">
        <v>320</v>
      </c>
      <c r="B258" s="85" t="n">
        <v>27</v>
      </c>
      <c r="C258" s="729" t="s">
        <v>961</v>
      </c>
      <c r="D258" s="718" t="n">
        <v>177805.98118</v>
      </c>
      <c r="E258" s="718" t="n">
        <v>379063.73727</v>
      </c>
      <c r="F258" s="718" t="n">
        <v>496064.4235</v>
      </c>
      <c r="G258" s="718" t="n">
        <v>643656.7164</v>
      </c>
      <c r="H258" s="718" t="n">
        <v>257043.84561</v>
      </c>
      <c r="I258" s="718" t="n">
        <v>257043.84561</v>
      </c>
    </row>
    <row r="259" customFormat="false" ht="12.75" hidden="false" customHeight="true" outlineLevel="0" collapsed="false">
      <c r="A259" s="735"/>
      <c r="B259" s="730" t="n">
        <v>9</v>
      </c>
      <c r="C259" s="731" t="s">
        <v>944</v>
      </c>
      <c r="D259" s="732" t="n">
        <v>10743.30439</v>
      </c>
      <c r="E259" s="732" t="n">
        <v>15490.45885</v>
      </c>
      <c r="F259" s="732" t="n">
        <v>14363.57208</v>
      </c>
      <c r="G259" s="732" t="n">
        <v>10123.24524</v>
      </c>
      <c r="H259" s="732" t="n">
        <v>6920.1037</v>
      </c>
      <c r="I259" s="732" t="n">
        <v>6920.1037</v>
      </c>
    </row>
    <row r="260" customFormat="false" ht="12.75" hidden="false" customHeight="true" outlineLevel="0" collapsed="false">
      <c r="A260" s="735"/>
      <c r="B260" s="85" t="n">
        <v>93</v>
      </c>
      <c r="C260" s="729" t="s">
        <v>1022</v>
      </c>
      <c r="D260" s="718" t="n">
        <v>2166.726</v>
      </c>
      <c r="E260" s="718" t="n">
        <v>4315.74106</v>
      </c>
      <c r="F260" s="718" t="n">
        <v>7274.77347</v>
      </c>
      <c r="G260" s="718" t="n">
        <v>3770.791</v>
      </c>
      <c r="H260" s="718" t="n">
        <v>1041.18221</v>
      </c>
      <c r="I260" s="718" t="n">
        <v>1041.18221</v>
      </c>
    </row>
    <row r="261" customFormat="false" ht="12.75" hidden="false" customHeight="true" outlineLevel="0" collapsed="false">
      <c r="A261" s="735"/>
      <c r="B261" s="730" t="n">
        <v>85</v>
      </c>
      <c r="C261" s="731" t="s">
        <v>1015</v>
      </c>
      <c r="D261" s="732" t="n">
        <v>582.811</v>
      </c>
      <c r="E261" s="732" t="n">
        <v>787.60616</v>
      </c>
      <c r="F261" s="732" t="n">
        <v>367.60948</v>
      </c>
      <c r="G261" s="732" t="n">
        <v>55.00254</v>
      </c>
      <c r="H261" s="732" t="n">
        <v>78.35555</v>
      </c>
      <c r="I261" s="732" t="n">
        <v>78.35555</v>
      </c>
    </row>
    <row r="262" customFormat="false" ht="12.75" hidden="false" customHeight="true" outlineLevel="0" collapsed="false">
      <c r="A262" s="735"/>
      <c r="B262" s="85" t="n">
        <v>17</v>
      </c>
      <c r="C262" s="729" t="s">
        <v>951</v>
      </c>
      <c r="D262" s="718" t="n">
        <v>714.18492</v>
      </c>
      <c r="E262" s="718" t="n">
        <v>1263.00205</v>
      </c>
      <c r="F262" s="718" t="n">
        <v>859.62444</v>
      </c>
      <c r="G262" s="718" t="n">
        <v>7491.61402</v>
      </c>
      <c r="H262" s="718" t="n">
        <v>771.78919</v>
      </c>
      <c r="I262" s="718" t="n">
        <v>771.78919</v>
      </c>
    </row>
    <row r="263" customFormat="false" ht="12.75" hidden="false" customHeight="true" outlineLevel="0" collapsed="false">
      <c r="A263" s="735"/>
      <c r="B263" s="730" t="n">
        <v>39</v>
      </c>
      <c r="C263" s="731" t="s">
        <v>970</v>
      </c>
      <c r="D263" s="732" t="n">
        <v>495.37192</v>
      </c>
      <c r="E263" s="732" t="n">
        <v>1343.20116</v>
      </c>
      <c r="F263" s="732" t="n">
        <v>945.57915</v>
      </c>
      <c r="G263" s="732" t="n">
        <v>918.36413</v>
      </c>
      <c r="H263" s="732" t="n">
        <v>886.44583</v>
      </c>
      <c r="I263" s="732" t="n">
        <v>886.44583</v>
      </c>
    </row>
    <row r="264" customFormat="false" ht="12.75" hidden="false" customHeight="true" outlineLevel="0" collapsed="false">
      <c r="A264" s="735"/>
      <c r="B264" s="85" t="n">
        <v>44</v>
      </c>
      <c r="C264" s="729" t="s">
        <v>975</v>
      </c>
      <c r="D264" s="718" t="n">
        <v>704.25768</v>
      </c>
      <c r="E264" s="718" t="n">
        <v>1448.12821</v>
      </c>
      <c r="F264" s="718" t="n">
        <v>1954.81937</v>
      </c>
      <c r="G264" s="718" t="n">
        <v>737.96576</v>
      </c>
      <c r="H264" s="718" t="n">
        <v>991.1286</v>
      </c>
      <c r="I264" s="718" t="n">
        <v>991.1286</v>
      </c>
    </row>
    <row r="265" customFormat="false" ht="12.75" hidden="false" customHeight="true" outlineLevel="0" collapsed="false">
      <c r="A265" s="735"/>
      <c r="B265" s="730" t="n">
        <v>71</v>
      </c>
      <c r="C265" s="731" t="s">
        <v>1003</v>
      </c>
      <c r="D265" s="732" t="n">
        <v>1555.485</v>
      </c>
      <c r="E265" s="732" t="n">
        <v>1967.458</v>
      </c>
      <c r="F265" s="732" t="n">
        <v>565.66</v>
      </c>
      <c r="G265" s="732" t="n">
        <v>595.4446</v>
      </c>
      <c r="H265" s="732" t="n">
        <v>526.14887</v>
      </c>
      <c r="I265" s="732" t="n">
        <v>526.14887</v>
      </c>
    </row>
    <row r="266" customFormat="false" ht="12.75" hidden="false" customHeight="true" outlineLevel="0" collapsed="false">
      <c r="A266" s="735"/>
      <c r="B266" s="85" t="n">
        <v>48</v>
      </c>
      <c r="C266" s="729" t="s">
        <v>979</v>
      </c>
      <c r="D266" s="718" t="n">
        <v>0</v>
      </c>
      <c r="E266" s="718" t="n">
        <v>885.51121</v>
      </c>
      <c r="F266" s="718" t="n">
        <v>666.8963</v>
      </c>
      <c r="G266" s="718" t="n">
        <v>899.03656</v>
      </c>
      <c r="H266" s="718" t="n">
        <v>531.73317</v>
      </c>
      <c r="I266" s="718" t="n">
        <v>531.73317</v>
      </c>
    </row>
    <row r="267" customFormat="false" ht="12.75" hidden="false" customHeight="true" outlineLevel="0" collapsed="false">
      <c r="A267" s="735"/>
      <c r="B267" s="730" t="n">
        <v>84</v>
      </c>
      <c r="C267" s="731" t="s">
        <v>1014</v>
      </c>
      <c r="D267" s="732" t="n">
        <v>83.94689</v>
      </c>
      <c r="E267" s="732" t="n">
        <v>300.23092</v>
      </c>
      <c r="F267" s="732" t="n">
        <v>963.22737</v>
      </c>
      <c r="G267" s="732" t="n">
        <v>1754.03055</v>
      </c>
      <c r="H267" s="732" t="n">
        <v>881.17661</v>
      </c>
      <c r="I267" s="732" t="n">
        <v>881.17661</v>
      </c>
    </row>
    <row r="268" customFormat="false" ht="12.75" hidden="false" customHeight="true" outlineLevel="0" collapsed="false">
      <c r="A268" s="742"/>
      <c r="B268" s="85"/>
      <c r="C268" s="729" t="s">
        <v>1128</v>
      </c>
      <c r="D268" s="718" t="n">
        <v>1950.36606</v>
      </c>
      <c r="E268" s="718" t="n">
        <v>2768.96340000001</v>
      </c>
      <c r="F268" s="718" t="n">
        <v>1796.25865000003</v>
      </c>
      <c r="G268" s="718" t="n">
        <v>2384.6707299999</v>
      </c>
      <c r="H268" s="718" t="n">
        <v>4705.92600000004</v>
      </c>
      <c r="I268" s="718" t="n">
        <v>4705.92600000004</v>
      </c>
    </row>
    <row r="269" customFormat="false" ht="12.75" hidden="false" customHeight="true" outlineLevel="0" collapsed="false">
      <c r="A269" s="740" t="s">
        <v>1148</v>
      </c>
      <c r="B269" s="730"/>
      <c r="C269" s="731"/>
      <c r="D269" s="732" t="n">
        <v>196802.43504</v>
      </c>
      <c r="E269" s="732" t="n">
        <v>409634.03829</v>
      </c>
      <c r="F269" s="732" t="n">
        <v>525822.44381</v>
      </c>
      <c r="G269" s="732" t="n">
        <v>672386.88153</v>
      </c>
      <c r="H269" s="732" t="n">
        <v>274377.83534</v>
      </c>
      <c r="I269" s="732" t="n">
        <v>274377.83534</v>
      </c>
    </row>
    <row r="270" customFormat="false" ht="12.75" hidden="false" customHeight="true" outlineLevel="0" collapsed="false">
      <c r="A270" s="739"/>
      <c r="B270" s="85"/>
      <c r="C270" s="729"/>
      <c r="D270" s="718"/>
      <c r="E270" s="718"/>
      <c r="F270" s="718"/>
      <c r="G270" s="718"/>
      <c r="H270" s="718"/>
      <c r="I270" s="718"/>
    </row>
    <row r="271" customFormat="false" ht="12.75" hidden="false" customHeight="true" outlineLevel="0" collapsed="false">
      <c r="A271" s="741" t="s">
        <v>324</v>
      </c>
      <c r="B271" s="85" t="n">
        <v>27</v>
      </c>
      <c r="C271" s="729" t="s">
        <v>961</v>
      </c>
      <c r="D271" s="718" t="n">
        <v>184514.61098</v>
      </c>
      <c r="E271" s="718" t="n">
        <v>340647.58517</v>
      </c>
      <c r="F271" s="718" t="n">
        <v>720554.91952</v>
      </c>
      <c r="G271" s="718" t="n">
        <v>507721.30982</v>
      </c>
      <c r="H271" s="718" t="n">
        <v>269474.07314</v>
      </c>
      <c r="I271" s="718" t="n">
        <v>269474.07314</v>
      </c>
    </row>
    <row r="272" customFormat="false" ht="12.75" hidden="false" customHeight="true" outlineLevel="0" collapsed="false">
      <c r="A272" s="741"/>
      <c r="B272" s="730" t="n">
        <v>2</v>
      </c>
      <c r="C272" s="731" t="s">
        <v>937</v>
      </c>
      <c r="D272" s="732" t="n">
        <v>1705.43274</v>
      </c>
      <c r="E272" s="732" t="n">
        <v>4562.21091</v>
      </c>
      <c r="F272" s="732" t="n">
        <v>3902.62018</v>
      </c>
      <c r="G272" s="732" t="n">
        <v>4000.68385</v>
      </c>
      <c r="H272" s="732" t="n">
        <v>2575.18248</v>
      </c>
      <c r="I272" s="732" t="n">
        <v>2575.18248</v>
      </c>
    </row>
    <row r="273" customFormat="false" ht="12.75" hidden="false" customHeight="true" outlineLevel="0" collapsed="false">
      <c r="A273" s="741"/>
      <c r="B273" s="85" t="n">
        <v>71</v>
      </c>
      <c r="C273" s="729" t="s">
        <v>1003</v>
      </c>
      <c r="D273" s="718" t="n">
        <v>0.83253</v>
      </c>
      <c r="E273" s="718" t="n">
        <v>1015.51646</v>
      </c>
      <c r="F273" s="718" t="n">
        <v>14.6615</v>
      </c>
      <c r="G273" s="718" t="n">
        <v>764.87656</v>
      </c>
      <c r="H273" s="718" t="n">
        <v>0.46021</v>
      </c>
      <c r="I273" s="718" t="n">
        <v>0.46021</v>
      </c>
    </row>
    <row r="274" customFormat="false" ht="12.75" hidden="false" customHeight="true" outlineLevel="0" collapsed="false">
      <c r="A274" s="741"/>
      <c r="B274" s="730" t="n">
        <v>39</v>
      </c>
      <c r="C274" s="731" t="s">
        <v>970</v>
      </c>
      <c r="D274" s="732" t="n">
        <v>768.52064</v>
      </c>
      <c r="E274" s="732" t="n">
        <v>2081.92535</v>
      </c>
      <c r="F274" s="732" t="n">
        <v>2389.39461</v>
      </c>
      <c r="G274" s="732" t="n">
        <v>2363.08227</v>
      </c>
      <c r="H274" s="732" t="n">
        <v>2201.91836</v>
      </c>
      <c r="I274" s="732" t="n">
        <v>2201.91836</v>
      </c>
    </row>
    <row r="275" customFormat="false" ht="12.75" hidden="false" customHeight="true" outlineLevel="0" collapsed="false">
      <c r="A275" s="741"/>
      <c r="B275" s="85" t="n">
        <v>76</v>
      </c>
      <c r="C275" s="729" t="s">
        <v>1007</v>
      </c>
      <c r="D275" s="718" t="n">
        <v>160.06754</v>
      </c>
      <c r="E275" s="718" t="n">
        <v>1127.43631</v>
      </c>
      <c r="F275" s="718" t="n">
        <v>567.57183</v>
      </c>
      <c r="G275" s="718" t="n">
        <v>428.06236</v>
      </c>
      <c r="H275" s="718" t="n">
        <v>305.98151</v>
      </c>
      <c r="I275" s="718" t="n">
        <v>305.98151</v>
      </c>
    </row>
    <row r="276" customFormat="false" ht="12.75" hidden="false" customHeight="true" outlineLevel="0" collapsed="false">
      <c r="A276" s="741"/>
      <c r="B276" s="730" t="n">
        <v>68</v>
      </c>
      <c r="C276" s="731" t="s">
        <v>1000</v>
      </c>
      <c r="D276" s="732" t="n">
        <v>792.4298</v>
      </c>
      <c r="E276" s="732" t="n">
        <v>1245.92806</v>
      </c>
      <c r="F276" s="732" t="n">
        <v>1541.55174</v>
      </c>
      <c r="G276" s="732" t="n">
        <v>1592.3796</v>
      </c>
      <c r="H276" s="732" t="n">
        <v>1529.36347</v>
      </c>
      <c r="I276" s="732" t="n">
        <v>1529.36347</v>
      </c>
    </row>
    <row r="277" customFormat="false" ht="12.75" hidden="false" customHeight="true" outlineLevel="0" collapsed="false">
      <c r="A277" s="741"/>
      <c r="B277" s="85" t="n">
        <v>73</v>
      </c>
      <c r="C277" s="729" t="s">
        <v>1004</v>
      </c>
      <c r="D277" s="718" t="n">
        <v>176.00501</v>
      </c>
      <c r="E277" s="718" t="n">
        <v>1223.82423</v>
      </c>
      <c r="F277" s="718" t="n">
        <v>523.06972</v>
      </c>
      <c r="G277" s="718" t="n">
        <v>560.34474</v>
      </c>
      <c r="H277" s="718" t="n">
        <v>835.65006</v>
      </c>
      <c r="I277" s="718" t="n">
        <v>835.65006</v>
      </c>
    </row>
    <row r="278" customFormat="false" ht="12.75" hidden="false" customHeight="true" outlineLevel="0" collapsed="false">
      <c r="A278" s="741"/>
      <c r="B278" s="730" t="n">
        <v>11</v>
      </c>
      <c r="C278" s="731" t="s">
        <v>945</v>
      </c>
      <c r="D278" s="732" t="n">
        <v>328.51794</v>
      </c>
      <c r="E278" s="732" t="n">
        <v>1370.80452</v>
      </c>
      <c r="F278" s="732" t="n">
        <v>1095.29788</v>
      </c>
      <c r="G278" s="732" t="n">
        <v>1097.69144</v>
      </c>
      <c r="H278" s="732" t="n">
        <v>787.36477</v>
      </c>
      <c r="I278" s="732" t="n">
        <v>787.36477</v>
      </c>
    </row>
    <row r="279" customFormat="false" ht="12.75" hidden="false" customHeight="true" outlineLevel="0" collapsed="false">
      <c r="A279" s="741"/>
      <c r="B279" s="85" t="n">
        <v>24</v>
      </c>
      <c r="C279" s="729" t="s">
        <v>958</v>
      </c>
      <c r="D279" s="718" t="n">
        <v>0</v>
      </c>
      <c r="E279" s="718" t="n">
        <v>399.6</v>
      </c>
      <c r="F279" s="718" t="n">
        <v>916.08677</v>
      </c>
      <c r="G279" s="718" t="n">
        <v>496.71942</v>
      </c>
      <c r="H279" s="718" t="n">
        <v>3721.84451</v>
      </c>
      <c r="I279" s="718" t="n">
        <v>3721.84451</v>
      </c>
    </row>
    <row r="280" customFormat="false" ht="12.75" hidden="false" customHeight="true" outlineLevel="0" collapsed="false">
      <c r="A280" s="741"/>
      <c r="B280" s="730" t="n">
        <v>6</v>
      </c>
      <c r="C280" s="731" t="s">
        <v>941</v>
      </c>
      <c r="D280" s="732" t="n">
        <v>293.10163</v>
      </c>
      <c r="E280" s="732" t="n">
        <v>839.35429</v>
      </c>
      <c r="F280" s="732" t="n">
        <v>772.84703</v>
      </c>
      <c r="G280" s="732" t="n">
        <v>671.204269999999</v>
      </c>
      <c r="H280" s="732" t="n">
        <v>558.924350000001</v>
      </c>
      <c r="I280" s="732" t="n">
        <v>558.924350000001</v>
      </c>
    </row>
    <row r="281" customFormat="false" ht="12.75" hidden="false" customHeight="true" outlineLevel="0" collapsed="false">
      <c r="A281" s="733"/>
      <c r="B281" s="85"/>
      <c r="C281" s="729" t="s">
        <v>1128</v>
      </c>
      <c r="D281" s="718" t="n">
        <v>5730.40595999998</v>
      </c>
      <c r="E281" s="718" t="n">
        <v>14427.58529</v>
      </c>
      <c r="F281" s="718" t="n">
        <v>17746.3877799999</v>
      </c>
      <c r="G281" s="718" t="n">
        <v>19381.8678400004</v>
      </c>
      <c r="H281" s="718" t="n">
        <v>18775.36063</v>
      </c>
      <c r="I281" s="718" t="n">
        <v>18775.36063</v>
      </c>
    </row>
    <row r="282" customFormat="false" ht="12.75" hidden="false" customHeight="true" outlineLevel="0" collapsed="false">
      <c r="A282" s="743" t="s">
        <v>1149</v>
      </c>
      <c r="B282" s="730"/>
      <c r="C282" s="731"/>
      <c r="D282" s="732" t="n">
        <v>194469.92477</v>
      </c>
      <c r="E282" s="732" t="n">
        <v>368941.77059</v>
      </c>
      <c r="F282" s="732" t="n">
        <v>750024.40856</v>
      </c>
      <c r="G282" s="732" t="n">
        <v>539078.22217</v>
      </c>
      <c r="H282" s="732" t="n">
        <v>300766.12349</v>
      </c>
      <c r="I282" s="732" t="n">
        <v>300766.12349</v>
      </c>
    </row>
    <row r="283" customFormat="false" ht="12.75" hidden="false" customHeight="true" outlineLevel="0" collapsed="false">
      <c r="A283" s="739"/>
      <c r="B283" s="85"/>
      <c r="C283" s="729"/>
      <c r="D283" s="718"/>
      <c r="E283" s="718"/>
      <c r="F283" s="718"/>
      <c r="G283" s="718"/>
      <c r="H283" s="718"/>
      <c r="I283" s="718"/>
    </row>
    <row r="284" customFormat="false" ht="12.75" hidden="false" customHeight="true" outlineLevel="0" collapsed="false">
      <c r="A284" s="735" t="s">
        <v>318</v>
      </c>
      <c r="B284" s="85" t="n">
        <v>27</v>
      </c>
      <c r="C284" s="729" t="s">
        <v>961</v>
      </c>
      <c r="D284" s="718" t="n">
        <v>337317.03095</v>
      </c>
      <c r="E284" s="718" t="n">
        <v>584779.58505</v>
      </c>
      <c r="F284" s="718" t="n">
        <v>537510.99367</v>
      </c>
      <c r="G284" s="718" t="n">
        <v>447692.5352</v>
      </c>
      <c r="H284" s="718" t="n">
        <v>211795.40382</v>
      </c>
      <c r="I284" s="718" t="n">
        <v>211795.40382</v>
      </c>
    </row>
    <row r="285" customFormat="false" ht="12.75" hidden="false" customHeight="true" outlineLevel="0" collapsed="false">
      <c r="A285" s="735"/>
      <c r="B285" s="730" t="n">
        <v>17</v>
      </c>
      <c r="C285" s="731" t="s">
        <v>951</v>
      </c>
      <c r="D285" s="732" t="n">
        <v>777.78808</v>
      </c>
      <c r="E285" s="732" t="n">
        <v>2315.37911</v>
      </c>
      <c r="F285" s="732" t="n">
        <v>2620.89988</v>
      </c>
      <c r="G285" s="732" t="n">
        <v>1816.88607</v>
      </c>
      <c r="H285" s="732" t="n">
        <v>245.49626</v>
      </c>
      <c r="I285" s="732" t="n">
        <v>245.49626</v>
      </c>
    </row>
    <row r="286" customFormat="false" ht="12.75" hidden="false" customHeight="true" outlineLevel="0" collapsed="false">
      <c r="A286" s="735"/>
      <c r="B286" s="85" t="n">
        <v>70</v>
      </c>
      <c r="C286" s="729" t="s">
        <v>1002</v>
      </c>
      <c r="D286" s="718" t="n">
        <v>0.16716</v>
      </c>
      <c r="E286" s="718" t="n">
        <v>170.97173</v>
      </c>
      <c r="F286" s="718" t="n">
        <v>1.50796</v>
      </c>
      <c r="G286" s="718" t="n">
        <v>7.81269</v>
      </c>
      <c r="H286" s="718" t="n">
        <v>66.6493</v>
      </c>
      <c r="I286" s="718" t="n">
        <v>66.6493</v>
      </c>
    </row>
    <row r="287" customFormat="false" ht="12.75" hidden="false" customHeight="true" outlineLevel="0" collapsed="false">
      <c r="A287" s="735"/>
      <c r="B287" s="730" t="n">
        <v>34</v>
      </c>
      <c r="C287" s="731" t="s">
        <v>965</v>
      </c>
      <c r="D287" s="732" t="n">
        <v>277.21249</v>
      </c>
      <c r="E287" s="732" t="n">
        <v>397.17621</v>
      </c>
      <c r="F287" s="732" t="n">
        <v>529.36209</v>
      </c>
      <c r="G287" s="732" t="n">
        <v>490.71791</v>
      </c>
      <c r="H287" s="732" t="n">
        <v>501.2108</v>
      </c>
      <c r="I287" s="732" t="n">
        <v>501.2108</v>
      </c>
    </row>
    <row r="288" customFormat="false" ht="12.75" hidden="false" customHeight="true" outlineLevel="0" collapsed="false">
      <c r="A288" s="735"/>
      <c r="B288" s="85" t="n">
        <v>42</v>
      </c>
      <c r="C288" s="729" t="s">
        <v>973</v>
      </c>
      <c r="D288" s="718" t="n">
        <v>55.19335</v>
      </c>
      <c r="E288" s="718" t="n">
        <v>389.3726</v>
      </c>
      <c r="F288" s="718" t="n">
        <v>423.12958</v>
      </c>
      <c r="G288" s="718" t="n">
        <v>398.47376</v>
      </c>
      <c r="H288" s="718" t="n">
        <v>419.79815</v>
      </c>
      <c r="I288" s="718" t="n">
        <v>419.79815</v>
      </c>
    </row>
    <row r="289" customFormat="false" ht="12.75" hidden="false" customHeight="true" outlineLevel="0" collapsed="false">
      <c r="A289" s="735"/>
      <c r="B289" s="730" t="n">
        <v>69</v>
      </c>
      <c r="C289" s="731" t="s">
        <v>1001</v>
      </c>
      <c r="D289" s="732" t="n">
        <v>102.73828</v>
      </c>
      <c r="E289" s="732" t="n">
        <v>258.3645</v>
      </c>
      <c r="F289" s="732" t="n">
        <v>303.83164</v>
      </c>
      <c r="G289" s="732" t="n">
        <v>311.27488</v>
      </c>
      <c r="H289" s="732" t="n">
        <v>204.76902</v>
      </c>
      <c r="I289" s="732" t="n">
        <v>204.76902</v>
      </c>
    </row>
    <row r="290" customFormat="false" ht="12.75" hidden="false" customHeight="true" outlineLevel="0" collapsed="false">
      <c r="A290" s="735"/>
      <c r="B290" s="85" t="n">
        <v>63</v>
      </c>
      <c r="C290" s="729" t="s">
        <v>995</v>
      </c>
      <c r="D290" s="718" t="n">
        <v>0</v>
      </c>
      <c r="E290" s="718" t="n">
        <v>97.31724</v>
      </c>
      <c r="F290" s="718" t="n">
        <v>202.55933</v>
      </c>
      <c r="G290" s="718" t="n">
        <v>154.26632</v>
      </c>
      <c r="H290" s="718" t="n">
        <v>88.42809</v>
      </c>
      <c r="I290" s="718" t="n">
        <v>88.42809</v>
      </c>
    </row>
    <row r="291" customFormat="false" ht="12.75" hidden="false" customHeight="true" outlineLevel="0" collapsed="false">
      <c r="A291" s="735"/>
      <c r="B291" s="730" t="n">
        <v>98</v>
      </c>
      <c r="C291" s="731" t="s">
        <v>1027</v>
      </c>
      <c r="D291" s="732" t="n">
        <v>0</v>
      </c>
      <c r="E291" s="732" t="n">
        <v>40</v>
      </c>
      <c r="F291" s="732" t="n">
        <v>5</v>
      </c>
      <c r="G291" s="732" t="n">
        <v>0</v>
      </c>
      <c r="H291" s="732" t="n">
        <v>0</v>
      </c>
      <c r="I291" s="732" t="n">
        <v>0</v>
      </c>
    </row>
    <row r="292" customFormat="false" ht="12.75" hidden="false" customHeight="true" outlineLevel="0" collapsed="false">
      <c r="A292" s="735"/>
      <c r="B292" s="85" t="n">
        <v>62</v>
      </c>
      <c r="C292" s="729" t="s">
        <v>994</v>
      </c>
      <c r="D292" s="718" t="n">
        <v>13.17</v>
      </c>
      <c r="E292" s="718" t="n">
        <v>39.44426</v>
      </c>
      <c r="F292" s="718" t="n">
        <v>29.158</v>
      </c>
      <c r="G292" s="718" t="n">
        <v>29.05487</v>
      </c>
      <c r="H292" s="718" t="n">
        <v>4.96974</v>
      </c>
      <c r="I292" s="718" t="n">
        <v>4.96974</v>
      </c>
    </row>
    <row r="293" customFormat="false" ht="12.75" hidden="false" customHeight="true" outlineLevel="0" collapsed="false">
      <c r="A293" s="735"/>
      <c r="B293" s="730" t="n">
        <v>38</v>
      </c>
      <c r="C293" s="731" t="s">
        <v>969</v>
      </c>
      <c r="D293" s="732" t="n">
        <v>0</v>
      </c>
      <c r="E293" s="732" t="n">
        <v>24.5263</v>
      </c>
      <c r="F293" s="732" t="n">
        <v>31.08578</v>
      </c>
      <c r="G293" s="732" t="n">
        <v>0</v>
      </c>
      <c r="H293" s="732" t="n">
        <v>0</v>
      </c>
      <c r="I293" s="732" t="n">
        <v>0</v>
      </c>
    </row>
    <row r="294" customFormat="false" ht="12.75" hidden="false" customHeight="true" outlineLevel="0" collapsed="false">
      <c r="A294" s="733"/>
      <c r="B294" s="85"/>
      <c r="C294" s="729" t="s">
        <v>1128</v>
      </c>
      <c r="D294" s="718" t="n">
        <v>57.1622799999896</v>
      </c>
      <c r="E294" s="718" t="n">
        <v>461.894360000035</v>
      </c>
      <c r="F294" s="718" t="n">
        <v>392.982300000149</v>
      </c>
      <c r="G294" s="718" t="n">
        <v>719.017330000002</v>
      </c>
      <c r="H294" s="718" t="n">
        <v>676.55752000006</v>
      </c>
      <c r="I294" s="718" t="n">
        <v>676.55752000006</v>
      </c>
    </row>
    <row r="295" customFormat="false" ht="12.75" hidden="false" customHeight="true" outlineLevel="0" collapsed="false">
      <c r="A295" s="740" t="s">
        <v>1150</v>
      </c>
      <c r="B295" s="730"/>
      <c r="C295" s="731"/>
      <c r="D295" s="732" t="n">
        <v>338600.46259</v>
      </c>
      <c r="E295" s="732" t="n">
        <v>588974.03136</v>
      </c>
      <c r="F295" s="732" t="n">
        <v>542050.51023</v>
      </c>
      <c r="G295" s="732" t="n">
        <v>451620.03903</v>
      </c>
      <c r="H295" s="732" t="n">
        <v>214003.2827</v>
      </c>
      <c r="I295" s="732" t="n">
        <v>214003.2827</v>
      </c>
    </row>
    <row r="296" customFormat="false" ht="12.75" hidden="false" customHeight="true" outlineLevel="0" collapsed="false">
      <c r="A296" s="739"/>
      <c r="B296" s="85"/>
      <c r="C296" s="729"/>
      <c r="D296" s="718"/>
      <c r="E296" s="718"/>
      <c r="F296" s="718"/>
      <c r="G296" s="718"/>
      <c r="H296" s="718"/>
      <c r="I296" s="718"/>
    </row>
    <row r="297" customFormat="false" ht="12.75" hidden="false" customHeight="true" outlineLevel="0" collapsed="false">
      <c r="A297" s="735" t="s">
        <v>1151</v>
      </c>
      <c r="B297" s="85" t="n">
        <v>27</v>
      </c>
      <c r="C297" s="729" t="s">
        <v>961</v>
      </c>
      <c r="D297" s="718" t="n">
        <v>5182.15968</v>
      </c>
      <c r="E297" s="718" t="n">
        <v>406102.5391</v>
      </c>
      <c r="F297" s="718" t="n">
        <v>526453.4451</v>
      </c>
      <c r="G297" s="718" t="n">
        <v>949777.01827</v>
      </c>
      <c r="H297" s="718" t="n">
        <v>195558.98335</v>
      </c>
      <c r="I297" s="718" t="n">
        <v>195558.98335</v>
      </c>
    </row>
    <row r="298" customFormat="false" ht="12.75" hidden="false" customHeight="true" outlineLevel="0" collapsed="false">
      <c r="A298" s="735"/>
      <c r="B298" s="730" t="n">
        <v>17</v>
      </c>
      <c r="C298" s="731" t="s">
        <v>951</v>
      </c>
      <c r="D298" s="732" t="n">
        <v>6331.81988</v>
      </c>
      <c r="E298" s="732" t="n">
        <v>12404.59299</v>
      </c>
      <c r="F298" s="732" t="n">
        <v>19385.05221</v>
      </c>
      <c r="G298" s="732" t="n">
        <v>24848.37338</v>
      </c>
      <c r="H298" s="732" t="n">
        <v>15721.35377</v>
      </c>
      <c r="I298" s="732" t="n">
        <v>15721.35377</v>
      </c>
    </row>
    <row r="299" customFormat="false" ht="12.75" hidden="false" customHeight="true" outlineLevel="0" collapsed="false">
      <c r="A299" s="735"/>
      <c r="B299" s="85" t="n">
        <v>39</v>
      </c>
      <c r="C299" s="729" t="s">
        <v>970</v>
      </c>
      <c r="D299" s="718" t="n">
        <v>2191.00845</v>
      </c>
      <c r="E299" s="718" t="n">
        <v>5513.11592</v>
      </c>
      <c r="F299" s="718" t="n">
        <v>4884.59762</v>
      </c>
      <c r="G299" s="718" t="n">
        <v>4992.5823</v>
      </c>
      <c r="H299" s="718" t="n">
        <v>5265.19912</v>
      </c>
      <c r="I299" s="718" t="n">
        <v>5265.19912</v>
      </c>
    </row>
    <row r="300" customFormat="false" ht="12.75" hidden="false" customHeight="true" outlineLevel="0" collapsed="false">
      <c r="A300" s="735"/>
      <c r="B300" s="730" t="n">
        <v>70</v>
      </c>
      <c r="C300" s="731" t="s">
        <v>1002</v>
      </c>
      <c r="D300" s="732" t="n">
        <v>292.08406</v>
      </c>
      <c r="E300" s="732" t="n">
        <v>1537.63714</v>
      </c>
      <c r="F300" s="732" t="n">
        <v>665.4907</v>
      </c>
      <c r="G300" s="732" t="n">
        <v>903.12963</v>
      </c>
      <c r="H300" s="732" t="n">
        <v>508.564</v>
      </c>
      <c r="I300" s="732" t="n">
        <v>508.564</v>
      </c>
    </row>
    <row r="301" customFormat="false" ht="12.75" hidden="false" customHeight="true" outlineLevel="0" collapsed="false">
      <c r="A301" s="735"/>
      <c r="B301" s="85" t="n">
        <v>28</v>
      </c>
      <c r="C301" s="729" t="s">
        <v>101</v>
      </c>
      <c r="D301" s="718" t="n">
        <v>1177.22989</v>
      </c>
      <c r="E301" s="718" t="n">
        <v>3233.26371</v>
      </c>
      <c r="F301" s="718" t="n">
        <v>2482.42888</v>
      </c>
      <c r="G301" s="718" t="n">
        <v>1483.59349</v>
      </c>
      <c r="H301" s="718" t="n">
        <v>1168.9149</v>
      </c>
      <c r="I301" s="718" t="n">
        <v>1168.9149</v>
      </c>
    </row>
    <row r="302" customFormat="false" ht="12.75" hidden="false" customHeight="true" outlineLevel="0" collapsed="false">
      <c r="A302" s="735"/>
      <c r="B302" s="730" t="n">
        <v>15</v>
      </c>
      <c r="C302" s="731" t="s">
        <v>949</v>
      </c>
      <c r="D302" s="732" t="n">
        <v>1231.88257</v>
      </c>
      <c r="E302" s="732" t="n">
        <v>2176.6453</v>
      </c>
      <c r="F302" s="732" t="n">
        <v>3186.94558</v>
      </c>
      <c r="G302" s="732" t="n">
        <v>4043.38858</v>
      </c>
      <c r="H302" s="732" t="n">
        <v>2865.4238</v>
      </c>
      <c r="I302" s="732" t="n">
        <v>2865.4238</v>
      </c>
    </row>
    <row r="303" customFormat="false" ht="12.75" hidden="false" customHeight="true" outlineLevel="0" collapsed="false">
      <c r="A303" s="735"/>
      <c r="B303" s="85" t="n">
        <v>84</v>
      </c>
      <c r="C303" s="729" t="s">
        <v>1014</v>
      </c>
      <c r="D303" s="718" t="n">
        <v>217.83962</v>
      </c>
      <c r="E303" s="718" t="n">
        <v>1198.09994</v>
      </c>
      <c r="F303" s="718" t="n">
        <v>747.31665</v>
      </c>
      <c r="G303" s="718" t="n">
        <v>562.71694</v>
      </c>
      <c r="H303" s="718" t="n">
        <v>672.57944</v>
      </c>
      <c r="I303" s="718" t="n">
        <v>672.57944</v>
      </c>
    </row>
    <row r="304" customFormat="false" ht="12.75" hidden="false" customHeight="true" outlineLevel="0" collapsed="false">
      <c r="A304" s="735"/>
      <c r="B304" s="730" t="n">
        <v>6</v>
      </c>
      <c r="C304" s="731" t="s">
        <v>941</v>
      </c>
      <c r="D304" s="732" t="n">
        <v>464.23249</v>
      </c>
      <c r="E304" s="732" t="n">
        <v>1014.6223</v>
      </c>
      <c r="F304" s="732" t="n">
        <v>795.24793</v>
      </c>
      <c r="G304" s="732" t="n">
        <v>1045.32304</v>
      </c>
      <c r="H304" s="732" t="n">
        <v>786.56772</v>
      </c>
      <c r="I304" s="732" t="n">
        <v>786.56772</v>
      </c>
    </row>
    <row r="305" customFormat="false" ht="12.75" hidden="false" customHeight="true" outlineLevel="0" collapsed="false">
      <c r="A305" s="735"/>
      <c r="B305" s="85" t="n">
        <v>18</v>
      </c>
      <c r="C305" s="729" t="s">
        <v>952</v>
      </c>
      <c r="D305" s="718" t="n">
        <v>624.69108</v>
      </c>
      <c r="E305" s="718" t="n">
        <v>1635.85599</v>
      </c>
      <c r="F305" s="718" t="n">
        <v>1799.83765</v>
      </c>
      <c r="G305" s="718" t="n">
        <v>1598.2018</v>
      </c>
      <c r="H305" s="718" t="n">
        <v>1267.25367</v>
      </c>
      <c r="I305" s="718" t="n">
        <v>1267.25367</v>
      </c>
    </row>
    <row r="306" customFormat="false" ht="12.75" hidden="false" customHeight="true" outlineLevel="0" collapsed="false">
      <c r="A306" s="735"/>
      <c r="B306" s="730" t="n">
        <v>48</v>
      </c>
      <c r="C306" s="731" t="s">
        <v>979</v>
      </c>
      <c r="D306" s="732" t="n">
        <v>797.90143</v>
      </c>
      <c r="E306" s="732" t="n">
        <v>1131.51981</v>
      </c>
      <c r="F306" s="732" t="n">
        <v>1520.38306</v>
      </c>
      <c r="G306" s="732" t="n">
        <v>1469.62867</v>
      </c>
      <c r="H306" s="732" t="n">
        <v>3073.96101</v>
      </c>
      <c r="I306" s="732" t="n">
        <v>3073.96101</v>
      </c>
    </row>
    <row r="307" customFormat="false" ht="12.75" hidden="false" customHeight="true" outlineLevel="0" collapsed="false">
      <c r="A307" s="733"/>
      <c r="B307" s="85"/>
      <c r="C307" s="729" t="s">
        <v>1128</v>
      </c>
      <c r="D307" s="718" t="n">
        <v>4522.78893999998</v>
      </c>
      <c r="E307" s="718" t="n">
        <v>10826.5712999998</v>
      </c>
      <c r="F307" s="718" t="n">
        <v>8766.2748400002</v>
      </c>
      <c r="G307" s="718" t="n">
        <v>10188.4979600001</v>
      </c>
      <c r="H307" s="718" t="n">
        <v>13214.63283</v>
      </c>
      <c r="I307" s="718" t="n">
        <v>13214.63283</v>
      </c>
    </row>
    <row r="308" customFormat="false" ht="12.75" hidden="false" customHeight="true" outlineLevel="0" collapsed="false">
      <c r="A308" s="733" t="s">
        <v>1152</v>
      </c>
      <c r="B308" s="85"/>
      <c r="C308" s="729"/>
      <c r="D308" s="718" t="n">
        <v>23033.63809</v>
      </c>
      <c r="E308" s="718" t="n">
        <v>446774.4635</v>
      </c>
      <c r="F308" s="718" t="n">
        <v>570687.02022</v>
      </c>
      <c r="G308" s="718" t="n">
        <v>1000912.45406</v>
      </c>
      <c r="H308" s="718" t="n">
        <v>240103.43361</v>
      </c>
      <c r="I308" s="718" t="n">
        <v>240103.43361</v>
      </c>
    </row>
    <row r="309" customFormat="false" ht="2.25" hidden="false" customHeight="true" outlineLevel="0" collapsed="false">
      <c r="A309" s="744"/>
      <c r="B309" s="744"/>
      <c r="C309" s="745"/>
      <c r="D309" s="746"/>
      <c r="E309" s="746"/>
      <c r="F309" s="746"/>
      <c r="G309" s="746"/>
      <c r="H309" s="746"/>
      <c r="I309" s="746"/>
    </row>
    <row r="310" customFormat="false" ht="12.75" hidden="false" customHeight="false" outlineLevel="0" collapsed="false">
      <c r="A310" s="747" t="s">
        <v>42</v>
      </c>
      <c r="B310" s="70"/>
      <c r="C310" s="70"/>
      <c r="D310" s="718"/>
      <c r="E310" s="718"/>
      <c r="F310" s="718"/>
      <c r="G310" s="718"/>
      <c r="H310" s="718"/>
      <c r="I310" s="718"/>
    </row>
    <row r="311" customFormat="false" ht="12.75" hidden="false" customHeight="false" outlineLevel="0" collapsed="false">
      <c r="A311" s="748" t="s">
        <v>1153</v>
      </c>
      <c r="D311" s="714"/>
      <c r="E311" s="714"/>
      <c r="F311" s="714"/>
      <c r="G311" s="714"/>
      <c r="H311" s="714"/>
      <c r="I311" s="714"/>
    </row>
    <row r="312" customFormat="false" ht="12.75" hidden="false" customHeight="false" outlineLevel="0" collapsed="false">
      <c r="A312" s="227" t="s">
        <v>43</v>
      </c>
      <c r="D312" s="714"/>
      <c r="E312" s="714"/>
      <c r="F312" s="714"/>
      <c r="G312" s="714"/>
      <c r="H312" s="714"/>
      <c r="I312" s="714"/>
    </row>
  </sheetData>
  <mergeCells count="30">
    <mergeCell ref="A6:H6"/>
    <mergeCell ref="A7:H7"/>
    <mergeCell ref="A9:A10"/>
    <mergeCell ref="B9:B10"/>
    <mergeCell ref="C9:C10"/>
    <mergeCell ref="D9:I9"/>
    <mergeCell ref="A11:A20"/>
    <mergeCell ref="A23:A34"/>
    <mergeCell ref="A37:A47"/>
    <mergeCell ref="A50:A60"/>
    <mergeCell ref="A63:A73"/>
    <mergeCell ref="A76:A86"/>
    <mergeCell ref="A89:A99"/>
    <mergeCell ref="A102:A112"/>
    <mergeCell ref="A115:A125"/>
    <mergeCell ref="A128:A137"/>
    <mergeCell ref="A141:A150"/>
    <mergeCell ref="A154:A163"/>
    <mergeCell ref="A167:A177"/>
    <mergeCell ref="A180:A190"/>
    <mergeCell ref="A193:A202"/>
    <mergeCell ref="A206:A215"/>
    <mergeCell ref="A219:A228"/>
    <mergeCell ref="A232:A241"/>
    <mergeCell ref="A245:A254"/>
    <mergeCell ref="A258:A267"/>
    <mergeCell ref="A271:A280"/>
    <mergeCell ref="A284:A293"/>
    <mergeCell ref="A297:A306"/>
    <mergeCell ref="A309:B3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9" width="18.85"/>
    <col collapsed="false" customWidth="true" hidden="false" outlineLevel="0" max="2" min="2" style="750" width="78.28"/>
    <col collapsed="false" customWidth="true" hidden="false" outlineLevel="0" max="8" min="3" style="714" width="11.28"/>
    <col collapsed="false" customWidth="false" hidden="false" outlineLevel="0" max="257" min="9" style="28" width="11.42"/>
  </cols>
  <sheetData>
    <row r="1" s="28" customFormat="true" ht="15.75" hidden="false" customHeight="false" outlineLevel="0" collapsed="false">
      <c r="A1" s="751"/>
      <c r="B1" s="750"/>
      <c r="C1" s="714"/>
      <c r="D1" s="714"/>
      <c r="E1" s="714"/>
      <c r="F1" s="714"/>
      <c r="G1" s="714"/>
      <c r="H1" s="714"/>
    </row>
    <row r="2" s="28" customFormat="true" ht="15" hidden="false" customHeight="false" outlineLevel="0" collapsed="false">
      <c r="A2" s="713"/>
      <c r="B2" s="750"/>
      <c r="C2" s="714"/>
      <c r="D2" s="714"/>
      <c r="E2" s="714"/>
      <c r="F2" s="714"/>
      <c r="G2" s="714"/>
      <c r="H2" s="714"/>
    </row>
    <row r="3" s="28" customFormat="true" ht="15" hidden="false" customHeight="false" outlineLevel="0" collapsed="false">
      <c r="A3" s="713"/>
      <c r="B3" s="750"/>
      <c r="C3" s="714"/>
      <c r="D3" s="714"/>
      <c r="E3" s="714"/>
      <c r="F3" s="714"/>
      <c r="G3" s="714"/>
      <c r="H3" s="714"/>
    </row>
    <row r="4" s="28" customFormat="true" ht="15" hidden="false" customHeight="false" outlineLevel="0" collapsed="false">
      <c r="A4" s="713"/>
      <c r="B4" s="750"/>
      <c r="C4" s="714"/>
      <c r="D4" s="714"/>
      <c r="E4" s="714"/>
      <c r="F4" s="714"/>
      <c r="G4" s="714"/>
      <c r="H4" s="714"/>
    </row>
    <row r="5" s="28" customFormat="true" ht="15" hidden="false" customHeight="false" outlineLevel="0" collapsed="false">
      <c r="A5" s="720" t="s">
        <v>1154</v>
      </c>
      <c r="B5" s="752"/>
      <c r="C5" s="177"/>
      <c r="D5" s="753"/>
      <c r="E5" s="56"/>
      <c r="F5" s="754"/>
      <c r="G5" s="755"/>
      <c r="H5" s="755"/>
    </row>
    <row r="6" s="28" customFormat="true" ht="15" hidden="false" customHeight="false" outlineLevel="0" collapsed="false">
      <c r="A6" s="720" t="s">
        <v>1155</v>
      </c>
      <c r="B6" s="720"/>
      <c r="C6" s="720"/>
      <c r="D6" s="756"/>
      <c r="E6" s="720"/>
      <c r="F6" s="720"/>
      <c r="G6" s="714"/>
      <c r="H6" s="714"/>
    </row>
    <row r="7" s="28" customFormat="true" ht="15" hidden="false" customHeight="false" outlineLevel="0" collapsed="false">
      <c r="A7" s="20" t="s">
        <v>24</v>
      </c>
      <c r="B7" s="20"/>
      <c r="C7" s="757"/>
      <c r="D7" s="720"/>
      <c r="E7" s="758"/>
      <c r="F7" s="754"/>
      <c r="G7" s="754"/>
      <c r="H7" s="754"/>
    </row>
    <row r="8" s="28" customFormat="true" ht="15.75" hidden="false" customHeight="false" outlineLevel="0" collapsed="false">
      <c r="A8" s="713"/>
      <c r="B8" s="759"/>
      <c r="C8" s="723"/>
      <c r="D8" s="723"/>
      <c r="E8" s="723"/>
      <c r="F8" s="723"/>
      <c r="G8" s="723"/>
      <c r="H8" s="723"/>
    </row>
    <row r="9" customFormat="false" ht="12.75" hidden="false" customHeight="true" outlineLevel="0" collapsed="false">
      <c r="A9" s="724" t="s">
        <v>1124</v>
      </c>
      <c r="B9" s="760" t="s">
        <v>1156</v>
      </c>
      <c r="C9" s="727" t="s">
        <v>1157</v>
      </c>
      <c r="D9" s="727"/>
      <c r="E9" s="727"/>
      <c r="F9" s="727"/>
      <c r="G9" s="727"/>
      <c r="H9" s="727"/>
    </row>
    <row r="10" customFormat="false" ht="13.5" hidden="false" customHeight="false" outlineLevel="0" collapsed="false">
      <c r="A10" s="724"/>
      <c r="B10" s="760"/>
      <c r="C10" s="82" t="n">
        <v>2014</v>
      </c>
      <c r="D10" s="82" t="n">
        <v>2013</v>
      </c>
      <c r="E10" s="82" t="n">
        <v>2012</v>
      </c>
      <c r="F10" s="82" t="n">
        <v>2011</v>
      </c>
      <c r="G10" s="82" t="n">
        <v>2010</v>
      </c>
      <c r="H10" s="82" t="n">
        <v>2009</v>
      </c>
    </row>
    <row r="11" customFormat="false" ht="12.75" hidden="false" customHeight="true" outlineLevel="0" collapsed="false">
      <c r="A11" s="761" t="s">
        <v>961</v>
      </c>
      <c r="B11" s="762" t="s">
        <v>1158</v>
      </c>
      <c r="C11" s="763" t="n">
        <v>11414900.15938</v>
      </c>
      <c r="D11" s="763" t="n">
        <v>27645989.12854</v>
      </c>
      <c r="E11" s="763" t="n">
        <v>26408373.48715</v>
      </c>
      <c r="F11" s="763" t="n">
        <v>23485037.13991</v>
      </c>
      <c r="G11" s="763" t="n">
        <v>13410516.4639</v>
      </c>
      <c r="H11" s="763" t="n">
        <v>8053481.49483</v>
      </c>
    </row>
    <row r="12" customFormat="false" ht="12.75" hidden="false" customHeight="false" outlineLevel="0" collapsed="false">
      <c r="A12" s="761"/>
      <c r="B12" s="764" t="s">
        <v>1159</v>
      </c>
      <c r="C12" s="765" t="n">
        <v>2409753.15438</v>
      </c>
      <c r="D12" s="765" t="n">
        <v>6253845.69722</v>
      </c>
      <c r="E12" s="765" t="n">
        <v>7298844.69329</v>
      </c>
      <c r="F12" s="765" t="n">
        <v>7856413.19461</v>
      </c>
      <c r="G12" s="765" t="n">
        <v>5520781.61301</v>
      </c>
      <c r="H12" s="765" t="n">
        <v>5257006.0732</v>
      </c>
    </row>
    <row r="13" customFormat="false" ht="51" hidden="false" customHeight="false" outlineLevel="0" collapsed="false">
      <c r="A13" s="761"/>
      <c r="B13" s="762" t="s">
        <v>1160</v>
      </c>
      <c r="C13" s="763" t="n">
        <v>1386948.38663</v>
      </c>
      <c r="D13" s="763" t="n">
        <v>4364625.38849</v>
      </c>
      <c r="E13" s="763" t="n">
        <v>4657271.07399</v>
      </c>
      <c r="F13" s="763" t="n">
        <v>4566449.83985</v>
      </c>
      <c r="G13" s="763" t="n">
        <v>2872203.45493</v>
      </c>
      <c r="H13" s="763" t="n">
        <v>1911636.48847</v>
      </c>
    </row>
    <row r="14" customFormat="false" ht="12.75" hidden="false" customHeight="false" outlineLevel="0" collapsed="false">
      <c r="A14" s="761"/>
      <c r="B14" s="764" t="s">
        <v>1161</v>
      </c>
      <c r="C14" s="765" t="n">
        <v>159394.18853</v>
      </c>
      <c r="D14" s="765" t="n">
        <v>433947.8126</v>
      </c>
      <c r="E14" s="765" t="n">
        <v>506341.95074</v>
      </c>
      <c r="F14" s="765" t="n">
        <v>540433.47501</v>
      </c>
      <c r="G14" s="765" t="n">
        <v>494398.37001</v>
      </c>
      <c r="H14" s="765" t="n">
        <v>159375.23416</v>
      </c>
    </row>
    <row r="15" customFormat="false" ht="12.75" hidden="false" customHeight="false" outlineLevel="0" collapsed="false">
      <c r="A15" s="761"/>
      <c r="B15" s="762" t="s">
        <v>1162</v>
      </c>
      <c r="C15" s="763" t="n">
        <v>217205.77547</v>
      </c>
      <c r="D15" s="763" t="n">
        <v>457721.99536</v>
      </c>
      <c r="E15" s="763" t="n">
        <v>462689.85262</v>
      </c>
      <c r="F15" s="763" t="n">
        <v>333615.91083</v>
      </c>
      <c r="G15" s="763" t="n">
        <v>184634.79807</v>
      </c>
      <c r="H15" s="763" t="n">
        <v>275938.02716</v>
      </c>
    </row>
    <row r="16" customFormat="false" ht="12.75" hidden="false" customHeight="false" outlineLevel="0" collapsed="false">
      <c r="A16" s="761"/>
      <c r="B16" s="764" t="s">
        <v>1163</v>
      </c>
      <c r="C16" s="765" t="n">
        <v>152069.66257</v>
      </c>
      <c r="D16" s="765" t="n">
        <v>103186.88389</v>
      </c>
      <c r="E16" s="765" t="n">
        <v>97085.03228</v>
      </c>
      <c r="F16" s="765" t="n">
        <v>133073.02868</v>
      </c>
      <c r="G16" s="765" t="n">
        <v>61291.12804</v>
      </c>
      <c r="H16" s="765" t="n">
        <v>95725.95562</v>
      </c>
    </row>
    <row r="17" customFormat="false" ht="38.25" hidden="false" customHeight="false" outlineLevel="0" collapsed="false">
      <c r="A17" s="761"/>
      <c r="B17" s="762" t="s">
        <v>1164</v>
      </c>
      <c r="C17" s="763" t="n">
        <v>4705.87906</v>
      </c>
      <c r="D17" s="763" t="n">
        <v>12002.05527</v>
      </c>
      <c r="E17" s="763" t="n">
        <v>24006.73954</v>
      </c>
      <c r="F17" s="763" t="n">
        <v>25484.45747</v>
      </c>
      <c r="G17" s="763" t="n">
        <v>22326.77899</v>
      </c>
      <c r="H17" s="763" t="n">
        <v>16679.95987</v>
      </c>
    </row>
    <row r="18" customFormat="false" ht="38.25" hidden="false" customHeight="false" outlineLevel="0" collapsed="false">
      <c r="A18" s="761"/>
      <c r="B18" s="764" t="s">
        <v>1165</v>
      </c>
      <c r="C18" s="765" t="n">
        <v>606.82739</v>
      </c>
      <c r="D18" s="765" t="n">
        <v>4361.11577</v>
      </c>
      <c r="E18" s="765" t="n">
        <v>4151.85045</v>
      </c>
      <c r="F18" s="765" t="n">
        <v>2975.63444</v>
      </c>
      <c r="G18" s="765" t="n">
        <v>2714.91697</v>
      </c>
      <c r="H18" s="765" t="n">
        <v>1176.54576</v>
      </c>
    </row>
    <row r="19" customFormat="false" ht="12.75" hidden="false" customHeight="false" outlineLevel="0" collapsed="false">
      <c r="A19" s="761"/>
      <c r="B19" s="762" t="s">
        <v>1166</v>
      </c>
      <c r="C19" s="763" t="n">
        <v>706.44835</v>
      </c>
      <c r="D19" s="763" t="n">
        <v>2254.19678</v>
      </c>
      <c r="E19" s="763" t="n">
        <v>6332.98561</v>
      </c>
      <c r="F19" s="763" t="n">
        <v>7357.15207</v>
      </c>
      <c r="G19" s="763" t="n">
        <v>16.906</v>
      </c>
      <c r="H19" s="763" t="n">
        <v>43.2194</v>
      </c>
    </row>
    <row r="20" customFormat="false" ht="38.25" hidden="false" customHeight="false" outlineLevel="0" collapsed="false">
      <c r="A20" s="761"/>
      <c r="B20" s="764" t="s">
        <v>1167</v>
      </c>
      <c r="C20" s="765" t="n">
        <v>35.73752</v>
      </c>
      <c r="D20" s="765" t="n">
        <v>259.77178</v>
      </c>
      <c r="E20" s="765" t="n">
        <v>258.97751</v>
      </c>
      <c r="F20" s="765" t="n">
        <v>87.37688</v>
      </c>
      <c r="G20" s="765" t="n">
        <v>345.52014</v>
      </c>
      <c r="H20" s="765" t="n">
        <v>97.79129</v>
      </c>
    </row>
    <row r="21" customFormat="false" ht="12.75" hidden="false" customHeight="false" outlineLevel="0" collapsed="false">
      <c r="A21" s="761"/>
      <c r="B21" s="762" t="s">
        <v>1128</v>
      </c>
      <c r="C21" s="763" t="n">
        <v>254.694000000134</v>
      </c>
      <c r="D21" s="763" t="n">
        <v>2038.15370998532</v>
      </c>
      <c r="E21" s="763" t="n">
        <v>4126.821829997</v>
      </c>
      <c r="F21" s="763" t="n">
        <v>5054.21826000512</v>
      </c>
      <c r="G21" s="763" t="n">
        <v>11759.0252600051</v>
      </c>
      <c r="H21" s="763" t="n">
        <v>9738.78784000129</v>
      </c>
    </row>
    <row r="22" customFormat="false" ht="12.75" hidden="false" customHeight="true" outlineLevel="0" collapsed="false">
      <c r="A22" s="766" t="s">
        <v>1168</v>
      </c>
      <c r="B22" s="766"/>
      <c r="C22" s="718" t="n">
        <v>15746580.91328</v>
      </c>
      <c r="D22" s="718" t="n">
        <v>39280232.19941</v>
      </c>
      <c r="E22" s="718" t="n">
        <v>39469483.46501</v>
      </c>
      <c r="F22" s="718" t="n">
        <v>36955981.42801</v>
      </c>
      <c r="G22" s="718" t="n">
        <v>22580988.97532</v>
      </c>
      <c r="H22" s="718" t="n">
        <v>15780899.5776</v>
      </c>
    </row>
    <row r="23" customFormat="false" ht="12.75" hidden="false" customHeight="false" outlineLevel="0" collapsed="false">
      <c r="A23" s="767"/>
      <c r="B23" s="768"/>
      <c r="C23" s="732"/>
      <c r="D23" s="732"/>
      <c r="E23" s="732"/>
      <c r="F23" s="732"/>
      <c r="G23" s="732"/>
      <c r="H23" s="732"/>
    </row>
    <row r="24" customFormat="false" ht="12.75" hidden="false" customHeight="true" outlineLevel="0" collapsed="false">
      <c r="A24" s="741" t="s">
        <v>1003</v>
      </c>
      <c r="B24" s="762" t="s">
        <v>1169</v>
      </c>
      <c r="C24" s="763" t="n">
        <v>661853.69693</v>
      </c>
      <c r="D24" s="763" t="n">
        <v>2226458.42907</v>
      </c>
      <c r="E24" s="763" t="n">
        <v>3385287.13436</v>
      </c>
      <c r="F24" s="763" t="n">
        <v>2774917.60279</v>
      </c>
      <c r="G24" s="763" t="n">
        <v>2094561.51543</v>
      </c>
      <c r="H24" s="763" t="n">
        <v>1537185.28838</v>
      </c>
    </row>
    <row r="25" customFormat="false" ht="51" hidden="false" customHeight="false" outlineLevel="0" collapsed="false">
      <c r="A25" s="741"/>
      <c r="B25" s="764" t="s">
        <v>1170</v>
      </c>
      <c r="C25" s="765" t="n">
        <v>44505.16623</v>
      </c>
      <c r="D25" s="765" t="n">
        <v>125683.66188</v>
      </c>
      <c r="E25" s="765" t="n">
        <v>122158.48634</v>
      </c>
      <c r="F25" s="765" t="n">
        <v>133904.97593</v>
      </c>
      <c r="G25" s="765" t="n">
        <v>110878.8872</v>
      </c>
      <c r="H25" s="765" t="n">
        <v>88380.37179</v>
      </c>
    </row>
    <row r="26" customFormat="false" ht="12.75" hidden="false" customHeight="false" outlineLevel="0" collapsed="false">
      <c r="A26" s="741"/>
      <c r="B26" s="762" t="s">
        <v>1171</v>
      </c>
      <c r="C26" s="763" t="n">
        <v>19601.23557</v>
      </c>
      <c r="D26" s="763" t="n">
        <v>74532.50702</v>
      </c>
      <c r="E26" s="763" t="n">
        <v>64641.44698</v>
      </c>
      <c r="F26" s="763" t="n">
        <v>54052.60547</v>
      </c>
      <c r="G26" s="763" t="n">
        <v>47713.84605</v>
      </c>
      <c r="H26" s="763" t="n">
        <v>16794.9511</v>
      </c>
    </row>
    <row r="27" customFormat="false" ht="38.25" hidden="false" customHeight="false" outlineLevel="0" collapsed="false">
      <c r="A27" s="741"/>
      <c r="B27" s="764" t="s">
        <v>1172</v>
      </c>
      <c r="C27" s="765" t="n">
        <v>2238.9027</v>
      </c>
      <c r="D27" s="765" t="n">
        <v>33056.75384</v>
      </c>
      <c r="E27" s="765" t="n">
        <v>26109.74945</v>
      </c>
      <c r="F27" s="765" t="n">
        <v>15640.97789</v>
      </c>
      <c r="G27" s="765" t="n">
        <v>29188.49885</v>
      </c>
      <c r="H27" s="765" t="n">
        <v>25250.85765</v>
      </c>
    </row>
    <row r="28" customFormat="false" ht="12.75" hidden="false" customHeight="false" outlineLevel="0" collapsed="false">
      <c r="A28" s="741"/>
      <c r="B28" s="762" t="s">
        <v>1173</v>
      </c>
      <c r="C28" s="763" t="n">
        <v>11123.20255</v>
      </c>
      <c r="D28" s="763" t="n">
        <v>35670.66218</v>
      </c>
      <c r="E28" s="763" t="n">
        <v>36742.2005</v>
      </c>
      <c r="F28" s="763" t="n">
        <v>28812.64138</v>
      </c>
      <c r="G28" s="763" t="n">
        <v>24284.7404</v>
      </c>
      <c r="H28" s="763" t="n">
        <v>25521.97941</v>
      </c>
    </row>
    <row r="29" customFormat="false" ht="12.75" hidden="false" customHeight="false" outlineLevel="0" collapsed="false">
      <c r="A29" s="741"/>
      <c r="B29" s="764" t="s">
        <v>1174</v>
      </c>
      <c r="C29" s="765" t="n">
        <v>1995.38776</v>
      </c>
      <c r="D29" s="765" t="n">
        <v>8071.32422</v>
      </c>
      <c r="E29" s="765" t="n">
        <v>14413.93748</v>
      </c>
      <c r="F29" s="765" t="n">
        <v>21984.35075</v>
      </c>
      <c r="G29" s="765" t="n">
        <v>5966.78982</v>
      </c>
      <c r="H29" s="765" t="n">
        <v>2586.92438</v>
      </c>
    </row>
    <row r="30" customFormat="false" ht="25.5" hidden="false" customHeight="false" outlineLevel="0" collapsed="false">
      <c r="A30" s="741"/>
      <c r="B30" s="762" t="s">
        <v>1175</v>
      </c>
      <c r="C30" s="763" t="n">
        <v>1403.15699</v>
      </c>
      <c r="D30" s="763" t="n">
        <v>3546.05126</v>
      </c>
      <c r="E30" s="763" t="n">
        <v>3007.55431</v>
      </c>
      <c r="F30" s="763" t="n">
        <v>3158.03696</v>
      </c>
      <c r="G30" s="763" t="n">
        <v>2188.40545</v>
      </c>
      <c r="H30" s="763" t="n">
        <v>6237.69141</v>
      </c>
    </row>
    <row r="31" customFormat="false" ht="51" hidden="false" customHeight="false" outlineLevel="0" collapsed="false">
      <c r="A31" s="741"/>
      <c r="B31" s="764" t="s">
        <v>1176</v>
      </c>
      <c r="C31" s="765" t="n">
        <v>30.74</v>
      </c>
      <c r="D31" s="765" t="n">
        <v>55.77794</v>
      </c>
      <c r="E31" s="765" t="n">
        <v>47.5521</v>
      </c>
      <c r="F31" s="765" t="n">
        <v>82.33024</v>
      </c>
      <c r="G31" s="765" t="n">
        <v>36.06129</v>
      </c>
      <c r="H31" s="765" t="n">
        <v>60.89763</v>
      </c>
    </row>
    <row r="32" customFormat="false" ht="25.5" hidden="false" customHeight="false" outlineLevel="0" collapsed="false">
      <c r="A32" s="741"/>
      <c r="B32" s="762" t="s">
        <v>1177</v>
      </c>
      <c r="C32" s="763" t="n">
        <v>3.66565</v>
      </c>
      <c r="D32" s="763" t="n">
        <v>212.0395</v>
      </c>
      <c r="E32" s="763" t="n">
        <v>9.19738</v>
      </c>
      <c r="F32" s="763" t="n">
        <v>10.99073</v>
      </c>
      <c r="G32" s="763" t="n">
        <v>13.38508</v>
      </c>
      <c r="H32" s="763" t="n">
        <v>112.76191</v>
      </c>
    </row>
    <row r="33" customFormat="false" ht="12.75" hidden="false" customHeight="false" outlineLevel="0" collapsed="false">
      <c r="A33" s="741"/>
      <c r="B33" s="764" t="s">
        <v>1178</v>
      </c>
      <c r="C33" s="765" t="n">
        <v>0.18024</v>
      </c>
      <c r="D33" s="765" t="n">
        <v>0.146</v>
      </c>
      <c r="E33" s="765" t="n">
        <v>0</v>
      </c>
      <c r="F33" s="765" t="n">
        <v>0.72881</v>
      </c>
      <c r="G33" s="765" t="n">
        <v>0.45912</v>
      </c>
      <c r="H33" s="765" t="n">
        <v>0.36</v>
      </c>
    </row>
    <row r="34" customFormat="false" ht="12.75" hidden="false" customHeight="false" outlineLevel="0" collapsed="false">
      <c r="A34" s="767"/>
      <c r="B34" s="762" t="s">
        <v>1128</v>
      </c>
      <c r="C34" s="763" t="n">
        <v>18.4434300001012</v>
      </c>
      <c r="D34" s="763" t="n">
        <v>34.8885400001891</v>
      </c>
      <c r="E34" s="763" t="n">
        <v>15.9063000003807</v>
      </c>
      <c r="F34" s="763" t="n">
        <v>972.147939999122</v>
      </c>
      <c r="G34" s="763" t="n">
        <v>238.894490000792</v>
      </c>
      <c r="H34" s="763" t="n">
        <v>45.4022200002801</v>
      </c>
    </row>
    <row r="35" customFormat="false" ht="12.75" hidden="false" customHeight="true" outlineLevel="0" collapsed="false">
      <c r="A35" s="769" t="s">
        <v>1179</v>
      </c>
      <c r="B35" s="769"/>
      <c r="C35" s="732" t="n">
        <v>742773.77805</v>
      </c>
      <c r="D35" s="732" t="n">
        <v>2507322.24145</v>
      </c>
      <c r="E35" s="732" t="n">
        <v>3652433.1652</v>
      </c>
      <c r="F35" s="732" t="n">
        <v>3033537.38889</v>
      </c>
      <c r="G35" s="732" t="n">
        <v>2315071.48318</v>
      </c>
      <c r="H35" s="732" t="n">
        <v>1702177.48588</v>
      </c>
    </row>
    <row r="36" customFormat="false" ht="12.75" hidden="false" customHeight="false" outlineLevel="0" collapsed="false">
      <c r="A36" s="767"/>
      <c r="B36" s="70"/>
      <c r="C36" s="718"/>
      <c r="D36" s="718"/>
      <c r="E36" s="718"/>
      <c r="F36" s="718"/>
      <c r="G36" s="718"/>
      <c r="H36" s="718"/>
    </row>
    <row r="37" customFormat="false" ht="25.5" hidden="false" customHeight="true" outlineLevel="0" collapsed="false">
      <c r="A37" s="741" t="s">
        <v>944</v>
      </c>
      <c r="B37" s="764" t="s">
        <v>1180</v>
      </c>
      <c r="C37" s="765" t="n">
        <v>930731.974110001</v>
      </c>
      <c r="D37" s="765" t="n">
        <v>1922532.06202</v>
      </c>
      <c r="E37" s="765" t="n">
        <v>1956066.26792</v>
      </c>
      <c r="F37" s="765" t="n">
        <v>2657524.84902</v>
      </c>
      <c r="G37" s="765" t="n">
        <v>1913678.99041</v>
      </c>
      <c r="H37" s="765" t="n">
        <v>1574711.06702</v>
      </c>
    </row>
    <row r="38" customFormat="false" ht="25.5" hidden="false" customHeight="false" outlineLevel="0" collapsed="false">
      <c r="A38" s="741"/>
      <c r="B38" s="762" t="s">
        <v>1181</v>
      </c>
      <c r="C38" s="763" t="n">
        <v>2928.66051</v>
      </c>
      <c r="D38" s="763" t="n">
        <v>5438.85793</v>
      </c>
      <c r="E38" s="763" t="n">
        <v>3381.40581</v>
      </c>
      <c r="F38" s="763" t="n">
        <v>3030.78158</v>
      </c>
      <c r="G38" s="763" t="n">
        <v>2505.43565</v>
      </c>
      <c r="H38" s="763" t="n">
        <v>1771.19356</v>
      </c>
    </row>
    <row r="39" customFormat="false" ht="12.75" hidden="false" customHeight="false" outlineLevel="0" collapsed="false">
      <c r="A39" s="741"/>
      <c r="B39" s="764" t="s">
        <v>1182</v>
      </c>
      <c r="C39" s="765" t="n">
        <v>1829.67545</v>
      </c>
      <c r="D39" s="765" t="n">
        <v>3714.21174</v>
      </c>
      <c r="E39" s="765" t="n">
        <v>3739.04143</v>
      </c>
      <c r="F39" s="765" t="n">
        <v>3579.43689</v>
      </c>
      <c r="G39" s="765" t="n">
        <v>4177.70111</v>
      </c>
      <c r="H39" s="765" t="n">
        <v>3025.8346</v>
      </c>
    </row>
    <row r="40" customFormat="false" ht="12.75" hidden="false" customHeight="false" outlineLevel="0" collapsed="false">
      <c r="A40" s="741"/>
      <c r="B40" s="762" t="s">
        <v>1183</v>
      </c>
      <c r="C40" s="763" t="n">
        <v>428.93772</v>
      </c>
      <c r="D40" s="763" t="n">
        <v>1277.90408</v>
      </c>
      <c r="E40" s="763" t="n">
        <v>1410.34222</v>
      </c>
      <c r="F40" s="763" t="n">
        <v>1044.68515</v>
      </c>
      <c r="G40" s="763" t="n">
        <v>1001.55816</v>
      </c>
      <c r="H40" s="763" t="n">
        <v>1320.0358</v>
      </c>
    </row>
    <row r="41" customFormat="false" ht="12.75" hidden="false" customHeight="false" outlineLevel="0" collapsed="false">
      <c r="A41" s="741"/>
      <c r="B41" s="764" t="s">
        <v>1184</v>
      </c>
      <c r="C41" s="765" t="n">
        <v>397.92303</v>
      </c>
      <c r="D41" s="765" t="n">
        <v>1028.20389</v>
      </c>
      <c r="E41" s="765" t="n">
        <v>392.76518</v>
      </c>
      <c r="F41" s="765" t="n">
        <v>188.55631</v>
      </c>
      <c r="G41" s="765" t="n">
        <v>289.83553</v>
      </c>
      <c r="H41" s="765" t="n">
        <v>207.23959</v>
      </c>
    </row>
    <row r="42" customFormat="false" ht="12.75" hidden="false" customHeight="false" outlineLevel="0" collapsed="false">
      <c r="A42" s="741"/>
      <c r="B42" s="762" t="s">
        <v>1185</v>
      </c>
      <c r="C42" s="763" t="n">
        <v>0</v>
      </c>
      <c r="D42" s="763" t="n">
        <v>0.35445</v>
      </c>
      <c r="E42" s="763" t="n">
        <v>1.42074</v>
      </c>
      <c r="F42" s="763" t="n">
        <v>83.32405</v>
      </c>
      <c r="G42" s="763" t="n">
        <v>2.7667</v>
      </c>
      <c r="H42" s="763" t="n">
        <v>21.01372</v>
      </c>
    </row>
    <row r="43" customFormat="false" ht="12.75" hidden="false" customHeight="false" outlineLevel="0" collapsed="false">
      <c r="A43" s="741"/>
      <c r="B43" s="764" t="s">
        <v>1186</v>
      </c>
      <c r="C43" s="765" t="n">
        <v>0.085</v>
      </c>
      <c r="D43" s="765" t="n">
        <v>2.44962</v>
      </c>
      <c r="E43" s="765" t="n">
        <v>0.84728</v>
      </c>
      <c r="F43" s="765" t="n">
        <v>4.93837</v>
      </c>
      <c r="G43" s="765" t="n">
        <v>15.84165</v>
      </c>
      <c r="H43" s="765" t="n">
        <v>4.86885</v>
      </c>
    </row>
    <row r="44" customFormat="false" ht="12.75" hidden="false" customHeight="true" outlineLevel="0" collapsed="false">
      <c r="A44" s="766" t="s">
        <v>1187</v>
      </c>
      <c r="B44" s="766"/>
      <c r="C44" s="718" t="n">
        <v>936317.255820001</v>
      </c>
      <c r="D44" s="718" t="n">
        <v>1933994.04373</v>
      </c>
      <c r="E44" s="718" t="n">
        <v>1964992.09058</v>
      </c>
      <c r="F44" s="718" t="n">
        <v>2665456.57137</v>
      </c>
      <c r="G44" s="718" t="n">
        <v>1921672.12921</v>
      </c>
      <c r="H44" s="718" t="n">
        <v>1581061.25314</v>
      </c>
    </row>
    <row r="45" customFormat="false" ht="12.75" hidden="false" customHeight="false" outlineLevel="0" collapsed="false">
      <c r="A45" s="767"/>
      <c r="B45" s="768"/>
      <c r="C45" s="732"/>
      <c r="D45" s="732"/>
      <c r="E45" s="732"/>
      <c r="F45" s="732"/>
      <c r="G45" s="732"/>
      <c r="H45" s="732"/>
    </row>
    <row r="46" customFormat="false" ht="12.75" hidden="false" customHeight="true" outlineLevel="0" collapsed="false">
      <c r="A46" s="741" t="s">
        <v>970</v>
      </c>
      <c r="B46" s="762" t="s">
        <v>1188</v>
      </c>
      <c r="C46" s="763" t="n">
        <v>115016.30406</v>
      </c>
      <c r="D46" s="763" t="n">
        <v>353921.67579</v>
      </c>
      <c r="E46" s="763" t="n">
        <v>344170.55181</v>
      </c>
      <c r="F46" s="763" t="n">
        <v>366820.48589</v>
      </c>
      <c r="G46" s="763" t="n">
        <v>292999.83721</v>
      </c>
      <c r="H46" s="763" t="n">
        <v>246598.49643</v>
      </c>
    </row>
    <row r="47" customFormat="false" ht="12.75" hidden="false" customHeight="false" outlineLevel="0" collapsed="false">
      <c r="A47" s="741"/>
      <c r="B47" s="764" t="s">
        <v>1189</v>
      </c>
      <c r="C47" s="765" t="n">
        <v>165789.78668</v>
      </c>
      <c r="D47" s="765" t="n">
        <v>428745.47053</v>
      </c>
      <c r="E47" s="765" t="n">
        <v>436234.88371</v>
      </c>
      <c r="F47" s="765" t="n">
        <v>430047.66853</v>
      </c>
      <c r="G47" s="765" t="n">
        <v>350891.88936</v>
      </c>
      <c r="H47" s="765" t="n">
        <v>240203.56202</v>
      </c>
    </row>
    <row r="48" customFormat="false" ht="25.5" hidden="false" customHeight="false" outlineLevel="0" collapsed="false">
      <c r="A48" s="741"/>
      <c r="B48" s="762" t="s">
        <v>1190</v>
      </c>
      <c r="C48" s="763" t="n">
        <v>65018.76128</v>
      </c>
      <c r="D48" s="763" t="n">
        <v>141857.41682</v>
      </c>
      <c r="E48" s="763" t="n">
        <v>146514.9488</v>
      </c>
      <c r="F48" s="763" t="n">
        <v>148819.49002</v>
      </c>
      <c r="G48" s="763" t="n">
        <v>127714.86249</v>
      </c>
      <c r="H48" s="763" t="n">
        <v>124534.38228</v>
      </c>
    </row>
    <row r="49" customFormat="false" ht="25.5" hidden="false" customHeight="false" outlineLevel="0" collapsed="false">
      <c r="A49" s="741"/>
      <c r="B49" s="764" t="s">
        <v>1191</v>
      </c>
      <c r="C49" s="765" t="n">
        <v>54909.9338</v>
      </c>
      <c r="D49" s="765" t="n">
        <v>144608.00252</v>
      </c>
      <c r="E49" s="765" t="n">
        <v>136702.05502</v>
      </c>
      <c r="F49" s="765" t="n">
        <v>135922.3912</v>
      </c>
      <c r="G49" s="765" t="n">
        <v>121276.22604</v>
      </c>
      <c r="H49" s="765" t="n">
        <v>128023.48351</v>
      </c>
    </row>
    <row r="50" customFormat="false" ht="25.5" hidden="false" customHeight="false" outlineLevel="0" collapsed="false">
      <c r="A50" s="741"/>
      <c r="B50" s="762" t="s">
        <v>1192</v>
      </c>
      <c r="C50" s="763" t="n">
        <v>12836.19776</v>
      </c>
      <c r="D50" s="763" t="n">
        <v>63227.08137</v>
      </c>
      <c r="E50" s="763" t="n">
        <v>41402.97442</v>
      </c>
      <c r="F50" s="763" t="n">
        <v>41110.34923</v>
      </c>
      <c r="G50" s="763" t="n">
        <v>42855.8139</v>
      </c>
      <c r="H50" s="763" t="n">
        <v>40138.99444</v>
      </c>
    </row>
    <row r="51" customFormat="false" ht="12.75" hidden="false" customHeight="false" outlineLevel="0" collapsed="false">
      <c r="A51" s="741"/>
      <c r="B51" s="764" t="s">
        <v>1193</v>
      </c>
      <c r="C51" s="765" t="n">
        <v>40271.20393</v>
      </c>
      <c r="D51" s="765" t="n">
        <v>105458.94917</v>
      </c>
      <c r="E51" s="765" t="n">
        <v>108805.16224</v>
      </c>
      <c r="F51" s="765" t="n">
        <v>102929.05975</v>
      </c>
      <c r="G51" s="765" t="n">
        <v>85701.02107</v>
      </c>
      <c r="H51" s="765" t="n">
        <v>71858.46743</v>
      </c>
    </row>
    <row r="52" customFormat="false" ht="12.75" hidden="false" customHeight="false" outlineLevel="0" collapsed="false">
      <c r="A52" s="741"/>
      <c r="B52" s="762" t="s">
        <v>1194</v>
      </c>
      <c r="C52" s="763" t="n">
        <v>43123.77376</v>
      </c>
      <c r="D52" s="763" t="n">
        <v>101688.64615</v>
      </c>
      <c r="E52" s="763" t="n">
        <v>74807.36791</v>
      </c>
      <c r="F52" s="763" t="n">
        <v>65041.46782</v>
      </c>
      <c r="G52" s="763" t="n">
        <v>53592.98602</v>
      </c>
      <c r="H52" s="763" t="n">
        <v>53385.53776</v>
      </c>
    </row>
    <row r="53" customFormat="false" ht="25.5" hidden="false" customHeight="false" outlineLevel="0" collapsed="false">
      <c r="A53" s="741"/>
      <c r="B53" s="764" t="s">
        <v>1195</v>
      </c>
      <c r="C53" s="765" t="n">
        <v>19331.14517</v>
      </c>
      <c r="D53" s="765" t="n">
        <v>47391.19802</v>
      </c>
      <c r="E53" s="765" t="n">
        <v>41881.23588</v>
      </c>
      <c r="F53" s="765" t="n">
        <v>35094.36602</v>
      </c>
      <c r="G53" s="765" t="n">
        <v>26244.31289</v>
      </c>
      <c r="H53" s="765" t="n">
        <v>43858.42995</v>
      </c>
    </row>
    <row r="54" customFormat="false" ht="12.75" hidden="false" customHeight="false" outlineLevel="0" collapsed="false">
      <c r="A54" s="741"/>
      <c r="B54" s="762" t="s">
        <v>1196</v>
      </c>
      <c r="C54" s="763" t="n">
        <v>13023.20405</v>
      </c>
      <c r="D54" s="763" t="n">
        <v>36364.42646</v>
      </c>
      <c r="E54" s="763" t="n">
        <v>36296.18766</v>
      </c>
      <c r="F54" s="763" t="n">
        <v>35640.84645</v>
      </c>
      <c r="G54" s="763" t="n">
        <v>29816.07551</v>
      </c>
      <c r="H54" s="763" t="n">
        <v>34544.84868</v>
      </c>
    </row>
    <row r="55" customFormat="false" ht="25.5" hidden="false" customHeight="false" outlineLevel="0" collapsed="false">
      <c r="A55" s="741"/>
      <c r="B55" s="764" t="s">
        <v>1197</v>
      </c>
      <c r="C55" s="765" t="n">
        <v>15273.01417</v>
      </c>
      <c r="D55" s="765" t="n">
        <v>33013.79124</v>
      </c>
      <c r="E55" s="765" t="n">
        <v>35817.92104</v>
      </c>
      <c r="F55" s="765" t="n">
        <v>32649.85344</v>
      </c>
      <c r="G55" s="765" t="n">
        <v>25215.13977</v>
      </c>
      <c r="H55" s="765" t="n">
        <v>22458.43688</v>
      </c>
    </row>
    <row r="56" customFormat="false" ht="12.75" hidden="false" customHeight="false" outlineLevel="0" collapsed="false">
      <c r="A56" s="741"/>
      <c r="B56" s="762" t="s">
        <v>1128</v>
      </c>
      <c r="C56" s="763" t="n">
        <v>58713.8534699999</v>
      </c>
      <c r="D56" s="763" t="n">
        <v>144944.13617</v>
      </c>
      <c r="E56" s="763" t="n">
        <v>138422.779390001</v>
      </c>
      <c r="F56" s="763" t="n">
        <v>116128.725590001</v>
      </c>
      <c r="G56" s="763" t="n">
        <v>100493.97896</v>
      </c>
      <c r="H56" s="763" t="n">
        <v>93802.5331600001</v>
      </c>
    </row>
    <row r="57" customFormat="false" ht="12.75" hidden="false" customHeight="true" outlineLevel="0" collapsed="false">
      <c r="A57" s="769" t="s">
        <v>1198</v>
      </c>
      <c r="B57" s="769"/>
      <c r="C57" s="765" t="n">
        <v>603307.17813</v>
      </c>
      <c r="D57" s="765" t="n">
        <v>1601220.79424</v>
      </c>
      <c r="E57" s="765" t="n">
        <v>1541056.06788</v>
      </c>
      <c r="F57" s="765" t="n">
        <v>1510204.70394</v>
      </c>
      <c r="G57" s="765" t="n">
        <v>1256802.14322</v>
      </c>
      <c r="H57" s="765" t="n">
        <v>1099407.17254</v>
      </c>
    </row>
    <row r="58" customFormat="false" ht="12.75" hidden="false" customHeight="false" outlineLevel="0" collapsed="false">
      <c r="A58" s="767"/>
      <c r="B58" s="762"/>
      <c r="C58" s="718"/>
      <c r="D58" s="718"/>
      <c r="E58" s="718"/>
      <c r="F58" s="718"/>
      <c r="G58" s="718"/>
      <c r="H58" s="718"/>
    </row>
    <row r="59" customFormat="false" ht="25.5" hidden="false" customHeight="true" outlineLevel="0" collapsed="false">
      <c r="A59" s="741" t="s">
        <v>941</v>
      </c>
      <c r="B59" s="764" t="s">
        <v>1199</v>
      </c>
      <c r="C59" s="765" t="n">
        <v>644588.648090003</v>
      </c>
      <c r="D59" s="765" t="n">
        <v>1334596.60192999</v>
      </c>
      <c r="E59" s="765" t="n">
        <v>1270007.45898001</v>
      </c>
      <c r="F59" s="765" t="n">
        <v>1251325.66261</v>
      </c>
      <c r="G59" s="765" t="n">
        <v>1240481.43383</v>
      </c>
      <c r="H59" s="765" t="n">
        <v>1049224.77563001</v>
      </c>
    </row>
    <row r="60" customFormat="false" ht="38.25" hidden="false" customHeight="false" outlineLevel="0" collapsed="false">
      <c r="A60" s="741"/>
      <c r="B60" s="762" t="s">
        <v>1200</v>
      </c>
      <c r="C60" s="763" t="n">
        <v>3781.57371</v>
      </c>
      <c r="D60" s="763" t="n">
        <v>6473.79964</v>
      </c>
      <c r="E60" s="763" t="n">
        <v>5244.33664999999</v>
      </c>
      <c r="F60" s="763" t="n">
        <v>4924.29622</v>
      </c>
      <c r="G60" s="763" t="n">
        <v>4211.37799</v>
      </c>
      <c r="H60" s="763" t="n">
        <v>3471.21789</v>
      </c>
    </row>
    <row r="61" customFormat="false" ht="12.75" hidden="false" customHeight="false" outlineLevel="0" collapsed="false">
      <c r="A61" s="741"/>
      <c r="B61" s="764" t="s">
        <v>1201</v>
      </c>
      <c r="C61" s="765" t="n">
        <v>1984.72701</v>
      </c>
      <c r="D61" s="765" t="n">
        <v>3531.97349</v>
      </c>
      <c r="E61" s="765" t="n">
        <v>3099.55382</v>
      </c>
      <c r="F61" s="765" t="n">
        <v>3785.54379</v>
      </c>
      <c r="G61" s="765" t="n">
        <v>3771.40515</v>
      </c>
      <c r="H61" s="765" t="n">
        <v>3054.13708</v>
      </c>
    </row>
    <row r="62" customFormat="false" ht="38.25" hidden="false" customHeight="false" outlineLevel="0" collapsed="false">
      <c r="A62" s="741"/>
      <c r="B62" s="770" t="s">
        <v>1202</v>
      </c>
      <c r="C62" s="763" t="n">
        <v>0.52447</v>
      </c>
      <c r="D62" s="763" t="n">
        <v>49.7043</v>
      </c>
      <c r="E62" s="763" t="n">
        <v>180.89613</v>
      </c>
      <c r="F62" s="763" t="n">
        <v>2.83505</v>
      </c>
      <c r="G62" s="763" t="n">
        <v>0.0015</v>
      </c>
      <c r="H62" s="763" t="n">
        <v>1.931</v>
      </c>
    </row>
    <row r="63" customFormat="false" ht="12.75" hidden="false" customHeight="true" outlineLevel="0" collapsed="false">
      <c r="A63" s="769" t="s">
        <v>1203</v>
      </c>
      <c r="B63" s="769"/>
      <c r="C63" s="732" t="n">
        <v>650355.473280003</v>
      </c>
      <c r="D63" s="732" t="n">
        <v>1344652.07935999</v>
      </c>
      <c r="E63" s="732" t="n">
        <v>1278532.24558001</v>
      </c>
      <c r="F63" s="732" t="n">
        <v>1260038.33767</v>
      </c>
      <c r="G63" s="732" t="n">
        <v>1248464.21847</v>
      </c>
      <c r="H63" s="732" t="n">
        <v>1055752.06160001</v>
      </c>
    </row>
    <row r="64" customFormat="false" ht="12.75" hidden="false" customHeight="false" outlineLevel="0" collapsed="false">
      <c r="A64" s="771"/>
      <c r="B64" s="70"/>
      <c r="C64" s="718"/>
      <c r="D64" s="718"/>
      <c r="E64" s="718"/>
      <c r="F64" s="718"/>
      <c r="G64" s="718"/>
      <c r="H64" s="718"/>
    </row>
    <row r="65" customFormat="false" ht="38.25" hidden="false" customHeight="true" outlineLevel="0" collapsed="false">
      <c r="A65" s="741" t="s">
        <v>1204</v>
      </c>
      <c r="B65" s="764" t="s">
        <v>1205</v>
      </c>
      <c r="C65" s="765" t="n">
        <v>130680.6731</v>
      </c>
      <c r="D65" s="765" t="n">
        <v>634854.87397</v>
      </c>
      <c r="E65" s="765" t="n">
        <v>300053.38759</v>
      </c>
      <c r="F65" s="765" t="n">
        <v>99196.74952</v>
      </c>
      <c r="G65" s="765" t="n">
        <v>77356.47275</v>
      </c>
      <c r="H65" s="765" t="n">
        <v>23959.2094</v>
      </c>
    </row>
    <row r="66" customFormat="false" ht="12.75" hidden="false" customHeight="false" outlineLevel="0" collapsed="false">
      <c r="A66" s="741"/>
      <c r="B66" s="762" t="s">
        <v>1206</v>
      </c>
      <c r="C66" s="763" t="n">
        <v>22789.52896</v>
      </c>
      <c r="D66" s="763" t="n">
        <v>84255.67525</v>
      </c>
      <c r="E66" s="763" t="n">
        <v>104277.14888</v>
      </c>
      <c r="F66" s="763" t="n">
        <v>95888.7875499999</v>
      </c>
      <c r="G66" s="763" t="n">
        <v>132756.386</v>
      </c>
      <c r="H66" s="763" t="n">
        <v>122857.1194</v>
      </c>
    </row>
    <row r="67" customFormat="false" ht="12.75" hidden="false" customHeight="false" outlineLevel="0" collapsed="false">
      <c r="A67" s="741"/>
      <c r="B67" s="764" t="s">
        <v>1207</v>
      </c>
      <c r="C67" s="765" t="n">
        <v>43868.95378</v>
      </c>
      <c r="D67" s="765" t="n">
        <v>97217.81242</v>
      </c>
      <c r="E67" s="765" t="n">
        <v>129140.96646</v>
      </c>
      <c r="F67" s="765" t="n">
        <v>111121.55293</v>
      </c>
      <c r="G67" s="765" t="n">
        <v>121180.16954</v>
      </c>
      <c r="H67" s="765" t="n">
        <v>80132.8538</v>
      </c>
    </row>
    <row r="68" customFormat="false" ht="25.5" hidden="false" customHeight="false" outlineLevel="0" collapsed="false">
      <c r="A68" s="741"/>
      <c r="B68" s="770" t="s">
        <v>1208</v>
      </c>
      <c r="C68" s="763" t="n">
        <v>1827.17788</v>
      </c>
      <c r="D68" s="763" t="n">
        <v>8563.3503</v>
      </c>
      <c r="E68" s="763" t="n">
        <v>6383.6252</v>
      </c>
      <c r="F68" s="763" t="n">
        <v>6102.31658</v>
      </c>
      <c r="G68" s="763" t="n">
        <v>4637.52244</v>
      </c>
      <c r="H68" s="763" t="n">
        <v>4531.85778</v>
      </c>
    </row>
    <row r="69" customFormat="false" ht="12.75" hidden="false" customHeight="false" outlineLevel="0" collapsed="false">
      <c r="A69" s="741"/>
      <c r="B69" s="764" t="s">
        <v>1209</v>
      </c>
      <c r="C69" s="765" t="n">
        <v>4284.076</v>
      </c>
      <c r="D69" s="765" t="n">
        <v>7470.87476</v>
      </c>
      <c r="E69" s="765" t="n">
        <v>14420.08806</v>
      </c>
      <c r="F69" s="765" t="n">
        <v>72953.25245</v>
      </c>
      <c r="G69" s="765" t="n">
        <v>95.5</v>
      </c>
      <c r="H69" s="765" t="n">
        <v>1579.13473</v>
      </c>
    </row>
    <row r="70" customFormat="false" ht="25.5" hidden="false" customHeight="false" outlineLevel="0" collapsed="false">
      <c r="A70" s="741"/>
      <c r="B70" s="762" t="s">
        <v>1210</v>
      </c>
      <c r="C70" s="763" t="n">
        <v>4752.13528</v>
      </c>
      <c r="D70" s="763" t="n">
        <v>15303.0627</v>
      </c>
      <c r="E70" s="763" t="n">
        <v>9825.53484</v>
      </c>
      <c r="F70" s="763" t="n">
        <v>15727.61068</v>
      </c>
      <c r="G70" s="763" t="n">
        <v>4266.54</v>
      </c>
      <c r="H70" s="763" t="n">
        <v>32828.33023</v>
      </c>
    </row>
    <row r="71" customFormat="false" ht="12.75" hidden="false" customHeight="false" outlineLevel="0" collapsed="false">
      <c r="A71" s="741"/>
      <c r="B71" s="764" t="s">
        <v>1211</v>
      </c>
      <c r="C71" s="765" t="n">
        <v>1601.62691</v>
      </c>
      <c r="D71" s="765" t="n">
        <v>5281.86167</v>
      </c>
      <c r="E71" s="765" t="n">
        <v>4953.67124</v>
      </c>
      <c r="F71" s="765" t="n">
        <v>5217.91187</v>
      </c>
      <c r="G71" s="765" t="n">
        <v>4397.83464</v>
      </c>
      <c r="H71" s="765" t="n">
        <v>6739.31558</v>
      </c>
    </row>
    <row r="72" customFormat="false" ht="51" hidden="false" customHeight="false" outlineLevel="0" collapsed="false">
      <c r="A72" s="741"/>
      <c r="B72" s="762" t="s">
        <v>1212</v>
      </c>
      <c r="C72" s="763" t="n">
        <v>277</v>
      </c>
      <c r="D72" s="763" t="n">
        <v>1183.06852</v>
      </c>
      <c r="E72" s="763" t="n">
        <v>2698.95843</v>
      </c>
      <c r="F72" s="763" t="n">
        <v>3088.19208</v>
      </c>
      <c r="G72" s="763" t="n">
        <v>94.15412</v>
      </c>
      <c r="H72" s="763" t="n">
        <v>463.84413</v>
      </c>
    </row>
    <row r="73" customFormat="false" ht="12.75" hidden="false" customHeight="false" outlineLevel="0" collapsed="false">
      <c r="A73" s="741"/>
      <c r="B73" s="764" t="s">
        <v>1213</v>
      </c>
      <c r="C73" s="765" t="n">
        <v>57.5</v>
      </c>
      <c r="D73" s="765" t="n">
        <v>493.90525</v>
      </c>
      <c r="E73" s="765" t="n">
        <v>139.076</v>
      </c>
      <c r="F73" s="765" t="n">
        <v>625.82163</v>
      </c>
      <c r="G73" s="765" t="n">
        <v>100.55125</v>
      </c>
      <c r="H73" s="765" t="n">
        <v>7418.264</v>
      </c>
    </row>
    <row r="74" customFormat="false" ht="12.75" hidden="false" customHeight="false" outlineLevel="0" collapsed="false">
      <c r="A74" s="741"/>
      <c r="B74" s="762" t="s">
        <v>1214</v>
      </c>
      <c r="C74" s="763" t="n">
        <v>1912.8026</v>
      </c>
      <c r="D74" s="763" t="n">
        <v>6572.372</v>
      </c>
      <c r="E74" s="763" t="n">
        <v>6436.42358</v>
      </c>
      <c r="F74" s="763" t="n">
        <v>3061.72913</v>
      </c>
      <c r="G74" s="763" t="n">
        <v>1439.54168</v>
      </c>
      <c r="H74" s="763" t="n">
        <v>1332.088</v>
      </c>
    </row>
    <row r="75" customFormat="false" ht="12.75" hidden="false" customHeight="false" outlineLevel="0" collapsed="false">
      <c r="A75" s="741"/>
      <c r="B75" s="764" t="s">
        <v>1128</v>
      </c>
      <c r="C75" s="765" t="n">
        <v>3288.06977999999</v>
      </c>
      <c r="D75" s="765" t="n">
        <v>486.354019999853</v>
      </c>
      <c r="E75" s="765" t="n">
        <v>438.882439999841</v>
      </c>
      <c r="F75" s="765" t="n">
        <v>1060.712</v>
      </c>
      <c r="G75" s="765" t="n">
        <v>1010.16982999997</v>
      </c>
      <c r="H75" s="765" t="n">
        <v>2276.74964000011</v>
      </c>
    </row>
    <row r="76" customFormat="false" ht="12.75" hidden="false" customHeight="true" outlineLevel="0" collapsed="false">
      <c r="A76" s="766" t="s">
        <v>1215</v>
      </c>
      <c r="B76" s="766"/>
      <c r="C76" s="718" t="n">
        <v>215339.54429</v>
      </c>
      <c r="D76" s="718" t="n">
        <v>861683.21086</v>
      </c>
      <c r="E76" s="718" t="n">
        <v>578767.76272</v>
      </c>
      <c r="F76" s="718" t="n">
        <v>414044.63642</v>
      </c>
      <c r="G76" s="718" t="n">
        <v>347334.84225</v>
      </c>
      <c r="H76" s="718" t="n">
        <v>284118.76669</v>
      </c>
    </row>
    <row r="77" customFormat="false" ht="12.75" hidden="false" customHeight="false" outlineLevel="0" collapsed="false">
      <c r="A77" s="767"/>
      <c r="B77" s="768"/>
      <c r="C77" s="732"/>
      <c r="D77" s="732"/>
      <c r="E77" s="732"/>
      <c r="F77" s="732"/>
      <c r="G77" s="732"/>
      <c r="H77" s="732"/>
    </row>
    <row r="78" customFormat="false" ht="12.75" hidden="false" customHeight="true" outlineLevel="0" collapsed="false">
      <c r="A78" s="741" t="s">
        <v>730</v>
      </c>
      <c r="B78" s="762" t="s">
        <v>1216</v>
      </c>
      <c r="C78" s="763" t="n">
        <v>233556.44602</v>
      </c>
      <c r="D78" s="763" t="n">
        <v>681774.92965</v>
      </c>
      <c r="E78" s="763" t="n">
        <v>881662.66</v>
      </c>
      <c r="F78" s="763" t="n">
        <v>827182.04902</v>
      </c>
      <c r="G78" s="763" t="n">
        <v>967811.25904</v>
      </c>
      <c r="H78" s="763" t="n">
        <v>726194.77464</v>
      </c>
    </row>
    <row r="79" customFormat="false" ht="25.5" hidden="false" customHeight="false" outlineLevel="0" collapsed="false">
      <c r="A79" s="741"/>
      <c r="B79" s="770" t="s">
        <v>1217</v>
      </c>
      <c r="C79" s="763" t="n">
        <v>36561.90915</v>
      </c>
      <c r="D79" s="763" t="n">
        <v>88197.99442</v>
      </c>
      <c r="E79" s="763" t="n">
        <v>106415.45006</v>
      </c>
      <c r="F79" s="763" t="n">
        <v>121387.17692</v>
      </c>
      <c r="G79" s="763" t="n">
        <v>124492.54904</v>
      </c>
      <c r="H79" s="763" t="n">
        <v>96146.5062</v>
      </c>
    </row>
    <row r="80" customFormat="false" ht="25.5" hidden="false" customHeight="false" outlineLevel="0" collapsed="false">
      <c r="A80" s="741"/>
      <c r="B80" s="762" t="s">
        <v>1218</v>
      </c>
      <c r="C80" s="763" t="n">
        <v>13078.19571</v>
      </c>
      <c r="D80" s="763" t="n">
        <v>39501.45484</v>
      </c>
      <c r="E80" s="763" t="n">
        <v>40303.55375</v>
      </c>
      <c r="F80" s="763" t="n">
        <v>61081.74862</v>
      </c>
      <c r="G80" s="763" t="n">
        <v>50050.14061</v>
      </c>
      <c r="H80" s="763" t="n">
        <v>20466.65869</v>
      </c>
    </row>
    <row r="81" customFormat="false" ht="25.5" hidden="false" customHeight="false" outlineLevel="0" collapsed="false">
      <c r="A81" s="741"/>
      <c r="B81" s="764" t="s">
        <v>1219</v>
      </c>
      <c r="C81" s="765" t="n">
        <v>382.11971</v>
      </c>
      <c r="D81" s="765" t="n">
        <v>1623.99007</v>
      </c>
      <c r="E81" s="765" t="n">
        <v>534.23043</v>
      </c>
      <c r="F81" s="765" t="n">
        <v>1402.20786</v>
      </c>
      <c r="G81" s="765" t="n">
        <v>352.45131</v>
      </c>
      <c r="H81" s="765" t="n">
        <v>1764.20167</v>
      </c>
    </row>
    <row r="82" customFormat="false" ht="12.75" hidden="false" customHeight="false" outlineLevel="0" collapsed="false">
      <c r="A82" s="741"/>
      <c r="B82" s="762" t="s">
        <v>1220</v>
      </c>
      <c r="C82" s="763" t="n">
        <v>853.94277</v>
      </c>
      <c r="D82" s="763" t="n">
        <v>2601.28438</v>
      </c>
      <c r="E82" s="763" t="n">
        <v>3945.14753</v>
      </c>
      <c r="F82" s="763" t="n">
        <v>4044.57769</v>
      </c>
      <c r="G82" s="763" t="n">
        <v>5016.58477</v>
      </c>
      <c r="H82" s="763" t="n">
        <v>3698.14781</v>
      </c>
    </row>
    <row r="83" customFormat="false" ht="25.5" hidden="false" customHeight="false" outlineLevel="0" collapsed="false">
      <c r="A83" s="741"/>
      <c r="B83" s="764" t="s">
        <v>1221</v>
      </c>
      <c r="C83" s="765" t="n">
        <v>66.19386</v>
      </c>
      <c r="D83" s="765" t="n">
        <v>1704.94229</v>
      </c>
      <c r="E83" s="765" t="n">
        <v>1645.57191</v>
      </c>
      <c r="F83" s="765" t="n">
        <v>234.33661</v>
      </c>
      <c r="G83" s="765" t="n">
        <v>782.63027</v>
      </c>
      <c r="H83" s="765" t="n">
        <v>1899.32388</v>
      </c>
    </row>
    <row r="84" customFormat="false" ht="25.5" hidden="false" customHeight="false" outlineLevel="0" collapsed="false">
      <c r="A84" s="741"/>
      <c r="B84" s="762" t="s">
        <v>1222</v>
      </c>
      <c r="C84" s="763" t="n">
        <v>370.54061</v>
      </c>
      <c r="D84" s="763" t="n">
        <v>1829.32162</v>
      </c>
      <c r="E84" s="763" t="n">
        <v>2013.96994</v>
      </c>
      <c r="F84" s="763" t="n">
        <v>1767.59189</v>
      </c>
      <c r="G84" s="763" t="n">
        <v>1346.5165</v>
      </c>
      <c r="H84" s="763" t="n">
        <v>1632.2541</v>
      </c>
    </row>
    <row r="85" customFormat="false" ht="12.75" hidden="false" customHeight="false" outlineLevel="0" collapsed="false">
      <c r="A85" s="741"/>
      <c r="B85" s="764" t="s">
        <v>1223</v>
      </c>
      <c r="C85" s="765" t="n">
        <v>94.84938</v>
      </c>
      <c r="D85" s="765" t="n">
        <v>811.69837</v>
      </c>
      <c r="E85" s="765" t="n">
        <v>751.73933</v>
      </c>
      <c r="F85" s="765" t="n">
        <v>351.31433</v>
      </c>
      <c r="G85" s="765" t="n">
        <v>574.90969</v>
      </c>
      <c r="H85" s="765" t="n">
        <v>786.737</v>
      </c>
    </row>
    <row r="86" customFormat="false" ht="25.5" hidden="false" customHeight="false" outlineLevel="0" collapsed="false">
      <c r="A86" s="741"/>
      <c r="B86" s="762" t="s">
        <v>1224</v>
      </c>
      <c r="C86" s="763" t="n">
        <v>273.3046</v>
      </c>
      <c r="D86" s="763" t="n">
        <v>1046.85578</v>
      </c>
      <c r="E86" s="763" t="n">
        <v>1459.13142</v>
      </c>
      <c r="F86" s="763" t="n">
        <v>1044.98464</v>
      </c>
      <c r="G86" s="763" t="n">
        <v>462.34774</v>
      </c>
      <c r="H86" s="763" t="n">
        <v>1393.80395</v>
      </c>
    </row>
    <row r="87" customFormat="false" ht="12.75" hidden="false" customHeight="false" outlineLevel="0" collapsed="false">
      <c r="A87" s="741"/>
      <c r="B87" s="764" t="s">
        <v>1225</v>
      </c>
      <c r="C87" s="765" t="n">
        <v>478.15969</v>
      </c>
      <c r="D87" s="765" t="n">
        <v>519.48511</v>
      </c>
      <c r="E87" s="765" t="n">
        <v>1293.00588</v>
      </c>
      <c r="F87" s="765" t="n">
        <v>778.29169</v>
      </c>
      <c r="G87" s="765" t="n">
        <v>942.76503</v>
      </c>
      <c r="H87" s="765" t="n">
        <v>2845.51322</v>
      </c>
    </row>
    <row r="88" customFormat="false" ht="12.75" hidden="false" customHeight="false" outlineLevel="0" collapsed="false">
      <c r="A88" s="741"/>
      <c r="B88" s="762" t="s">
        <v>1128</v>
      </c>
      <c r="C88" s="763" t="n">
        <v>927.328739999968</v>
      </c>
      <c r="D88" s="763" t="n">
        <v>7377.23395999987</v>
      </c>
      <c r="E88" s="763" t="n">
        <v>7269.65702000016</v>
      </c>
      <c r="F88" s="763" t="n">
        <v>15725.0944400004</v>
      </c>
      <c r="G88" s="763" t="n">
        <v>41317.8732400001</v>
      </c>
      <c r="H88" s="763" t="n">
        <v>35840.9913600003</v>
      </c>
    </row>
    <row r="89" customFormat="false" ht="12.75" hidden="false" customHeight="true" outlineLevel="0" collapsed="false">
      <c r="A89" s="769" t="s">
        <v>1226</v>
      </c>
      <c r="B89" s="769"/>
      <c r="C89" s="732" t="n">
        <v>286642.99024</v>
      </c>
      <c r="D89" s="732" t="n">
        <v>826989.19049</v>
      </c>
      <c r="E89" s="732" t="n">
        <v>1047294.11727</v>
      </c>
      <c r="F89" s="732" t="n">
        <v>1034999.37371</v>
      </c>
      <c r="G89" s="732" t="n">
        <v>1193150.02724</v>
      </c>
      <c r="H89" s="732" t="n">
        <v>892668.91252</v>
      </c>
    </row>
    <row r="90" customFormat="false" ht="12.75" hidden="false" customHeight="false" outlineLevel="0" collapsed="false">
      <c r="A90" s="772"/>
      <c r="B90" s="773"/>
      <c r="C90" s="718"/>
      <c r="D90" s="718"/>
      <c r="E90" s="718"/>
      <c r="F90" s="718"/>
      <c r="G90" s="718"/>
      <c r="H90" s="718"/>
    </row>
    <row r="91" customFormat="false" ht="12.75" hidden="false" customHeight="true" outlineLevel="0" collapsed="false">
      <c r="A91" s="741" t="s">
        <v>943</v>
      </c>
      <c r="B91" s="764" t="s">
        <v>1227</v>
      </c>
      <c r="C91" s="765" t="n">
        <v>414116.75904</v>
      </c>
      <c r="D91" s="765" t="n">
        <v>763859.19293</v>
      </c>
      <c r="E91" s="765" t="n">
        <v>822010.26151</v>
      </c>
      <c r="F91" s="765" t="n">
        <v>815317.91307</v>
      </c>
      <c r="G91" s="765" t="n">
        <v>748099.650709999</v>
      </c>
      <c r="H91" s="765" t="n">
        <v>837042.4758</v>
      </c>
    </row>
    <row r="92" customFormat="false" ht="12.75" hidden="false" customHeight="false" outlineLevel="0" collapsed="false">
      <c r="A92" s="741"/>
      <c r="B92" s="762" t="s">
        <v>1228</v>
      </c>
      <c r="C92" s="763" t="n">
        <v>25764.77551</v>
      </c>
      <c r="D92" s="763" t="n">
        <v>51628.91336</v>
      </c>
      <c r="E92" s="763" t="n">
        <v>48714.62078</v>
      </c>
      <c r="F92" s="763" t="n">
        <v>43901.7571799999</v>
      </c>
      <c r="G92" s="763" t="n">
        <v>38088.85725</v>
      </c>
      <c r="H92" s="763" t="n">
        <v>37951.18078</v>
      </c>
    </row>
    <row r="93" customFormat="false" ht="25.5" hidden="false" customHeight="false" outlineLevel="0" collapsed="false">
      <c r="A93" s="741"/>
      <c r="B93" s="764" t="s">
        <v>1229</v>
      </c>
      <c r="C93" s="765" t="n">
        <v>3632.79419</v>
      </c>
      <c r="D93" s="765" t="n">
        <v>3787.79802</v>
      </c>
      <c r="E93" s="765" t="n">
        <v>2015.33258</v>
      </c>
      <c r="F93" s="765" t="n">
        <v>2444.29513</v>
      </c>
      <c r="G93" s="765" t="n">
        <v>1590.36246</v>
      </c>
      <c r="H93" s="765" t="n">
        <v>1058.9221</v>
      </c>
    </row>
    <row r="94" customFormat="false" ht="25.5" hidden="false" customHeight="false" outlineLevel="0" collapsed="false">
      <c r="A94" s="741"/>
      <c r="B94" s="762" t="s">
        <v>1230</v>
      </c>
      <c r="C94" s="763" t="n">
        <v>1308.04419</v>
      </c>
      <c r="D94" s="763" t="n">
        <v>2776.80836</v>
      </c>
      <c r="E94" s="763" t="n">
        <v>2125.74892</v>
      </c>
      <c r="F94" s="763" t="n">
        <v>4708.7132</v>
      </c>
      <c r="G94" s="763" t="n">
        <v>697.89733</v>
      </c>
      <c r="H94" s="763" t="n">
        <v>606.2893</v>
      </c>
    </row>
    <row r="95" customFormat="false" ht="12.75" hidden="false" customHeight="false" outlineLevel="0" collapsed="false">
      <c r="A95" s="741"/>
      <c r="B95" s="764" t="s">
        <v>1231</v>
      </c>
      <c r="C95" s="765" t="n">
        <v>9802.71224</v>
      </c>
      <c r="D95" s="765" t="n">
        <v>3809.18068</v>
      </c>
      <c r="E95" s="765" t="n">
        <v>2768.4406</v>
      </c>
      <c r="F95" s="765" t="n">
        <v>3203.26504</v>
      </c>
      <c r="G95" s="765" t="n">
        <v>5374.34663</v>
      </c>
      <c r="H95" s="765" t="n">
        <v>5155.21573</v>
      </c>
    </row>
    <row r="96" customFormat="false" ht="25.5" hidden="false" customHeight="false" outlineLevel="0" collapsed="false">
      <c r="A96" s="741"/>
      <c r="B96" s="762" t="s">
        <v>1232</v>
      </c>
      <c r="C96" s="763" t="n">
        <v>606.12213</v>
      </c>
      <c r="D96" s="763" t="n">
        <v>841.79188</v>
      </c>
      <c r="E96" s="763" t="n">
        <v>1245.85604</v>
      </c>
      <c r="F96" s="763" t="n">
        <v>2369.30289</v>
      </c>
      <c r="G96" s="763" t="n">
        <v>3930.14153</v>
      </c>
      <c r="H96" s="763" t="n">
        <v>2949.91561</v>
      </c>
    </row>
    <row r="97" customFormat="false" ht="25.5" hidden="false" customHeight="false" outlineLevel="0" collapsed="false">
      <c r="A97" s="741"/>
      <c r="B97" s="764" t="s">
        <v>1233</v>
      </c>
      <c r="C97" s="765" t="n">
        <v>27.02665</v>
      </c>
      <c r="D97" s="765" t="n">
        <v>77.43705</v>
      </c>
      <c r="E97" s="765" t="n">
        <v>66.66766</v>
      </c>
      <c r="F97" s="765" t="n">
        <v>49.78284</v>
      </c>
      <c r="G97" s="765" t="n">
        <v>38.33127</v>
      </c>
      <c r="H97" s="765" t="n">
        <v>33.3799</v>
      </c>
    </row>
    <row r="98" customFormat="false" ht="12.75" hidden="false" customHeight="false" outlineLevel="0" collapsed="false">
      <c r="A98" s="741"/>
      <c r="B98" s="762" t="s">
        <v>1234</v>
      </c>
      <c r="C98" s="763" t="n">
        <v>61.2726</v>
      </c>
      <c r="D98" s="763" t="n">
        <v>127.25305</v>
      </c>
      <c r="E98" s="763" t="n">
        <v>210.1118</v>
      </c>
      <c r="F98" s="763" t="n">
        <v>200.2996</v>
      </c>
      <c r="G98" s="763" t="n">
        <v>214.64784</v>
      </c>
      <c r="H98" s="763" t="n">
        <v>288.20552</v>
      </c>
    </row>
    <row r="99" customFormat="false" ht="12.75" hidden="false" customHeight="false" outlineLevel="0" collapsed="false">
      <c r="A99" s="741"/>
      <c r="B99" s="774" t="s">
        <v>1235</v>
      </c>
      <c r="C99" s="765" t="n">
        <v>25.07064</v>
      </c>
      <c r="D99" s="765" t="n">
        <v>176.50052</v>
      </c>
      <c r="E99" s="765" t="n">
        <v>677.48966</v>
      </c>
      <c r="F99" s="765" t="n">
        <v>886.22229</v>
      </c>
      <c r="G99" s="765" t="n">
        <v>543.22454</v>
      </c>
      <c r="H99" s="765" t="n">
        <v>462.25829</v>
      </c>
    </row>
    <row r="100" customFormat="false" ht="25.5" hidden="false" customHeight="false" outlineLevel="0" collapsed="false">
      <c r="A100" s="741"/>
      <c r="B100" s="762" t="s">
        <v>1236</v>
      </c>
      <c r="C100" s="763" t="n">
        <v>76.62126</v>
      </c>
      <c r="D100" s="763" t="n">
        <v>97.72716</v>
      </c>
      <c r="E100" s="763" t="n">
        <v>79.43697</v>
      </c>
      <c r="F100" s="763" t="n">
        <v>104.73757</v>
      </c>
      <c r="G100" s="763" t="n">
        <v>93.67439</v>
      </c>
      <c r="H100" s="763" t="n">
        <v>106.52627</v>
      </c>
    </row>
    <row r="101" customFormat="false" ht="12.75" hidden="false" customHeight="false" outlineLevel="0" collapsed="false">
      <c r="A101" s="741"/>
      <c r="B101" s="764" t="s">
        <v>1128</v>
      </c>
      <c r="C101" s="765" t="n">
        <v>91.8462900000159</v>
      </c>
      <c r="D101" s="765" t="n">
        <v>193.231949999928</v>
      </c>
      <c r="E101" s="765" t="n">
        <v>528.790189999738</v>
      </c>
      <c r="F101" s="765" t="n">
        <v>559.060130000114</v>
      </c>
      <c r="G101" s="765" t="n">
        <v>275.946510000038</v>
      </c>
      <c r="H101" s="765" t="n">
        <v>71.4271299998509</v>
      </c>
    </row>
    <row r="102" customFormat="false" ht="12.75" hidden="false" customHeight="true" outlineLevel="0" collapsed="false">
      <c r="A102" s="766" t="s">
        <v>1237</v>
      </c>
      <c r="B102" s="766"/>
      <c r="C102" s="718" t="n">
        <v>455513.04474</v>
      </c>
      <c r="D102" s="718" t="n">
        <v>827375.83496</v>
      </c>
      <c r="E102" s="718" t="n">
        <v>880442.75671</v>
      </c>
      <c r="F102" s="718" t="n">
        <v>873745.34894</v>
      </c>
      <c r="G102" s="718" t="n">
        <v>798947.080459999</v>
      </c>
      <c r="H102" s="718" t="n">
        <v>885725.79643</v>
      </c>
    </row>
    <row r="103" customFormat="false" ht="12.75" hidden="false" customHeight="false" outlineLevel="0" collapsed="false">
      <c r="A103" s="775"/>
      <c r="B103" s="776"/>
      <c r="C103" s="732"/>
      <c r="D103" s="732"/>
      <c r="E103" s="732"/>
      <c r="F103" s="732"/>
      <c r="G103" s="732"/>
      <c r="H103" s="732"/>
    </row>
    <row r="104" customFormat="false" ht="38.25" hidden="false" customHeight="true" outlineLevel="0" collapsed="false">
      <c r="A104" s="741" t="s">
        <v>964</v>
      </c>
      <c r="B104" s="762" t="s">
        <v>1238</v>
      </c>
      <c r="C104" s="763" t="n">
        <v>62706.38299</v>
      </c>
      <c r="D104" s="763" t="n">
        <v>187082.8563</v>
      </c>
      <c r="E104" s="763" t="n">
        <v>191558.47731</v>
      </c>
      <c r="F104" s="763" t="n">
        <v>182737.26382</v>
      </c>
      <c r="G104" s="763" t="n">
        <v>146981.66932</v>
      </c>
      <c r="H104" s="763" t="n">
        <v>130092.17466</v>
      </c>
    </row>
    <row r="105" customFormat="false" ht="12.75" hidden="false" customHeight="false" outlineLevel="0" collapsed="false">
      <c r="A105" s="741"/>
      <c r="B105" s="774" t="s">
        <v>1239</v>
      </c>
      <c r="C105" s="765" t="n">
        <v>42040.28255</v>
      </c>
      <c r="D105" s="765" t="n">
        <v>132927.64906</v>
      </c>
      <c r="E105" s="765" t="n">
        <v>114972.60638</v>
      </c>
      <c r="F105" s="765" t="n">
        <v>106219.8042</v>
      </c>
      <c r="G105" s="765" t="n">
        <v>78014.94781</v>
      </c>
      <c r="H105" s="765" t="n">
        <v>79200.77154</v>
      </c>
    </row>
    <row r="106" customFormat="false" ht="12.75" hidden="false" customHeight="false" outlineLevel="0" collapsed="false">
      <c r="A106" s="741"/>
      <c r="B106" s="762" t="s">
        <v>1240</v>
      </c>
      <c r="C106" s="763" t="n">
        <v>37829.07545</v>
      </c>
      <c r="D106" s="763" t="n">
        <v>112993.535</v>
      </c>
      <c r="E106" s="763" t="n">
        <v>98428.99596</v>
      </c>
      <c r="F106" s="763" t="n">
        <v>95260.25707</v>
      </c>
      <c r="G106" s="763" t="n">
        <v>73739.29145</v>
      </c>
      <c r="H106" s="763" t="n">
        <v>80285.45147</v>
      </c>
    </row>
    <row r="107" customFormat="false" ht="38.25" hidden="false" customHeight="false" outlineLevel="0" collapsed="false">
      <c r="A107" s="741"/>
      <c r="B107" s="764" t="s">
        <v>1241</v>
      </c>
      <c r="C107" s="765" t="n">
        <v>19275.1687</v>
      </c>
      <c r="D107" s="765" t="n">
        <v>49231.30209</v>
      </c>
      <c r="E107" s="765" t="n">
        <v>44837.94239</v>
      </c>
      <c r="F107" s="765" t="n">
        <v>38560.24355</v>
      </c>
      <c r="G107" s="765" t="n">
        <v>38466.06013</v>
      </c>
      <c r="H107" s="765" t="n">
        <v>51377.05157</v>
      </c>
    </row>
    <row r="108" customFormat="false" ht="51" hidden="false" customHeight="false" outlineLevel="0" collapsed="false">
      <c r="A108" s="741"/>
      <c r="B108" s="762" t="s">
        <v>1242</v>
      </c>
      <c r="C108" s="763" t="n">
        <v>22196.85438</v>
      </c>
      <c r="D108" s="763" t="n">
        <v>49255.2455</v>
      </c>
      <c r="E108" s="763" t="n">
        <v>46975.55003</v>
      </c>
      <c r="F108" s="763" t="n">
        <v>40213.70158</v>
      </c>
      <c r="G108" s="763" t="n">
        <v>40095.69209</v>
      </c>
      <c r="H108" s="763" t="n">
        <v>66903.1177899999</v>
      </c>
    </row>
    <row r="109" customFormat="false" ht="51" hidden="false" customHeight="false" outlineLevel="0" collapsed="false">
      <c r="A109" s="741"/>
      <c r="B109" s="764" t="s">
        <v>1243</v>
      </c>
      <c r="C109" s="765" t="n">
        <v>7977.16384</v>
      </c>
      <c r="D109" s="765" t="n">
        <v>33067.99528</v>
      </c>
      <c r="E109" s="765" t="n">
        <v>30028.13673</v>
      </c>
      <c r="F109" s="765" t="n">
        <v>26258.35833</v>
      </c>
      <c r="G109" s="765" t="n">
        <v>21608.67874</v>
      </c>
      <c r="H109" s="765" t="n">
        <v>20341.17312</v>
      </c>
    </row>
    <row r="110" customFormat="false" ht="63.75" hidden="false" customHeight="false" outlineLevel="0" collapsed="false">
      <c r="A110" s="741"/>
      <c r="B110" s="762" t="s">
        <v>1244</v>
      </c>
      <c r="C110" s="763" t="n">
        <v>133.29267</v>
      </c>
      <c r="D110" s="763" t="n">
        <v>317.24822</v>
      </c>
      <c r="E110" s="763" t="n">
        <v>435.59557</v>
      </c>
      <c r="F110" s="763" t="n">
        <v>365.25394</v>
      </c>
      <c r="G110" s="763" t="n">
        <v>266.22456</v>
      </c>
      <c r="H110" s="763" t="n">
        <v>590.02859</v>
      </c>
    </row>
    <row r="111" customFormat="false" ht="12.75" hidden="false" customHeight="true" outlineLevel="0" collapsed="false">
      <c r="A111" s="769" t="s">
        <v>1245</v>
      </c>
      <c r="B111" s="769"/>
      <c r="C111" s="732" t="n">
        <v>192158.22058</v>
      </c>
      <c r="D111" s="732" t="n">
        <v>564875.83145</v>
      </c>
      <c r="E111" s="732" t="n">
        <v>527237.30437</v>
      </c>
      <c r="F111" s="732" t="n">
        <v>489614.88249</v>
      </c>
      <c r="G111" s="732" t="n">
        <v>399172.5641</v>
      </c>
      <c r="H111" s="732" t="n">
        <v>428789.76874</v>
      </c>
    </row>
    <row r="112" customFormat="false" ht="12.75" hidden="false" customHeight="false" outlineLevel="0" collapsed="false">
      <c r="A112" s="767"/>
      <c r="B112" s="70"/>
      <c r="C112" s="718"/>
      <c r="D112" s="718"/>
      <c r="E112" s="718"/>
      <c r="F112" s="718"/>
      <c r="G112" s="718"/>
      <c r="H112" s="718"/>
    </row>
    <row r="113" customFormat="false" ht="12.75" hidden="false" customHeight="true" outlineLevel="0" collapsed="false">
      <c r="A113" s="741" t="s">
        <v>951</v>
      </c>
      <c r="B113" s="768" t="s">
        <v>1246</v>
      </c>
      <c r="C113" s="732" t="n">
        <v>141829.48704</v>
      </c>
      <c r="D113" s="732" t="n">
        <v>314084.42558</v>
      </c>
      <c r="E113" s="732" t="n">
        <v>280121.245659999</v>
      </c>
      <c r="F113" s="732" t="n">
        <v>275468.62849</v>
      </c>
      <c r="G113" s="732" t="n">
        <v>218170.98667</v>
      </c>
      <c r="H113" s="732" t="n">
        <v>233591.2759</v>
      </c>
    </row>
    <row r="114" customFormat="false" ht="12.75" hidden="false" customHeight="false" outlineLevel="0" collapsed="false">
      <c r="A114" s="741"/>
      <c r="B114" s="70" t="s">
        <v>1247</v>
      </c>
      <c r="C114" s="718" t="n">
        <v>152806.45811</v>
      </c>
      <c r="D114" s="718" t="n">
        <v>327046.19895</v>
      </c>
      <c r="E114" s="718" t="n">
        <v>484186.63334</v>
      </c>
      <c r="F114" s="718" t="n">
        <v>593866.00461</v>
      </c>
      <c r="G114" s="718" t="n">
        <v>450326.28835</v>
      </c>
      <c r="H114" s="718" t="n">
        <v>381789.22205</v>
      </c>
    </row>
    <row r="115" customFormat="false" ht="12.75" hidden="false" customHeight="false" outlineLevel="0" collapsed="false">
      <c r="A115" s="741"/>
      <c r="B115" s="768" t="s">
        <v>1248</v>
      </c>
      <c r="C115" s="732" t="n">
        <v>1960.85709</v>
      </c>
      <c r="D115" s="732" t="n">
        <v>6521.13192</v>
      </c>
      <c r="E115" s="732" t="n">
        <v>6379.12795</v>
      </c>
      <c r="F115" s="732" t="n">
        <v>7313.26599</v>
      </c>
      <c r="G115" s="732" t="n">
        <v>5225.39385</v>
      </c>
      <c r="H115" s="732" t="n">
        <v>7327.57634</v>
      </c>
    </row>
    <row r="116" customFormat="false" ht="12.75" hidden="false" customHeight="false" outlineLevel="0" collapsed="false">
      <c r="A116" s="741"/>
      <c r="B116" s="777" t="s">
        <v>1249</v>
      </c>
      <c r="C116" s="718" t="n">
        <v>4994.44267</v>
      </c>
      <c r="D116" s="718" t="n">
        <v>2309.92454</v>
      </c>
      <c r="E116" s="718" t="n">
        <v>60.20488</v>
      </c>
      <c r="F116" s="718" t="n">
        <v>1441.71756</v>
      </c>
      <c r="G116" s="718" t="n">
        <v>31.3825</v>
      </c>
      <c r="H116" s="718" t="n">
        <v>3323.30287</v>
      </c>
    </row>
    <row r="117" customFormat="false" ht="12.75" hidden="false" customHeight="false" outlineLevel="0" collapsed="false">
      <c r="A117" s="778" t="s">
        <v>1250</v>
      </c>
      <c r="B117" s="778"/>
      <c r="C117" s="732" t="n">
        <v>301591.24491</v>
      </c>
      <c r="D117" s="732" t="n">
        <v>649961.68099</v>
      </c>
      <c r="E117" s="732" t="n">
        <v>770747.211829999</v>
      </c>
      <c r="F117" s="732" t="n">
        <v>878089.61665</v>
      </c>
      <c r="G117" s="732" t="n">
        <v>673754.05137</v>
      </c>
      <c r="H117" s="732" t="n">
        <v>626031.37716</v>
      </c>
    </row>
    <row r="118" customFormat="false" ht="12.75" hidden="false" customHeight="false" outlineLevel="0" collapsed="false">
      <c r="A118" s="733"/>
      <c r="B118" s="70"/>
      <c r="C118" s="718"/>
      <c r="D118" s="718"/>
      <c r="E118" s="718"/>
      <c r="F118" s="718"/>
      <c r="G118" s="718"/>
      <c r="H118" s="718"/>
    </row>
    <row r="119" customFormat="false" ht="12.75" hidden="false" customHeight="false" outlineLevel="0" collapsed="false">
      <c r="A119" s="735" t="s">
        <v>936</v>
      </c>
      <c r="B119" s="764" t="s">
        <v>1251</v>
      </c>
      <c r="C119" s="765" t="n">
        <v>14567.45355</v>
      </c>
      <c r="D119" s="765" t="n">
        <v>289801.07058</v>
      </c>
      <c r="E119" s="765" t="n">
        <v>350004.24525</v>
      </c>
      <c r="F119" s="765" t="n">
        <v>40263.46305</v>
      </c>
      <c r="G119" s="765" t="n">
        <v>18881.99203</v>
      </c>
      <c r="H119" s="765" t="n">
        <v>6702.949</v>
      </c>
    </row>
    <row r="120" customFormat="false" ht="25.5" hidden="false" customHeight="false" outlineLevel="0" collapsed="false">
      <c r="A120" s="735"/>
      <c r="B120" s="762" t="s">
        <v>1252</v>
      </c>
      <c r="C120" s="763" t="n">
        <v>381.523</v>
      </c>
      <c r="D120" s="763" t="n">
        <v>2433.11435</v>
      </c>
      <c r="E120" s="763" t="n">
        <v>2567.8286</v>
      </c>
      <c r="F120" s="763" t="n">
        <v>1948.39491</v>
      </c>
      <c r="G120" s="763" t="n">
        <v>1538.03825</v>
      </c>
      <c r="H120" s="763" t="n">
        <v>9520.39539</v>
      </c>
    </row>
    <row r="121" customFormat="false" ht="12.75" hidden="false" customHeight="false" outlineLevel="0" collapsed="false">
      <c r="A121" s="735"/>
      <c r="B121" s="764" t="s">
        <v>1253</v>
      </c>
      <c r="C121" s="765" t="n">
        <v>812.81746</v>
      </c>
      <c r="D121" s="765" t="n">
        <v>1739.10351</v>
      </c>
      <c r="E121" s="765" t="n">
        <v>1220.3483</v>
      </c>
      <c r="F121" s="765" t="n">
        <v>1197.8273</v>
      </c>
      <c r="G121" s="765" t="n">
        <v>1602.33756</v>
      </c>
      <c r="H121" s="765" t="n">
        <v>1704.01</v>
      </c>
    </row>
    <row r="122" customFormat="false" ht="12.75" hidden="false" customHeight="false" outlineLevel="0" collapsed="false">
      <c r="A122" s="735"/>
      <c r="B122" s="779" t="s">
        <v>1254</v>
      </c>
      <c r="C122" s="763" t="n">
        <v>58</v>
      </c>
      <c r="D122" s="763" t="n">
        <v>113.8</v>
      </c>
      <c r="E122" s="763" t="n">
        <v>177.83</v>
      </c>
      <c r="F122" s="763" t="n">
        <v>250.994</v>
      </c>
      <c r="G122" s="763" t="n">
        <v>179.65</v>
      </c>
      <c r="H122" s="763" t="n">
        <v>122.9</v>
      </c>
    </row>
    <row r="123" customFormat="false" ht="12.75" hidden="false" customHeight="false" outlineLevel="0" collapsed="false">
      <c r="A123" s="735"/>
      <c r="B123" s="764" t="s">
        <v>1255</v>
      </c>
      <c r="C123" s="765" t="n">
        <v>0</v>
      </c>
      <c r="D123" s="765" t="n">
        <v>0</v>
      </c>
      <c r="E123" s="765" t="n">
        <v>2.25</v>
      </c>
      <c r="F123" s="765" t="n">
        <v>0</v>
      </c>
      <c r="G123" s="765" t="n">
        <v>0</v>
      </c>
      <c r="H123" s="765" t="n">
        <v>0</v>
      </c>
    </row>
    <row r="124" customFormat="false" ht="12.75" hidden="false" customHeight="true" outlineLevel="0" collapsed="false">
      <c r="A124" s="766" t="s">
        <v>1256</v>
      </c>
      <c r="B124" s="766"/>
      <c r="C124" s="718" t="n">
        <v>15819.79401</v>
      </c>
      <c r="D124" s="718" t="n">
        <v>294087.08844</v>
      </c>
      <c r="E124" s="718" t="n">
        <v>353972.50215</v>
      </c>
      <c r="F124" s="718" t="n">
        <v>43660.67926</v>
      </c>
      <c r="G124" s="718" t="n">
        <v>22202.01784</v>
      </c>
      <c r="H124" s="718" t="n">
        <v>18050.25439</v>
      </c>
    </row>
    <row r="125" customFormat="false" ht="12.75" hidden="false" customHeight="false" outlineLevel="0" collapsed="false">
      <c r="A125" s="767"/>
      <c r="B125" s="768"/>
      <c r="C125" s="732"/>
      <c r="D125" s="732"/>
      <c r="E125" s="732"/>
      <c r="F125" s="732"/>
      <c r="G125" s="732"/>
      <c r="H125" s="732"/>
    </row>
    <row r="126" customFormat="false" ht="25.5" hidden="false" customHeight="true" outlineLevel="0" collapsed="false">
      <c r="A126" s="741" t="s">
        <v>1015</v>
      </c>
      <c r="B126" s="762" t="s">
        <v>1257</v>
      </c>
      <c r="C126" s="763" t="n">
        <v>30516.13315</v>
      </c>
      <c r="D126" s="763" t="n">
        <v>97148.39789</v>
      </c>
      <c r="E126" s="763" t="n">
        <v>93287.95622</v>
      </c>
      <c r="F126" s="763" t="n">
        <v>50129.95465</v>
      </c>
      <c r="G126" s="763" t="n">
        <v>51311.24107</v>
      </c>
      <c r="H126" s="763" t="n">
        <v>169542.54183</v>
      </c>
    </row>
    <row r="127" customFormat="false" ht="25.5" hidden="false" customHeight="false" outlineLevel="0" collapsed="false">
      <c r="A127" s="741"/>
      <c r="B127" s="764" t="s">
        <v>1258</v>
      </c>
      <c r="C127" s="765" t="n">
        <v>35303.9492</v>
      </c>
      <c r="D127" s="765" t="n">
        <v>80377.42497</v>
      </c>
      <c r="E127" s="765" t="n">
        <v>92000.62334</v>
      </c>
      <c r="F127" s="765" t="n">
        <v>97691.87446</v>
      </c>
      <c r="G127" s="765" t="n">
        <v>65673.49838</v>
      </c>
      <c r="H127" s="765" t="n">
        <v>59155.86154</v>
      </c>
    </row>
    <row r="128" customFormat="false" ht="51" hidden="false" customHeight="false" outlineLevel="0" collapsed="false">
      <c r="A128" s="741"/>
      <c r="B128" s="762" t="s">
        <v>1259</v>
      </c>
      <c r="C128" s="763" t="n">
        <v>21697.75867</v>
      </c>
      <c r="D128" s="763" t="n">
        <v>63972.5047</v>
      </c>
      <c r="E128" s="763" t="n">
        <v>65649.93696</v>
      </c>
      <c r="F128" s="763" t="n">
        <v>73223.26765</v>
      </c>
      <c r="G128" s="763" t="n">
        <v>52570.34057</v>
      </c>
      <c r="H128" s="763" t="n">
        <v>68831.10088</v>
      </c>
    </row>
    <row r="129" customFormat="false" ht="51" hidden="false" customHeight="false" outlineLevel="0" collapsed="false">
      <c r="A129" s="741"/>
      <c r="B129" s="764" t="s">
        <v>1260</v>
      </c>
      <c r="C129" s="765" t="n">
        <v>11849.86511</v>
      </c>
      <c r="D129" s="765" t="n">
        <v>49550.38835</v>
      </c>
      <c r="E129" s="765" t="n">
        <v>29139.55</v>
      </c>
      <c r="F129" s="765" t="n">
        <v>18065.63193</v>
      </c>
      <c r="G129" s="765" t="n">
        <v>23478.97605</v>
      </c>
      <c r="H129" s="765" t="n">
        <v>31911.98221</v>
      </c>
    </row>
    <row r="130" customFormat="false" ht="38.25" hidden="false" customHeight="false" outlineLevel="0" collapsed="false">
      <c r="A130" s="741"/>
      <c r="B130" s="779" t="s">
        <v>1261</v>
      </c>
      <c r="C130" s="763" t="n">
        <v>18857.64113</v>
      </c>
      <c r="D130" s="763" t="n">
        <v>45143.90041</v>
      </c>
      <c r="E130" s="763" t="n">
        <v>38777.15083</v>
      </c>
      <c r="F130" s="763" t="n">
        <v>21786.87035</v>
      </c>
      <c r="G130" s="763" t="n">
        <v>24328.41893</v>
      </c>
      <c r="H130" s="763" t="n">
        <v>26622.78674</v>
      </c>
    </row>
    <row r="131" customFormat="false" ht="51" hidden="false" customHeight="false" outlineLevel="0" collapsed="false">
      <c r="A131" s="741"/>
      <c r="B131" s="764" t="s">
        <v>1262</v>
      </c>
      <c r="C131" s="765" t="n">
        <v>6502.99216</v>
      </c>
      <c r="D131" s="765" t="n">
        <v>22374.58872</v>
      </c>
      <c r="E131" s="765" t="n">
        <v>24264.72371</v>
      </c>
      <c r="F131" s="765" t="n">
        <v>17737.02242</v>
      </c>
      <c r="G131" s="765" t="n">
        <v>16447.24554</v>
      </c>
      <c r="H131" s="765" t="n">
        <v>22950.64819</v>
      </c>
    </row>
    <row r="132" customFormat="false" ht="25.5" hidden="false" customHeight="false" outlineLevel="0" collapsed="false">
      <c r="A132" s="741"/>
      <c r="B132" s="762" t="s">
        <v>1263</v>
      </c>
      <c r="C132" s="763" t="n">
        <v>9112.13697</v>
      </c>
      <c r="D132" s="763" t="n">
        <v>21605.7081</v>
      </c>
      <c r="E132" s="763" t="n">
        <v>23519.56997</v>
      </c>
      <c r="F132" s="763" t="n">
        <v>18936.61732</v>
      </c>
      <c r="G132" s="763" t="n">
        <v>14319.10285</v>
      </c>
      <c r="H132" s="763" t="n">
        <v>17580.92832</v>
      </c>
    </row>
    <row r="133" customFormat="false" ht="51" hidden="false" customHeight="false" outlineLevel="0" collapsed="false">
      <c r="A133" s="741"/>
      <c r="B133" s="764" t="s">
        <v>1264</v>
      </c>
      <c r="C133" s="765" t="n">
        <v>855.30963</v>
      </c>
      <c r="D133" s="765" t="n">
        <v>7716.90202</v>
      </c>
      <c r="E133" s="765" t="n">
        <v>743.7524</v>
      </c>
      <c r="F133" s="765" t="n">
        <v>593.5771</v>
      </c>
      <c r="G133" s="765" t="n">
        <v>540.50011</v>
      </c>
      <c r="H133" s="765" t="n">
        <v>708.56885</v>
      </c>
    </row>
    <row r="134" customFormat="false" ht="12.75" hidden="false" customHeight="false" outlineLevel="0" collapsed="false">
      <c r="A134" s="741"/>
      <c r="B134" s="762" t="s">
        <v>1265</v>
      </c>
      <c r="C134" s="763" t="n">
        <v>5744.61639</v>
      </c>
      <c r="D134" s="763" t="n">
        <v>12387.51825</v>
      </c>
      <c r="E134" s="763" t="n">
        <v>17128.99454</v>
      </c>
      <c r="F134" s="763" t="n">
        <v>12650.8061</v>
      </c>
      <c r="G134" s="763" t="n">
        <v>10261.88614</v>
      </c>
      <c r="H134" s="763" t="n">
        <v>10835.03792</v>
      </c>
    </row>
    <row r="135" customFormat="false" ht="12.75" hidden="false" customHeight="false" outlineLevel="0" collapsed="false">
      <c r="A135" s="741"/>
      <c r="B135" s="764" t="s">
        <v>1266</v>
      </c>
      <c r="C135" s="765" t="n">
        <v>2242.99447</v>
      </c>
      <c r="D135" s="765" t="n">
        <v>8706.68964</v>
      </c>
      <c r="E135" s="765" t="n">
        <v>2968.37233</v>
      </c>
      <c r="F135" s="765" t="n">
        <v>1202.65444</v>
      </c>
      <c r="G135" s="765" t="n">
        <v>2518.57547</v>
      </c>
      <c r="H135" s="765" t="n">
        <v>6645.62444</v>
      </c>
    </row>
    <row r="136" customFormat="false" ht="12.75" hidden="false" customHeight="false" outlineLevel="0" collapsed="false">
      <c r="A136" s="741"/>
      <c r="B136" s="762" t="s">
        <v>1128</v>
      </c>
      <c r="C136" s="763" t="n">
        <v>30125.44427</v>
      </c>
      <c r="D136" s="763" t="n">
        <v>73860.4504499998</v>
      </c>
      <c r="E136" s="763" t="n">
        <v>81567.5127599999</v>
      </c>
      <c r="F136" s="763" t="n">
        <v>83948.4656599999</v>
      </c>
      <c r="G136" s="763" t="n">
        <v>80380.19084</v>
      </c>
      <c r="H136" s="763" t="n">
        <v>101739.11147</v>
      </c>
    </row>
    <row r="137" customFormat="false" ht="12.75" hidden="false" customHeight="true" outlineLevel="0" collapsed="false">
      <c r="A137" s="769" t="s">
        <v>1267</v>
      </c>
      <c r="B137" s="769"/>
      <c r="C137" s="732" t="n">
        <v>172808.84115</v>
      </c>
      <c r="D137" s="732" t="n">
        <v>482844.4735</v>
      </c>
      <c r="E137" s="732" t="n">
        <v>469048.14306</v>
      </c>
      <c r="F137" s="732" t="n">
        <v>395966.74208</v>
      </c>
      <c r="G137" s="732" t="n">
        <v>341829.97595</v>
      </c>
      <c r="H137" s="732" t="n">
        <v>516524.19239</v>
      </c>
    </row>
    <row r="138" customFormat="false" ht="12.75" hidden="false" customHeight="false" outlineLevel="0" collapsed="false">
      <c r="A138" s="767"/>
      <c r="B138" s="70"/>
      <c r="C138" s="718"/>
      <c r="D138" s="718"/>
      <c r="E138" s="718"/>
      <c r="F138" s="718"/>
      <c r="G138" s="718"/>
      <c r="H138" s="718"/>
    </row>
    <row r="139" customFormat="false" ht="51" hidden="false" customHeight="true" outlineLevel="0" collapsed="false">
      <c r="A139" s="741" t="s">
        <v>848</v>
      </c>
      <c r="B139" s="764" t="s">
        <v>1268</v>
      </c>
      <c r="C139" s="765" t="n">
        <v>156773.49275</v>
      </c>
      <c r="D139" s="765" t="n">
        <v>447653.54103</v>
      </c>
      <c r="E139" s="765" t="n">
        <v>417125.69241</v>
      </c>
      <c r="F139" s="765" t="n">
        <v>368461.53636</v>
      </c>
      <c r="G139" s="765" t="n">
        <v>319869.18853</v>
      </c>
      <c r="H139" s="765" t="n">
        <v>370686.27429</v>
      </c>
    </row>
    <row r="140" customFormat="false" ht="38.25" hidden="false" customHeight="false" outlineLevel="0" collapsed="false">
      <c r="A140" s="741"/>
      <c r="B140" s="762" t="s">
        <v>1269</v>
      </c>
      <c r="C140" s="763" t="n">
        <v>7064.64438</v>
      </c>
      <c r="D140" s="763" t="n">
        <v>23889.19358</v>
      </c>
      <c r="E140" s="763" t="n">
        <v>18758.51857</v>
      </c>
      <c r="F140" s="763" t="n">
        <v>21026.69372</v>
      </c>
      <c r="G140" s="763" t="n">
        <v>17761.96545</v>
      </c>
      <c r="H140" s="763" t="n">
        <v>16042.52631</v>
      </c>
    </row>
    <row r="141" customFormat="false" ht="12.75" hidden="false" customHeight="false" outlineLevel="0" collapsed="false">
      <c r="A141" s="741"/>
      <c r="B141" s="774" t="s">
        <v>1270</v>
      </c>
      <c r="C141" s="765" t="n">
        <v>4660.395</v>
      </c>
      <c r="D141" s="765" t="n">
        <v>8242.71618</v>
      </c>
      <c r="E141" s="765" t="n">
        <v>9959.13264</v>
      </c>
      <c r="F141" s="765" t="n">
        <v>8306.02567</v>
      </c>
      <c r="G141" s="765" t="n">
        <v>7841.84331</v>
      </c>
      <c r="H141" s="765" t="n">
        <v>7317.02475</v>
      </c>
    </row>
    <row r="142" customFormat="false" ht="63.75" hidden="false" customHeight="false" outlineLevel="0" collapsed="false">
      <c r="A142" s="741"/>
      <c r="B142" s="762" t="s">
        <v>1271</v>
      </c>
      <c r="C142" s="763" t="n">
        <v>2635.61849</v>
      </c>
      <c r="D142" s="763" t="n">
        <v>15745.54523</v>
      </c>
      <c r="E142" s="763" t="n">
        <v>13693.97462</v>
      </c>
      <c r="F142" s="763" t="n">
        <v>10391.46513</v>
      </c>
      <c r="G142" s="763" t="n">
        <v>11594.10932</v>
      </c>
      <c r="H142" s="763" t="n">
        <v>9575.43944</v>
      </c>
    </row>
    <row r="143" customFormat="false" ht="38.25" hidden="false" customHeight="false" outlineLevel="0" collapsed="false">
      <c r="A143" s="741"/>
      <c r="B143" s="764" t="s">
        <v>1272</v>
      </c>
      <c r="C143" s="765" t="n">
        <v>435.98063</v>
      </c>
      <c r="D143" s="765" t="n">
        <v>1356.58561</v>
      </c>
      <c r="E143" s="765" t="n">
        <v>1684.26068</v>
      </c>
      <c r="F143" s="765" t="n">
        <v>825.20021</v>
      </c>
      <c r="G143" s="765" t="n">
        <v>1145.85176</v>
      </c>
      <c r="H143" s="765" t="n">
        <v>1136.28206</v>
      </c>
    </row>
    <row r="144" customFormat="false" ht="51" hidden="false" customHeight="false" outlineLevel="0" collapsed="false">
      <c r="A144" s="741"/>
      <c r="B144" s="762" t="s">
        <v>1273</v>
      </c>
      <c r="C144" s="763" t="n">
        <v>13.28273</v>
      </c>
      <c r="D144" s="763" t="n">
        <v>373.02814</v>
      </c>
      <c r="E144" s="763" t="n">
        <v>226.27762</v>
      </c>
      <c r="F144" s="763" t="n">
        <v>133.09918</v>
      </c>
      <c r="G144" s="763" t="n">
        <v>353.4222</v>
      </c>
      <c r="H144" s="763" t="n">
        <v>387.43179</v>
      </c>
    </row>
    <row r="145" customFormat="false" ht="12.75" hidden="false" customHeight="true" outlineLevel="0" collapsed="false">
      <c r="A145" s="769" t="s">
        <v>1274</v>
      </c>
      <c r="B145" s="769"/>
      <c r="C145" s="732" t="n">
        <v>171583.41398</v>
      </c>
      <c r="D145" s="732" t="n">
        <v>497260.60977</v>
      </c>
      <c r="E145" s="732" t="n">
        <v>461447.85654</v>
      </c>
      <c r="F145" s="732" t="n">
        <v>409144.02027</v>
      </c>
      <c r="G145" s="732" t="n">
        <v>358566.38057</v>
      </c>
      <c r="H145" s="732" t="n">
        <v>405144.97864</v>
      </c>
    </row>
    <row r="146" customFormat="false" ht="12.75" hidden="false" customHeight="false" outlineLevel="0" collapsed="false">
      <c r="A146" s="767"/>
      <c r="B146" s="70"/>
      <c r="C146" s="718"/>
      <c r="D146" s="718"/>
      <c r="E146" s="718"/>
      <c r="F146" s="718"/>
      <c r="G146" s="718"/>
      <c r="H146" s="718"/>
    </row>
    <row r="147" customFormat="false" ht="38.25" hidden="false" customHeight="true" outlineLevel="0" collapsed="false">
      <c r="A147" s="741" t="s">
        <v>1127</v>
      </c>
      <c r="B147" s="764" t="s">
        <v>1275</v>
      </c>
      <c r="C147" s="765" t="n">
        <v>36213.01233</v>
      </c>
      <c r="D147" s="765" t="n">
        <v>98172.24971</v>
      </c>
      <c r="E147" s="765" t="n">
        <v>115193.29785</v>
      </c>
      <c r="F147" s="765" t="n">
        <v>99042.15699</v>
      </c>
      <c r="G147" s="765" t="n">
        <v>108511.92786</v>
      </c>
      <c r="H147" s="765" t="n">
        <v>142843.24103</v>
      </c>
    </row>
    <row r="148" customFormat="false" ht="12.75" hidden="false" customHeight="false" outlineLevel="0" collapsed="false">
      <c r="A148" s="741"/>
      <c r="B148" s="762" t="s">
        <v>1276</v>
      </c>
      <c r="C148" s="763" t="n">
        <v>30580.81401</v>
      </c>
      <c r="D148" s="763" t="n">
        <v>48127.10853</v>
      </c>
      <c r="E148" s="763" t="n">
        <v>31449.59822</v>
      </c>
      <c r="F148" s="763" t="n">
        <v>23525.05276</v>
      </c>
      <c r="G148" s="763" t="n">
        <v>16932.35096</v>
      </c>
      <c r="H148" s="763" t="n">
        <v>18512.96715</v>
      </c>
    </row>
    <row r="149" customFormat="false" ht="38.25" hidden="false" customHeight="false" outlineLevel="0" collapsed="false">
      <c r="A149" s="741"/>
      <c r="B149" s="764" t="s">
        <v>1277</v>
      </c>
      <c r="C149" s="765" t="n">
        <v>8906.30794</v>
      </c>
      <c r="D149" s="765" t="n">
        <v>22391.98714</v>
      </c>
      <c r="E149" s="765" t="n">
        <v>20807.38685</v>
      </c>
      <c r="F149" s="765" t="n">
        <v>24471.17393</v>
      </c>
      <c r="G149" s="765" t="n">
        <v>22362.3791</v>
      </c>
      <c r="H149" s="765" t="n">
        <v>60228.65114</v>
      </c>
    </row>
    <row r="150" customFormat="false" ht="12.75" hidden="false" customHeight="false" outlineLevel="0" collapsed="false">
      <c r="A150" s="741"/>
      <c r="B150" s="762" t="s">
        <v>1278</v>
      </c>
      <c r="C150" s="763" t="n">
        <v>2569.08031</v>
      </c>
      <c r="D150" s="763" t="n">
        <v>15116.81419</v>
      </c>
      <c r="E150" s="763" t="n">
        <v>30546.65083</v>
      </c>
      <c r="F150" s="763" t="n">
        <v>7784.39797</v>
      </c>
      <c r="G150" s="763" t="n">
        <v>19407.35012</v>
      </c>
      <c r="H150" s="763" t="n">
        <v>5478.36761</v>
      </c>
    </row>
    <row r="151" customFormat="false" ht="25.5" hidden="false" customHeight="false" outlineLevel="0" collapsed="false">
      <c r="A151" s="741"/>
      <c r="B151" s="764" t="s">
        <v>1279</v>
      </c>
      <c r="C151" s="765" t="n">
        <v>7148.74219</v>
      </c>
      <c r="D151" s="765" t="n">
        <v>24013.44227</v>
      </c>
      <c r="E151" s="765" t="n">
        <v>21066.99927</v>
      </c>
      <c r="F151" s="765" t="n">
        <v>10761.09932</v>
      </c>
      <c r="G151" s="765" t="n">
        <v>10080.19435</v>
      </c>
      <c r="H151" s="765" t="n">
        <v>12791.75405</v>
      </c>
    </row>
    <row r="152" customFormat="false" ht="38.25" hidden="false" customHeight="false" outlineLevel="0" collapsed="false">
      <c r="A152" s="741"/>
      <c r="B152" s="779" t="s">
        <v>1280</v>
      </c>
      <c r="C152" s="763" t="n">
        <v>5441.31285</v>
      </c>
      <c r="D152" s="763" t="n">
        <v>14228.45555</v>
      </c>
      <c r="E152" s="763" t="n">
        <v>13608.30479</v>
      </c>
      <c r="F152" s="763" t="n">
        <v>13051.46799</v>
      </c>
      <c r="G152" s="763" t="n">
        <v>8959.15827</v>
      </c>
      <c r="H152" s="763" t="n">
        <v>8785.18283</v>
      </c>
    </row>
    <row r="153" customFormat="false" ht="25.5" hidden="false" customHeight="false" outlineLevel="0" collapsed="false">
      <c r="A153" s="741"/>
      <c r="B153" s="764" t="s">
        <v>1281</v>
      </c>
      <c r="C153" s="765" t="n">
        <v>4227.51174</v>
      </c>
      <c r="D153" s="765" t="n">
        <v>17172.65485</v>
      </c>
      <c r="E153" s="765" t="n">
        <v>13208.54399</v>
      </c>
      <c r="F153" s="765" t="n">
        <v>11968.42646</v>
      </c>
      <c r="G153" s="765" t="n">
        <v>8366.20698</v>
      </c>
      <c r="H153" s="765" t="n">
        <v>12790.17936</v>
      </c>
    </row>
    <row r="154" customFormat="false" ht="25.5" hidden="false" customHeight="false" outlineLevel="0" collapsed="false">
      <c r="A154" s="741"/>
      <c r="B154" s="762" t="s">
        <v>1282</v>
      </c>
      <c r="C154" s="763" t="n">
        <v>10093.64674</v>
      </c>
      <c r="D154" s="763" t="n">
        <v>19299.94702</v>
      </c>
      <c r="E154" s="763" t="n">
        <v>20871.03922</v>
      </c>
      <c r="F154" s="763" t="n">
        <v>15965.74265</v>
      </c>
      <c r="G154" s="763" t="n">
        <v>10542.16561</v>
      </c>
      <c r="H154" s="763" t="n">
        <v>12142.64327</v>
      </c>
    </row>
    <row r="155" customFormat="false" ht="25.5" hidden="false" customHeight="false" outlineLevel="0" collapsed="false">
      <c r="A155" s="741"/>
      <c r="B155" s="764" t="s">
        <v>1283</v>
      </c>
      <c r="C155" s="765" t="n">
        <v>5036.50184</v>
      </c>
      <c r="D155" s="765" t="n">
        <v>13455.73049</v>
      </c>
      <c r="E155" s="765" t="n">
        <v>9575.55532</v>
      </c>
      <c r="F155" s="765" t="n">
        <v>8629.15595</v>
      </c>
      <c r="G155" s="765" t="n">
        <v>10191.63625</v>
      </c>
      <c r="H155" s="765" t="n">
        <v>9914.02947</v>
      </c>
    </row>
    <row r="156" customFormat="false" ht="38.25" hidden="false" customHeight="false" outlineLevel="0" collapsed="false">
      <c r="A156" s="741"/>
      <c r="B156" s="762" t="s">
        <v>1284</v>
      </c>
      <c r="C156" s="763" t="n">
        <v>6714.10245</v>
      </c>
      <c r="D156" s="763" t="n">
        <v>14877.029</v>
      </c>
      <c r="E156" s="763" t="n">
        <v>15613.21782</v>
      </c>
      <c r="F156" s="763" t="n">
        <v>14205.92571</v>
      </c>
      <c r="G156" s="763" t="n">
        <v>12170.44276</v>
      </c>
      <c r="H156" s="763" t="n">
        <v>13782.19746</v>
      </c>
    </row>
    <row r="157" customFormat="false" ht="12.75" hidden="false" customHeight="false" outlineLevel="0" collapsed="false">
      <c r="A157" s="741"/>
      <c r="B157" s="764" t="s">
        <v>1128</v>
      </c>
      <c r="C157" s="765" t="n">
        <v>79243.5783599999</v>
      </c>
      <c r="D157" s="765" t="n">
        <v>190445.71176</v>
      </c>
      <c r="E157" s="765" t="n">
        <v>160092.39006</v>
      </c>
      <c r="F157" s="765" t="n">
        <v>182706.88062</v>
      </c>
      <c r="G157" s="765" t="n">
        <v>145334.74134</v>
      </c>
      <c r="H157" s="765" t="n">
        <v>262185.90445</v>
      </c>
    </row>
    <row r="158" customFormat="false" ht="12.75" hidden="false" customHeight="true" outlineLevel="0" collapsed="false">
      <c r="A158" s="766" t="s">
        <v>1285</v>
      </c>
      <c r="B158" s="766"/>
      <c r="C158" s="718" t="n">
        <v>196174.61076</v>
      </c>
      <c r="D158" s="718" t="n">
        <v>477301.13051</v>
      </c>
      <c r="E158" s="718" t="n">
        <v>452032.98422</v>
      </c>
      <c r="F158" s="718" t="n">
        <v>412111.48035</v>
      </c>
      <c r="G158" s="718" t="n">
        <v>372858.5536</v>
      </c>
      <c r="H158" s="718" t="n">
        <v>559455.11782</v>
      </c>
    </row>
    <row r="159" customFormat="false" ht="12.75" hidden="false" customHeight="false" outlineLevel="0" collapsed="false">
      <c r="A159" s="767"/>
      <c r="B159" s="768"/>
      <c r="C159" s="732"/>
      <c r="D159" s="732"/>
      <c r="E159" s="732"/>
      <c r="F159" s="732"/>
      <c r="G159" s="732"/>
      <c r="H159" s="732"/>
    </row>
    <row r="160" customFormat="false" ht="63.75" hidden="false" customHeight="true" outlineLevel="0" collapsed="false">
      <c r="A160" s="741" t="s">
        <v>969</v>
      </c>
      <c r="B160" s="762" t="s">
        <v>1286</v>
      </c>
      <c r="C160" s="763" t="n">
        <v>146214.72106</v>
      </c>
      <c r="D160" s="763" t="n">
        <v>441976.05265</v>
      </c>
      <c r="E160" s="763" t="n">
        <v>282124.09166</v>
      </c>
      <c r="F160" s="763" t="n">
        <v>229865.08212</v>
      </c>
      <c r="G160" s="763" t="n">
        <v>229374.07478</v>
      </c>
      <c r="H160" s="763" t="n">
        <v>246131.85629</v>
      </c>
    </row>
    <row r="161" customFormat="false" ht="38.25" hidden="false" customHeight="false" outlineLevel="0" collapsed="false">
      <c r="A161" s="741"/>
      <c r="B161" s="764" t="s">
        <v>1287</v>
      </c>
      <c r="C161" s="765" t="n">
        <v>16041.48899</v>
      </c>
      <c r="D161" s="765" t="n">
        <v>42614.65646</v>
      </c>
      <c r="E161" s="765" t="n">
        <v>43303.57219</v>
      </c>
      <c r="F161" s="765" t="n">
        <v>42691.28955</v>
      </c>
      <c r="G161" s="765" t="n">
        <v>33832.63791</v>
      </c>
      <c r="H161" s="765" t="n">
        <v>33001.74533</v>
      </c>
    </row>
    <row r="162" customFormat="false" ht="51" hidden="false" customHeight="false" outlineLevel="0" collapsed="false">
      <c r="A162" s="741"/>
      <c r="B162" s="762" t="s">
        <v>1288</v>
      </c>
      <c r="C162" s="763" t="n">
        <v>15474.12639</v>
      </c>
      <c r="D162" s="763" t="n">
        <v>32203.83802</v>
      </c>
      <c r="E162" s="763" t="n">
        <v>26731.41244</v>
      </c>
      <c r="F162" s="763" t="n">
        <v>23747.17456</v>
      </c>
      <c r="G162" s="763" t="n">
        <v>13939.59105</v>
      </c>
      <c r="H162" s="763" t="n">
        <v>6808.60409</v>
      </c>
    </row>
    <row r="163" customFormat="false" ht="38.25" hidden="false" customHeight="false" outlineLevel="0" collapsed="false">
      <c r="A163" s="741"/>
      <c r="B163" s="764" t="s">
        <v>1289</v>
      </c>
      <c r="C163" s="765" t="n">
        <v>4911.7283</v>
      </c>
      <c r="D163" s="765" t="n">
        <v>9698.83834</v>
      </c>
      <c r="E163" s="765" t="n">
        <v>11325.80223</v>
      </c>
      <c r="F163" s="765" t="n">
        <v>10258.23648</v>
      </c>
      <c r="G163" s="765" t="n">
        <v>8781.36053</v>
      </c>
      <c r="H163" s="765" t="n">
        <v>8906.88737</v>
      </c>
    </row>
    <row r="164" customFormat="false" ht="38.25" hidden="false" customHeight="false" outlineLevel="0" collapsed="false">
      <c r="A164" s="741"/>
      <c r="B164" s="762" t="s">
        <v>1290</v>
      </c>
      <c r="C164" s="763" t="n">
        <v>482.95264</v>
      </c>
      <c r="D164" s="763" t="n">
        <v>2019.12868</v>
      </c>
      <c r="E164" s="763" t="n">
        <v>1217.93817</v>
      </c>
      <c r="F164" s="763" t="n">
        <v>1502.24273</v>
      </c>
      <c r="G164" s="763" t="n">
        <v>1795.98887</v>
      </c>
      <c r="H164" s="763" t="n">
        <v>2682.34759</v>
      </c>
    </row>
    <row r="165" customFormat="false" ht="25.5" hidden="false" customHeight="false" outlineLevel="0" collapsed="false">
      <c r="A165" s="741"/>
      <c r="B165" s="764" t="s">
        <v>1291</v>
      </c>
      <c r="C165" s="765" t="n">
        <v>578.86511</v>
      </c>
      <c r="D165" s="765" t="n">
        <v>1300.80345</v>
      </c>
      <c r="E165" s="765" t="n">
        <v>1466.48264</v>
      </c>
      <c r="F165" s="765" t="n">
        <v>1147.20178</v>
      </c>
      <c r="G165" s="765" t="n">
        <v>584.26721</v>
      </c>
      <c r="H165" s="765" t="n">
        <v>461.50477</v>
      </c>
    </row>
    <row r="166" customFormat="false" ht="25.5" hidden="false" customHeight="false" outlineLevel="0" collapsed="false">
      <c r="A166" s="741"/>
      <c r="B166" s="762" t="s">
        <v>1292</v>
      </c>
      <c r="C166" s="763" t="n">
        <v>552.33633</v>
      </c>
      <c r="D166" s="763" t="n">
        <v>1883.26756</v>
      </c>
      <c r="E166" s="763" t="n">
        <v>2047.09873</v>
      </c>
      <c r="F166" s="763" t="n">
        <v>5792.82169</v>
      </c>
      <c r="G166" s="763" t="n">
        <v>2592.89189</v>
      </c>
      <c r="H166" s="763" t="n">
        <v>1825.59239</v>
      </c>
    </row>
    <row r="167" customFormat="false" ht="38.25" hidden="false" customHeight="false" outlineLevel="0" collapsed="false">
      <c r="A167" s="741"/>
      <c r="B167" s="764" t="s">
        <v>1293</v>
      </c>
      <c r="C167" s="765" t="n">
        <v>170.96314</v>
      </c>
      <c r="D167" s="765" t="n">
        <v>583.83881</v>
      </c>
      <c r="E167" s="765" t="n">
        <v>580.45352</v>
      </c>
      <c r="F167" s="765" t="n">
        <v>759.5702</v>
      </c>
      <c r="G167" s="765" t="n">
        <v>405.33134</v>
      </c>
      <c r="H167" s="765" t="n">
        <v>232.86687</v>
      </c>
    </row>
    <row r="168" customFormat="false" ht="25.5" hidden="false" customHeight="false" outlineLevel="0" collapsed="false">
      <c r="A168" s="741"/>
      <c r="B168" s="762" t="s">
        <v>1294</v>
      </c>
      <c r="C168" s="763" t="n">
        <v>145.24185</v>
      </c>
      <c r="D168" s="763" t="n">
        <v>944.7978</v>
      </c>
      <c r="E168" s="763" t="n">
        <v>677.91596</v>
      </c>
      <c r="F168" s="763" t="n">
        <v>498.0977</v>
      </c>
      <c r="G168" s="763" t="n">
        <v>585.49039</v>
      </c>
      <c r="H168" s="763" t="n">
        <v>892.32712</v>
      </c>
    </row>
    <row r="169" customFormat="false" ht="25.5" hidden="false" customHeight="false" outlineLevel="0" collapsed="false">
      <c r="A169" s="741"/>
      <c r="B169" s="764" t="s">
        <v>1295</v>
      </c>
      <c r="C169" s="765" t="n">
        <v>105.90897</v>
      </c>
      <c r="D169" s="765" t="n">
        <v>540.53183</v>
      </c>
      <c r="E169" s="765" t="n">
        <v>641.99374</v>
      </c>
      <c r="F169" s="765" t="n">
        <v>1107.63041</v>
      </c>
      <c r="G169" s="765" t="n">
        <v>874.48207</v>
      </c>
      <c r="H169" s="765" t="n">
        <v>760.85844</v>
      </c>
    </row>
    <row r="170" customFormat="false" ht="12.75" hidden="false" customHeight="false" outlineLevel="0" collapsed="false">
      <c r="A170" s="741"/>
      <c r="B170" s="762" t="s">
        <v>1128</v>
      </c>
      <c r="C170" s="763" t="n">
        <v>642.726779999968</v>
      </c>
      <c r="D170" s="763" t="n">
        <v>1744.38710000005</v>
      </c>
      <c r="E170" s="763" t="n">
        <v>2784.85344000004</v>
      </c>
      <c r="F170" s="763" t="n">
        <v>1206.66443999996</v>
      </c>
      <c r="G170" s="763" t="n">
        <v>2592.80288999988</v>
      </c>
      <c r="H170" s="763" t="n">
        <v>2662.81132999994</v>
      </c>
    </row>
    <row r="171" customFormat="false" ht="12.75" hidden="false" customHeight="true" outlineLevel="0" collapsed="false">
      <c r="A171" s="769" t="s">
        <v>1296</v>
      </c>
      <c r="B171" s="769"/>
      <c r="C171" s="732" t="n">
        <v>185321.05956</v>
      </c>
      <c r="D171" s="732" t="n">
        <v>535510.1407</v>
      </c>
      <c r="E171" s="732" t="n">
        <v>372901.61472</v>
      </c>
      <c r="F171" s="732" t="n">
        <v>318576.01166</v>
      </c>
      <c r="G171" s="732" t="n">
        <v>295358.91893</v>
      </c>
      <c r="H171" s="732" t="n">
        <v>304367.40159</v>
      </c>
    </row>
    <row r="172" customFormat="false" ht="12.75" hidden="false" customHeight="false" outlineLevel="0" collapsed="false">
      <c r="A172" s="767"/>
      <c r="B172" s="70"/>
      <c r="C172" s="718"/>
      <c r="D172" s="718"/>
      <c r="E172" s="718"/>
      <c r="F172" s="718"/>
      <c r="G172" s="718"/>
      <c r="H172" s="718"/>
    </row>
    <row r="173" customFormat="false" ht="51" hidden="false" customHeight="true" outlineLevel="0" collapsed="false">
      <c r="A173" s="741" t="s">
        <v>979</v>
      </c>
      <c r="B173" s="764" t="s">
        <v>1297</v>
      </c>
      <c r="C173" s="765" t="n">
        <v>29801.36814</v>
      </c>
      <c r="D173" s="765" t="n">
        <v>97713.3513400001</v>
      </c>
      <c r="E173" s="765" t="n">
        <v>100571.08321</v>
      </c>
      <c r="F173" s="765" t="n">
        <v>89277.68328</v>
      </c>
      <c r="G173" s="765" t="n">
        <v>92801.4819399999</v>
      </c>
      <c r="H173" s="765" t="n">
        <v>82242.61148</v>
      </c>
    </row>
    <row r="174" customFormat="false" ht="89.25" hidden="false" customHeight="false" outlineLevel="0" collapsed="false">
      <c r="A174" s="741"/>
      <c r="B174" s="762" t="s">
        <v>1298</v>
      </c>
      <c r="C174" s="763" t="n">
        <v>32984.71818</v>
      </c>
      <c r="D174" s="763" t="n">
        <v>75885.43664</v>
      </c>
      <c r="E174" s="763" t="n">
        <v>69752.32949</v>
      </c>
      <c r="F174" s="763" t="n">
        <v>256956.33172</v>
      </c>
      <c r="G174" s="763" t="n">
        <v>220036.714710001</v>
      </c>
      <c r="H174" s="763" t="n">
        <v>238614.17491</v>
      </c>
    </row>
    <row r="175" customFormat="false" ht="51" hidden="false" customHeight="false" outlineLevel="0" collapsed="false">
      <c r="A175" s="741"/>
      <c r="B175" s="764" t="s">
        <v>1299</v>
      </c>
      <c r="C175" s="765" t="n">
        <v>13900.84836</v>
      </c>
      <c r="D175" s="765" t="n">
        <v>36101.39131</v>
      </c>
      <c r="E175" s="765" t="n">
        <v>39767.5956</v>
      </c>
      <c r="F175" s="765" t="n">
        <v>35623.03678</v>
      </c>
      <c r="G175" s="765" t="n">
        <v>32406.96503</v>
      </c>
      <c r="H175" s="765" t="n">
        <v>36039.2689</v>
      </c>
    </row>
    <row r="176" customFormat="false" ht="51" hidden="false" customHeight="false" outlineLevel="0" collapsed="false">
      <c r="A176" s="741"/>
      <c r="B176" s="762" t="s">
        <v>1300</v>
      </c>
      <c r="C176" s="763" t="n">
        <v>18824.10163</v>
      </c>
      <c r="D176" s="763" t="n">
        <v>38380.40543</v>
      </c>
      <c r="E176" s="763" t="n">
        <v>47642.89065</v>
      </c>
      <c r="F176" s="763" t="n">
        <v>45436.87865</v>
      </c>
      <c r="G176" s="763" t="n">
        <v>38099.69591</v>
      </c>
      <c r="H176" s="763" t="n">
        <v>35567.25296</v>
      </c>
    </row>
    <row r="177" customFormat="false" ht="25.5" hidden="false" customHeight="false" outlineLevel="0" collapsed="false">
      <c r="A177" s="741"/>
      <c r="B177" s="764" t="s">
        <v>1301</v>
      </c>
      <c r="C177" s="765" t="n">
        <v>9525.77592</v>
      </c>
      <c r="D177" s="765" t="n">
        <v>36849.57249</v>
      </c>
      <c r="E177" s="765" t="n">
        <v>42996.64942</v>
      </c>
      <c r="F177" s="765" t="n">
        <v>37851.62914</v>
      </c>
      <c r="G177" s="765" t="n">
        <v>28326.65525</v>
      </c>
      <c r="H177" s="765" t="n">
        <v>47710.44553</v>
      </c>
    </row>
    <row r="178" customFormat="false" ht="25.5" hidden="false" customHeight="false" outlineLevel="0" collapsed="false">
      <c r="A178" s="741"/>
      <c r="B178" s="762" t="s">
        <v>1302</v>
      </c>
      <c r="C178" s="763" t="n">
        <v>10534.72992</v>
      </c>
      <c r="D178" s="763" t="n">
        <v>31691.07141</v>
      </c>
      <c r="E178" s="763" t="n">
        <v>34573.12419</v>
      </c>
      <c r="F178" s="763" t="n">
        <v>30141.29416</v>
      </c>
      <c r="G178" s="763" t="n">
        <v>27866.80178</v>
      </c>
      <c r="H178" s="763" t="n">
        <v>23723.97864</v>
      </c>
    </row>
    <row r="179" customFormat="false" ht="89.25" hidden="false" customHeight="false" outlineLevel="0" collapsed="false">
      <c r="A179" s="741"/>
      <c r="B179" s="764" t="s">
        <v>1303</v>
      </c>
      <c r="C179" s="765" t="n">
        <v>11901.71498</v>
      </c>
      <c r="D179" s="765" t="n">
        <v>27861.49193</v>
      </c>
      <c r="E179" s="765" t="n">
        <v>37854.89782</v>
      </c>
      <c r="F179" s="765" t="n">
        <v>35374.8352</v>
      </c>
      <c r="G179" s="765" t="n">
        <v>29366.00442</v>
      </c>
      <c r="H179" s="765" t="n">
        <v>30275.84533</v>
      </c>
    </row>
    <row r="180" customFormat="false" ht="38.25" hidden="false" customHeight="false" outlineLevel="0" collapsed="false">
      <c r="A180" s="741"/>
      <c r="B180" s="762" t="s">
        <v>1304</v>
      </c>
      <c r="C180" s="763" t="n">
        <v>7291.27846</v>
      </c>
      <c r="D180" s="763" t="n">
        <v>21127.67033</v>
      </c>
      <c r="E180" s="763" t="n">
        <v>17871.04115</v>
      </c>
      <c r="F180" s="763" t="n">
        <v>17812.37995</v>
      </c>
      <c r="G180" s="763" t="n">
        <v>15383.06113</v>
      </c>
      <c r="H180" s="763" t="n">
        <v>15583.87716</v>
      </c>
    </row>
    <row r="181" customFormat="false" ht="38.25" hidden="false" customHeight="false" outlineLevel="0" collapsed="false">
      <c r="A181" s="741"/>
      <c r="B181" s="764" t="s">
        <v>1305</v>
      </c>
      <c r="C181" s="765" t="n">
        <v>2612.04313</v>
      </c>
      <c r="D181" s="765" t="n">
        <v>7559.97889</v>
      </c>
      <c r="E181" s="765" t="n">
        <v>7838.19143</v>
      </c>
      <c r="F181" s="765" t="n">
        <v>13335.23717</v>
      </c>
      <c r="G181" s="765" t="n">
        <v>16778.88528</v>
      </c>
      <c r="H181" s="765" t="n">
        <v>20197.50734</v>
      </c>
    </row>
    <row r="182" customFormat="false" ht="51" hidden="false" customHeight="false" outlineLevel="0" collapsed="false">
      <c r="A182" s="741"/>
      <c r="B182" s="762" t="s">
        <v>1306</v>
      </c>
      <c r="C182" s="763" t="n">
        <v>1448.29934</v>
      </c>
      <c r="D182" s="763" t="n">
        <v>6980.66905</v>
      </c>
      <c r="E182" s="763" t="n">
        <v>7748.82169</v>
      </c>
      <c r="F182" s="763" t="n">
        <v>8227.71489</v>
      </c>
      <c r="G182" s="763" t="n">
        <v>10088.35764</v>
      </c>
      <c r="H182" s="763" t="n">
        <v>25355.65095</v>
      </c>
    </row>
    <row r="183" customFormat="false" ht="12.75" hidden="false" customHeight="false" outlineLevel="0" collapsed="false">
      <c r="A183" s="741"/>
      <c r="B183" s="764" t="s">
        <v>1128</v>
      </c>
      <c r="C183" s="765" t="n">
        <v>5897.82142000002</v>
      </c>
      <c r="D183" s="765" t="n">
        <v>11674.54512</v>
      </c>
      <c r="E183" s="765" t="n">
        <v>11861.62297</v>
      </c>
      <c r="F183" s="765" t="n">
        <v>12262.2599400001</v>
      </c>
      <c r="G183" s="765" t="n">
        <v>13327.72491</v>
      </c>
      <c r="H183" s="765" t="n">
        <v>14272.9624699998</v>
      </c>
    </row>
    <row r="184" customFormat="false" ht="12.75" hidden="false" customHeight="true" outlineLevel="0" collapsed="false">
      <c r="A184" s="766" t="s">
        <v>1307</v>
      </c>
      <c r="B184" s="766"/>
      <c r="C184" s="718" t="n">
        <v>144722.69948</v>
      </c>
      <c r="D184" s="718" t="n">
        <v>391825.58394</v>
      </c>
      <c r="E184" s="718" t="n">
        <v>418478.24762</v>
      </c>
      <c r="F184" s="718" t="n">
        <v>582299.28088</v>
      </c>
      <c r="G184" s="718" t="n">
        <v>524482.348000001</v>
      </c>
      <c r="H184" s="718" t="n">
        <v>569583.57567</v>
      </c>
    </row>
    <row r="185" customFormat="false" ht="12.75" hidden="false" customHeight="false" outlineLevel="0" collapsed="false">
      <c r="A185" s="767"/>
      <c r="B185" s="768"/>
      <c r="C185" s="732"/>
      <c r="D185" s="732"/>
      <c r="E185" s="732"/>
      <c r="F185" s="732"/>
      <c r="G185" s="732"/>
      <c r="H185" s="732"/>
    </row>
    <row r="186" customFormat="false" ht="12.75" hidden="false" customHeight="true" outlineLevel="0" collapsed="false">
      <c r="A186" s="741" t="s">
        <v>1005</v>
      </c>
      <c r="B186" s="762" t="s">
        <v>1308</v>
      </c>
      <c r="C186" s="763" t="n">
        <v>105425.97717</v>
      </c>
      <c r="D186" s="763" t="n">
        <v>327227.92131</v>
      </c>
      <c r="E186" s="763" t="n">
        <v>338553.65069</v>
      </c>
      <c r="F186" s="763" t="n">
        <v>339075.26731</v>
      </c>
      <c r="G186" s="763" t="n">
        <v>306393.26287</v>
      </c>
      <c r="H186" s="763" t="n">
        <v>140633.6164</v>
      </c>
    </row>
    <row r="187" customFormat="false" ht="12.75" hidden="false" customHeight="false" outlineLevel="0" collapsed="false">
      <c r="A187" s="741"/>
      <c r="B187" s="764" t="s">
        <v>1309</v>
      </c>
      <c r="C187" s="765" t="n">
        <v>1620.11017</v>
      </c>
      <c r="D187" s="765" t="n">
        <v>5735.52964</v>
      </c>
      <c r="E187" s="765" t="n">
        <v>6027.51717</v>
      </c>
      <c r="F187" s="765" t="n">
        <v>6024.11698</v>
      </c>
      <c r="G187" s="765" t="n">
        <v>4587.99211</v>
      </c>
      <c r="H187" s="765" t="n">
        <v>2953.72533</v>
      </c>
    </row>
    <row r="188" customFormat="false" ht="12.75" hidden="false" customHeight="false" outlineLevel="0" collapsed="false">
      <c r="A188" s="741"/>
      <c r="B188" s="762" t="s">
        <v>1310</v>
      </c>
      <c r="C188" s="763" t="n">
        <v>1872.30219</v>
      </c>
      <c r="D188" s="763" t="n">
        <v>1918.37016</v>
      </c>
      <c r="E188" s="763" t="n">
        <v>920.2776</v>
      </c>
      <c r="F188" s="763" t="n">
        <v>5516.02759</v>
      </c>
      <c r="G188" s="763" t="n">
        <v>1454.36535</v>
      </c>
      <c r="H188" s="763" t="n">
        <v>1186.77476</v>
      </c>
    </row>
    <row r="189" customFormat="false" ht="12.75" hidden="false" customHeight="false" outlineLevel="0" collapsed="false">
      <c r="A189" s="741"/>
      <c r="B189" s="764" t="s">
        <v>1311</v>
      </c>
      <c r="C189" s="765" t="n">
        <v>284.33961</v>
      </c>
      <c r="D189" s="765" t="n">
        <v>1402.35027</v>
      </c>
      <c r="E189" s="765" t="n">
        <v>1599.15797</v>
      </c>
      <c r="F189" s="765" t="n">
        <v>741.16422</v>
      </c>
      <c r="G189" s="765" t="n">
        <v>923.80967</v>
      </c>
      <c r="H189" s="765" t="n">
        <v>59.17248</v>
      </c>
    </row>
    <row r="190" customFormat="false" ht="12.75" hidden="false" customHeight="false" outlineLevel="0" collapsed="false">
      <c r="A190" s="741"/>
      <c r="B190" s="762" t="s">
        <v>1312</v>
      </c>
      <c r="C190" s="763" t="n">
        <v>144.37399</v>
      </c>
      <c r="D190" s="763" t="n">
        <v>423.89174</v>
      </c>
      <c r="E190" s="763" t="n">
        <v>404.1969</v>
      </c>
      <c r="F190" s="763" t="n">
        <v>270.00912</v>
      </c>
      <c r="G190" s="763" t="n">
        <v>271.18141</v>
      </c>
      <c r="H190" s="763" t="n">
        <v>542.51993</v>
      </c>
    </row>
    <row r="191" customFormat="false" ht="25.5" hidden="false" customHeight="false" outlineLevel="0" collapsed="false">
      <c r="A191" s="741"/>
      <c r="B191" s="764" t="s">
        <v>1313</v>
      </c>
      <c r="C191" s="765" t="n">
        <v>106.04205</v>
      </c>
      <c r="D191" s="765" t="n">
        <v>362.37507</v>
      </c>
      <c r="E191" s="765" t="n">
        <v>500.42993</v>
      </c>
      <c r="F191" s="765" t="n">
        <v>446.00566</v>
      </c>
      <c r="G191" s="765" t="n">
        <v>506.75477</v>
      </c>
      <c r="H191" s="765" t="n">
        <v>597.52098</v>
      </c>
    </row>
    <row r="192" customFormat="false" ht="12.75" hidden="false" customHeight="false" outlineLevel="0" collapsed="false">
      <c r="A192" s="741"/>
      <c r="B192" s="762" t="s">
        <v>1314</v>
      </c>
      <c r="C192" s="763" t="n">
        <v>348.52908</v>
      </c>
      <c r="D192" s="763" t="n">
        <v>1211.33435</v>
      </c>
      <c r="E192" s="763" t="n">
        <v>177.2398</v>
      </c>
      <c r="F192" s="763" t="n">
        <v>296.44804</v>
      </c>
      <c r="G192" s="763" t="n">
        <v>406.085</v>
      </c>
      <c r="H192" s="763" t="n">
        <v>2818.6928</v>
      </c>
    </row>
    <row r="193" customFormat="false" ht="51" hidden="false" customHeight="false" outlineLevel="0" collapsed="false">
      <c r="A193" s="741"/>
      <c r="B193" s="774" t="s">
        <v>1315</v>
      </c>
      <c r="C193" s="765" t="n">
        <v>91.41541</v>
      </c>
      <c r="D193" s="765" t="n">
        <v>245.58751</v>
      </c>
      <c r="E193" s="765" t="n">
        <v>254.70328</v>
      </c>
      <c r="F193" s="765" t="n">
        <v>158.77046</v>
      </c>
      <c r="G193" s="765" t="n">
        <v>216.88556</v>
      </c>
      <c r="H193" s="765" t="n">
        <v>973.61351</v>
      </c>
    </row>
    <row r="194" customFormat="false" ht="12.75" hidden="false" customHeight="false" outlineLevel="0" collapsed="false">
      <c r="A194" s="741"/>
      <c r="B194" s="762" t="s">
        <v>1316</v>
      </c>
      <c r="C194" s="763" t="n">
        <v>20.08631</v>
      </c>
      <c r="D194" s="763" t="n">
        <v>42.06026</v>
      </c>
      <c r="E194" s="763" t="n">
        <v>213.95992</v>
      </c>
      <c r="F194" s="763" t="n">
        <v>131.18296</v>
      </c>
      <c r="G194" s="763" t="n">
        <v>9321.47337</v>
      </c>
      <c r="H194" s="763" t="n">
        <v>11977.60961</v>
      </c>
    </row>
    <row r="195" customFormat="false" ht="12.75" hidden="false" customHeight="false" outlineLevel="0" collapsed="false">
      <c r="A195" s="741"/>
      <c r="B195" s="764" t="s">
        <v>1317</v>
      </c>
      <c r="C195" s="765" t="n">
        <v>2948.01157</v>
      </c>
      <c r="D195" s="765" t="n">
        <v>163.59284</v>
      </c>
      <c r="E195" s="765" t="n">
        <v>1530.9554</v>
      </c>
      <c r="F195" s="765" t="n">
        <v>2802.61785</v>
      </c>
      <c r="G195" s="765" t="n">
        <v>2974.76351</v>
      </c>
      <c r="H195" s="765" t="n">
        <v>9667.48865</v>
      </c>
    </row>
    <row r="196" customFormat="false" ht="12.75" hidden="false" customHeight="false" outlineLevel="0" collapsed="false">
      <c r="A196" s="741"/>
      <c r="B196" s="762" t="s">
        <v>1128</v>
      </c>
      <c r="C196" s="763" t="n">
        <v>26.4744500000088</v>
      </c>
      <c r="D196" s="763" t="n">
        <v>48.2519200000679</v>
      </c>
      <c r="E196" s="763" t="n">
        <v>629.567410000018</v>
      </c>
      <c r="F196" s="763" t="n">
        <v>629.491039999935</v>
      </c>
      <c r="G196" s="763" t="n">
        <v>2290.43298999994</v>
      </c>
      <c r="H196" s="763" t="n">
        <v>5155.83247000002</v>
      </c>
    </row>
    <row r="197" customFormat="false" ht="12.75" hidden="false" customHeight="true" outlineLevel="0" collapsed="false">
      <c r="A197" s="769" t="s">
        <v>1318</v>
      </c>
      <c r="B197" s="769"/>
      <c r="C197" s="732" t="n">
        <v>112887.662</v>
      </c>
      <c r="D197" s="732" t="n">
        <v>338781.26507</v>
      </c>
      <c r="E197" s="732" t="n">
        <v>350811.65607</v>
      </c>
      <c r="F197" s="732" t="n">
        <v>356091.10123</v>
      </c>
      <c r="G197" s="732" t="n">
        <v>329347.00661</v>
      </c>
      <c r="H197" s="732" t="n">
        <v>176566.56692</v>
      </c>
    </row>
    <row r="198" customFormat="false" ht="12.75" hidden="false" customHeight="false" outlineLevel="0" collapsed="false">
      <c r="A198" s="767"/>
      <c r="B198" s="70"/>
      <c r="C198" s="718"/>
      <c r="D198" s="718"/>
      <c r="E198" s="718"/>
      <c r="F198" s="718"/>
      <c r="G198" s="718"/>
      <c r="H198" s="718"/>
    </row>
    <row r="199" customFormat="false" ht="38.25" hidden="false" customHeight="true" outlineLevel="0" collapsed="false">
      <c r="A199" s="741" t="s">
        <v>955</v>
      </c>
      <c r="B199" s="764" t="s">
        <v>1319</v>
      </c>
      <c r="C199" s="765" t="n">
        <v>91833.63776</v>
      </c>
      <c r="D199" s="765" t="n">
        <v>244017.26485</v>
      </c>
      <c r="E199" s="765" t="n">
        <v>250627.09661</v>
      </c>
      <c r="F199" s="765" t="n">
        <v>289078.8719</v>
      </c>
      <c r="G199" s="765" t="n">
        <v>243298.71507</v>
      </c>
      <c r="H199" s="765" t="n">
        <v>220494.8739</v>
      </c>
    </row>
    <row r="200" customFormat="false" ht="12.75" hidden="false" customHeight="false" outlineLevel="0" collapsed="false">
      <c r="A200" s="741"/>
      <c r="B200" s="762" t="s">
        <v>1320</v>
      </c>
      <c r="C200" s="763" t="n">
        <v>23940.06492</v>
      </c>
      <c r="D200" s="763" t="n">
        <v>60237.91453</v>
      </c>
      <c r="E200" s="763" t="n">
        <v>74488.3787</v>
      </c>
      <c r="F200" s="763" t="n">
        <v>57691.45363</v>
      </c>
      <c r="G200" s="763" t="n">
        <v>59766.0483</v>
      </c>
      <c r="H200" s="763" t="n">
        <v>87659.55958</v>
      </c>
    </row>
    <row r="201" customFormat="false" ht="25.5" hidden="false" customHeight="false" outlineLevel="0" collapsed="false">
      <c r="A201" s="741"/>
      <c r="B201" s="764" t="s">
        <v>1321</v>
      </c>
      <c r="C201" s="765" t="n">
        <v>4937.8478</v>
      </c>
      <c r="D201" s="765" t="n">
        <v>10472.22655</v>
      </c>
      <c r="E201" s="765" t="n">
        <v>7131.9411</v>
      </c>
      <c r="F201" s="765" t="n">
        <v>6661.47483</v>
      </c>
      <c r="G201" s="765" t="n">
        <v>7011.71272</v>
      </c>
      <c r="H201" s="765" t="n">
        <v>6311.02371</v>
      </c>
    </row>
    <row r="202" customFormat="false" ht="25.5" hidden="false" customHeight="false" outlineLevel="0" collapsed="false">
      <c r="A202" s="741"/>
      <c r="B202" s="762" t="s">
        <v>1322</v>
      </c>
      <c r="C202" s="763" t="n">
        <v>3013.42818</v>
      </c>
      <c r="D202" s="763" t="n">
        <v>8036.42889</v>
      </c>
      <c r="E202" s="763" t="n">
        <v>11698.73057</v>
      </c>
      <c r="F202" s="763" t="n">
        <v>10605.18579</v>
      </c>
      <c r="G202" s="763" t="n">
        <v>9638.71679</v>
      </c>
      <c r="H202" s="763" t="n">
        <v>10111.10341</v>
      </c>
    </row>
    <row r="203" customFormat="false" ht="25.5" hidden="false" customHeight="false" outlineLevel="0" collapsed="false">
      <c r="A203" s="741"/>
      <c r="B203" s="764" t="s">
        <v>1323</v>
      </c>
      <c r="C203" s="765" t="n">
        <v>532.73583</v>
      </c>
      <c r="D203" s="765" t="n">
        <v>3189.40066</v>
      </c>
      <c r="E203" s="765" t="n">
        <v>3155.38455</v>
      </c>
      <c r="F203" s="765" t="n">
        <v>1816.76581</v>
      </c>
      <c r="G203" s="765" t="n">
        <v>4100.42211</v>
      </c>
      <c r="H203" s="765" t="n">
        <v>11729.25389</v>
      </c>
    </row>
    <row r="204" customFormat="false" ht="12.75" hidden="false" customHeight="false" outlineLevel="0" collapsed="false">
      <c r="A204" s="741"/>
      <c r="B204" s="779" t="s">
        <v>1324</v>
      </c>
      <c r="C204" s="763" t="n">
        <v>353.94233</v>
      </c>
      <c r="D204" s="763" t="n">
        <v>976.01116</v>
      </c>
      <c r="E204" s="763" t="n">
        <v>201.38593</v>
      </c>
      <c r="F204" s="763" t="n">
        <v>124.68251</v>
      </c>
      <c r="G204" s="763" t="n">
        <v>132.86586</v>
      </c>
      <c r="H204" s="763" t="n">
        <v>303.98188</v>
      </c>
    </row>
    <row r="205" customFormat="false" ht="12.75" hidden="false" customHeight="true" outlineLevel="0" collapsed="false">
      <c r="A205" s="769" t="s">
        <v>1325</v>
      </c>
      <c r="B205" s="769"/>
      <c r="C205" s="732" t="n">
        <v>124611.65682</v>
      </c>
      <c r="D205" s="732" t="n">
        <v>326929.24664</v>
      </c>
      <c r="E205" s="732" t="n">
        <v>347302.91746</v>
      </c>
      <c r="F205" s="732" t="n">
        <v>365978.43447</v>
      </c>
      <c r="G205" s="732" t="n">
        <v>323948.48085</v>
      </c>
      <c r="H205" s="732" t="n">
        <v>336609.79637</v>
      </c>
    </row>
    <row r="206" customFormat="false" ht="12.75" hidden="false" customHeight="false" outlineLevel="0" collapsed="false">
      <c r="A206" s="767"/>
      <c r="B206" s="70"/>
      <c r="C206" s="718"/>
      <c r="D206" s="718"/>
      <c r="E206" s="718"/>
      <c r="F206" s="718"/>
      <c r="G206" s="718"/>
      <c r="H206" s="718"/>
    </row>
    <row r="207" customFormat="false" ht="25.5" hidden="false" customHeight="true" outlineLevel="0" collapsed="false">
      <c r="A207" s="741" t="s">
        <v>994</v>
      </c>
      <c r="B207" s="764" t="s">
        <v>1326</v>
      </c>
      <c r="C207" s="765" t="n">
        <v>38031.08629</v>
      </c>
      <c r="D207" s="765" t="n">
        <v>112897.01474</v>
      </c>
      <c r="E207" s="765" t="n">
        <v>137400.0207</v>
      </c>
      <c r="F207" s="765" t="n">
        <v>138582.44484</v>
      </c>
      <c r="G207" s="765" t="n">
        <v>138957.02025</v>
      </c>
      <c r="H207" s="765" t="n">
        <v>124989.64355</v>
      </c>
    </row>
    <row r="208" customFormat="false" ht="25.5" hidden="false" customHeight="false" outlineLevel="0" collapsed="false">
      <c r="A208" s="741"/>
      <c r="B208" s="762" t="s">
        <v>1327</v>
      </c>
      <c r="C208" s="763" t="n">
        <v>38807.6408</v>
      </c>
      <c r="D208" s="763" t="n">
        <v>97975.14839</v>
      </c>
      <c r="E208" s="763" t="n">
        <v>110283.67099</v>
      </c>
      <c r="F208" s="763" t="n">
        <v>94325.9176</v>
      </c>
      <c r="G208" s="763" t="n">
        <v>89626.91522</v>
      </c>
      <c r="H208" s="763" t="n">
        <v>86388.66168</v>
      </c>
    </row>
    <row r="209" customFormat="false" ht="38.25" hidden="false" customHeight="false" outlineLevel="0" collapsed="false">
      <c r="A209" s="741"/>
      <c r="B209" s="764" t="s">
        <v>1328</v>
      </c>
      <c r="C209" s="765" t="n">
        <v>24549.82541</v>
      </c>
      <c r="D209" s="765" t="n">
        <v>73943.32905</v>
      </c>
      <c r="E209" s="765" t="n">
        <v>80044.06316</v>
      </c>
      <c r="F209" s="765" t="n">
        <v>76994.35325</v>
      </c>
      <c r="G209" s="765" t="n">
        <v>77301.45239</v>
      </c>
      <c r="H209" s="765" t="n">
        <v>68749.40482</v>
      </c>
    </row>
    <row r="210" customFormat="false" ht="12.75" hidden="false" customHeight="false" outlineLevel="0" collapsed="false">
      <c r="A210" s="741"/>
      <c r="B210" s="762" t="s">
        <v>1329</v>
      </c>
      <c r="C210" s="763" t="n">
        <v>5941.56713</v>
      </c>
      <c r="D210" s="763" t="n">
        <v>19361.03246</v>
      </c>
      <c r="E210" s="763" t="n">
        <v>23260.94112</v>
      </c>
      <c r="F210" s="763" t="n">
        <v>22586.52366</v>
      </c>
      <c r="G210" s="763" t="n">
        <v>24667.07912</v>
      </c>
      <c r="H210" s="763" t="n">
        <v>13954.13086</v>
      </c>
    </row>
    <row r="211" customFormat="false" ht="12.75" hidden="false" customHeight="false" outlineLevel="0" collapsed="false">
      <c r="A211" s="741"/>
      <c r="B211" s="764" t="s">
        <v>1330</v>
      </c>
      <c r="C211" s="765" t="n">
        <v>4875.6478</v>
      </c>
      <c r="D211" s="765" t="n">
        <v>13804.922</v>
      </c>
      <c r="E211" s="765" t="n">
        <v>12524.44752</v>
      </c>
      <c r="F211" s="765" t="n">
        <v>10266.99718</v>
      </c>
      <c r="G211" s="765" t="n">
        <v>12392.44495</v>
      </c>
      <c r="H211" s="765" t="n">
        <v>7863.65553</v>
      </c>
    </row>
    <row r="212" customFormat="false" ht="25.5" hidden="false" customHeight="false" outlineLevel="0" collapsed="false">
      <c r="A212" s="741"/>
      <c r="B212" s="762" t="s">
        <v>1331</v>
      </c>
      <c r="C212" s="763" t="n">
        <v>2058.35079</v>
      </c>
      <c r="D212" s="763" t="n">
        <v>7143.21546</v>
      </c>
      <c r="E212" s="763" t="n">
        <v>8232.19434</v>
      </c>
      <c r="F212" s="763" t="n">
        <v>4800.11287</v>
      </c>
      <c r="G212" s="763" t="n">
        <v>2655.31376</v>
      </c>
      <c r="H212" s="763" t="n">
        <v>2550.18584</v>
      </c>
    </row>
    <row r="213" customFormat="false" ht="25.5" hidden="false" customHeight="false" outlineLevel="0" collapsed="false">
      <c r="A213" s="741"/>
      <c r="B213" s="764" t="s">
        <v>1332</v>
      </c>
      <c r="C213" s="765" t="n">
        <v>1411.3001</v>
      </c>
      <c r="D213" s="765" t="n">
        <v>4182.41434</v>
      </c>
      <c r="E213" s="765" t="n">
        <v>2928.99249</v>
      </c>
      <c r="F213" s="765" t="n">
        <v>3331.12088</v>
      </c>
      <c r="G213" s="765" t="n">
        <v>1695.03983</v>
      </c>
      <c r="H213" s="765" t="n">
        <v>3042.65407</v>
      </c>
    </row>
    <row r="214" customFormat="false" ht="25.5" hidden="false" customHeight="false" outlineLevel="0" collapsed="false">
      <c r="A214" s="741"/>
      <c r="B214" s="762" t="s">
        <v>1333</v>
      </c>
      <c r="C214" s="763" t="n">
        <v>2669.68189</v>
      </c>
      <c r="D214" s="763" t="n">
        <v>4608.71465</v>
      </c>
      <c r="E214" s="763" t="n">
        <v>4381.51665</v>
      </c>
      <c r="F214" s="763" t="n">
        <v>2377.20498</v>
      </c>
      <c r="G214" s="763" t="n">
        <v>1743.32778</v>
      </c>
      <c r="H214" s="763" t="n">
        <v>3103.16143</v>
      </c>
    </row>
    <row r="215" customFormat="false" ht="12.75" hidden="false" customHeight="false" outlineLevel="0" collapsed="false">
      <c r="A215" s="741"/>
      <c r="B215" s="764" t="s">
        <v>1334</v>
      </c>
      <c r="C215" s="765" t="n">
        <v>1136.1229</v>
      </c>
      <c r="D215" s="765" t="n">
        <v>3755.82284</v>
      </c>
      <c r="E215" s="765" t="n">
        <v>5040.52282</v>
      </c>
      <c r="F215" s="765" t="n">
        <v>5559.20715</v>
      </c>
      <c r="G215" s="765" t="n">
        <v>5515.97693</v>
      </c>
      <c r="H215" s="765" t="n">
        <v>5937.94918</v>
      </c>
    </row>
    <row r="216" customFormat="false" ht="25.5" hidden="false" customHeight="false" outlineLevel="0" collapsed="false">
      <c r="A216" s="741"/>
      <c r="B216" s="762" t="s">
        <v>1335</v>
      </c>
      <c r="C216" s="763" t="n">
        <v>247.14196</v>
      </c>
      <c r="D216" s="763" t="n">
        <v>1143.93629</v>
      </c>
      <c r="E216" s="763" t="n">
        <v>1415.50541</v>
      </c>
      <c r="F216" s="763" t="n">
        <v>2173.55253</v>
      </c>
      <c r="G216" s="763" t="n">
        <v>1573.3019</v>
      </c>
      <c r="H216" s="763" t="n">
        <v>4236.47982</v>
      </c>
    </row>
    <row r="217" customFormat="false" ht="12.75" hidden="false" customHeight="false" outlineLevel="0" collapsed="false">
      <c r="A217" s="741"/>
      <c r="B217" s="764" t="s">
        <v>1128</v>
      </c>
      <c r="C217" s="765" t="n">
        <v>1455.27134000001</v>
      </c>
      <c r="D217" s="765" t="n">
        <v>5202.15337000002</v>
      </c>
      <c r="E217" s="765" t="n">
        <v>4182.81469000009</v>
      </c>
      <c r="F217" s="765" t="n">
        <v>3388.20487000002</v>
      </c>
      <c r="G217" s="765" t="n">
        <v>3029.76275999995</v>
      </c>
      <c r="H217" s="765" t="n">
        <v>3474.43094000005</v>
      </c>
    </row>
    <row r="218" customFormat="false" ht="12.75" hidden="false" customHeight="true" outlineLevel="0" collapsed="false">
      <c r="A218" s="766" t="s">
        <v>1336</v>
      </c>
      <c r="B218" s="766"/>
      <c r="C218" s="718" t="n">
        <v>121183.63641</v>
      </c>
      <c r="D218" s="718" t="n">
        <v>344017.70359</v>
      </c>
      <c r="E218" s="718" t="n">
        <v>389694.68989</v>
      </c>
      <c r="F218" s="718" t="n">
        <v>364385.63981</v>
      </c>
      <c r="G218" s="718" t="n">
        <v>359157.63489</v>
      </c>
      <c r="H218" s="718" t="n">
        <v>324290.35772</v>
      </c>
    </row>
    <row r="219" customFormat="false" ht="12.75" hidden="false" customHeight="false" outlineLevel="0" collapsed="false">
      <c r="A219" s="767"/>
      <c r="B219" s="70"/>
      <c r="C219" s="718"/>
      <c r="D219" s="718"/>
      <c r="E219" s="718"/>
      <c r="F219" s="718"/>
      <c r="G219" s="718"/>
      <c r="H219" s="718"/>
    </row>
    <row r="220" customFormat="false" ht="12.75" hidden="false" customHeight="true" outlineLevel="0" collapsed="false">
      <c r="A220" s="741" t="s">
        <v>949</v>
      </c>
      <c r="B220" s="764" t="s">
        <v>1337</v>
      </c>
      <c r="C220" s="765" t="n">
        <v>103502.41175</v>
      </c>
      <c r="D220" s="765" t="n">
        <v>180580.65222</v>
      </c>
      <c r="E220" s="765" t="n">
        <v>188984.88634</v>
      </c>
      <c r="F220" s="765" t="n">
        <v>191059.20871</v>
      </c>
      <c r="G220" s="765" t="n">
        <v>83179.6934</v>
      </c>
      <c r="H220" s="765" t="n">
        <v>138624.36096</v>
      </c>
    </row>
    <row r="221" customFormat="false" ht="25.5" hidden="false" customHeight="false" outlineLevel="0" collapsed="false">
      <c r="A221" s="741"/>
      <c r="B221" s="762" t="s">
        <v>1338</v>
      </c>
      <c r="C221" s="763" t="n">
        <v>28142.74237</v>
      </c>
      <c r="D221" s="763" t="n">
        <v>44178.75215</v>
      </c>
      <c r="E221" s="763" t="n">
        <v>56171.44333</v>
      </c>
      <c r="F221" s="763" t="n">
        <v>69021.96704</v>
      </c>
      <c r="G221" s="763" t="n">
        <v>34212.66906</v>
      </c>
      <c r="H221" s="763" t="n">
        <v>22171.50697</v>
      </c>
    </row>
    <row r="222" customFormat="false" ht="38.25" hidden="false" customHeight="false" outlineLevel="0" collapsed="false">
      <c r="A222" s="741"/>
      <c r="B222" s="764" t="s">
        <v>1339</v>
      </c>
      <c r="C222" s="765" t="n">
        <v>6967.56157</v>
      </c>
      <c r="D222" s="765" t="n">
        <v>16753.70755</v>
      </c>
      <c r="E222" s="765" t="n">
        <v>17578.66368</v>
      </c>
      <c r="F222" s="765" t="n">
        <v>14796.10807</v>
      </c>
      <c r="G222" s="765" t="n">
        <v>9781.21887</v>
      </c>
      <c r="H222" s="765" t="n">
        <v>6451.61557</v>
      </c>
    </row>
    <row r="223" customFormat="false" ht="38.25" hidden="false" customHeight="false" outlineLevel="0" collapsed="false">
      <c r="A223" s="741"/>
      <c r="B223" s="762" t="s">
        <v>1340</v>
      </c>
      <c r="C223" s="763" t="n">
        <v>6800.59946</v>
      </c>
      <c r="D223" s="763" t="n">
        <v>8768.49814</v>
      </c>
      <c r="E223" s="763" t="n">
        <v>8197.31512</v>
      </c>
      <c r="F223" s="763" t="n">
        <v>13809.11933</v>
      </c>
      <c r="G223" s="763" t="n">
        <v>17892.45438</v>
      </c>
      <c r="H223" s="763" t="n">
        <v>9833.0812</v>
      </c>
    </row>
    <row r="224" customFormat="false" ht="12.75" hidden="false" customHeight="false" outlineLevel="0" collapsed="false">
      <c r="A224" s="741"/>
      <c r="B224" s="764" t="s">
        <v>1341</v>
      </c>
      <c r="C224" s="765" t="n">
        <v>4422.37246</v>
      </c>
      <c r="D224" s="765" t="n">
        <v>7490.33328</v>
      </c>
      <c r="E224" s="765" t="n">
        <v>4806.01495</v>
      </c>
      <c r="F224" s="765" t="n">
        <v>6277.60585</v>
      </c>
      <c r="G224" s="765" t="n">
        <v>3759.77578</v>
      </c>
      <c r="H224" s="765" t="n">
        <v>140.48436</v>
      </c>
    </row>
    <row r="225" customFormat="false" ht="12.75" hidden="false" customHeight="false" outlineLevel="0" collapsed="false">
      <c r="A225" s="741"/>
      <c r="B225" s="762" t="s">
        <v>1342</v>
      </c>
      <c r="C225" s="763" t="n">
        <v>1299.1535</v>
      </c>
      <c r="D225" s="763" t="n">
        <v>8593.21473</v>
      </c>
      <c r="E225" s="763" t="n">
        <v>14542.13776</v>
      </c>
      <c r="F225" s="763" t="n">
        <v>11446.01828</v>
      </c>
      <c r="G225" s="763" t="n">
        <v>6316.55453</v>
      </c>
      <c r="H225" s="763" t="n">
        <v>6677.64613</v>
      </c>
    </row>
    <row r="226" customFormat="false" ht="25.5" hidden="false" customHeight="false" outlineLevel="0" collapsed="false">
      <c r="A226" s="741"/>
      <c r="B226" s="764" t="s">
        <v>1343</v>
      </c>
      <c r="C226" s="765" t="n">
        <v>465.38063</v>
      </c>
      <c r="D226" s="765" t="n">
        <v>863.22402</v>
      </c>
      <c r="E226" s="765" t="n">
        <v>944.34559</v>
      </c>
      <c r="F226" s="765" t="n">
        <v>1131.48185</v>
      </c>
      <c r="G226" s="765" t="n">
        <v>716.82227</v>
      </c>
      <c r="H226" s="765" t="n">
        <v>783.35258</v>
      </c>
    </row>
    <row r="227" customFormat="false" ht="76.5" hidden="false" customHeight="false" outlineLevel="0" collapsed="false">
      <c r="A227" s="741"/>
      <c r="B227" s="762" t="s">
        <v>1344</v>
      </c>
      <c r="C227" s="763" t="n">
        <v>2072.02147</v>
      </c>
      <c r="D227" s="763" t="n">
        <v>2446.01255</v>
      </c>
      <c r="E227" s="763" t="n">
        <v>238.50272</v>
      </c>
      <c r="F227" s="763" t="n">
        <v>187.87863</v>
      </c>
      <c r="G227" s="763" t="n">
        <v>276.44026</v>
      </c>
      <c r="H227" s="763" t="n">
        <v>186.82066</v>
      </c>
    </row>
    <row r="228" customFormat="false" ht="25.5" hidden="false" customHeight="false" outlineLevel="0" collapsed="false">
      <c r="A228" s="741"/>
      <c r="B228" s="774" t="s">
        <v>1345</v>
      </c>
      <c r="C228" s="765" t="n">
        <v>17.0591</v>
      </c>
      <c r="D228" s="765" t="n">
        <v>95.53064</v>
      </c>
      <c r="E228" s="765" t="n">
        <v>281.77512</v>
      </c>
      <c r="F228" s="765" t="n">
        <v>22.51311</v>
      </c>
      <c r="G228" s="765" t="n">
        <v>290.77544</v>
      </c>
      <c r="H228" s="765" t="n">
        <v>1455.12025</v>
      </c>
    </row>
    <row r="229" customFormat="false" ht="25.5" hidden="false" customHeight="false" outlineLevel="0" collapsed="false">
      <c r="A229" s="741"/>
      <c r="B229" s="762" t="s">
        <v>1346</v>
      </c>
      <c r="C229" s="763" t="n">
        <v>51.8272</v>
      </c>
      <c r="D229" s="763" t="n">
        <v>147.40432</v>
      </c>
      <c r="E229" s="763" t="n">
        <v>111.899</v>
      </c>
      <c r="F229" s="763" t="n">
        <v>66.07828</v>
      </c>
      <c r="G229" s="763" t="n">
        <v>76.75256</v>
      </c>
      <c r="H229" s="763" t="n">
        <v>77.52475</v>
      </c>
    </row>
    <row r="230" customFormat="false" ht="12.75" hidden="false" customHeight="false" outlineLevel="0" collapsed="false">
      <c r="A230" s="741"/>
      <c r="B230" s="764" t="s">
        <v>1128</v>
      </c>
      <c r="C230" s="765" t="n">
        <v>53.411460000003</v>
      </c>
      <c r="D230" s="765" t="n">
        <v>614.497100000037</v>
      </c>
      <c r="E230" s="765" t="n">
        <v>662.319309999992</v>
      </c>
      <c r="F230" s="765" t="n">
        <v>1495.23424999998</v>
      </c>
      <c r="G230" s="765" t="n">
        <v>571.957280000032</v>
      </c>
      <c r="H230" s="765" t="n">
        <v>1651.18435999998</v>
      </c>
    </row>
    <row r="231" customFormat="false" ht="12.75" hidden="false" customHeight="true" outlineLevel="0" collapsed="false">
      <c r="A231" s="766" t="s">
        <v>1347</v>
      </c>
      <c r="B231" s="766"/>
      <c r="C231" s="718" t="n">
        <v>153794.54097</v>
      </c>
      <c r="D231" s="718" t="n">
        <v>270531.8267</v>
      </c>
      <c r="E231" s="718" t="n">
        <v>292519.30292</v>
      </c>
      <c r="F231" s="718" t="n">
        <v>309313.2134</v>
      </c>
      <c r="G231" s="718" t="n">
        <v>157075.11383</v>
      </c>
      <c r="H231" s="718" t="n">
        <v>188052.69779</v>
      </c>
    </row>
    <row r="232" customFormat="false" ht="12.75" hidden="false" customHeight="false" outlineLevel="0" collapsed="false">
      <c r="A232" s="767"/>
      <c r="B232" s="70"/>
      <c r="C232" s="718"/>
      <c r="D232" s="718"/>
      <c r="E232" s="718"/>
      <c r="F232" s="718"/>
      <c r="G232" s="718"/>
      <c r="H232" s="718"/>
    </row>
    <row r="233" customFormat="false" ht="25.5" hidden="false" customHeight="true" outlineLevel="0" collapsed="false">
      <c r="A233" s="741" t="s">
        <v>1004</v>
      </c>
      <c r="B233" s="764" t="s">
        <v>1348</v>
      </c>
      <c r="C233" s="765" t="n">
        <v>10581.1464</v>
      </c>
      <c r="D233" s="765" t="n">
        <v>42937.8315</v>
      </c>
      <c r="E233" s="765" t="n">
        <v>120771.65568</v>
      </c>
      <c r="F233" s="765" t="n">
        <v>100490.01605</v>
      </c>
      <c r="G233" s="765" t="n">
        <v>66799.31626</v>
      </c>
      <c r="H233" s="765" t="n">
        <v>75871.0965</v>
      </c>
    </row>
    <row r="234" customFormat="false" ht="76.5" hidden="false" customHeight="false" outlineLevel="0" collapsed="false">
      <c r="A234" s="741"/>
      <c r="B234" s="762" t="s">
        <v>1349</v>
      </c>
      <c r="C234" s="763" t="n">
        <v>30494.82113</v>
      </c>
      <c r="D234" s="763" t="n">
        <v>38483.02225</v>
      </c>
      <c r="E234" s="763" t="n">
        <v>42949.21006</v>
      </c>
      <c r="F234" s="763" t="n">
        <v>37557.26548</v>
      </c>
      <c r="G234" s="763" t="n">
        <v>32870.67009</v>
      </c>
      <c r="H234" s="763" t="n">
        <v>34297.13651</v>
      </c>
    </row>
    <row r="235" customFormat="false" ht="12.75" hidden="false" customHeight="false" outlineLevel="0" collapsed="false">
      <c r="A235" s="741"/>
      <c r="B235" s="764" t="s">
        <v>1350</v>
      </c>
      <c r="C235" s="765" t="n">
        <v>4949.85491</v>
      </c>
      <c r="D235" s="765" t="n">
        <v>20745.15614</v>
      </c>
      <c r="E235" s="765" t="n">
        <v>17232.34581</v>
      </c>
      <c r="F235" s="765" t="n">
        <v>10524.50243</v>
      </c>
      <c r="G235" s="765" t="n">
        <v>7701.7706</v>
      </c>
      <c r="H235" s="765" t="n">
        <v>11700.50086</v>
      </c>
    </row>
    <row r="236" customFormat="false" ht="38.25" hidden="false" customHeight="false" outlineLevel="0" collapsed="false">
      <c r="A236" s="741"/>
      <c r="B236" s="762" t="s">
        <v>1351</v>
      </c>
      <c r="C236" s="763" t="n">
        <v>6292.38049</v>
      </c>
      <c r="D236" s="763" t="n">
        <v>16126.51809</v>
      </c>
      <c r="E236" s="763" t="n">
        <v>13814.43445</v>
      </c>
      <c r="F236" s="763" t="n">
        <v>13331.37008</v>
      </c>
      <c r="G236" s="763" t="n">
        <v>8967.31649</v>
      </c>
      <c r="H236" s="763" t="n">
        <v>10847.63501</v>
      </c>
    </row>
    <row r="237" customFormat="false" ht="51" hidden="false" customHeight="false" outlineLevel="0" collapsed="false">
      <c r="A237" s="741"/>
      <c r="B237" s="764" t="s">
        <v>1352</v>
      </c>
      <c r="C237" s="765" t="n">
        <v>5459.54408</v>
      </c>
      <c r="D237" s="765" t="n">
        <v>14247.95125</v>
      </c>
      <c r="E237" s="765" t="n">
        <v>16274.06641</v>
      </c>
      <c r="F237" s="765" t="n">
        <v>11832.38574</v>
      </c>
      <c r="G237" s="765" t="n">
        <v>7540.03058</v>
      </c>
      <c r="H237" s="765" t="n">
        <v>10004.28449</v>
      </c>
    </row>
    <row r="238" customFormat="false" ht="12.75" hidden="false" customHeight="false" outlineLevel="0" collapsed="false">
      <c r="A238" s="741"/>
      <c r="B238" s="762" t="s">
        <v>1353</v>
      </c>
      <c r="C238" s="763" t="n">
        <v>4432.89247</v>
      </c>
      <c r="D238" s="763" t="n">
        <v>17285.11916</v>
      </c>
      <c r="E238" s="763" t="n">
        <v>19280.21158</v>
      </c>
      <c r="F238" s="763" t="n">
        <v>6639.86901</v>
      </c>
      <c r="G238" s="763" t="n">
        <v>10999.43701</v>
      </c>
      <c r="H238" s="763" t="n">
        <v>8787.89599</v>
      </c>
    </row>
    <row r="239" customFormat="false" ht="25.5" hidden="false" customHeight="false" outlineLevel="0" collapsed="false">
      <c r="A239" s="741"/>
      <c r="B239" s="764" t="s">
        <v>1354</v>
      </c>
      <c r="C239" s="765" t="n">
        <v>2591.5333</v>
      </c>
      <c r="D239" s="765" t="n">
        <v>6917.2798</v>
      </c>
      <c r="E239" s="765" t="n">
        <v>6899.68124</v>
      </c>
      <c r="F239" s="765" t="n">
        <v>6383.47587</v>
      </c>
      <c r="G239" s="765" t="n">
        <v>9720.56365</v>
      </c>
      <c r="H239" s="765" t="n">
        <v>10248.47599</v>
      </c>
    </row>
    <row r="240" customFormat="false" ht="12.75" hidden="false" customHeight="false" outlineLevel="0" collapsed="false">
      <c r="A240" s="741"/>
      <c r="B240" s="762" t="s">
        <v>1355</v>
      </c>
      <c r="C240" s="763" t="n">
        <v>2164.04399</v>
      </c>
      <c r="D240" s="763" t="n">
        <v>7028.36984</v>
      </c>
      <c r="E240" s="763" t="n">
        <v>7285.39001</v>
      </c>
      <c r="F240" s="763" t="n">
        <v>6655.80886</v>
      </c>
      <c r="G240" s="763" t="n">
        <v>6946.28163</v>
      </c>
      <c r="H240" s="763" t="n">
        <v>11035.26121</v>
      </c>
    </row>
    <row r="241" customFormat="false" ht="25.5" hidden="false" customHeight="false" outlineLevel="0" collapsed="false">
      <c r="A241" s="741"/>
      <c r="B241" s="774" t="s">
        <v>1356</v>
      </c>
      <c r="C241" s="765" t="n">
        <v>562.35977</v>
      </c>
      <c r="D241" s="765" t="n">
        <v>3514.72319</v>
      </c>
      <c r="E241" s="765" t="n">
        <v>2909.33703</v>
      </c>
      <c r="F241" s="765" t="n">
        <v>1305.90267</v>
      </c>
      <c r="G241" s="765" t="n">
        <v>1607.35864</v>
      </c>
      <c r="H241" s="765" t="n">
        <v>2088.49828</v>
      </c>
    </row>
    <row r="242" customFormat="false" ht="25.5" hidden="false" customHeight="false" outlineLevel="0" collapsed="false">
      <c r="A242" s="741"/>
      <c r="B242" s="762" t="s">
        <v>1357</v>
      </c>
      <c r="C242" s="763" t="n">
        <v>909.77436</v>
      </c>
      <c r="D242" s="763" t="n">
        <v>3701.6697</v>
      </c>
      <c r="E242" s="763" t="n">
        <v>3805.4521</v>
      </c>
      <c r="F242" s="763" t="n">
        <v>1915.69224</v>
      </c>
      <c r="G242" s="763" t="n">
        <v>3327.47736</v>
      </c>
      <c r="H242" s="763" t="n">
        <v>4708.04276</v>
      </c>
    </row>
    <row r="243" customFormat="false" ht="12.75" hidden="false" customHeight="false" outlineLevel="0" collapsed="false">
      <c r="A243" s="767"/>
      <c r="B243" s="764" t="s">
        <v>1128</v>
      </c>
      <c r="C243" s="765" t="n">
        <v>14881.42968</v>
      </c>
      <c r="D243" s="765" t="n">
        <v>26209.6007899999</v>
      </c>
      <c r="E243" s="765" t="n">
        <v>29989.59747</v>
      </c>
      <c r="F243" s="765" t="n">
        <v>28231.2790200001</v>
      </c>
      <c r="G243" s="765" t="n">
        <v>30297.0285</v>
      </c>
      <c r="H243" s="765" t="n">
        <v>31698.19833</v>
      </c>
    </row>
    <row r="244" customFormat="false" ht="12.75" hidden="false" customHeight="true" outlineLevel="0" collapsed="false">
      <c r="A244" s="766" t="s">
        <v>1358</v>
      </c>
      <c r="B244" s="766"/>
      <c r="C244" s="718" t="n">
        <v>83319.78058</v>
      </c>
      <c r="D244" s="718" t="n">
        <v>197197.24171</v>
      </c>
      <c r="E244" s="718" t="n">
        <v>281211.38184</v>
      </c>
      <c r="F244" s="718" t="n">
        <v>224867.56745</v>
      </c>
      <c r="G244" s="718" t="n">
        <v>186777.25081</v>
      </c>
      <c r="H244" s="718" t="n">
        <v>211287.02593</v>
      </c>
    </row>
    <row r="245" customFormat="false" ht="12.75" hidden="false" customHeight="false" outlineLevel="0" collapsed="false">
      <c r="A245" s="767"/>
      <c r="B245" s="70"/>
      <c r="C245" s="718"/>
      <c r="D245" s="718"/>
      <c r="E245" s="718"/>
      <c r="F245" s="718"/>
      <c r="G245" s="718"/>
      <c r="H245" s="718"/>
    </row>
    <row r="246" customFormat="false" ht="12.75" hidden="false" customHeight="true" outlineLevel="0" collapsed="false">
      <c r="A246" s="780" t="s">
        <v>734</v>
      </c>
      <c r="B246" s="781" t="s">
        <v>1359</v>
      </c>
      <c r="C246" s="765" t="n">
        <v>1002.1819</v>
      </c>
      <c r="D246" s="765" t="n">
        <v>3192.28294</v>
      </c>
      <c r="E246" s="765" t="n">
        <v>451.41262</v>
      </c>
      <c r="F246" s="765" t="n">
        <v>739.17218</v>
      </c>
      <c r="G246" s="765" t="n">
        <v>44485.796</v>
      </c>
      <c r="H246" s="765" t="n">
        <v>52790.37512</v>
      </c>
    </row>
    <row r="247" customFormat="false" ht="25.5" hidden="false" customHeight="false" outlineLevel="0" collapsed="false">
      <c r="A247" s="780"/>
      <c r="B247" s="782" t="s">
        <v>1360</v>
      </c>
      <c r="C247" s="763" t="n">
        <v>1392.44744</v>
      </c>
      <c r="D247" s="763" t="n">
        <v>7055.762</v>
      </c>
      <c r="E247" s="763" t="n">
        <v>1817.05901</v>
      </c>
      <c r="F247" s="763" t="n">
        <v>1316.686</v>
      </c>
      <c r="G247" s="763" t="n">
        <v>42932.42886</v>
      </c>
      <c r="H247" s="763" t="n">
        <v>16302.704</v>
      </c>
    </row>
    <row r="248" customFormat="false" ht="25.5" hidden="false" customHeight="false" outlineLevel="0" collapsed="false">
      <c r="A248" s="780"/>
      <c r="B248" s="781" t="s">
        <v>1361</v>
      </c>
      <c r="C248" s="765" t="n">
        <v>17.24</v>
      </c>
      <c r="D248" s="765" t="n">
        <v>28.61833</v>
      </c>
      <c r="E248" s="765" t="n">
        <v>4.49</v>
      </c>
      <c r="F248" s="765" t="n">
        <v>3.138</v>
      </c>
      <c r="G248" s="765" t="n">
        <v>72.53498</v>
      </c>
      <c r="H248" s="765" t="n">
        <v>56.81405</v>
      </c>
    </row>
    <row r="249" customFormat="false" ht="38.25" hidden="false" customHeight="false" outlineLevel="0" collapsed="false">
      <c r="A249" s="780"/>
      <c r="B249" s="782" t="s">
        <v>1362</v>
      </c>
      <c r="C249" s="763" t="n">
        <v>0</v>
      </c>
      <c r="D249" s="763" t="n">
        <v>12.25</v>
      </c>
      <c r="E249" s="763" t="n">
        <v>433.11656</v>
      </c>
      <c r="F249" s="763" t="n">
        <v>0</v>
      </c>
      <c r="G249" s="763" t="n">
        <v>14.254</v>
      </c>
      <c r="H249" s="763" t="n">
        <v>38.647</v>
      </c>
    </row>
    <row r="250" customFormat="false" ht="25.5" hidden="false" customHeight="false" outlineLevel="0" collapsed="false">
      <c r="A250" s="780"/>
      <c r="B250" s="781" t="s">
        <v>1363</v>
      </c>
      <c r="C250" s="765" t="n">
        <v>10.75</v>
      </c>
      <c r="D250" s="765" t="n">
        <v>0</v>
      </c>
      <c r="E250" s="765" t="n">
        <v>0</v>
      </c>
      <c r="F250" s="765" t="n">
        <v>0</v>
      </c>
      <c r="G250" s="765" t="n">
        <v>135.5</v>
      </c>
      <c r="H250" s="765" t="n">
        <v>1011.25476</v>
      </c>
    </row>
    <row r="251" customFormat="false" ht="12.75" hidden="false" customHeight="true" outlineLevel="0" collapsed="false">
      <c r="A251" s="783" t="s">
        <v>1364</v>
      </c>
      <c r="B251" s="783"/>
      <c r="C251" s="784" t="n">
        <v>2422.61934</v>
      </c>
      <c r="D251" s="784" t="n">
        <v>10288.91327</v>
      </c>
      <c r="E251" s="784" t="n">
        <v>2706.07819</v>
      </c>
      <c r="F251" s="784" t="n">
        <v>2058.99618</v>
      </c>
      <c r="G251" s="784" t="n">
        <v>87640.51384</v>
      </c>
      <c r="H251" s="784" t="n">
        <v>70199.79493</v>
      </c>
    </row>
    <row r="252" customFormat="false" ht="13.5" hidden="false" customHeight="false" outlineLevel="0" collapsed="false">
      <c r="A252" s="785"/>
      <c r="B252" s="786"/>
      <c r="C252" s="787"/>
      <c r="D252" s="787"/>
      <c r="E252" s="787"/>
      <c r="F252" s="787"/>
      <c r="G252" s="787"/>
      <c r="H252" s="787"/>
    </row>
    <row r="253" customFormat="false" ht="12.75" hidden="false" customHeight="false" outlineLevel="0" collapsed="false">
      <c r="A253" s="788"/>
    </row>
    <row r="254" customFormat="false" ht="12.75" hidden="false" customHeight="false" outlineLevel="0" collapsed="false">
      <c r="A254" s="789" t="s">
        <v>42</v>
      </c>
    </row>
    <row r="255" customFormat="false" ht="14.25" hidden="false" customHeight="false" outlineLevel="0" collapsed="false">
      <c r="A255" s="790" t="s">
        <v>1365</v>
      </c>
    </row>
    <row r="256" customFormat="false" ht="12.75" hidden="false" customHeight="false" outlineLevel="0" collapsed="false">
      <c r="A256" s="789" t="s">
        <v>43</v>
      </c>
    </row>
  </sheetData>
  <mergeCells count="47">
    <mergeCell ref="A9:A10"/>
    <mergeCell ref="B9:B10"/>
    <mergeCell ref="C9:H9"/>
    <mergeCell ref="A11:A21"/>
    <mergeCell ref="A22:B22"/>
    <mergeCell ref="A24:A33"/>
    <mergeCell ref="A35:B35"/>
    <mergeCell ref="A37:A43"/>
    <mergeCell ref="A44:B44"/>
    <mergeCell ref="A46:A56"/>
    <mergeCell ref="A57:B57"/>
    <mergeCell ref="A59:A62"/>
    <mergeCell ref="A63:B63"/>
    <mergeCell ref="A65:A75"/>
    <mergeCell ref="A76:B76"/>
    <mergeCell ref="A78:A88"/>
    <mergeCell ref="A89:B89"/>
    <mergeCell ref="A91:A101"/>
    <mergeCell ref="A102:B102"/>
    <mergeCell ref="A104:A110"/>
    <mergeCell ref="A111:B111"/>
    <mergeCell ref="A113:A116"/>
    <mergeCell ref="A117:B117"/>
    <mergeCell ref="A119:A123"/>
    <mergeCell ref="A124:B124"/>
    <mergeCell ref="A126:A136"/>
    <mergeCell ref="A137:B137"/>
    <mergeCell ref="A139:A144"/>
    <mergeCell ref="A145:B145"/>
    <mergeCell ref="A147:A157"/>
    <mergeCell ref="A158:B158"/>
    <mergeCell ref="A160:A170"/>
    <mergeCell ref="A171:B171"/>
    <mergeCell ref="A173:A183"/>
    <mergeCell ref="A184:B184"/>
    <mergeCell ref="A186:A196"/>
    <mergeCell ref="A197:B197"/>
    <mergeCell ref="A199:A204"/>
    <mergeCell ref="A205:B205"/>
    <mergeCell ref="A207:A217"/>
    <mergeCell ref="A218:B218"/>
    <mergeCell ref="A220:A230"/>
    <mergeCell ref="A231:B231"/>
    <mergeCell ref="A233:A242"/>
    <mergeCell ref="A244:B244"/>
    <mergeCell ref="A246:A250"/>
    <mergeCell ref="A251:B2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26" activeCellId="0" sqref="C2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32" width="4.28"/>
    <col collapsed="false" customWidth="true" hidden="false" outlineLevel="0" max="2" min="2" style="28" width="2.13"/>
    <col collapsed="false" customWidth="true" hidden="false" outlineLevel="0" max="3" min="3" style="55" width="77.71"/>
    <col collapsed="false" customWidth="true" hidden="false" outlineLevel="0" max="5" min="4" style="28" width="9.85"/>
    <col collapsed="false" customWidth="true" hidden="false" outlineLevel="0" max="6" min="6" style="29" width="8.99"/>
    <col collapsed="false" customWidth="true" hidden="false" outlineLevel="0" max="7" min="7" style="29" width="11.7"/>
    <col collapsed="false" customWidth="true" hidden="false" outlineLevel="0" max="8" min="8" style="298" width="11.42"/>
    <col collapsed="false" customWidth="true" hidden="false" outlineLevel="0" max="9" min="9" style="298" width="1.85"/>
    <col collapsed="false" customWidth="true" hidden="false" outlineLevel="0" max="11" min="10" style="28" width="8.85"/>
    <col collapsed="false" customWidth="true" hidden="false" outlineLevel="0" max="12" min="12" style="29" width="8.99"/>
    <col collapsed="false" customWidth="true" hidden="false" outlineLevel="0" max="13" min="13" style="29" width="11.7"/>
    <col collapsed="false" customWidth="true" hidden="false" outlineLevel="0" max="14" min="14" style="298" width="11.56"/>
    <col collapsed="false" customWidth="false" hidden="false" outlineLevel="0" max="257" min="15" style="28" width="6.7"/>
  </cols>
  <sheetData>
    <row r="1" s="791" customFormat="true" ht="12.75" hidden="false" customHeight="false" outlineLevel="0" collapsed="false">
      <c r="A1" s="132"/>
      <c r="B1" s="28"/>
      <c r="C1" s="55"/>
      <c r="D1" s="28"/>
      <c r="E1" s="28"/>
      <c r="F1" s="29"/>
      <c r="G1" s="29"/>
      <c r="H1" s="298"/>
      <c r="I1" s="298"/>
      <c r="J1" s="28"/>
      <c r="K1" s="28"/>
      <c r="L1" s="29"/>
      <c r="M1" s="29"/>
      <c r="N1" s="29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</row>
    <row r="2" s="791" customFormat="true" ht="12.75" hidden="false" customHeight="false" outlineLevel="0" collapsed="false">
      <c r="A2" s="132"/>
      <c r="B2" s="28"/>
      <c r="C2" s="55"/>
      <c r="D2" s="28"/>
      <c r="E2" s="28"/>
      <c r="F2" s="29"/>
      <c r="G2" s="29"/>
      <c r="H2" s="298"/>
      <c r="I2" s="298"/>
      <c r="J2" s="28"/>
      <c r="K2" s="28"/>
      <c r="L2" s="29"/>
      <c r="M2" s="29"/>
      <c r="N2" s="29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</row>
    <row r="3" s="791" customFormat="true" ht="12.75" hidden="false" customHeight="false" outlineLevel="0" collapsed="false">
      <c r="A3" s="132"/>
      <c r="B3" s="28"/>
      <c r="C3" s="55"/>
      <c r="D3" s="28"/>
      <c r="E3" s="28"/>
      <c r="F3" s="29"/>
      <c r="G3" s="29"/>
      <c r="H3" s="298"/>
      <c r="I3" s="298"/>
      <c r="J3" s="28"/>
      <c r="K3" s="28"/>
      <c r="L3" s="29"/>
      <c r="M3" s="29"/>
      <c r="N3" s="29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</row>
    <row r="4" s="791" customFormat="true" ht="12.75" hidden="false" customHeight="false" outlineLevel="0" collapsed="false">
      <c r="A4" s="132"/>
      <c r="B4" s="28"/>
      <c r="C4" s="55"/>
      <c r="D4" s="28"/>
      <c r="E4" s="28"/>
      <c r="F4" s="29"/>
      <c r="G4" s="29"/>
      <c r="H4" s="298"/>
      <c r="I4" s="298"/>
      <c r="J4" s="28"/>
      <c r="K4" s="28"/>
      <c r="L4" s="29"/>
      <c r="M4" s="29"/>
      <c r="N4" s="29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</row>
    <row r="5" s="791" customFormat="true" ht="12.75" hidden="false" customHeight="false" outlineLevel="0" collapsed="false">
      <c r="A5" s="132"/>
      <c r="B5" s="28"/>
      <c r="C5" s="55"/>
      <c r="D5" s="28"/>
      <c r="E5" s="28"/>
      <c r="F5" s="29"/>
      <c r="G5" s="29"/>
      <c r="H5" s="298"/>
      <c r="I5" s="298"/>
      <c r="J5" s="28"/>
      <c r="K5" s="28"/>
      <c r="L5" s="29"/>
      <c r="M5" s="29"/>
      <c r="N5" s="29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</row>
    <row r="6" s="791" customFormat="true" ht="12.75" hidden="false" customHeight="false" outlineLevel="0" collapsed="false">
      <c r="A6" s="132"/>
      <c r="B6" s="28"/>
      <c r="C6" s="55"/>
      <c r="D6" s="28"/>
      <c r="E6" s="28"/>
      <c r="F6" s="29"/>
      <c r="G6" s="29"/>
      <c r="H6" s="298"/>
      <c r="I6" s="298"/>
      <c r="J6" s="28"/>
      <c r="K6" s="28"/>
      <c r="L6" s="29"/>
      <c r="M6" s="29"/>
      <c r="N6" s="29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</row>
    <row r="7" s="791" customFormat="true" ht="12.75" hidden="false" customHeight="false" outlineLevel="0" collapsed="false">
      <c r="A7" s="132"/>
      <c r="B7" s="28"/>
      <c r="C7" s="55"/>
      <c r="D7" s="28"/>
      <c r="E7" s="28"/>
      <c r="F7" s="29"/>
      <c r="G7" s="29"/>
      <c r="H7" s="298"/>
      <c r="I7" s="298"/>
      <c r="J7" s="28"/>
      <c r="K7" s="28"/>
      <c r="L7" s="29"/>
      <c r="M7" s="29"/>
      <c r="N7" s="29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</row>
    <row r="8" s="719" customFormat="true" ht="15" hidden="false" customHeight="false" outlineLevel="0" collapsed="false">
      <c r="A8" s="20" t="s">
        <v>1366</v>
      </c>
      <c r="B8" s="20"/>
      <c r="C8" s="20"/>
      <c r="D8" s="20"/>
      <c r="E8" s="20"/>
      <c r="F8" s="20"/>
      <c r="G8" s="413"/>
      <c r="H8" s="413"/>
      <c r="I8" s="413"/>
      <c r="J8" s="20"/>
      <c r="K8" s="20"/>
      <c r="L8" s="20"/>
      <c r="M8" s="413"/>
      <c r="N8" s="413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</row>
    <row r="9" s="719" customFormat="true" ht="15" hidden="false" customHeight="false" outlineLevel="0" collapsed="false">
      <c r="A9" s="20" t="s">
        <v>1367</v>
      </c>
      <c r="B9" s="20"/>
      <c r="C9" s="20"/>
      <c r="D9" s="20"/>
      <c r="E9" s="20"/>
      <c r="F9" s="20"/>
      <c r="G9" s="20"/>
      <c r="H9" s="415"/>
      <c r="I9" s="415"/>
      <c r="J9" s="10"/>
      <c r="K9" s="10"/>
      <c r="L9" s="10"/>
      <c r="M9" s="10"/>
      <c r="N9" s="415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</row>
    <row r="10" s="719" customFormat="true" ht="15.75" hidden="false" customHeight="false" outlineLevel="0" collapsed="false">
      <c r="A10" s="20" t="s">
        <v>23</v>
      </c>
      <c r="B10" s="20"/>
      <c r="C10" s="20"/>
      <c r="D10" s="416"/>
      <c r="E10" s="416"/>
      <c r="F10" s="416"/>
      <c r="G10" s="416"/>
      <c r="H10" s="418"/>
      <c r="I10" s="415"/>
      <c r="J10" s="20"/>
      <c r="K10" s="20"/>
      <c r="L10" s="20"/>
      <c r="M10" s="20"/>
      <c r="N10" s="415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</row>
    <row r="11" s="791" customFormat="true" ht="13.5" hidden="false" customHeight="false" outlineLevel="0" collapsed="false">
      <c r="A11" s="132"/>
      <c r="B11" s="419"/>
      <c r="C11" s="419"/>
      <c r="D11" s="245" t="s">
        <v>28</v>
      </c>
      <c r="E11" s="245"/>
      <c r="F11" s="245"/>
      <c r="G11" s="245"/>
      <c r="H11" s="245"/>
      <c r="I11" s="308"/>
      <c r="J11" s="308"/>
      <c r="K11" s="308" t="s">
        <v>27</v>
      </c>
      <c r="L11" s="308"/>
      <c r="M11" s="308"/>
      <c r="N11" s="30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</row>
    <row r="12" s="792" customFormat="true" ht="12" hidden="false" customHeight="false" outlineLevel="0" collapsed="false">
      <c r="A12" s="311"/>
      <c r="B12" s="310"/>
      <c r="C12" s="310"/>
      <c r="D12" s="312" t="s">
        <v>253</v>
      </c>
      <c r="E12" s="312"/>
      <c r="F12" s="312"/>
      <c r="G12" s="312"/>
      <c r="H12" s="312"/>
      <c r="I12" s="312"/>
      <c r="J12" s="312" t="s">
        <v>253</v>
      </c>
      <c r="K12" s="312"/>
      <c r="L12" s="312"/>
      <c r="M12" s="312"/>
      <c r="N12" s="312"/>
      <c r="O12" s="420"/>
      <c r="P12" s="420"/>
      <c r="Q12" s="420"/>
      <c r="R12" s="420"/>
      <c r="S12" s="420"/>
      <c r="T12" s="420"/>
      <c r="U12" s="420"/>
      <c r="V12" s="420"/>
      <c r="W12" s="420"/>
      <c r="X12" s="420"/>
      <c r="Y12" s="420"/>
      <c r="Z12" s="420"/>
      <c r="AA12" s="420"/>
      <c r="AB12" s="420"/>
      <c r="AC12" s="420"/>
      <c r="AD12" s="420"/>
      <c r="AE12" s="420"/>
      <c r="AF12" s="420"/>
      <c r="AG12" s="420"/>
      <c r="AH12" s="420"/>
      <c r="AI12" s="420"/>
    </row>
    <row r="13" s="792" customFormat="true" ht="13.5" hidden="false" customHeight="true" outlineLevel="0" collapsed="false">
      <c r="A13" s="315" t="s">
        <v>753</v>
      </c>
      <c r="B13" s="314"/>
      <c r="C13" s="334" t="s">
        <v>335</v>
      </c>
      <c r="D13" s="65" t="s">
        <v>1368</v>
      </c>
      <c r="E13" s="65" t="s">
        <v>337</v>
      </c>
      <c r="F13" s="316" t="s">
        <v>257</v>
      </c>
      <c r="G13" s="316" t="s">
        <v>50</v>
      </c>
      <c r="H13" s="317" t="s">
        <v>338</v>
      </c>
      <c r="I13" s="96"/>
      <c r="J13" s="65" t="s">
        <v>1368</v>
      </c>
      <c r="K13" s="65" t="s">
        <v>337</v>
      </c>
      <c r="L13" s="316" t="s">
        <v>257</v>
      </c>
      <c r="M13" s="316" t="s">
        <v>50</v>
      </c>
      <c r="N13" s="317" t="s">
        <v>338</v>
      </c>
      <c r="O13" s="420"/>
      <c r="P13" s="420"/>
      <c r="Q13" s="420"/>
      <c r="R13" s="420"/>
      <c r="S13" s="420"/>
      <c r="T13" s="420"/>
      <c r="U13" s="420"/>
      <c r="V13" s="420"/>
      <c r="W13" s="420"/>
      <c r="X13" s="420"/>
      <c r="Y13" s="420"/>
      <c r="Z13" s="420"/>
      <c r="AA13" s="420"/>
      <c r="AB13" s="420"/>
      <c r="AC13" s="420"/>
      <c r="AD13" s="420"/>
      <c r="AE13" s="420"/>
      <c r="AF13" s="420"/>
      <c r="AG13" s="420"/>
      <c r="AH13" s="420"/>
      <c r="AI13" s="420"/>
    </row>
    <row r="14" s="792" customFormat="true" ht="12.75" hidden="false" customHeight="false" outlineLevel="0" collapsed="false">
      <c r="A14" s="320"/>
      <c r="B14" s="319"/>
      <c r="C14" s="319"/>
      <c r="D14" s="245"/>
      <c r="E14" s="245"/>
      <c r="F14" s="321" t="s">
        <v>261</v>
      </c>
      <c r="G14" s="321" t="s">
        <v>262</v>
      </c>
      <c r="H14" s="317"/>
      <c r="I14" s="96"/>
      <c r="J14" s="245"/>
      <c r="K14" s="245"/>
      <c r="L14" s="321" t="s">
        <v>261</v>
      </c>
      <c r="M14" s="321" t="s">
        <v>262</v>
      </c>
      <c r="N14" s="317"/>
      <c r="O14" s="420"/>
      <c r="P14" s="420"/>
      <c r="Q14" s="420"/>
      <c r="R14" s="420"/>
      <c r="S14" s="420"/>
      <c r="T14" s="420"/>
      <c r="U14" s="420"/>
      <c r="V14" s="420"/>
      <c r="W14" s="420"/>
      <c r="X14" s="420"/>
      <c r="Y14" s="420"/>
      <c r="Z14" s="420"/>
      <c r="AA14" s="420"/>
      <c r="AB14" s="420"/>
      <c r="AC14" s="420"/>
      <c r="AD14" s="420"/>
      <c r="AE14" s="420"/>
      <c r="AF14" s="420"/>
      <c r="AG14" s="420"/>
      <c r="AH14" s="420"/>
      <c r="AI14" s="420"/>
    </row>
    <row r="15" s="791" customFormat="true" ht="12.75" hidden="false" customHeight="false" outlineLevel="0" collapsed="false">
      <c r="A15" s="315"/>
      <c r="B15" s="322"/>
      <c r="C15" s="322"/>
      <c r="D15" s="324"/>
      <c r="E15" s="324"/>
      <c r="F15" s="426"/>
      <c r="G15" s="426"/>
      <c r="H15" s="292"/>
      <c r="I15" s="292"/>
      <c r="J15" s="324"/>
      <c r="K15" s="324"/>
      <c r="L15" s="426"/>
      <c r="M15" s="426"/>
      <c r="N15" s="292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</row>
    <row r="16" s="791" customFormat="true" ht="12.75" hidden="false" customHeight="false" outlineLevel="0" collapsed="false">
      <c r="A16" s="793"/>
      <c r="B16" s="328" t="s">
        <v>157</v>
      </c>
      <c r="C16" s="328"/>
      <c r="D16" s="427" t="n">
        <v>24416762.75896</v>
      </c>
      <c r="E16" s="427" t="n">
        <v>23291270.14621</v>
      </c>
      <c r="F16" s="568" t="n">
        <v>-4.60950791823126</v>
      </c>
      <c r="G16" s="336" t="n">
        <v>-4.60950791823126</v>
      </c>
      <c r="H16" s="336" t="n">
        <v>100</v>
      </c>
      <c r="I16" s="278"/>
      <c r="J16" s="427" t="n">
        <v>5332469.70578</v>
      </c>
      <c r="K16" s="427" t="n">
        <v>5486139.29981</v>
      </c>
      <c r="L16" s="568" t="n">
        <v>2.88177153380605</v>
      </c>
      <c r="M16" s="336" t="n">
        <v>2.88177153380605</v>
      </c>
      <c r="N16" s="336" t="n">
        <v>100</v>
      </c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</row>
    <row r="17" s="791" customFormat="true" ht="12.75" hidden="false" customHeight="false" outlineLevel="0" collapsed="false">
      <c r="A17" s="315" t="n">
        <v>0</v>
      </c>
      <c r="B17" s="259" t="s">
        <v>754</v>
      </c>
      <c r="C17" s="259"/>
      <c r="D17" s="428" t="n">
        <v>1254368.97876</v>
      </c>
      <c r="E17" s="428" t="n">
        <v>1204313.04426</v>
      </c>
      <c r="F17" s="332" t="n">
        <v>-3.99052713735657</v>
      </c>
      <c r="G17" s="332" t="n">
        <v>-0.205006433466007</v>
      </c>
      <c r="H17" s="332" t="n">
        <v>5.17066281357768</v>
      </c>
      <c r="I17" s="332"/>
      <c r="J17" s="428" t="n">
        <v>272745.34287</v>
      </c>
      <c r="K17" s="428" t="n">
        <v>329821.31339</v>
      </c>
      <c r="L17" s="332" t="n">
        <v>20.9264693282791</v>
      </c>
      <c r="M17" s="332" t="n">
        <v>1.07034776884216</v>
      </c>
      <c r="N17" s="332" t="n">
        <v>6.01190191071931</v>
      </c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</row>
    <row r="18" s="794" customFormat="true" ht="12.75" hidden="false" customHeight="false" outlineLevel="0" collapsed="false">
      <c r="A18" s="363" t="s">
        <v>57</v>
      </c>
      <c r="B18" s="328" t="s">
        <v>1369</v>
      </c>
      <c r="C18" s="328"/>
      <c r="D18" s="427" t="n">
        <v>1012246.01376</v>
      </c>
      <c r="E18" s="427" t="n">
        <v>1146116.62012</v>
      </c>
      <c r="F18" s="336" t="n">
        <v>13.2251058082941</v>
      </c>
      <c r="G18" s="336" t="n">
        <v>0.548273363187241</v>
      </c>
      <c r="H18" s="336" t="n">
        <v>4.92079913600804</v>
      </c>
      <c r="I18" s="278"/>
      <c r="J18" s="427" t="n">
        <v>228375.58145</v>
      </c>
      <c r="K18" s="427" t="n">
        <v>314746.53994</v>
      </c>
      <c r="L18" s="336" t="n">
        <v>37.819699436172</v>
      </c>
      <c r="M18" s="336" t="n">
        <v>1.6197177528525</v>
      </c>
      <c r="N18" s="336" t="n">
        <v>5.73712264198069</v>
      </c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</row>
    <row r="19" s="791" customFormat="true" ht="12.75" hidden="false" customHeight="false" outlineLevel="0" collapsed="false">
      <c r="A19" s="360" t="s">
        <v>756</v>
      </c>
      <c r="B19" s="247"/>
      <c r="C19" s="247" t="s">
        <v>757</v>
      </c>
      <c r="D19" s="430" t="n">
        <v>5631.42799</v>
      </c>
      <c r="E19" s="430" t="n">
        <v>15945.0242</v>
      </c>
      <c r="F19" s="405" t="n">
        <v>183.143533546275</v>
      </c>
      <c r="G19" s="405" t="n">
        <v>0.0422398182421431</v>
      </c>
      <c r="H19" s="405" t="n">
        <v>0.06845923000294</v>
      </c>
      <c r="I19" s="405"/>
      <c r="J19" s="430" t="n">
        <v>3193.69028</v>
      </c>
      <c r="K19" s="430" t="n">
        <v>8232.01643</v>
      </c>
      <c r="L19" s="405" t="n">
        <v>157.758758936386</v>
      </c>
      <c r="M19" s="405" t="n">
        <v>0.0944839151085815</v>
      </c>
      <c r="N19" s="405" t="n">
        <v>0.15005117406124</v>
      </c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</row>
    <row r="20" s="791" customFormat="true" ht="12.75" hidden="false" customHeight="false" outlineLevel="0" collapsed="false">
      <c r="A20" s="354" t="s">
        <v>758</v>
      </c>
      <c r="B20" s="51"/>
      <c r="C20" s="51" t="s">
        <v>1370</v>
      </c>
      <c r="D20" s="484" t="n">
        <v>3160.79729</v>
      </c>
      <c r="E20" s="484" t="n">
        <v>3172.51758</v>
      </c>
      <c r="F20" s="569" t="n">
        <v>0.370801697314815</v>
      </c>
      <c r="G20" s="569" t="n">
        <v>4.80009988043963E-005</v>
      </c>
      <c r="H20" s="569" t="n">
        <v>0.0136210587060502</v>
      </c>
      <c r="I20" s="405"/>
      <c r="J20" s="484" t="n">
        <v>513.93296</v>
      </c>
      <c r="K20" s="484" t="n">
        <v>249.72062</v>
      </c>
      <c r="L20" s="569" t="n">
        <v>-51.4098842775136</v>
      </c>
      <c r="M20" s="569" t="n">
        <v>-0.00495478370394891</v>
      </c>
      <c r="N20" s="569" t="n">
        <v>0.00455184614084897</v>
      </c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</row>
    <row r="21" s="791" customFormat="true" ht="12.75" hidden="false" customHeight="false" outlineLevel="0" collapsed="false">
      <c r="A21" s="360" t="s">
        <v>760</v>
      </c>
      <c r="B21" s="247"/>
      <c r="C21" s="247" t="s">
        <v>1371</v>
      </c>
      <c r="D21" s="430" t="n">
        <v>347539.99754</v>
      </c>
      <c r="E21" s="430" t="n">
        <v>453426.37316</v>
      </c>
      <c r="F21" s="405" t="n">
        <v>30.4673926366744</v>
      </c>
      <c r="G21" s="405" t="n">
        <v>0.433662630322048</v>
      </c>
      <c r="H21" s="405" t="n">
        <v>1.94676533445207</v>
      </c>
      <c r="I21" s="405"/>
      <c r="J21" s="430" t="n">
        <v>79862.7168</v>
      </c>
      <c r="K21" s="430" t="n">
        <v>131258.09721</v>
      </c>
      <c r="L21" s="405" t="n">
        <v>64.354660684421</v>
      </c>
      <c r="M21" s="405" t="n">
        <v>0.963819454131943</v>
      </c>
      <c r="N21" s="405" t="n">
        <v>2.39254036467039</v>
      </c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</row>
    <row r="22" s="791" customFormat="true" ht="12.75" hidden="false" customHeight="false" outlineLevel="0" collapsed="false">
      <c r="A22" s="354" t="s">
        <v>762</v>
      </c>
      <c r="B22" s="51"/>
      <c r="C22" s="51" t="s">
        <v>79</v>
      </c>
      <c r="D22" s="484" t="n">
        <v>2544.53072</v>
      </c>
      <c r="E22" s="484" t="n">
        <v>1654.08655</v>
      </c>
      <c r="F22" s="569" t="n">
        <v>-34.994435830588</v>
      </c>
      <c r="G22" s="569" t="n">
        <v>-0.00364685596854252</v>
      </c>
      <c r="H22" s="569" t="n">
        <v>0.00710174472931935</v>
      </c>
      <c r="I22" s="405"/>
      <c r="J22" s="484" t="n">
        <v>1020.21276</v>
      </c>
      <c r="K22" s="484" t="n">
        <v>468.59804</v>
      </c>
      <c r="L22" s="569" t="n">
        <v>-54.0685964366884</v>
      </c>
      <c r="M22" s="569" t="n">
        <v>-0.0103444510786829</v>
      </c>
      <c r="N22" s="569" t="n">
        <v>0.00854149000584489</v>
      </c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</row>
    <row r="23" s="791" customFormat="true" ht="12.75" hidden="false" customHeight="false" outlineLevel="0" collapsed="false">
      <c r="A23" s="360" t="s">
        <v>763</v>
      </c>
      <c r="B23" s="247"/>
      <c r="C23" s="247" t="s">
        <v>1372</v>
      </c>
      <c r="D23" s="430" t="n">
        <v>1465.92814</v>
      </c>
      <c r="E23" s="430" t="n">
        <v>2276.51575</v>
      </c>
      <c r="F23" s="405" t="n">
        <v>55.2951804308771</v>
      </c>
      <c r="G23" s="405" t="n">
        <v>0.00331979967206155</v>
      </c>
      <c r="H23" s="405" t="n">
        <v>0.0097741159486334</v>
      </c>
      <c r="I23" s="405"/>
      <c r="J23" s="430" t="n">
        <v>188.028</v>
      </c>
      <c r="K23" s="430" t="n">
        <v>344.15555</v>
      </c>
      <c r="L23" s="405" t="n">
        <v>83.0342023528411</v>
      </c>
      <c r="M23" s="405" t="n">
        <v>0.00292786567227507</v>
      </c>
      <c r="N23" s="405" t="n">
        <v>0.00627318285578201</v>
      </c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</row>
    <row r="24" s="791" customFormat="true" ht="12.75" hidden="false" customHeight="false" outlineLevel="0" collapsed="false">
      <c r="A24" s="354" t="s">
        <v>765</v>
      </c>
      <c r="B24" s="51"/>
      <c r="C24" s="51" t="s">
        <v>1373</v>
      </c>
      <c r="D24" s="484" t="n">
        <v>10771.64792</v>
      </c>
      <c r="E24" s="484" t="n">
        <v>10400.28694</v>
      </c>
      <c r="F24" s="569" t="n">
        <v>-3.44757814921228</v>
      </c>
      <c r="G24" s="569" t="n">
        <v>-0.00152092635566</v>
      </c>
      <c r="H24" s="569" t="n">
        <v>0.0446531549147497</v>
      </c>
      <c r="I24" s="405"/>
      <c r="J24" s="484" t="n">
        <v>3557.08806</v>
      </c>
      <c r="K24" s="484" t="n">
        <v>1690.31842</v>
      </c>
      <c r="L24" s="569" t="n">
        <v>-52.4802762403357</v>
      </c>
      <c r="M24" s="569" t="n">
        <v>-0.0350075995364129</v>
      </c>
      <c r="N24" s="569" t="n">
        <v>0.0308107090911552</v>
      </c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</row>
    <row r="25" s="791" customFormat="true" ht="12.75" hidden="false" customHeight="false" outlineLevel="0" collapsed="false">
      <c r="A25" s="360" t="s">
        <v>767</v>
      </c>
      <c r="B25" s="247"/>
      <c r="C25" s="247" t="s">
        <v>1374</v>
      </c>
      <c r="D25" s="430" t="n">
        <v>217.40537</v>
      </c>
      <c r="E25" s="430" t="n">
        <v>1225.624</v>
      </c>
      <c r="F25" s="405" t="n">
        <v>463.750564210994</v>
      </c>
      <c r="G25" s="405" t="n">
        <v>0.00412920680744225</v>
      </c>
      <c r="H25" s="405" t="n">
        <v>0.00526216042451183</v>
      </c>
      <c r="I25" s="405"/>
      <c r="J25" s="430" t="n">
        <v>35.28835</v>
      </c>
      <c r="K25" s="430" t="n">
        <v>499.67888</v>
      </c>
      <c r="L25" s="405" t="s">
        <v>120</v>
      </c>
      <c r="M25" s="405" t="n">
        <v>0.00870873264402487</v>
      </c>
      <c r="N25" s="405" t="n">
        <v>0.0091080239252639</v>
      </c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</row>
    <row r="26" s="791" customFormat="true" ht="12.75" hidden="false" customHeight="false" outlineLevel="0" collapsed="false">
      <c r="A26" s="354" t="s">
        <v>769</v>
      </c>
      <c r="B26" s="51"/>
      <c r="C26" s="51" t="s">
        <v>1375</v>
      </c>
      <c r="D26" s="484" t="n">
        <v>1E-033</v>
      </c>
      <c r="E26" s="484" t="n">
        <v>25.91021</v>
      </c>
      <c r="F26" s="569" t="s">
        <v>120</v>
      </c>
      <c r="G26" s="569" t="n">
        <v>0.00010611648340029</v>
      </c>
      <c r="H26" s="569" t="n">
        <v>0.00011124429813123</v>
      </c>
      <c r="I26" s="405"/>
      <c r="J26" s="484" t="n">
        <v>1E-033</v>
      </c>
      <c r="K26" s="484" t="n">
        <v>1E-033</v>
      </c>
      <c r="L26" s="569" t="n">
        <v>0</v>
      </c>
      <c r="M26" s="569" t="n">
        <v>0</v>
      </c>
      <c r="N26" s="569" t="n">
        <v>1.82277544435416E-038</v>
      </c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</row>
    <row r="27" s="791" customFormat="true" ht="12.75" hidden="false" customHeight="false" outlineLevel="0" collapsed="false">
      <c r="A27" s="360" t="s">
        <v>771</v>
      </c>
      <c r="B27" s="247"/>
      <c r="C27" s="247" t="s">
        <v>1376</v>
      </c>
      <c r="D27" s="430" t="n">
        <v>640914.27879</v>
      </c>
      <c r="E27" s="430" t="n">
        <v>657990.28173</v>
      </c>
      <c r="F27" s="405" t="n">
        <v>2.66431931774678</v>
      </c>
      <c r="G27" s="405" t="n">
        <v>0.0699355729855434</v>
      </c>
      <c r="H27" s="405" t="n">
        <v>2.82505109253163</v>
      </c>
      <c r="I27" s="405"/>
      <c r="J27" s="430" t="n">
        <v>140004.62424</v>
      </c>
      <c r="K27" s="430" t="n">
        <v>172003.95479</v>
      </c>
      <c r="L27" s="405" t="n">
        <v>22.8559097413424</v>
      </c>
      <c r="M27" s="405" t="n">
        <v>0.60008461961472</v>
      </c>
      <c r="N27" s="405" t="n">
        <v>3.13524585123016</v>
      </c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</row>
    <row r="28" s="794" customFormat="true" ht="12.75" hidden="false" customHeight="false" outlineLevel="0" collapsed="false">
      <c r="A28" s="363" t="s">
        <v>59</v>
      </c>
      <c r="B28" s="328" t="s">
        <v>1377</v>
      </c>
      <c r="C28" s="328"/>
      <c r="D28" s="427" t="n">
        <v>226487.16056</v>
      </c>
      <c r="E28" s="427" t="n">
        <v>38847.17244</v>
      </c>
      <c r="F28" s="336" t="n">
        <v>-82.8479582048057</v>
      </c>
      <c r="G28" s="336" t="n">
        <v>-0.768488394519636</v>
      </c>
      <c r="H28" s="336" t="n">
        <v>0.166788552947686</v>
      </c>
      <c r="I28" s="278"/>
      <c r="J28" s="427" t="n">
        <v>41421.72393</v>
      </c>
      <c r="K28" s="427" t="n">
        <v>9881.4626</v>
      </c>
      <c r="L28" s="336" t="n">
        <v>-76.1442507397833</v>
      </c>
      <c r="M28" s="336" t="n">
        <v>-0.591475677692322</v>
      </c>
      <c r="N28" s="336" t="n">
        <v>0.18011687381584</v>
      </c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</row>
    <row r="29" s="28" customFormat="true" ht="12.75" hidden="false" customHeight="false" outlineLevel="0" collapsed="false">
      <c r="A29" s="364" t="s">
        <v>61</v>
      </c>
      <c r="B29" s="259" t="s">
        <v>1378</v>
      </c>
      <c r="C29" s="420"/>
      <c r="D29" s="428" t="n">
        <v>9020.63606</v>
      </c>
      <c r="E29" s="428" t="n">
        <v>12509.93277</v>
      </c>
      <c r="F29" s="278" t="n">
        <v>38.6812713293302</v>
      </c>
      <c r="G29" s="278" t="n">
        <v>0.0142905787488948</v>
      </c>
      <c r="H29" s="278" t="n">
        <v>0.0537108225162021</v>
      </c>
      <c r="I29" s="278"/>
      <c r="J29" s="428" t="n">
        <v>1850.80578</v>
      </c>
      <c r="K29" s="428" t="n">
        <v>3215.71977</v>
      </c>
      <c r="L29" s="278" t="n">
        <v>73.7470135845372</v>
      </c>
      <c r="M29" s="278" t="n">
        <v>0.0255962821227195</v>
      </c>
      <c r="N29" s="278" t="n">
        <v>0.0586153503268021</v>
      </c>
    </row>
    <row r="30" s="794" customFormat="true" ht="12.75" hidden="false" customHeight="false" outlineLevel="0" collapsed="false">
      <c r="A30" s="363" t="s">
        <v>63</v>
      </c>
      <c r="B30" s="328" t="s">
        <v>775</v>
      </c>
      <c r="C30" s="328"/>
      <c r="D30" s="427" t="n">
        <v>6615.16838</v>
      </c>
      <c r="E30" s="427" t="n">
        <v>6839.31893</v>
      </c>
      <c r="F30" s="336" t="n">
        <v>3.38843302428535</v>
      </c>
      <c r="G30" s="336" t="n">
        <v>0.000918019117492337</v>
      </c>
      <c r="H30" s="336" t="n">
        <v>0.0293643021057523</v>
      </c>
      <c r="I30" s="278"/>
      <c r="J30" s="427" t="n">
        <v>1097.23171</v>
      </c>
      <c r="K30" s="427" t="n">
        <v>1977.59108</v>
      </c>
      <c r="L30" s="336" t="n">
        <v>80.2345905588164</v>
      </c>
      <c r="M30" s="336" t="n">
        <v>0.0165094115592585</v>
      </c>
      <c r="N30" s="336" t="n">
        <v>0.0360470445959783</v>
      </c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</row>
    <row r="31" s="794" customFormat="true" ht="12.75" hidden="false" customHeight="false" outlineLevel="0" collapsed="false">
      <c r="A31" s="364" t="s">
        <v>776</v>
      </c>
      <c r="B31" s="259" t="s">
        <v>777</v>
      </c>
      <c r="C31" s="259"/>
      <c r="D31" s="277" t="n">
        <v>13685187.05595</v>
      </c>
      <c r="E31" s="277" t="n">
        <v>14200975.11725</v>
      </c>
      <c r="F31" s="278" t="n">
        <v>3.76895148887091</v>
      </c>
      <c r="G31" s="278" t="n">
        <v>2.11243425834869</v>
      </c>
      <c r="H31" s="278" t="n">
        <v>60.9712352658483</v>
      </c>
      <c r="I31" s="278"/>
      <c r="J31" s="277" t="n">
        <v>3030957.73595</v>
      </c>
      <c r="K31" s="277" t="n">
        <v>3543906.64994</v>
      </c>
      <c r="L31" s="278" t="n">
        <v>16.9236577569507</v>
      </c>
      <c r="M31" s="278" t="n">
        <v>9.61934980022483</v>
      </c>
      <c r="N31" s="278" t="n">
        <v>64.5974601859405</v>
      </c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</row>
    <row r="32" s="794" customFormat="true" ht="12.75" hidden="false" customHeight="false" outlineLevel="0" collapsed="false">
      <c r="A32" s="363" t="s">
        <v>355</v>
      </c>
      <c r="B32" s="436" t="s">
        <v>1379</v>
      </c>
      <c r="C32" s="436"/>
      <c r="D32" s="427" t="n">
        <v>2233207.90412</v>
      </c>
      <c r="E32" s="427" t="n">
        <v>2409861.49238</v>
      </c>
      <c r="F32" s="336" t="n">
        <v>7.91030642216953</v>
      </c>
      <c r="G32" s="336" t="n">
        <v>0.723493077292472</v>
      </c>
      <c r="H32" s="336" t="n">
        <v>10.3466297769602</v>
      </c>
      <c r="I32" s="278"/>
      <c r="J32" s="427" t="n">
        <v>634238.52009</v>
      </c>
      <c r="K32" s="427" t="n">
        <v>946128.416999999</v>
      </c>
      <c r="L32" s="336" t="n">
        <v>49.1754895091741</v>
      </c>
      <c r="M32" s="336" t="n">
        <v>5.84888267760684</v>
      </c>
      <c r="N32" s="336" t="n">
        <v>17.2457964571327</v>
      </c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</row>
    <row r="33" s="794" customFormat="true" ht="12.75" hidden="false" customHeight="false" outlineLevel="0" collapsed="false">
      <c r="A33" s="364" t="s">
        <v>584</v>
      </c>
      <c r="B33" s="259" t="s">
        <v>779</v>
      </c>
      <c r="C33" s="259"/>
      <c r="D33" s="428" t="n">
        <v>11371832.99899</v>
      </c>
      <c r="E33" s="428" t="n">
        <v>11625270.30541</v>
      </c>
      <c r="F33" s="278" t="n">
        <v>2.22864076919265</v>
      </c>
      <c r="G33" s="278" t="n">
        <v>1.03796440552707</v>
      </c>
      <c r="H33" s="278" t="n">
        <v>49.9125648040353</v>
      </c>
      <c r="I33" s="278"/>
      <c r="J33" s="428" t="n">
        <v>2375645.95205</v>
      </c>
      <c r="K33" s="428" t="n">
        <v>2585753.01832</v>
      </c>
      <c r="L33" s="278" t="n">
        <v>8.84420787065063</v>
      </c>
      <c r="M33" s="278" t="n">
        <v>3.94014552098175</v>
      </c>
      <c r="N33" s="278" t="n">
        <v>47.1324710695835</v>
      </c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</row>
    <row r="34" s="794" customFormat="true" ht="12.75" hidden="false" customHeight="false" outlineLevel="0" collapsed="false">
      <c r="A34" s="363" t="s">
        <v>357</v>
      </c>
      <c r="B34" s="436" t="s">
        <v>1380</v>
      </c>
      <c r="C34" s="436"/>
      <c r="D34" s="427" t="n">
        <v>1E-033</v>
      </c>
      <c r="E34" s="427" t="n">
        <v>1E-033</v>
      </c>
      <c r="F34" s="336" t="n">
        <v>0</v>
      </c>
      <c r="G34" s="336" t="n">
        <v>0</v>
      </c>
      <c r="H34" s="336" t="n">
        <v>4.29345412990593E-039</v>
      </c>
      <c r="I34" s="278"/>
      <c r="J34" s="427" t="n">
        <v>1E-033</v>
      </c>
      <c r="K34" s="427" t="n">
        <v>1E-033</v>
      </c>
      <c r="L34" s="336" t="n">
        <v>0</v>
      </c>
      <c r="M34" s="336" t="n">
        <v>0</v>
      </c>
      <c r="N34" s="336" t="n">
        <v>1.82277544435416E-038</v>
      </c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</row>
    <row r="35" s="794" customFormat="true" ht="12.75" hidden="false" customHeight="false" outlineLevel="0" collapsed="false">
      <c r="A35" s="364" t="s">
        <v>359</v>
      </c>
      <c r="B35" s="259" t="s">
        <v>781</v>
      </c>
      <c r="C35" s="259"/>
      <c r="D35" s="428" t="n">
        <v>6873.64623</v>
      </c>
      <c r="E35" s="428" t="n">
        <v>5016.74131</v>
      </c>
      <c r="F35" s="278" t="n">
        <v>-27.0148456563788</v>
      </c>
      <c r="G35" s="278" t="n">
        <v>-0.00760504141491316</v>
      </c>
      <c r="H35" s="278" t="n">
        <v>0.0215391486960892</v>
      </c>
      <c r="I35" s="278"/>
      <c r="J35" s="428" t="n">
        <v>2963.88679</v>
      </c>
      <c r="K35" s="428" t="n">
        <v>2439.99782</v>
      </c>
      <c r="L35" s="278" t="n">
        <v>-17.6757415893068</v>
      </c>
      <c r="M35" s="278" t="n">
        <v>-0.00982450907188733</v>
      </c>
      <c r="N35" s="278" t="n">
        <v>0.0444756811057369</v>
      </c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</row>
    <row r="36" s="791" customFormat="true" ht="12.75" hidden="false" customHeight="false" outlineLevel="0" collapsed="false">
      <c r="A36" s="363" t="s">
        <v>782</v>
      </c>
      <c r="B36" s="436" t="s">
        <v>1381</v>
      </c>
      <c r="C36" s="436"/>
      <c r="D36" s="427" t="n">
        <v>2486.98217</v>
      </c>
      <c r="E36" s="427" t="n">
        <v>1997.93368</v>
      </c>
      <c r="F36" s="336" t="n">
        <v>-19.664334384834</v>
      </c>
      <c r="G36" s="336" t="n">
        <v>-0.00200292108674619</v>
      </c>
      <c r="H36" s="336" t="n">
        <v>0.00857803660967416</v>
      </c>
      <c r="I36" s="278"/>
      <c r="J36" s="427" t="n">
        <v>252.14463</v>
      </c>
      <c r="K36" s="427" t="n">
        <v>393.13104</v>
      </c>
      <c r="L36" s="336" t="n">
        <v>55.9148969383167</v>
      </c>
      <c r="M36" s="336" t="n">
        <v>0.00264392331844251</v>
      </c>
      <c r="N36" s="336" t="n">
        <v>0.00716589606125413</v>
      </c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</row>
    <row r="37" s="791" customFormat="true" ht="12.75" hidden="false" customHeight="false" outlineLevel="0" collapsed="false">
      <c r="A37" s="364" t="s">
        <v>784</v>
      </c>
      <c r="B37" s="259" t="s">
        <v>785</v>
      </c>
      <c r="C37" s="259"/>
      <c r="D37" s="277" t="n">
        <v>6604.16645</v>
      </c>
      <c r="E37" s="277" t="n">
        <v>6758.9819</v>
      </c>
      <c r="F37" s="278" t="n">
        <v>2.34420878353239</v>
      </c>
      <c r="G37" s="278" t="n">
        <v>0.000634053955179574</v>
      </c>
      <c r="H37" s="278" t="n">
        <v>0.0290193787525144</v>
      </c>
      <c r="I37" s="278"/>
      <c r="J37" s="277" t="n">
        <v>1333.72241</v>
      </c>
      <c r="K37" s="277" t="n">
        <v>1473.76464</v>
      </c>
      <c r="L37" s="278" t="n">
        <v>10.5001032411235</v>
      </c>
      <c r="M37" s="278" t="n">
        <v>0.00262621707626777</v>
      </c>
      <c r="N37" s="278" t="n">
        <v>0.0268634199654945</v>
      </c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</row>
    <row r="38" s="791" customFormat="true" ht="12.75" hidden="false" customHeight="false" outlineLevel="0" collapsed="false">
      <c r="A38" s="363" t="s">
        <v>786</v>
      </c>
      <c r="B38" s="328" t="s">
        <v>787</v>
      </c>
      <c r="C38" s="328"/>
      <c r="D38" s="427" t="n">
        <v>64181.35799</v>
      </c>
      <c r="E38" s="427" t="n">
        <v>152069.66257</v>
      </c>
      <c r="F38" s="336" t="n">
        <v>136.937433754041</v>
      </c>
      <c r="G38" s="336" t="n">
        <v>0.35995068407563</v>
      </c>
      <c r="H38" s="336" t="n">
        <v>0.652904120794568</v>
      </c>
      <c r="I38" s="278"/>
      <c r="J38" s="427" t="n">
        <v>16523.50998</v>
      </c>
      <c r="K38" s="427" t="n">
        <v>7718.32112</v>
      </c>
      <c r="L38" s="336" t="n">
        <v>-53.2888524935548</v>
      </c>
      <c r="M38" s="336" t="n">
        <v>-0.165124029686579</v>
      </c>
      <c r="N38" s="336" t="n">
        <v>0.140687662091761</v>
      </c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</row>
    <row r="39" s="791" customFormat="true" ht="12.75" hidden="false" customHeight="false" outlineLevel="0" collapsed="false">
      <c r="A39" s="364" t="s">
        <v>788</v>
      </c>
      <c r="B39" s="259" t="s">
        <v>1382</v>
      </c>
      <c r="C39" s="259"/>
      <c r="D39" s="277" t="n">
        <v>0</v>
      </c>
      <c r="E39" s="277" t="n">
        <v>0</v>
      </c>
      <c r="F39" s="278" t="s">
        <v>86</v>
      </c>
      <c r="G39" s="278" t="n">
        <v>0</v>
      </c>
      <c r="H39" s="278" t="n">
        <v>0</v>
      </c>
      <c r="I39" s="278"/>
      <c r="J39" s="277" t="n">
        <v>0</v>
      </c>
      <c r="K39" s="277" t="n">
        <v>0</v>
      </c>
      <c r="L39" s="278" t="s">
        <v>86</v>
      </c>
      <c r="M39" s="278" t="n">
        <v>0</v>
      </c>
      <c r="N39" s="278" t="n">
        <v>0</v>
      </c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</row>
    <row r="40" s="791" customFormat="true" ht="12.75" hidden="false" customHeight="true" outlineLevel="0" collapsed="false">
      <c r="A40" s="363" t="s">
        <v>790</v>
      </c>
      <c r="B40" s="570" t="s">
        <v>791</v>
      </c>
      <c r="C40" s="570"/>
      <c r="D40" s="443" t="n">
        <v>2079771.33001</v>
      </c>
      <c r="E40" s="443" t="n">
        <v>2254212.19005</v>
      </c>
      <c r="F40" s="372" t="n">
        <v>8.38750191056634</v>
      </c>
      <c r="G40" s="372" t="n">
        <v>0.714430744820939</v>
      </c>
      <c r="H40" s="372" t="n">
        <v>9.67835663705445</v>
      </c>
      <c r="I40" s="367"/>
      <c r="J40" s="443" t="n">
        <v>457343.63879</v>
      </c>
      <c r="K40" s="443" t="n">
        <v>505886.38424</v>
      </c>
      <c r="L40" s="372" t="n">
        <v>10.6140637657998</v>
      </c>
      <c r="M40" s="372" t="n">
        <v>0.910323886085712</v>
      </c>
      <c r="N40" s="372" t="n">
        <v>9.22117278825786</v>
      </c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</row>
    <row r="41" s="791" customFormat="true" ht="12.75" hidden="false" customHeight="false" outlineLevel="0" collapsed="false">
      <c r="A41" s="364" t="s">
        <v>587</v>
      </c>
      <c r="B41" s="259" t="s">
        <v>1383</v>
      </c>
      <c r="C41" s="259"/>
      <c r="D41" s="428" t="n">
        <v>254514.10488</v>
      </c>
      <c r="E41" s="428" t="n">
        <v>277863.88337</v>
      </c>
      <c r="F41" s="278" t="n">
        <v>9.17425715993581</v>
      </c>
      <c r="G41" s="278" t="n">
        <v>0.0956301157549294</v>
      </c>
      <c r="H41" s="278" t="n">
        <v>1.19299583760663</v>
      </c>
      <c r="I41" s="278"/>
      <c r="J41" s="428" t="n">
        <v>61558.72575</v>
      </c>
      <c r="K41" s="428" t="n">
        <v>73795.86218</v>
      </c>
      <c r="L41" s="278" t="n">
        <v>19.8788007401209</v>
      </c>
      <c r="M41" s="278" t="n">
        <v>0.229483468358683</v>
      </c>
      <c r="N41" s="278" t="n">
        <v>1.34513285476648</v>
      </c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</row>
    <row r="42" s="28" customFormat="true" ht="12.75" hidden="false" customHeight="false" outlineLevel="0" collapsed="false">
      <c r="A42" s="354" t="s">
        <v>793</v>
      </c>
      <c r="B42" s="51"/>
      <c r="C42" s="437" t="s">
        <v>1384</v>
      </c>
      <c r="D42" s="431" t="n">
        <v>77421.62456</v>
      </c>
      <c r="E42" s="431" t="n">
        <v>35086.57556</v>
      </c>
      <c r="F42" s="281" t="n">
        <v>-54.6811685244234</v>
      </c>
      <c r="G42" s="281" t="n">
        <v>-0.173385183850651</v>
      </c>
      <c r="H42" s="281" t="n">
        <v>0.150642602742339</v>
      </c>
      <c r="I42" s="280"/>
      <c r="J42" s="431" t="n">
        <v>24397.70954</v>
      </c>
      <c r="K42" s="431" t="n">
        <v>2143.06031</v>
      </c>
      <c r="L42" s="281" t="n">
        <v>-91.2161413902954</v>
      </c>
      <c r="M42" s="281" t="n">
        <v>-0.41734225336297</v>
      </c>
      <c r="N42" s="281" t="n">
        <v>0.0390631770883802</v>
      </c>
    </row>
    <row r="43" s="28" customFormat="true" ht="12.75" hidden="false" customHeight="false" outlineLevel="0" collapsed="false">
      <c r="A43" s="360" t="s">
        <v>1385</v>
      </c>
      <c r="B43" s="247"/>
      <c r="C43" s="247" t="s">
        <v>1386</v>
      </c>
      <c r="D43" s="480" t="n">
        <v>60346.63525</v>
      </c>
      <c r="E43" s="480" t="n">
        <v>71160.62084</v>
      </c>
      <c r="F43" s="280" t="n">
        <v>17.9197821803992</v>
      </c>
      <c r="G43" s="280" t="n">
        <v>0.0442891864771537</v>
      </c>
      <c r="H43" s="280" t="n">
        <v>0.305524861432168</v>
      </c>
      <c r="I43" s="280"/>
      <c r="J43" s="480" t="n">
        <v>5594.04331</v>
      </c>
      <c r="K43" s="480" t="n">
        <v>16776.45496</v>
      </c>
      <c r="L43" s="280" t="n">
        <v>199.898553341733</v>
      </c>
      <c r="M43" s="280" t="n">
        <v>0.209704175869562</v>
      </c>
      <c r="N43" s="280" t="n">
        <v>0.305797101444016</v>
      </c>
    </row>
    <row r="44" s="791" customFormat="true" ht="12.75" hidden="false" customHeight="false" outlineLevel="0" collapsed="false">
      <c r="A44" s="354" t="s">
        <v>1387</v>
      </c>
      <c r="B44" s="51"/>
      <c r="C44" s="51" t="s">
        <v>1388</v>
      </c>
      <c r="D44" s="431" t="n">
        <v>5384.53453</v>
      </c>
      <c r="E44" s="431" t="n">
        <v>4324.88174</v>
      </c>
      <c r="F44" s="281" t="n">
        <v>-19.6795616054857</v>
      </c>
      <c r="G44" s="281" t="n">
        <v>-0.00433985782825019</v>
      </c>
      <c r="H44" s="281" t="n">
        <v>0.0185686813679577</v>
      </c>
      <c r="I44" s="280"/>
      <c r="J44" s="431" t="n">
        <v>866.48603</v>
      </c>
      <c r="K44" s="431" t="n">
        <v>923.34825</v>
      </c>
      <c r="L44" s="281" t="n">
        <v>6.5623931640306</v>
      </c>
      <c r="M44" s="281" t="n">
        <v>0.00106633929749972</v>
      </c>
      <c r="N44" s="281" t="n">
        <v>0.0168305651668739</v>
      </c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</row>
    <row r="45" s="791" customFormat="true" ht="12.75" hidden="false" customHeight="false" outlineLevel="0" collapsed="false">
      <c r="A45" s="360" t="s">
        <v>1389</v>
      </c>
      <c r="B45" s="341"/>
      <c r="C45" s="133" t="s">
        <v>1390</v>
      </c>
      <c r="D45" s="480" t="n">
        <v>17075.12054</v>
      </c>
      <c r="E45" s="480" t="n">
        <v>19698.05759</v>
      </c>
      <c r="F45" s="362" t="n">
        <v>15.3611627153995</v>
      </c>
      <c r="G45" s="362" t="n">
        <v>0.0107423620235549</v>
      </c>
      <c r="H45" s="362" t="n">
        <v>0.0845727067109104</v>
      </c>
      <c r="I45" s="362"/>
      <c r="J45" s="480" t="n">
        <v>3873.22831</v>
      </c>
      <c r="K45" s="480" t="n">
        <v>4328.1403</v>
      </c>
      <c r="L45" s="362" t="n">
        <v>11.7450342089439</v>
      </c>
      <c r="M45" s="362" t="n">
        <v>0.00853098123570976</v>
      </c>
      <c r="N45" s="362" t="n">
        <v>0.0788922785855965</v>
      </c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</row>
    <row r="46" s="795" customFormat="true" ht="12.75" hidden="false" customHeight="false" outlineLevel="0" collapsed="false">
      <c r="A46" s="354" t="s">
        <v>1391</v>
      </c>
      <c r="B46" s="345"/>
      <c r="C46" s="129" t="s">
        <v>1392</v>
      </c>
      <c r="D46" s="431" t="n">
        <v>94005.15771</v>
      </c>
      <c r="E46" s="431" t="n">
        <v>147248.31979</v>
      </c>
      <c r="F46" s="356" t="n">
        <v>56.6385540719497</v>
      </c>
      <c r="G46" s="356" t="n">
        <v>0.218059873889145</v>
      </c>
      <c r="H46" s="356" t="n">
        <v>0.632203906724085</v>
      </c>
      <c r="I46" s="362"/>
      <c r="J46" s="431" t="n">
        <v>26755.8989</v>
      </c>
      <c r="K46" s="431" t="n">
        <v>49488.44779</v>
      </c>
      <c r="L46" s="356" t="n">
        <v>84.9627552225502</v>
      </c>
      <c r="M46" s="356" t="n">
        <v>0.426304323217432</v>
      </c>
      <c r="N46" s="356" t="n">
        <v>0.90206327410815</v>
      </c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</row>
    <row r="47" s="791" customFormat="true" ht="12.75" hidden="false" customHeight="false" outlineLevel="0" collapsed="false">
      <c r="A47" s="360" t="s">
        <v>1393</v>
      </c>
      <c r="B47" s="259"/>
      <c r="C47" s="247" t="s">
        <v>1394</v>
      </c>
      <c r="D47" s="480" t="n">
        <v>109.326</v>
      </c>
      <c r="E47" s="480" t="n">
        <v>159.1833</v>
      </c>
      <c r="F47" s="280" t="n">
        <v>45.6042478458921</v>
      </c>
      <c r="G47" s="280" t="n">
        <v>0.0002041929165311</v>
      </c>
      <c r="H47" s="280" t="n">
        <v>0.000683446196797055</v>
      </c>
      <c r="I47" s="280"/>
      <c r="J47" s="480" t="n">
        <v>1E-033</v>
      </c>
      <c r="K47" s="480" t="n">
        <v>97.0233</v>
      </c>
      <c r="L47" s="280" t="s">
        <v>120</v>
      </c>
      <c r="M47" s="280" t="n">
        <v>0.00181948150394242</v>
      </c>
      <c r="N47" s="280" t="n">
        <v>0.00176851688770207</v>
      </c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</row>
    <row r="48" s="791" customFormat="true" ht="12.75" hidden="false" customHeight="false" outlineLevel="0" collapsed="false">
      <c r="A48" s="354" t="s">
        <v>1395</v>
      </c>
      <c r="B48" s="51"/>
      <c r="C48" s="51" t="s">
        <v>1396</v>
      </c>
      <c r="D48" s="431" t="n">
        <v>171.70629</v>
      </c>
      <c r="E48" s="431" t="n">
        <v>186.24455</v>
      </c>
      <c r="F48" s="281" t="n">
        <v>8.46693502026046</v>
      </c>
      <c r="G48" s="281" t="n">
        <v>5.9542127445478E-005</v>
      </c>
      <c r="H48" s="281" t="n">
        <v>0.000799632432369971</v>
      </c>
      <c r="I48" s="280"/>
      <c r="J48" s="431" t="n">
        <v>71.35966</v>
      </c>
      <c r="K48" s="431" t="n">
        <v>39.38727</v>
      </c>
      <c r="L48" s="281" t="n">
        <v>-44.8045716585533</v>
      </c>
      <c r="M48" s="281" t="n">
        <v>-0.000599579402492326</v>
      </c>
      <c r="N48" s="281" t="n">
        <v>0.000717941485761473</v>
      </c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</row>
    <row r="49" s="791" customFormat="true" ht="12.75" hidden="false" customHeight="false" outlineLevel="0" collapsed="false">
      <c r="A49" s="363" t="s">
        <v>589</v>
      </c>
      <c r="B49" s="328" t="s">
        <v>1397</v>
      </c>
      <c r="C49" s="328"/>
      <c r="D49" s="475" t="n">
        <v>2212.0781</v>
      </c>
      <c r="E49" s="475" t="n">
        <v>6023.30947</v>
      </c>
      <c r="F49" s="336" t="n">
        <v>172.291899187465</v>
      </c>
      <c r="G49" s="336" t="n">
        <v>0.0156090772868792</v>
      </c>
      <c r="H49" s="336" t="n">
        <v>0.025860802919673</v>
      </c>
      <c r="I49" s="278"/>
      <c r="J49" s="475" t="n">
        <v>450.22392</v>
      </c>
      <c r="K49" s="475" t="n">
        <v>351.07709</v>
      </c>
      <c r="L49" s="336" t="n">
        <v>-22.0216709054463</v>
      </c>
      <c r="M49" s="336" t="n">
        <v>-0.00185930413992849</v>
      </c>
      <c r="N49" s="336" t="n">
        <v>0.00639934698727316</v>
      </c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</row>
    <row r="50" s="28" customFormat="true" ht="12.75" hidden="false" customHeight="true" outlineLevel="0" collapsed="false">
      <c r="A50" s="364" t="s">
        <v>590</v>
      </c>
      <c r="B50" s="572" t="s">
        <v>1398</v>
      </c>
      <c r="C50" s="572"/>
      <c r="D50" s="573" t="n">
        <v>1252358.48725</v>
      </c>
      <c r="E50" s="573" t="n">
        <v>1485071.42612</v>
      </c>
      <c r="F50" s="367" t="n">
        <v>18.5819748290287</v>
      </c>
      <c r="G50" s="367" t="n">
        <v>0.953086783728539</v>
      </c>
      <c r="H50" s="367" t="n">
        <v>6.37608604768019</v>
      </c>
      <c r="I50" s="367"/>
      <c r="J50" s="573" t="n">
        <v>264860.80863</v>
      </c>
      <c r="K50" s="573" t="n">
        <v>320928.1498</v>
      </c>
      <c r="L50" s="367" t="n">
        <v>21.1686060538777</v>
      </c>
      <c r="M50" s="367" t="n">
        <v>1.05143290564271</v>
      </c>
      <c r="N50" s="367" t="n">
        <v>5.84979950857454</v>
      </c>
    </row>
    <row r="51" s="791" customFormat="true" ht="12.75" hidden="false" customHeight="false" outlineLevel="0" collapsed="false">
      <c r="A51" s="363" t="s">
        <v>591</v>
      </c>
      <c r="B51" s="328" t="s">
        <v>76</v>
      </c>
      <c r="C51" s="328"/>
      <c r="D51" s="475" t="n">
        <v>15649.67744</v>
      </c>
      <c r="E51" s="475" t="n">
        <v>11788.36204</v>
      </c>
      <c r="F51" s="336" t="n">
        <v>-24.6734503941315</v>
      </c>
      <c r="G51" s="336" t="n">
        <v>-0.0158141987867865</v>
      </c>
      <c r="H51" s="336" t="n">
        <v>0.0506127916854643</v>
      </c>
      <c r="I51" s="278"/>
      <c r="J51" s="475" t="n">
        <v>2680.87601</v>
      </c>
      <c r="K51" s="475" t="n">
        <v>2904.19513</v>
      </c>
      <c r="L51" s="336" t="n">
        <v>8.33008013675351</v>
      </c>
      <c r="M51" s="336" t="n">
        <v>0.0041879116492296</v>
      </c>
      <c r="N51" s="336" t="n">
        <v>0.0529369556857694</v>
      </c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</row>
    <row r="52" s="28" customFormat="true" ht="12.75" hidden="false" customHeight="false" outlineLevel="0" collapsed="false">
      <c r="A52" s="364" t="s">
        <v>592</v>
      </c>
      <c r="B52" s="259" t="s">
        <v>804</v>
      </c>
      <c r="C52" s="259"/>
      <c r="D52" s="428" t="n">
        <v>32550.52685</v>
      </c>
      <c r="E52" s="428" t="n">
        <v>22716.88703</v>
      </c>
      <c r="F52" s="278" t="n">
        <v>-30.210386041724</v>
      </c>
      <c r="G52" s="278" t="n">
        <v>-0.0402741342784741</v>
      </c>
      <c r="H52" s="278" t="n">
        <v>0.09753391243756</v>
      </c>
      <c r="I52" s="278"/>
      <c r="J52" s="428" t="n">
        <v>4464.43764</v>
      </c>
      <c r="K52" s="428" t="n">
        <v>2979.49926</v>
      </c>
      <c r="L52" s="278" t="n">
        <v>-33.2614877783353</v>
      </c>
      <c r="M52" s="278" t="n">
        <v>-0.0278471039111659</v>
      </c>
      <c r="N52" s="278" t="n">
        <v>0.0543095808759939</v>
      </c>
    </row>
    <row r="53" s="28" customFormat="true" ht="12.75" hidden="false" customHeight="false" outlineLevel="0" collapsed="false">
      <c r="A53" s="363" t="s">
        <v>593</v>
      </c>
      <c r="B53" s="328" t="s">
        <v>805</v>
      </c>
      <c r="C53" s="328"/>
      <c r="D53" s="475" t="n">
        <v>41371.34158</v>
      </c>
      <c r="E53" s="475" t="n">
        <v>31627.60102</v>
      </c>
      <c r="F53" s="336" t="n">
        <v>-23.5519086108399</v>
      </c>
      <c r="G53" s="336" t="n">
        <v>-0.039905947631917</v>
      </c>
      <c r="H53" s="336" t="n">
        <v>0.135791654218336</v>
      </c>
      <c r="I53" s="278"/>
      <c r="J53" s="475" t="n">
        <v>10592.16181</v>
      </c>
      <c r="K53" s="475" t="n">
        <v>7699.01011</v>
      </c>
      <c r="L53" s="336" t="n">
        <v>-27.3140814112998</v>
      </c>
      <c r="M53" s="336" t="n">
        <v>-0.0542553799576965</v>
      </c>
      <c r="N53" s="336" t="n">
        <v>0.140335665743424</v>
      </c>
    </row>
    <row r="54" s="791" customFormat="true" ht="12.75" hidden="false" customHeight="false" outlineLevel="0" collapsed="false">
      <c r="A54" s="360" t="s">
        <v>1399</v>
      </c>
      <c r="B54" s="247"/>
      <c r="C54" s="247" t="s">
        <v>806</v>
      </c>
      <c r="D54" s="480" t="n">
        <v>101.24743</v>
      </c>
      <c r="E54" s="480" t="n">
        <v>186.36717</v>
      </c>
      <c r="F54" s="280" t="n">
        <v>84.0710129629957</v>
      </c>
      <c r="G54" s="280" t="n">
        <v>0.000348611897655288</v>
      </c>
      <c r="H54" s="280" t="n">
        <v>0.000800158895715381</v>
      </c>
      <c r="I54" s="280"/>
      <c r="J54" s="480" t="n">
        <v>20.58622</v>
      </c>
      <c r="K54" s="480" t="n">
        <v>0.025</v>
      </c>
      <c r="L54" s="280" t="n">
        <v>-99.8785595412854</v>
      </c>
      <c r="M54" s="280" t="n">
        <v>-0.00038558531289382</v>
      </c>
      <c r="N54" s="280" t="n">
        <v>4.5569386108854E-007</v>
      </c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</row>
    <row r="55" s="794" customFormat="true" ht="12.75" hidden="false" customHeight="false" outlineLevel="0" collapsed="false">
      <c r="A55" s="354" t="s">
        <v>1400</v>
      </c>
      <c r="B55" s="328"/>
      <c r="C55" s="51" t="s">
        <v>1401</v>
      </c>
      <c r="D55" s="431" t="n">
        <v>75.17574</v>
      </c>
      <c r="E55" s="431" t="n">
        <v>1E-033</v>
      </c>
      <c r="F55" s="281" t="n">
        <v>-100</v>
      </c>
      <c r="G55" s="281" t="n">
        <v>-0.000307885778070287</v>
      </c>
      <c r="H55" s="281" t="n">
        <v>4.29345412990593E-039</v>
      </c>
      <c r="I55" s="280"/>
      <c r="J55" s="431" t="n">
        <v>1E-033</v>
      </c>
      <c r="K55" s="431" t="n">
        <v>1E-033</v>
      </c>
      <c r="L55" s="281" t="n">
        <v>0</v>
      </c>
      <c r="M55" s="281" t="n">
        <v>0</v>
      </c>
      <c r="N55" s="281" t="n">
        <v>1.82277544435416E-038</v>
      </c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</row>
    <row r="56" s="791" customFormat="true" ht="12.75" hidden="false" customHeight="false" outlineLevel="0" collapsed="false">
      <c r="A56" s="360" t="s">
        <v>1402</v>
      </c>
      <c r="B56" s="247"/>
      <c r="C56" s="247" t="s">
        <v>808</v>
      </c>
      <c r="D56" s="480" t="n">
        <v>2125.72666</v>
      </c>
      <c r="E56" s="480" t="n">
        <v>1091.30614</v>
      </c>
      <c r="F56" s="280" t="n">
        <v>-48.6619723723087</v>
      </c>
      <c r="G56" s="280" t="n">
        <v>-0.00423651787999786</v>
      </c>
      <c r="H56" s="280" t="n">
        <v>0.0046854728537747</v>
      </c>
      <c r="I56" s="280"/>
      <c r="J56" s="480" t="n">
        <v>1007.72326</v>
      </c>
      <c r="K56" s="480" t="n">
        <v>170.57564</v>
      </c>
      <c r="L56" s="280" t="n">
        <v>-83.0731663373534</v>
      </c>
      <c r="M56" s="280" t="n">
        <v>-0.0156990600264</v>
      </c>
      <c r="N56" s="280" t="n">
        <v>0.00310921087996995</v>
      </c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</row>
    <row r="57" s="791" customFormat="true" ht="12.75" hidden="false" customHeight="false" outlineLevel="0" collapsed="false">
      <c r="A57" s="354" t="s">
        <v>1403</v>
      </c>
      <c r="B57" s="328"/>
      <c r="C57" s="437" t="s">
        <v>1404</v>
      </c>
      <c r="D57" s="434" t="n">
        <v>3870.88584</v>
      </c>
      <c r="E57" s="434" t="n">
        <v>2674.04017</v>
      </c>
      <c r="F57" s="356" t="n">
        <v>-30.919167329409</v>
      </c>
      <c r="G57" s="356" t="n">
        <v>-0.0049017377193494</v>
      </c>
      <c r="H57" s="356" t="n">
        <v>0.0114808688114209</v>
      </c>
      <c r="I57" s="362"/>
      <c r="J57" s="434" t="n">
        <v>769.44014</v>
      </c>
      <c r="K57" s="434" t="n">
        <v>751.8619</v>
      </c>
      <c r="L57" s="356" t="n">
        <v>-2.28454938677883</v>
      </c>
      <c r="M57" s="356" t="n">
        <v>-0.000329645379531114</v>
      </c>
      <c r="N57" s="356" t="n">
        <v>0.0137047540886546</v>
      </c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</row>
    <row r="58" s="791" customFormat="true" ht="12.75" hidden="false" customHeight="false" outlineLevel="0" collapsed="false">
      <c r="A58" s="360" t="s">
        <v>1405</v>
      </c>
      <c r="B58" s="247"/>
      <c r="C58" s="247" t="s">
        <v>810</v>
      </c>
      <c r="D58" s="480" t="n">
        <v>45.32544</v>
      </c>
      <c r="E58" s="480" t="n">
        <v>103.49313</v>
      </c>
      <c r="F58" s="280" t="n">
        <v>128.333425996526</v>
      </c>
      <c r="G58" s="280" t="n">
        <v>0.000238228509545782</v>
      </c>
      <c r="H58" s="280" t="n">
        <v>0.000444343006415391</v>
      </c>
      <c r="I58" s="280"/>
      <c r="J58" s="480" t="n">
        <v>1E-033</v>
      </c>
      <c r="K58" s="480" t="n">
        <v>48.534</v>
      </c>
      <c r="L58" s="280" t="s">
        <v>120</v>
      </c>
      <c r="M58" s="280" t="n">
        <v>0.000910159882341061</v>
      </c>
      <c r="N58" s="280" t="n">
        <v>0.000884665834162849</v>
      </c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</row>
    <row r="59" s="791" customFormat="true" ht="12.75" hidden="false" customHeight="false" outlineLevel="0" collapsed="false">
      <c r="A59" s="354" t="s">
        <v>1406</v>
      </c>
      <c r="B59" s="51"/>
      <c r="C59" s="51" t="s">
        <v>811</v>
      </c>
      <c r="D59" s="431" t="n">
        <v>20938.36243</v>
      </c>
      <c r="E59" s="431" t="n">
        <v>14314.8082</v>
      </c>
      <c r="F59" s="281" t="n">
        <v>-31.63358286563</v>
      </c>
      <c r="G59" s="281" t="n">
        <v>-0.0271270778005549</v>
      </c>
      <c r="H59" s="281" t="n">
        <v>0.0614599723851013</v>
      </c>
      <c r="I59" s="280"/>
      <c r="J59" s="431" t="n">
        <v>5167.78193</v>
      </c>
      <c r="K59" s="431" t="n">
        <v>3735.30204</v>
      </c>
      <c r="L59" s="281" t="n">
        <v>-27.7194337803647</v>
      </c>
      <c r="M59" s="281" t="n">
        <v>-0.0268633479238954</v>
      </c>
      <c r="N59" s="281" t="n">
        <v>0.06808616835758</v>
      </c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</row>
    <row r="60" s="791" customFormat="true" ht="12.75" hidden="false" customHeight="false" outlineLevel="0" collapsed="false">
      <c r="A60" s="360" t="s">
        <v>1407</v>
      </c>
      <c r="B60" s="247"/>
      <c r="C60" s="452" t="s">
        <v>1408</v>
      </c>
      <c r="D60" s="435" t="n">
        <v>13988.09905</v>
      </c>
      <c r="E60" s="435" t="n">
        <v>12879.04215</v>
      </c>
      <c r="F60" s="362" t="n">
        <v>-7.92857482661306</v>
      </c>
      <c r="G60" s="362" t="n">
        <v>-0.00454219468382647</v>
      </c>
      <c r="H60" s="362" t="n">
        <v>0.0552955767081501</v>
      </c>
      <c r="I60" s="362"/>
      <c r="J60" s="435" t="n">
        <v>3590.02493</v>
      </c>
      <c r="K60" s="435" t="n">
        <v>2956.07751</v>
      </c>
      <c r="L60" s="362" t="n">
        <v>-17.6585798806696</v>
      </c>
      <c r="M60" s="362" t="n">
        <v>-0.0118884392219397</v>
      </c>
      <c r="N60" s="362" t="n">
        <v>0.0538826549683559</v>
      </c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</row>
    <row r="61" s="791" customFormat="true" ht="12.75" hidden="false" customHeight="false" outlineLevel="0" collapsed="false">
      <c r="A61" s="354" t="s">
        <v>1409</v>
      </c>
      <c r="B61" s="51"/>
      <c r="C61" s="51" t="s">
        <v>813</v>
      </c>
      <c r="D61" s="431" t="n">
        <v>226.51899</v>
      </c>
      <c r="E61" s="431" t="n">
        <v>378.54406</v>
      </c>
      <c r="F61" s="281" t="n">
        <v>67.1136093269708</v>
      </c>
      <c r="G61" s="281" t="n">
        <v>0.000622625822680825</v>
      </c>
      <c r="H61" s="281" t="n">
        <v>0.00162526155775836</v>
      </c>
      <c r="I61" s="280"/>
      <c r="J61" s="431" t="n">
        <v>36.60533</v>
      </c>
      <c r="K61" s="431" t="n">
        <v>36.63402</v>
      </c>
      <c r="L61" s="281" t="n">
        <v>0.0783765642872157</v>
      </c>
      <c r="M61" s="281" t="n">
        <v>5.38024622416506E-007</v>
      </c>
      <c r="N61" s="281" t="n">
        <v>0.000667755920839792</v>
      </c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</row>
    <row r="62" s="795" customFormat="true" ht="12.75" hidden="false" customHeight="false" outlineLevel="0" collapsed="false">
      <c r="A62" s="364" t="s">
        <v>595</v>
      </c>
      <c r="B62" s="259" t="s">
        <v>814</v>
      </c>
      <c r="C62" s="149"/>
      <c r="D62" s="277" t="n">
        <v>92247.59589</v>
      </c>
      <c r="E62" s="277" t="n">
        <v>72123.22062</v>
      </c>
      <c r="F62" s="278" t="n">
        <v>-21.8156094756086</v>
      </c>
      <c r="G62" s="278" t="n">
        <v>-0.0824203252030825</v>
      </c>
      <c r="H62" s="278" t="n">
        <v>0.309657739433056</v>
      </c>
      <c r="I62" s="278"/>
      <c r="J62" s="277" t="n">
        <v>19960.65201</v>
      </c>
      <c r="K62" s="277" t="n">
        <v>18832.86665</v>
      </c>
      <c r="L62" s="278" t="n">
        <v>-5.65004269116561</v>
      </c>
      <c r="M62" s="278" t="n">
        <v>-0.0211494002258948</v>
      </c>
      <c r="N62" s="278" t="n">
        <v>0.343280868764164</v>
      </c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</row>
    <row r="63" s="795" customFormat="true" ht="12.75" hidden="false" customHeight="false" outlineLevel="0" collapsed="false">
      <c r="A63" s="363" t="s">
        <v>597</v>
      </c>
      <c r="B63" s="259" t="s">
        <v>1410</v>
      </c>
      <c r="C63" s="373"/>
      <c r="D63" s="475" t="n">
        <v>281904.11201</v>
      </c>
      <c r="E63" s="475" t="n">
        <v>237086.53236</v>
      </c>
      <c r="F63" s="372" t="n">
        <v>-15.8981645675357</v>
      </c>
      <c r="G63" s="372" t="n">
        <v>-0.183552504860841</v>
      </c>
      <c r="H63" s="372" t="n">
        <v>1.01792015150612</v>
      </c>
      <c r="I63" s="367"/>
      <c r="J63" s="475" t="n">
        <v>68344.04604</v>
      </c>
      <c r="K63" s="475" t="n">
        <v>52865.40161</v>
      </c>
      <c r="L63" s="372" t="n">
        <v>-22.6481241993497</v>
      </c>
      <c r="M63" s="372" t="n">
        <v>-0.290271586788805</v>
      </c>
      <c r="N63" s="372" t="n">
        <v>0.96361755910629</v>
      </c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</row>
    <row r="64" s="796" customFormat="true" ht="12.75" hidden="false" customHeight="false" outlineLevel="0" collapsed="false">
      <c r="A64" s="364" t="s">
        <v>477</v>
      </c>
      <c r="B64" s="259" t="s">
        <v>816</v>
      </c>
      <c r="C64" s="574"/>
      <c r="D64" s="428" t="n">
        <v>106963.40601</v>
      </c>
      <c r="E64" s="428" t="n">
        <v>109910.96802</v>
      </c>
      <c r="F64" s="367" t="n">
        <v>2.7556732904751</v>
      </c>
      <c r="G64" s="367" t="n">
        <v>0.0120718788116921</v>
      </c>
      <c r="H64" s="367" t="n">
        <v>0.471897699567428</v>
      </c>
      <c r="I64" s="367"/>
      <c r="J64" s="428" t="n">
        <v>24431.70698</v>
      </c>
      <c r="K64" s="428" t="n">
        <v>25530.32241</v>
      </c>
      <c r="L64" s="367" t="n">
        <v>4.49667897089362</v>
      </c>
      <c r="M64" s="367" t="n">
        <v>0.0206023754585833</v>
      </c>
      <c r="N64" s="367" t="n">
        <v>0.465360447753928</v>
      </c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</row>
    <row r="65" s="796" customFormat="true" ht="12.75" hidden="false" customHeight="true" outlineLevel="0" collapsed="false">
      <c r="A65" s="363" t="s">
        <v>817</v>
      </c>
      <c r="B65" s="570" t="s">
        <v>818</v>
      </c>
      <c r="C65" s="570"/>
      <c r="D65" s="443" t="n">
        <v>4664577.91017</v>
      </c>
      <c r="E65" s="443" t="n">
        <v>3833698.64084</v>
      </c>
      <c r="F65" s="372" t="n">
        <v>-17.8125284930597</v>
      </c>
      <c r="G65" s="372" t="n">
        <v>-3.40290511699836</v>
      </c>
      <c r="H65" s="372" t="n">
        <v>16.4598092623293</v>
      </c>
      <c r="I65" s="367"/>
      <c r="J65" s="443" t="n">
        <v>1006639.93256</v>
      </c>
      <c r="K65" s="443" t="n">
        <v>728217.93352</v>
      </c>
      <c r="L65" s="372" t="n">
        <v>-27.6585490039066</v>
      </c>
      <c r="M65" s="372" t="n">
        <v>-5.22125796116969</v>
      </c>
      <c r="N65" s="372" t="n">
        <v>13.2737776735859</v>
      </c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</row>
    <row r="66" s="67" customFormat="true" ht="12.75" hidden="false" customHeight="false" outlineLevel="0" collapsed="false">
      <c r="A66" s="364" t="s">
        <v>819</v>
      </c>
      <c r="B66" s="259" t="s">
        <v>1411</v>
      </c>
      <c r="C66" s="259"/>
      <c r="D66" s="277" t="n">
        <v>12314.38071</v>
      </c>
      <c r="E66" s="277" t="n">
        <v>11895.50652</v>
      </c>
      <c r="F66" s="278" t="n">
        <v>-3.40150430512394</v>
      </c>
      <c r="G66" s="278" t="n">
        <v>-0.00171551894137273</v>
      </c>
      <c r="H66" s="278" t="n">
        <v>0.0510728115956169</v>
      </c>
      <c r="I66" s="278"/>
      <c r="J66" s="277" t="n">
        <v>3561.78606</v>
      </c>
      <c r="K66" s="277" t="n">
        <v>2170.42401</v>
      </c>
      <c r="L66" s="278" t="n">
        <v>-39.0636053530964</v>
      </c>
      <c r="M66" s="278" t="n">
        <v>-0.0260922635620764</v>
      </c>
      <c r="N66" s="278" t="n">
        <v>0.0395619558926469</v>
      </c>
    </row>
    <row r="67" s="796" customFormat="true" ht="12.75" hidden="false" customHeight="true" outlineLevel="0" collapsed="false">
      <c r="A67" s="363" t="s">
        <v>502</v>
      </c>
      <c r="B67" s="373" t="s">
        <v>1412</v>
      </c>
      <c r="C67" s="373"/>
      <c r="D67" s="427" t="n">
        <v>258329.08929</v>
      </c>
      <c r="E67" s="427" t="n">
        <v>264600.06903</v>
      </c>
      <c r="F67" s="336" t="n">
        <v>2.42751590896532</v>
      </c>
      <c r="G67" s="336" t="n">
        <v>0.0256830923980648</v>
      </c>
      <c r="H67" s="336" t="n">
        <v>1.13604825915025</v>
      </c>
      <c r="I67" s="278"/>
      <c r="J67" s="427" t="n">
        <v>53485.75143</v>
      </c>
      <c r="K67" s="427" t="n">
        <v>54487.54502</v>
      </c>
      <c r="L67" s="336" t="n">
        <v>1.87301021901343</v>
      </c>
      <c r="M67" s="336" t="n">
        <v>0.0187866719414112</v>
      </c>
      <c r="N67" s="336" t="n">
        <v>0.993185590855979</v>
      </c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</row>
    <row r="68" s="791" customFormat="true" ht="12.75" hidden="false" customHeight="false" outlineLevel="0" collapsed="false">
      <c r="A68" s="360" t="s">
        <v>1413</v>
      </c>
      <c r="B68" s="247"/>
      <c r="C68" s="247" t="s">
        <v>822</v>
      </c>
      <c r="D68" s="430" t="n">
        <v>205995.697</v>
      </c>
      <c r="E68" s="430" t="n">
        <v>212387.75006</v>
      </c>
      <c r="F68" s="280" t="n">
        <v>3.10300319525611</v>
      </c>
      <c r="G68" s="280" t="n">
        <v>0.0261789538732134</v>
      </c>
      <c r="H68" s="280" t="n">
        <v>0.911877062636536</v>
      </c>
      <c r="I68" s="280"/>
      <c r="J68" s="430" t="n">
        <v>42458.42419</v>
      </c>
      <c r="K68" s="430" t="n">
        <v>41679.2743</v>
      </c>
      <c r="L68" s="280" t="n">
        <v>-1.8350890426675</v>
      </c>
      <c r="M68" s="280" t="n">
        <v>-0.0146114264682167</v>
      </c>
      <c r="N68" s="280" t="n">
        <v>0.759719577325415</v>
      </c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</row>
    <row r="69" s="791" customFormat="true" ht="12.75" hidden="false" customHeight="false" outlineLevel="0" collapsed="false">
      <c r="A69" s="354" t="s">
        <v>1414</v>
      </c>
      <c r="B69" s="51"/>
      <c r="C69" s="582" t="s">
        <v>1415</v>
      </c>
      <c r="D69" s="484" t="n">
        <v>25835.41289</v>
      </c>
      <c r="E69" s="484" t="n">
        <v>24920.88597</v>
      </c>
      <c r="F69" s="281" t="n">
        <v>-3.53981925465571</v>
      </c>
      <c r="G69" s="281" t="n">
        <v>-0.0037454880035824</v>
      </c>
      <c r="H69" s="281" t="n">
        <v>0.106996680788811</v>
      </c>
      <c r="I69" s="280"/>
      <c r="J69" s="484" t="n">
        <v>6293.48032</v>
      </c>
      <c r="K69" s="484" t="n">
        <v>6607.41209</v>
      </c>
      <c r="L69" s="281" t="n">
        <v>4.98820611232166</v>
      </c>
      <c r="M69" s="281" t="n">
        <v>0.00588717399856435</v>
      </c>
      <c r="N69" s="281" t="n">
        <v>0.120438285083808</v>
      </c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</row>
    <row r="70" s="796" customFormat="true" ht="12.75" hidden="false" customHeight="false" outlineLevel="0" collapsed="false">
      <c r="A70" s="360" t="s">
        <v>1416</v>
      </c>
      <c r="B70" s="341"/>
      <c r="C70" s="133" t="s">
        <v>824</v>
      </c>
      <c r="D70" s="576" t="n">
        <v>35.178</v>
      </c>
      <c r="E70" s="576" t="n">
        <v>1E-033</v>
      </c>
      <c r="F70" s="362" t="n">
        <v>-100</v>
      </c>
      <c r="G70" s="362" t="n">
        <v>-0.000144073153133664</v>
      </c>
      <c r="H70" s="362" t="n">
        <v>4.29345412990593E-039</v>
      </c>
      <c r="I70" s="362"/>
      <c r="J70" s="576" t="n">
        <v>1E-033</v>
      </c>
      <c r="K70" s="576" t="n">
        <v>1E-033</v>
      </c>
      <c r="L70" s="362" t="n">
        <v>0</v>
      </c>
      <c r="M70" s="362" t="n">
        <v>0</v>
      </c>
      <c r="N70" s="362" t="n">
        <v>1.82277544435416E-038</v>
      </c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</row>
    <row r="71" s="796" customFormat="true" ht="12.75" hidden="false" customHeight="false" outlineLevel="0" collapsed="false">
      <c r="A71" s="354" t="s">
        <v>1417</v>
      </c>
      <c r="B71" s="51"/>
      <c r="C71" s="437" t="s">
        <v>825</v>
      </c>
      <c r="D71" s="575" t="n">
        <v>6078.26584</v>
      </c>
      <c r="E71" s="575" t="n">
        <v>5381.55851000001</v>
      </c>
      <c r="F71" s="577" t="n">
        <v>-11.46227144945</v>
      </c>
      <c r="G71" s="577" t="n">
        <v>-0.00285339763046324</v>
      </c>
      <c r="H71" s="577" t="n">
        <v>0.0231054746100899</v>
      </c>
      <c r="I71" s="578"/>
      <c r="J71" s="575" t="n">
        <v>951.37281</v>
      </c>
      <c r="K71" s="575" t="n">
        <v>971.28162</v>
      </c>
      <c r="L71" s="577" t="n">
        <v>2.09264021325143</v>
      </c>
      <c r="M71" s="577" t="n">
        <v>0.000373350644231892</v>
      </c>
      <c r="N71" s="577" t="n">
        <v>0.0177042828648853</v>
      </c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</row>
    <row r="72" s="796" customFormat="true" ht="24" hidden="false" customHeight="false" outlineLevel="0" collapsed="false">
      <c r="A72" s="360" t="s">
        <v>1418</v>
      </c>
      <c r="B72" s="341"/>
      <c r="C72" s="133" t="s">
        <v>1419</v>
      </c>
      <c r="D72" s="576" t="n">
        <v>1461.68309</v>
      </c>
      <c r="E72" s="576" t="n">
        <v>631.24816</v>
      </c>
      <c r="F72" s="578" t="n">
        <v>-56.8136099871006</v>
      </c>
      <c r="G72" s="578" t="n">
        <v>-0.0034010853043787</v>
      </c>
      <c r="H72" s="578" t="n">
        <v>0.00271023501954752</v>
      </c>
      <c r="I72" s="578"/>
      <c r="J72" s="576" t="n">
        <v>130.58202</v>
      </c>
      <c r="K72" s="576" t="n">
        <v>149.30506</v>
      </c>
      <c r="L72" s="578" t="n">
        <v>14.3381454812845</v>
      </c>
      <c r="M72" s="578" t="n">
        <v>0.000351113855925063</v>
      </c>
      <c r="N72" s="578" t="n">
        <v>0.00272149597085825</v>
      </c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</row>
    <row r="73" s="796" customFormat="true" ht="24" hidden="false" customHeight="false" outlineLevel="0" collapsed="false">
      <c r="A73" s="354" t="s">
        <v>1420</v>
      </c>
      <c r="B73" s="51"/>
      <c r="C73" s="582" t="s">
        <v>1421</v>
      </c>
      <c r="D73" s="575" t="n">
        <v>10291.56602</v>
      </c>
      <c r="E73" s="575" t="n">
        <v>9554.0255</v>
      </c>
      <c r="F73" s="577" t="n">
        <v>-7.166455703308</v>
      </c>
      <c r="G73" s="577" t="n">
        <v>-0.00302063188015926</v>
      </c>
      <c r="H73" s="577" t="n">
        <v>0.0410197702402016</v>
      </c>
      <c r="I73" s="578"/>
      <c r="J73" s="575" t="n">
        <v>2118.67789</v>
      </c>
      <c r="K73" s="575" t="n">
        <v>1824.52656</v>
      </c>
      <c r="L73" s="577" t="n">
        <v>-13.8837211351651</v>
      </c>
      <c r="M73" s="577" t="n">
        <v>-0.00551623068165136</v>
      </c>
      <c r="N73" s="577" t="n">
        <v>0.0332570221113997</v>
      </c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</row>
    <row r="74" s="796" customFormat="true" ht="36" hidden="false" customHeight="false" outlineLevel="0" collapsed="false">
      <c r="A74" s="360" t="s">
        <v>1422</v>
      </c>
      <c r="B74" s="341"/>
      <c r="C74" s="133" t="s">
        <v>1423</v>
      </c>
      <c r="D74" s="576" t="n">
        <v>8593.948</v>
      </c>
      <c r="E74" s="576" t="n">
        <v>11692.39822</v>
      </c>
      <c r="F74" s="578" t="n">
        <v>36.0538627880923</v>
      </c>
      <c r="G74" s="578" t="n">
        <v>0.0126898485707856</v>
      </c>
      <c r="H74" s="578" t="n">
        <v>0.0502007754261638</v>
      </c>
      <c r="I74" s="578"/>
      <c r="J74" s="576" t="n">
        <v>1525.3672</v>
      </c>
      <c r="K74" s="576" t="n">
        <v>3250.94539</v>
      </c>
      <c r="L74" s="578" t="n">
        <v>113.125429077012</v>
      </c>
      <c r="M74" s="578" t="n">
        <v>0.0323598310953291</v>
      </c>
      <c r="N74" s="578" t="n">
        <v>0.0592574342782836</v>
      </c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</row>
    <row r="75" s="796" customFormat="true" ht="24" hidden="false" customHeight="false" outlineLevel="0" collapsed="false">
      <c r="A75" s="354" t="s">
        <v>1424</v>
      </c>
      <c r="B75" s="51"/>
      <c r="C75" s="582" t="s">
        <v>1425</v>
      </c>
      <c r="D75" s="575" t="n">
        <v>37.33845</v>
      </c>
      <c r="E75" s="575" t="n">
        <v>32.20261</v>
      </c>
      <c r="F75" s="577" t="n">
        <v>-13.7548291372566</v>
      </c>
      <c r="G75" s="577" t="n">
        <v>-2.10340742165558E-005</v>
      </c>
      <c r="H75" s="577" t="n">
        <v>0.00013826042889825</v>
      </c>
      <c r="I75" s="578"/>
      <c r="J75" s="575" t="n">
        <v>7.847</v>
      </c>
      <c r="K75" s="575" t="n">
        <v>4.8</v>
      </c>
      <c r="L75" s="577" t="n">
        <v>-38.8301261628648</v>
      </c>
      <c r="M75" s="577" t="n">
        <v>-5.71405027711133E-005</v>
      </c>
      <c r="N75" s="577" t="n">
        <v>8.74932213289997E-005</v>
      </c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</row>
    <row r="76" s="796" customFormat="true" ht="12.75" hidden="false" customHeight="false" outlineLevel="0" collapsed="false">
      <c r="A76" s="586" t="s">
        <v>604</v>
      </c>
      <c r="B76" s="331" t="s">
        <v>1426</v>
      </c>
      <c r="C76" s="374"/>
      <c r="D76" s="573" t="n">
        <v>2184634.57111</v>
      </c>
      <c r="E76" s="573" t="n">
        <v>1558210.51596</v>
      </c>
      <c r="F76" s="797" t="n">
        <v>-28.6740887210128</v>
      </c>
      <c r="G76" s="797" t="n">
        <v>-2.56554917346742</v>
      </c>
      <c r="H76" s="797" t="n">
        <v>6.69010537501131</v>
      </c>
      <c r="I76" s="797"/>
      <c r="J76" s="573" t="n">
        <v>466989.92748</v>
      </c>
      <c r="K76" s="573" t="n">
        <v>227142.14716</v>
      </c>
      <c r="L76" s="797" t="n">
        <v>-51.3603755040888</v>
      </c>
      <c r="M76" s="797" t="n">
        <v>-4.49787422252062</v>
      </c>
      <c r="N76" s="797" t="n">
        <v>4.14029128221127</v>
      </c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</row>
    <row r="77" s="796" customFormat="true" ht="12.75" hidden="false" customHeight="false" outlineLevel="0" collapsed="false">
      <c r="A77" s="354" t="s">
        <v>1427</v>
      </c>
      <c r="B77" s="51"/>
      <c r="C77" s="582" t="s">
        <v>1428</v>
      </c>
      <c r="D77" s="575" t="n">
        <v>221161.24349</v>
      </c>
      <c r="E77" s="575" t="n">
        <v>159394.18853</v>
      </c>
      <c r="F77" s="577" t="n">
        <v>-27.9285167623834</v>
      </c>
      <c r="G77" s="577" t="n">
        <v>-0.252969877988162</v>
      </c>
      <c r="H77" s="577" t="n">
        <v>0.684351637027133</v>
      </c>
      <c r="I77" s="578"/>
      <c r="J77" s="575" t="n">
        <v>62098.69345</v>
      </c>
      <c r="K77" s="575" t="n">
        <v>31413.65557</v>
      </c>
      <c r="L77" s="577" t="n">
        <v>-49.4133389532691</v>
      </c>
      <c r="M77" s="577" t="n">
        <v>-0.575437640962868</v>
      </c>
      <c r="N77" s="577" t="n">
        <v>0.572600399903953</v>
      </c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</row>
    <row r="78" s="796" customFormat="true" ht="12.75" hidden="false" customHeight="false" outlineLevel="0" collapsed="false">
      <c r="A78" s="360" t="s">
        <v>1429</v>
      </c>
      <c r="B78" s="341"/>
      <c r="C78" s="133" t="s">
        <v>1430</v>
      </c>
      <c r="D78" s="576" t="n">
        <v>1E-033</v>
      </c>
      <c r="E78" s="576" t="n">
        <v>1E-033</v>
      </c>
      <c r="F78" s="578" t="n">
        <v>0</v>
      </c>
      <c r="G78" s="578" t="n">
        <v>0</v>
      </c>
      <c r="H78" s="578" t="n">
        <v>4.29345412990593E-039</v>
      </c>
      <c r="I78" s="578"/>
      <c r="J78" s="576" t="n">
        <v>1E-033</v>
      </c>
      <c r="K78" s="576" t="n">
        <v>1E-033</v>
      </c>
      <c r="L78" s="578" t="n">
        <v>0</v>
      </c>
      <c r="M78" s="578" t="n">
        <v>0</v>
      </c>
      <c r="N78" s="578" t="n">
        <v>1.82277544435416E-038</v>
      </c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</row>
    <row r="79" s="791" customFormat="true" ht="36" hidden="false" customHeight="false" outlineLevel="0" collapsed="false">
      <c r="A79" s="354" t="s">
        <v>1431</v>
      </c>
      <c r="B79" s="51"/>
      <c r="C79" s="582" t="s">
        <v>1432</v>
      </c>
      <c r="D79" s="575" t="n">
        <v>1930075.27032</v>
      </c>
      <c r="E79" s="575" t="n">
        <v>1386927.52011</v>
      </c>
      <c r="F79" s="577" t="n">
        <v>-28.1412729628906</v>
      </c>
      <c r="G79" s="577" t="n">
        <v>-2.22448715078204</v>
      </c>
      <c r="H79" s="577" t="n">
        <v>5.95470968909647</v>
      </c>
      <c r="I79" s="578"/>
      <c r="J79" s="575" t="n">
        <v>398980.51461</v>
      </c>
      <c r="K79" s="575" t="n">
        <v>192967.73009</v>
      </c>
      <c r="L79" s="577" t="n">
        <v>-51.6347984365542</v>
      </c>
      <c r="M79" s="577" t="n">
        <v>-3.86336530513615</v>
      </c>
      <c r="N79" s="577" t="n">
        <v>3.51736839960814</v>
      </c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</row>
    <row r="80" s="791" customFormat="true" ht="12.75" hidden="false" customHeight="false" outlineLevel="0" collapsed="false">
      <c r="A80" s="360" t="s">
        <v>1433</v>
      </c>
      <c r="B80" s="341"/>
      <c r="C80" s="133" t="s">
        <v>1434</v>
      </c>
      <c r="D80" s="576" t="n">
        <v>27129.26833</v>
      </c>
      <c r="E80" s="576" t="n">
        <v>6835.62944</v>
      </c>
      <c r="F80" s="578" t="n">
        <v>-74.8034876692895</v>
      </c>
      <c r="G80" s="578" t="n">
        <v>-0.0831135523178765</v>
      </c>
      <c r="H80" s="578" t="n">
        <v>0.0293484614496746</v>
      </c>
      <c r="I80" s="578"/>
      <c r="J80" s="576" t="n">
        <v>3765.63995</v>
      </c>
      <c r="K80" s="576" t="n">
        <v>1131.796</v>
      </c>
      <c r="L80" s="578" t="n">
        <v>-69.9441259645654</v>
      </c>
      <c r="M80" s="578" t="n">
        <v>-0.0493925722099295</v>
      </c>
      <c r="N80" s="578" t="n">
        <v>0.0206300995681826</v>
      </c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</row>
    <row r="81" s="791" customFormat="true" ht="48" hidden="false" customHeight="false" outlineLevel="0" collapsed="false">
      <c r="A81" s="354" t="s">
        <v>1435</v>
      </c>
      <c r="B81" s="51"/>
      <c r="C81" s="582" t="s">
        <v>1436</v>
      </c>
      <c r="D81" s="575" t="n">
        <v>6230.65146</v>
      </c>
      <c r="E81" s="575" t="n">
        <v>4853.45806</v>
      </c>
      <c r="F81" s="577" t="n">
        <v>-22.1035217399241</v>
      </c>
      <c r="G81" s="577" t="n">
        <v>-0.00564036032784332</v>
      </c>
      <c r="H81" s="577" t="n">
        <v>0.0208380995520322</v>
      </c>
      <c r="I81" s="578"/>
      <c r="J81" s="575" t="n">
        <v>2143.17742</v>
      </c>
      <c r="K81" s="575" t="n">
        <v>1562.65635</v>
      </c>
      <c r="L81" s="577" t="n">
        <v>-27.0869347811625</v>
      </c>
      <c r="M81" s="577" t="n">
        <v>-0.0108865329205857</v>
      </c>
      <c r="N81" s="577" t="n">
        <v>0.028483716227441</v>
      </c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</row>
    <row r="82" s="791" customFormat="true" ht="36" hidden="false" customHeight="false" outlineLevel="0" collapsed="false">
      <c r="A82" s="360" t="s">
        <v>1437</v>
      </c>
      <c r="B82" s="341"/>
      <c r="C82" s="133" t="s">
        <v>1438</v>
      </c>
      <c r="D82" s="576" t="n">
        <v>38.13751</v>
      </c>
      <c r="E82" s="576" t="n">
        <v>199.71982</v>
      </c>
      <c r="F82" s="578" t="n">
        <v>423.683428729353</v>
      </c>
      <c r="G82" s="578" t="n">
        <v>0.000661767948499666</v>
      </c>
      <c r="H82" s="578" t="n">
        <v>0.000857487886003069</v>
      </c>
      <c r="I82" s="578"/>
      <c r="J82" s="576" t="n">
        <v>1.90205</v>
      </c>
      <c r="K82" s="576" t="n">
        <v>66.30915</v>
      </c>
      <c r="L82" s="578" t="s">
        <v>120</v>
      </c>
      <c r="M82" s="578" t="n">
        <v>0.00120782870890363</v>
      </c>
      <c r="N82" s="578" t="n">
        <v>0.00120866690355997</v>
      </c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</row>
    <row r="83" s="791" customFormat="true" ht="12.75" hidden="false" customHeight="false" outlineLevel="0" collapsed="false">
      <c r="A83" s="354" t="s">
        <v>1439</v>
      </c>
      <c r="B83" s="51"/>
      <c r="C83" s="582" t="s">
        <v>836</v>
      </c>
      <c r="D83" s="575" t="n">
        <v>1E-033</v>
      </c>
      <c r="E83" s="575" t="n">
        <v>1E-033</v>
      </c>
      <c r="F83" s="577" t="n">
        <v>0</v>
      </c>
      <c r="G83" s="577" t="n">
        <v>0</v>
      </c>
      <c r="H83" s="577" t="n">
        <v>4.29345412990593E-039</v>
      </c>
      <c r="I83" s="578"/>
      <c r="J83" s="575" t="n">
        <v>1E-033</v>
      </c>
      <c r="K83" s="575" t="n">
        <v>1E-033</v>
      </c>
      <c r="L83" s="577" t="n">
        <v>0</v>
      </c>
      <c r="M83" s="577" t="n">
        <v>0</v>
      </c>
      <c r="N83" s="577" t="n">
        <v>1.82277544435416E-038</v>
      </c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</row>
    <row r="84" s="794" customFormat="true" ht="12.75" hidden="false" customHeight="false" outlineLevel="0" collapsed="false">
      <c r="A84" s="586" t="s">
        <v>606</v>
      </c>
      <c r="B84" s="331" t="s">
        <v>837</v>
      </c>
      <c r="C84" s="374"/>
      <c r="D84" s="573" t="n">
        <v>747248.65969</v>
      </c>
      <c r="E84" s="573" t="n">
        <v>763117.11652</v>
      </c>
      <c r="F84" s="797" t="n">
        <v>2.12358451557251</v>
      </c>
      <c r="G84" s="797" t="n">
        <v>0.0649900111110218</v>
      </c>
      <c r="H84" s="797" t="n">
        <v>3.2764083355247</v>
      </c>
      <c r="I84" s="797"/>
      <c r="J84" s="573" t="n">
        <v>173026.57442</v>
      </c>
      <c r="K84" s="573" t="n">
        <v>173484.92072</v>
      </c>
      <c r="L84" s="797" t="n">
        <v>0.264899366780173</v>
      </c>
      <c r="M84" s="797" t="n">
        <v>0.00859538497711841</v>
      </c>
      <c r="N84" s="797" t="n">
        <v>3.16224053454144</v>
      </c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</row>
    <row r="85" s="67" customFormat="true" ht="12.75" hidden="false" customHeight="false" outlineLevel="0" collapsed="false">
      <c r="A85" s="354" t="s">
        <v>1440</v>
      </c>
      <c r="B85" s="51"/>
      <c r="C85" s="582" t="s">
        <v>838</v>
      </c>
      <c r="D85" s="575" t="n">
        <v>67436.2481600001</v>
      </c>
      <c r="E85" s="575" t="n">
        <v>71471.1211500001</v>
      </c>
      <c r="F85" s="577" t="n">
        <v>5.98324061627338</v>
      </c>
      <c r="G85" s="577" t="n">
        <v>0.0165250120576258</v>
      </c>
      <c r="H85" s="577" t="n">
        <v>0.306857980270475</v>
      </c>
      <c r="I85" s="578"/>
      <c r="J85" s="575" t="n">
        <v>13837.53785</v>
      </c>
      <c r="K85" s="575" t="n">
        <v>18449.44922</v>
      </c>
      <c r="L85" s="577" t="n">
        <v>33.3289882925234</v>
      </c>
      <c r="M85" s="577" t="n">
        <v>0.0864873430973462</v>
      </c>
      <c r="N85" s="577" t="n">
        <v>0.33629203000075</v>
      </c>
    </row>
    <row r="86" s="794" customFormat="true" ht="12.75" hidden="false" customHeight="false" outlineLevel="0" collapsed="false">
      <c r="A86" s="360" t="s">
        <v>1441</v>
      </c>
      <c r="B86" s="341"/>
      <c r="C86" s="133" t="s">
        <v>839</v>
      </c>
      <c r="D86" s="576" t="n">
        <v>58781.10413</v>
      </c>
      <c r="E86" s="576" t="n">
        <v>55248.61597</v>
      </c>
      <c r="F86" s="578" t="n">
        <v>-6.00956414868895</v>
      </c>
      <c r="G86" s="578" t="n">
        <v>-0.0144674713633105</v>
      </c>
      <c r="H86" s="578" t="n">
        <v>0.237207398407983</v>
      </c>
      <c r="I86" s="578"/>
      <c r="J86" s="576" t="n">
        <v>12365.05721</v>
      </c>
      <c r="K86" s="576" t="n">
        <v>11782.88439</v>
      </c>
      <c r="L86" s="578" t="n">
        <v>-4.70820967596642</v>
      </c>
      <c r="M86" s="578" t="n">
        <v>-0.0109175082489258</v>
      </c>
      <c r="N86" s="578" t="n">
        <v>0.21477552329756</v>
      </c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</row>
    <row r="87" s="67" customFormat="true" ht="12.75" hidden="false" customHeight="false" outlineLevel="0" collapsed="false">
      <c r="A87" s="354" t="s">
        <v>1442</v>
      </c>
      <c r="B87" s="51"/>
      <c r="C87" s="582" t="s">
        <v>1443</v>
      </c>
      <c r="D87" s="575" t="n">
        <v>22981.60899</v>
      </c>
      <c r="E87" s="575" t="n">
        <v>25266.24031</v>
      </c>
      <c r="F87" s="577" t="n">
        <v>9.9411286694248</v>
      </c>
      <c r="G87" s="577" t="n">
        <v>0.00935681499858791</v>
      </c>
      <c r="H87" s="577" t="n">
        <v>0.108479443806165</v>
      </c>
      <c r="I87" s="578"/>
      <c r="J87" s="575" t="n">
        <v>5580.88134</v>
      </c>
      <c r="K87" s="575" t="n">
        <v>5941.91489</v>
      </c>
      <c r="L87" s="577" t="n">
        <v>6.46911353252316</v>
      </c>
      <c r="M87" s="577" t="n">
        <v>0.0067704754067082</v>
      </c>
      <c r="N87" s="577" t="n">
        <v>0.108307765539344</v>
      </c>
    </row>
    <row r="88" s="794" customFormat="true" ht="60" hidden="false" customHeight="false" outlineLevel="0" collapsed="false">
      <c r="A88" s="360" t="s">
        <v>1444</v>
      </c>
      <c r="B88" s="341"/>
      <c r="C88" s="133" t="s">
        <v>1445</v>
      </c>
      <c r="D88" s="576" t="n">
        <v>239.827</v>
      </c>
      <c r="E88" s="576" t="n">
        <v>155.77735</v>
      </c>
      <c r="F88" s="578" t="n">
        <v>-35.0459497888061</v>
      </c>
      <c r="G88" s="578" t="n">
        <v>-0.000344229293742706</v>
      </c>
      <c r="H88" s="578" t="n">
        <v>0.000668822906703302</v>
      </c>
      <c r="I88" s="578"/>
      <c r="J88" s="576" t="n">
        <v>16.59398</v>
      </c>
      <c r="K88" s="576" t="n">
        <v>6.04401</v>
      </c>
      <c r="L88" s="578" t="n">
        <v>-63.5770924154422</v>
      </c>
      <c r="M88" s="578" t="n">
        <v>-0.000197843974407667</v>
      </c>
      <c r="N88" s="578" t="n">
        <v>0.00011016873013431</v>
      </c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</row>
    <row r="89" s="67" customFormat="true" ht="12.75" hidden="false" customHeight="false" outlineLevel="0" collapsed="false">
      <c r="A89" s="354" t="s">
        <v>1446</v>
      </c>
      <c r="B89" s="51"/>
      <c r="C89" s="582" t="s">
        <v>842</v>
      </c>
      <c r="D89" s="575" t="n">
        <v>7819.26336</v>
      </c>
      <c r="E89" s="575" t="n">
        <v>10743.74342</v>
      </c>
      <c r="F89" s="577" t="n">
        <v>37.4009663744079</v>
      </c>
      <c r="G89" s="577" t="n">
        <v>0.0119773456001117</v>
      </c>
      <c r="H89" s="577" t="n">
        <v>0.0461277695572487</v>
      </c>
      <c r="I89" s="578"/>
      <c r="J89" s="575" t="n">
        <v>1468.56289</v>
      </c>
      <c r="K89" s="575" t="n">
        <v>2674.22643</v>
      </c>
      <c r="L89" s="577" t="n">
        <v>82.0981892031876</v>
      </c>
      <c r="M89" s="577" t="n">
        <v>0.0226098525921891</v>
      </c>
      <c r="N89" s="577" t="n">
        <v>0.0487451426924689</v>
      </c>
    </row>
    <row r="90" s="798" customFormat="true" ht="12.75" hidden="false" customHeight="false" outlineLevel="0" collapsed="false">
      <c r="A90" s="360" t="s">
        <v>1447</v>
      </c>
      <c r="B90" s="341"/>
      <c r="C90" s="133" t="s">
        <v>843</v>
      </c>
      <c r="D90" s="576" t="n">
        <v>182040.9529</v>
      </c>
      <c r="E90" s="576" t="n">
        <v>221554.46083</v>
      </c>
      <c r="F90" s="578" t="n">
        <v>21.7058344842359</v>
      </c>
      <c r="G90" s="578" t="n">
        <v>0.161829429724463</v>
      </c>
      <c r="H90" s="578" t="n">
        <v>0.951233914849645</v>
      </c>
      <c r="I90" s="578"/>
      <c r="J90" s="576" t="n">
        <v>40889.55808</v>
      </c>
      <c r="K90" s="576" t="n">
        <v>59008.67041</v>
      </c>
      <c r="L90" s="578" t="n">
        <v>44.3123212399365</v>
      </c>
      <c r="M90" s="578" t="n">
        <v>0.339788378176068</v>
      </c>
      <c r="N90" s="578" t="n">
        <v>1.07559555427336</v>
      </c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</row>
    <row r="91" s="28" customFormat="true" ht="12.75" hidden="false" customHeight="false" outlineLevel="0" collapsed="false">
      <c r="A91" s="354" t="s">
        <v>1448</v>
      </c>
      <c r="B91" s="51"/>
      <c r="C91" s="582" t="s">
        <v>106</v>
      </c>
      <c r="D91" s="575" t="n">
        <v>407753.87657</v>
      </c>
      <c r="E91" s="575" t="n">
        <v>377572.82931</v>
      </c>
      <c r="F91" s="577" t="n">
        <v>-7.40178058241429</v>
      </c>
      <c r="G91" s="577" t="n">
        <v>-0.12360789822117</v>
      </c>
      <c r="H91" s="577" t="n">
        <v>1.62109162334129</v>
      </c>
      <c r="I91" s="578"/>
      <c r="J91" s="575" t="n">
        <v>98806.02039</v>
      </c>
      <c r="K91" s="575" t="n">
        <v>75459.99315</v>
      </c>
      <c r="L91" s="577" t="n">
        <v>-23.6281424429911</v>
      </c>
      <c r="M91" s="577" t="n">
        <v>-0.437808905218808</v>
      </c>
      <c r="N91" s="577" t="n">
        <v>1.37546622544953</v>
      </c>
    </row>
    <row r="92" s="798" customFormat="true" ht="24" hidden="false" customHeight="false" outlineLevel="0" collapsed="false">
      <c r="A92" s="360" t="s">
        <v>1449</v>
      </c>
      <c r="B92" s="341"/>
      <c r="C92" s="133" t="s">
        <v>1450</v>
      </c>
      <c r="D92" s="576" t="n">
        <v>195.77858</v>
      </c>
      <c r="E92" s="576" t="n">
        <v>1104.32818</v>
      </c>
      <c r="F92" s="578" t="n">
        <v>464.069971291037</v>
      </c>
      <c r="G92" s="578" t="n">
        <v>0.00372100760845783</v>
      </c>
      <c r="H92" s="578" t="n">
        <v>0.0047413823851925</v>
      </c>
      <c r="I92" s="578"/>
      <c r="J92" s="576" t="n">
        <v>62.36268</v>
      </c>
      <c r="K92" s="576" t="n">
        <v>161.73822</v>
      </c>
      <c r="L92" s="578" t="n">
        <v>159.350977219068</v>
      </c>
      <c r="M92" s="578" t="n">
        <v>0.00186359314694811</v>
      </c>
      <c r="N92" s="578" t="n">
        <v>0.00294812455829551</v>
      </c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</row>
    <row r="93" s="67" customFormat="true" ht="12.75" hidden="false" customHeight="false" outlineLevel="0" collapsed="false">
      <c r="A93" s="584" t="s">
        <v>146</v>
      </c>
      <c r="B93" s="328" t="s">
        <v>1451</v>
      </c>
      <c r="C93" s="585"/>
      <c r="D93" s="799" t="n">
        <v>597386.27155</v>
      </c>
      <c r="E93" s="799" t="n">
        <v>532785.75298</v>
      </c>
      <c r="F93" s="800" t="n">
        <v>-10.8138605867834</v>
      </c>
      <c r="G93" s="800" t="n">
        <v>-0.26457446143754</v>
      </c>
      <c r="H93" s="800" t="n">
        <v>2.28749119148702</v>
      </c>
      <c r="I93" s="797"/>
      <c r="J93" s="799" t="n">
        <v>140953.80652</v>
      </c>
      <c r="K93" s="799" t="n">
        <v>112283.68809</v>
      </c>
      <c r="L93" s="800" t="n">
        <v>-20.3400810079805</v>
      </c>
      <c r="M93" s="800" t="n">
        <v>-0.537651782605043</v>
      </c>
      <c r="N93" s="800" t="n">
        <v>2.04667949451974</v>
      </c>
    </row>
    <row r="94" s="798" customFormat="true" ht="12.75" hidden="false" customHeight="false" outlineLevel="0" collapsed="false">
      <c r="A94" s="360" t="s">
        <v>1452</v>
      </c>
      <c r="B94" s="341"/>
      <c r="C94" s="133" t="s">
        <v>1453</v>
      </c>
      <c r="D94" s="576" t="n">
        <v>17722.76186</v>
      </c>
      <c r="E94" s="576" t="n">
        <v>15295.19235</v>
      </c>
      <c r="F94" s="578" t="n">
        <v>-13.6974672975716</v>
      </c>
      <c r="G94" s="578" t="n">
        <v>-0.00994222507694706</v>
      </c>
      <c r="H94" s="578" t="n">
        <v>0.0656692067628131</v>
      </c>
      <c r="I94" s="578"/>
      <c r="J94" s="576" t="n">
        <v>4110.38305</v>
      </c>
      <c r="K94" s="576" t="n">
        <v>3701.49566</v>
      </c>
      <c r="L94" s="578" t="n">
        <v>-9.94767117872386</v>
      </c>
      <c r="M94" s="578" t="n">
        <v>-0.00766788022361941</v>
      </c>
      <c r="N94" s="578" t="n">
        <v>0.067469953964315</v>
      </c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</row>
    <row r="95" s="28" customFormat="true" ht="12.75" hidden="false" customHeight="false" outlineLevel="0" collapsed="false">
      <c r="A95" s="354" t="s">
        <v>1454</v>
      </c>
      <c r="B95" s="51"/>
      <c r="C95" s="582" t="s">
        <v>848</v>
      </c>
      <c r="D95" s="575" t="n">
        <v>201146.94803</v>
      </c>
      <c r="E95" s="575" t="n">
        <v>174820.59146</v>
      </c>
      <c r="F95" s="577" t="n">
        <v>-13.0881213102342</v>
      </c>
      <c r="G95" s="577" t="n">
        <v>-0.107820831245695</v>
      </c>
      <c r="H95" s="577" t="n">
        <v>0.750584190396534</v>
      </c>
      <c r="I95" s="578"/>
      <c r="J95" s="575" t="n">
        <v>50812.0530600001</v>
      </c>
      <c r="K95" s="575" t="n">
        <v>36867.51009</v>
      </c>
      <c r="L95" s="577" t="n">
        <v>-27.4433763846031</v>
      </c>
      <c r="M95" s="577" t="n">
        <v>-0.261502525834984</v>
      </c>
      <c r="N95" s="577" t="n">
        <v>0.672011920865313</v>
      </c>
    </row>
    <row r="96" s="791" customFormat="true" ht="12.75" hidden="false" customHeight="false" outlineLevel="0" collapsed="false">
      <c r="A96" s="360" t="s">
        <v>1455</v>
      </c>
      <c r="B96" s="341"/>
      <c r="C96" s="133" t="s">
        <v>1456</v>
      </c>
      <c r="D96" s="576" t="n">
        <v>290873.9242</v>
      </c>
      <c r="E96" s="576" t="n">
        <v>248541.17135</v>
      </c>
      <c r="F96" s="578" t="n">
        <v>-14.5536431175222</v>
      </c>
      <c r="G96" s="578" t="n">
        <v>-0.173375779860357</v>
      </c>
      <c r="H96" s="578" t="n">
        <v>1.06710011858432</v>
      </c>
      <c r="I96" s="578"/>
      <c r="J96" s="576" t="n">
        <v>67243.2404</v>
      </c>
      <c r="K96" s="576" t="n">
        <v>55617.7633</v>
      </c>
      <c r="L96" s="578" t="n">
        <v>-17.2886925597952</v>
      </c>
      <c r="M96" s="578" t="n">
        <v>-0.218012998506093</v>
      </c>
      <c r="N96" s="578" t="n">
        <v>1.01378693213142</v>
      </c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</row>
    <row r="97" s="791" customFormat="true" ht="12.75" hidden="false" customHeight="false" outlineLevel="0" collapsed="false">
      <c r="A97" s="354" t="s">
        <v>1457</v>
      </c>
      <c r="B97" s="51"/>
      <c r="C97" s="582" t="s">
        <v>1458</v>
      </c>
      <c r="D97" s="575" t="n">
        <v>76068.65036</v>
      </c>
      <c r="E97" s="575" t="n">
        <v>79518.53955</v>
      </c>
      <c r="F97" s="577" t="n">
        <v>4.5352312334624</v>
      </c>
      <c r="G97" s="577" t="n">
        <v>0.0141291833977215</v>
      </c>
      <c r="H97" s="577" t="n">
        <v>0.341409202035036</v>
      </c>
      <c r="I97" s="578"/>
      <c r="J97" s="575" t="n">
        <v>16164.53032</v>
      </c>
      <c r="K97" s="575" t="n">
        <v>13078.17823</v>
      </c>
      <c r="L97" s="577" t="n">
        <v>-19.093360765214</v>
      </c>
      <c r="M97" s="577" t="n">
        <v>-0.0578784739584103</v>
      </c>
      <c r="N97" s="577" t="n">
        <v>0.238385821345312</v>
      </c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</row>
    <row r="98" s="791" customFormat="true" ht="12.75" hidden="false" customHeight="false" outlineLevel="0" collapsed="false">
      <c r="A98" s="360" t="s">
        <v>1459</v>
      </c>
      <c r="B98" s="341"/>
      <c r="C98" s="133" t="s">
        <v>1460</v>
      </c>
      <c r="D98" s="576" t="n">
        <v>11573.9871</v>
      </c>
      <c r="E98" s="576" t="n">
        <v>14610.25827</v>
      </c>
      <c r="F98" s="578" t="n">
        <v>26.2335800426112</v>
      </c>
      <c r="G98" s="578" t="n">
        <v>0.0124351913477384</v>
      </c>
      <c r="H98" s="578" t="n">
        <v>0.0627284737083238</v>
      </c>
      <c r="I98" s="578"/>
      <c r="J98" s="576" t="n">
        <v>2623.59969</v>
      </c>
      <c r="K98" s="576" t="n">
        <v>3018.74081</v>
      </c>
      <c r="L98" s="578" t="n">
        <v>15.061029375255</v>
      </c>
      <c r="M98" s="578" t="n">
        <v>0.00741009591806394</v>
      </c>
      <c r="N98" s="578" t="n">
        <v>0.0550248662133779</v>
      </c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</row>
    <row r="99" s="794" customFormat="true" ht="12.75" hidden="false" customHeight="false" outlineLevel="0" collapsed="false">
      <c r="A99" s="584" t="s">
        <v>852</v>
      </c>
      <c r="B99" s="328" t="s">
        <v>853</v>
      </c>
      <c r="C99" s="585"/>
      <c r="D99" s="799" t="n">
        <v>318493.15049</v>
      </c>
      <c r="E99" s="799" t="n">
        <v>261541.45878</v>
      </c>
      <c r="F99" s="800" t="n">
        <v>-17.8816064403207</v>
      </c>
      <c r="G99" s="800" t="n">
        <v>-0.233248331370632</v>
      </c>
      <c r="H99" s="800" t="n">
        <v>1.12291625634061</v>
      </c>
      <c r="I99" s="797"/>
      <c r="J99" s="799" t="n">
        <v>59938.4419</v>
      </c>
      <c r="K99" s="799" t="n">
        <v>56537.53192</v>
      </c>
      <c r="L99" s="800" t="n">
        <v>-5.67400464909314</v>
      </c>
      <c r="M99" s="800" t="n">
        <v>-0.0637773896083021</v>
      </c>
      <c r="N99" s="800" t="n">
        <v>1.03055224868166</v>
      </c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</row>
    <row r="100" s="791" customFormat="true" ht="12.75" hidden="false" customHeight="false" outlineLevel="0" collapsed="false">
      <c r="A100" s="360" t="s">
        <v>1461</v>
      </c>
      <c r="B100" s="341"/>
      <c r="C100" s="133" t="s">
        <v>1462</v>
      </c>
      <c r="D100" s="576" t="n">
        <v>44872.03772</v>
      </c>
      <c r="E100" s="576" t="n">
        <v>20523.60488</v>
      </c>
      <c r="F100" s="578" t="n">
        <v>-54.2619280896789</v>
      </c>
      <c r="G100" s="578" t="n">
        <v>-0.099720151603902</v>
      </c>
      <c r="H100" s="578" t="n">
        <v>0.0881171561325935</v>
      </c>
      <c r="I100" s="578"/>
      <c r="J100" s="576" t="n">
        <v>9058.49677</v>
      </c>
      <c r="K100" s="576" t="n">
        <v>3498.81009</v>
      </c>
      <c r="L100" s="578" t="n">
        <v>-61.3753785110639</v>
      </c>
      <c r="M100" s="578" t="n">
        <v>-0.1042610082524</v>
      </c>
      <c r="N100" s="578" t="n">
        <v>0.0637754511651057</v>
      </c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</row>
    <row r="101" s="28" customFormat="true" ht="12.75" hidden="false" customHeight="false" outlineLevel="0" collapsed="false">
      <c r="A101" s="354" t="s">
        <v>1463</v>
      </c>
      <c r="B101" s="51"/>
      <c r="C101" s="582" t="s">
        <v>855</v>
      </c>
      <c r="D101" s="575" t="n">
        <v>13973.03381</v>
      </c>
      <c r="E101" s="575" t="n">
        <v>16640.41285</v>
      </c>
      <c r="F101" s="577" t="n">
        <v>19.0894767469255</v>
      </c>
      <c r="G101" s="577" t="n">
        <v>0.0109243762833432</v>
      </c>
      <c r="H101" s="577" t="n">
        <v>0.0714448492741722</v>
      </c>
      <c r="I101" s="578"/>
      <c r="J101" s="575" t="n">
        <v>3613.62389</v>
      </c>
      <c r="K101" s="575" t="n">
        <v>3845.56921</v>
      </c>
      <c r="L101" s="577" t="n">
        <v>6.41863478492779</v>
      </c>
      <c r="M101" s="577" t="n">
        <v>0.00434967909425888</v>
      </c>
      <c r="N101" s="577" t="n">
        <v>0.0700960912555243</v>
      </c>
    </row>
    <row r="102" s="791" customFormat="true" ht="12.75" hidden="false" customHeight="false" outlineLevel="0" collapsed="false">
      <c r="A102" s="360" t="s">
        <v>1464</v>
      </c>
      <c r="B102" s="341"/>
      <c r="C102" s="133" t="s">
        <v>856</v>
      </c>
      <c r="D102" s="576" t="n">
        <v>139051.80018</v>
      </c>
      <c r="E102" s="576" t="n">
        <v>108782.64629</v>
      </c>
      <c r="F102" s="578" t="n">
        <v>-21.7682574772978</v>
      </c>
      <c r="G102" s="578" t="n">
        <v>-0.12396874306727</v>
      </c>
      <c r="H102" s="578" t="n">
        <v>0.467053301975896</v>
      </c>
      <c r="I102" s="578"/>
      <c r="J102" s="576" t="n">
        <v>24391.93276</v>
      </c>
      <c r="K102" s="576" t="n">
        <v>22054.93304</v>
      </c>
      <c r="L102" s="578" t="n">
        <v>-9.58103543083071</v>
      </c>
      <c r="M102" s="578" t="n">
        <v>-0.0438258414757963</v>
      </c>
      <c r="N102" s="578" t="n">
        <v>0.402011903721873</v>
      </c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</row>
    <row r="103" s="28" customFormat="true" ht="12.75" hidden="false" customHeight="false" outlineLevel="0" collapsed="false">
      <c r="A103" s="354" t="s">
        <v>1465</v>
      </c>
      <c r="B103" s="51"/>
      <c r="C103" s="582" t="s">
        <v>1466</v>
      </c>
      <c r="D103" s="575" t="n">
        <v>69850.28841</v>
      </c>
      <c r="E103" s="575" t="n">
        <v>65018.76128</v>
      </c>
      <c r="F103" s="577" t="n">
        <v>-6.91697520508497</v>
      </c>
      <c r="G103" s="577" t="n">
        <v>-0.0197877465481253</v>
      </c>
      <c r="H103" s="577" t="n">
        <v>0.279155069138984</v>
      </c>
      <c r="I103" s="578"/>
      <c r="J103" s="575" t="n">
        <v>11929.98545</v>
      </c>
      <c r="K103" s="575" t="n">
        <v>16087.50549</v>
      </c>
      <c r="L103" s="577" t="n">
        <v>34.8493303485128</v>
      </c>
      <c r="M103" s="577" t="n">
        <v>0.0779661258177156</v>
      </c>
      <c r="N103" s="577" t="n">
        <v>0.293239099680848</v>
      </c>
    </row>
    <row r="104" s="798" customFormat="true" ht="12.75" hidden="false" customHeight="false" outlineLevel="0" collapsed="false">
      <c r="A104" s="360" t="s">
        <v>1467</v>
      </c>
      <c r="B104" s="341"/>
      <c r="C104" s="133" t="s">
        <v>858</v>
      </c>
      <c r="D104" s="576" t="n">
        <v>50745.99037</v>
      </c>
      <c r="E104" s="576" t="n">
        <v>50576.03348</v>
      </c>
      <c r="F104" s="578" t="n">
        <v>-0.334916884587</v>
      </c>
      <c r="G104" s="578" t="n">
        <v>-0.000696066434677773</v>
      </c>
      <c r="H104" s="578" t="n">
        <v>0.217145879818966</v>
      </c>
      <c r="I104" s="578"/>
      <c r="J104" s="576" t="n">
        <v>10944.40303</v>
      </c>
      <c r="K104" s="576" t="n">
        <v>11050.71409</v>
      </c>
      <c r="L104" s="578" t="n">
        <v>0.971373767108114</v>
      </c>
      <c r="M104" s="578" t="n">
        <v>0.00199365520791937</v>
      </c>
      <c r="N104" s="578" t="n">
        <v>0.201429702858305</v>
      </c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</row>
    <row r="105" s="791" customFormat="true" ht="12.75" hidden="false" customHeight="false" outlineLevel="0" collapsed="false">
      <c r="A105" s="584" t="s">
        <v>859</v>
      </c>
      <c r="B105" s="328" t="s">
        <v>860</v>
      </c>
      <c r="C105" s="585"/>
      <c r="D105" s="799" t="n">
        <v>178755.97382</v>
      </c>
      <c r="E105" s="799" t="n">
        <v>165865.38024</v>
      </c>
      <c r="F105" s="800" t="n">
        <v>-7.21127988314414</v>
      </c>
      <c r="G105" s="800" t="n">
        <v>-0.0527940321460908</v>
      </c>
      <c r="H105" s="800" t="n">
        <v>0.712135401799845</v>
      </c>
      <c r="I105" s="797"/>
      <c r="J105" s="799" t="n">
        <v>35332.41599</v>
      </c>
      <c r="K105" s="799" t="n">
        <v>41464.59317</v>
      </c>
      <c r="L105" s="800" t="n">
        <v>17.3556690313382</v>
      </c>
      <c r="M105" s="800" t="n">
        <v>0.114996943599195</v>
      </c>
      <c r="N105" s="800" t="n">
        <v>0.755806422404113</v>
      </c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</row>
    <row r="106" s="95" customFormat="true" ht="12.75" hidden="false" customHeight="false" outlineLevel="0" collapsed="false">
      <c r="A106" s="586" t="s">
        <v>861</v>
      </c>
      <c r="B106" s="331" t="s">
        <v>862</v>
      </c>
      <c r="C106" s="374"/>
      <c r="D106" s="573" t="n">
        <v>143980.76889</v>
      </c>
      <c r="E106" s="573" t="n">
        <v>123256.16426</v>
      </c>
      <c r="F106" s="797" t="n">
        <v>-14.394008859498</v>
      </c>
      <c r="G106" s="797" t="n">
        <v>-0.0848785927708409</v>
      </c>
      <c r="H106" s="797" t="n">
        <v>0.529194687478461</v>
      </c>
      <c r="I106" s="797"/>
      <c r="J106" s="573" t="n">
        <v>33162.8342</v>
      </c>
      <c r="K106" s="573" t="n">
        <v>28092.10446</v>
      </c>
      <c r="L106" s="797" t="n">
        <v>-15.2903992144314</v>
      </c>
      <c r="M106" s="797" t="n">
        <v>-0.0950915808204912</v>
      </c>
      <c r="N106" s="797" t="n">
        <v>0.5120559818992</v>
      </c>
    </row>
    <row r="107" s="801" customFormat="true" ht="12.75" hidden="false" customHeight="false" outlineLevel="0" collapsed="false">
      <c r="A107" s="584" t="s">
        <v>863</v>
      </c>
      <c r="B107" s="328" t="s">
        <v>1468</v>
      </c>
      <c r="C107" s="585"/>
      <c r="D107" s="799" t="n">
        <v>223435.04462</v>
      </c>
      <c r="E107" s="799" t="n">
        <v>152426.67655</v>
      </c>
      <c r="F107" s="800" t="n">
        <v>-31.7803181639502</v>
      </c>
      <c r="G107" s="800" t="n">
        <v>-0.290818110373549</v>
      </c>
      <c r="H107" s="800" t="n">
        <v>0.654436943941433</v>
      </c>
      <c r="I107" s="797"/>
      <c r="J107" s="799" t="n">
        <v>40188.39456</v>
      </c>
      <c r="K107" s="799" t="n">
        <v>32554.97897</v>
      </c>
      <c r="L107" s="800" t="n">
        <v>-18.9940794440135</v>
      </c>
      <c r="M107" s="800" t="n">
        <v>-0.143149722570874</v>
      </c>
      <c r="N107" s="800" t="n">
        <v>0.593404162579821</v>
      </c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</row>
    <row r="108" s="95" customFormat="true" ht="12.75" hidden="false" customHeight="false" outlineLevel="0" collapsed="false">
      <c r="A108" s="586" t="s">
        <v>865</v>
      </c>
      <c r="B108" s="331" t="s">
        <v>866</v>
      </c>
      <c r="C108" s="374"/>
      <c r="D108" s="573" t="n">
        <v>2729667.41166</v>
      </c>
      <c r="E108" s="573" t="n">
        <v>1794486.36675</v>
      </c>
      <c r="F108" s="797" t="n">
        <v>-34.2598897182601</v>
      </c>
      <c r="G108" s="797" t="n">
        <v>-3.83007794334581</v>
      </c>
      <c r="H108" s="797" t="n">
        <v>7.70454490238268</v>
      </c>
      <c r="I108" s="797"/>
      <c r="J108" s="573" t="n">
        <v>564149.78846</v>
      </c>
      <c r="K108" s="573" t="n">
        <v>377282.02721</v>
      </c>
      <c r="L108" s="797" t="n">
        <v>-33.123784688479</v>
      </c>
      <c r="M108" s="797" t="n">
        <v>-3.50433798146943</v>
      </c>
      <c r="N108" s="797" t="n">
        <v>6.87700414794547</v>
      </c>
    </row>
    <row r="109" s="95" customFormat="true" ht="12.75" hidden="false" customHeight="false" outlineLevel="0" collapsed="false">
      <c r="A109" s="584" t="s">
        <v>609</v>
      </c>
      <c r="B109" s="328" t="s">
        <v>867</v>
      </c>
      <c r="C109" s="585"/>
      <c r="D109" s="799" t="n">
        <v>1675603.01113</v>
      </c>
      <c r="E109" s="799" t="n">
        <v>1004587.31475</v>
      </c>
      <c r="F109" s="800" t="n">
        <v>-40.0462216839463</v>
      </c>
      <c r="G109" s="800" t="n">
        <v>-2.74817633690512</v>
      </c>
      <c r="H109" s="800" t="n">
        <v>4.3131495553645</v>
      </c>
      <c r="I109" s="797"/>
      <c r="J109" s="799" t="n">
        <v>290759.19363</v>
      </c>
      <c r="K109" s="799" t="n">
        <v>213187.56337</v>
      </c>
      <c r="L109" s="800" t="n">
        <v>-26.6789948381519</v>
      </c>
      <c r="M109" s="800" t="n">
        <v>-1.45470362777529</v>
      </c>
      <c r="N109" s="800" t="n">
        <v>3.88593055552533</v>
      </c>
    </row>
    <row r="110" s="802" customFormat="true" ht="12.75" hidden="false" customHeight="false" outlineLevel="0" collapsed="false">
      <c r="A110" s="360" t="s">
        <v>1469</v>
      </c>
      <c r="B110" s="341"/>
      <c r="C110" s="133" t="s">
        <v>1470</v>
      </c>
      <c r="D110" s="576" t="n">
        <v>318612.64606</v>
      </c>
      <c r="E110" s="576" t="n">
        <v>234267.43165</v>
      </c>
      <c r="F110" s="578" t="n">
        <v>-26.4726511809944</v>
      </c>
      <c r="G110" s="578" t="n">
        <v>-0.345439791681838</v>
      </c>
      <c r="H110" s="578" t="n">
        <v>1.00581647192015</v>
      </c>
      <c r="I110" s="578"/>
      <c r="J110" s="576" t="n">
        <v>72130.85837</v>
      </c>
      <c r="K110" s="576" t="n">
        <v>63995.91414</v>
      </c>
      <c r="L110" s="578" t="n">
        <v>-11.278036077529</v>
      </c>
      <c r="M110" s="578" t="n">
        <v>-0.152554907554042</v>
      </c>
      <c r="N110" s="578" t="n">
        <v>1.16650180833389</v>
      </c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</row>
    <row r="111" s="95" customFormat="true" ht="12.75" hidden="false" customHeight="false" outlineLevel="0" collapsed="false">
      <c r="A111" s="354" t="s">
        <v>1471</v>
      </c>
      <c r="B111" s="51"/>
      <c r="C111" s="582" t="s">
        <v>869</v>
      </c>
      <c r="D111" s="575" t="n">
        <v>80865.5565</v>
      </c>
      <c r="E111" s="575" t="n">
        <v>56559.2805</v>
      </c>
      <c r="F111" s="577" t="n">
        <v>-30.0576377038845</v>
      </c>
      <c r="G111" s="577" t="n">
        <v>-0.0995474962833907</v>
      </c>
      <c r="H111" s="577" t="n">
        <v>0.242834676447233</v>
      </c>
      <c r="I111" s="578"/>
      <c r="J111" s="575" t="n">
        <v>20473.35223</v>
      </c>
      <c r="K111" s="575" t="n">
        <v>13112.77471</v>
      </c>
      <c r="L111" s="577" t="n">
        <v>-35.9519898710794</v>
      </c>
      <c r="M111" s="577" t="n">
        <v>-0.138033180235824</v>
      </c>
      <c r="N111" s="577" t="n">
        <v>0.239016437487363</v>
      </c>
    </row>
    <row r="112" s="802" customFormat="true" ht="12.75" hidden="false" customHeight="false" outlineLevel="0" collapsed="false">
      <c r="A112" s="360" t="s">
        <v>1472</v>
      </c>
      <c r="B112" s="341"/>
      <c r="C112" s="133" t="s">
        <v>870</v>
      </c>
      <c r="D112" s="576" t="n">
        <v>1241401.4242</v>
      </c>
      <c r="E112" s="576" t="n">
        <v>683450.5005</v>
      </c>
      <c r="F112" s="578" t="n">
        <v>-44.9452459795236</v>
      </c>
      <c r="G112" s="578" t="n">
        <v>-2.28511424388253</v>
      </c>
      <c r="H112" s="578" t="n">
        <v>2.934363373958</v>
      </c>
      <c r="I112" s="578"/>
      <c r="J112" s="576" t="n">
        <v>192320.0273</v>
      </c>
      <c r="K112" s="576" t="n">
        <v>130718.68655</v>
      </c>
      <c r="L112" s="578" t="n">
        <v>-32.0306426817983</v>
      </c>
      <c r="M112" s="578" t="n">
        <v>-1.15521220276655</v>
      </c>
      <c r="N112" s="578" t="n">
        <v>2.38270811961569</v>
      </c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</row>
    <row r="113" s="95" customFormat="true" ht="12.75" hidden="false" customHeight="false" outlineLevel="0" collapsed="false">
      <c r="A113" s="354" t="s">
        <v>1473</v>
      </c>
      <c r="B113" s="51"/>
      <c r="C113" s="582" t="s">
        <v>871</v>
      </c>
      <c r="D113" s="575" t="n">
        <v>12663.85748</v>
      </c>
      <c r="E113" s="575" t="n">
        <v>12898.80004</v>
      </c>
      <c r="F113" s="577" t="n">
        <v>1.8552211312473</v>
      </c>
      <c r="G113" s="577" t="n">
        <v>0.00096221830190731</v>
      </c>
      <c r="H113" s="577" t="n">
        <v>0.0553804063025688</v>
      </c>
      <c r="I113" s="578"/>
      <c r="J113" s="575" t="n">
        <v>1454.83151</v>
      </c>
      <c r="K113" s="575" t="n">
        <v>1271.79594</v>
      </c>
      <c r="L113" s="577" t="n">
        <v>-12.5812211752274</v>
      </c>
      <c r="M113" s="577" t="n">
        <v>-0.00343247275838441</v>
      </c>
      <c r="N113" s="577" t="n">
        <v>0.0231819840966132</v>
      </c>
    </row>
    <row r="114" s="802" customFormat="true" ht="12.75" hidden="false" customHeight="false" outlineLevel="0" collapsed="false">
      <c r="A114" s="360" t="s">
        <v>1474</v>
      </c>
      <c r="B114" s="341"/>
      <c r="C114" s="133" t="s">
        <v>872</v>
      </c>
      <c r="D114" s="576" t="n">
        <v>21577.03266</v>
      </c>
      <c r="E114" s="576" t="n">
        <v>16977.76724</v>
      </c>
      <c r="F114" s="578" t="n">
        <v>-21.315560357501</v>
      </c>
      <c r="G114" s="578" t="n">
        <v>-0.0188365077934512</v>
      </c>
      <c r="H114" s="578" t="n">
        <v>0.0728932648731596</v>
      </c>
      <c r="I114" s="578"/>
      <c r="J114" s="576" t="n">
        <v>4208.4191</v>
      </c>
      <c r="K114" s="576" t="n">
        <v>3983.7185</v>
      </c>
      <c r="L114" s="578" t="n">
        <v>-5.33931138179654</v>
      </c>
      <c r="M114" s="578" t="n">
        <v>-0.00421381859434552</v>
      </c>
      <c r="N114" s="578" t="n">
        <v>0.0726142425901939</v>
      </c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</row>
    <row r="115" s="95" customFormat="true" ht="36" hidden="false" customHeight="false" outlineLevel="0" collapsed="false">
      <c r="A115" s="354" t="s">
        <v>1475</v>
      </c>
      <c r="B115" s="51"/>
      <c r="C115" s="582" t="s">
        <v>873</v>
      </c>
      <c r="D115" s="575" t="n">
        <v>482.49423</v>
      </c>
      <c r="E115" s="575" t="n">
        <v>433.53482</v>
      </c>
      <c r="F115" s="577" t="n">
        <v>-10.1471493244593</v>
      </c>
      <c r="G115" s="577" t="n">
        <v>-0.000200515565815676</v>
      </c>
      <c r="H115" s="577" t="n">
        <v>0.00186136186338702</v>
      </c>
      <c r="I115" s="578"/>
      <c r="J115" s="575" t="n">
        <v>171.70512</v>
      </c>
      <c r="K115" s="575" t="n">
        <v>104.67353</v>
      </c>
      <c r="L115" s="577" t="n">
        <v>-39.038783467843</v>
      </c>
      <c r="M115" s="577" t="n">
        <v>-0.00125704586614609</v>
      </c>
      <c r="N115" s="577" t="n">
        <v>0.00190796340157869</v>
      </c>
    </row>
    <row r="116" s="802" customFormat="true" ht="12.75" hidden="false" customHeight="false" outlineLevel="0" collapsed="false">
      <c r="A116" s="586" t="s">
        <v>610</v>
      </c>
      <c r="B116" s="331" t="s">
        <v>1476</v>
      </c>
      <c r="C116" s="374"/>
      <c r="D116" s="573" t="n">
        <v>124360.96812</v>
      </c>
      <c r="E116" s="573" t="n">
        <v>148981.64994</v>
      </c>
      <c r="F116" s="797" t="n">
        <v>19.7977566371489</v>
      </c>
      <c r="G116" s="797" t="n">
        <v>0.100835160103135</v>
      </c>
      <c r="H116" s="797" t="n">
        <v>0.639645880215093</v>
      </c>
      <c r="I116" s="797"/>
      <c r="J116" s="573" t="n">
        <v>25691.29504</v>
      </c>
      <c r="K116" s="573" t="n">
        <v>32900.1085</v>
      </c>
      <c r="L116" s="797" t="n">
        <v>28.0593619308651</v>
      </c>
      <c r="M116" s="797" t="n">
        <v>0.135187143251582</v>
      </c>
      <c r="N116" s="797" t="n">
        <v>0.599695098903876</v>
      </c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</row>
    <row r="117" s="791" customFormat="true" ht="12.75" hidden="false" customHeight="false" outlineLevel="0" collapsed="false">
      <c r="A117" s="584" t="s">
        <v>612</v>
      </c>
      <c r="B117" s="328" t="s">
        <v>1477</v>
      </c>
      <c r="C117" s="585"/>
      <c r="D117" s="799" t="n">
        <v>93952.03752</v>
      </c>
      <c r="E117" s="799" t="n">
        <v>102547.76406</v>
      </c>
      <c r="F117" s="800" t="n">
        <v>9.14905814381108</v>
      </c>
      <c r="G117" s="800" t="n">
        <v>0.0352042022312958</v>
      </c>
      <c r="H117" s="800" t="n">
        <v>0.440284121116026</v>
      </c>
      <c r="I117" s="797"/>
      <c r="J117" s="799" t="n">
        <v>21096.67567</v>
      </c>
      <c r="K117" s="799" t="n">
        <v>24559.81107</v>
      </c>
      <c r="L117" s="800" t="n">
        <v>16.4155502704374</v>
      </c>
      <c r="M117" s="800" t="n">
        <v>0.0649443051921367</v>
      </c>
      <c r="N117" s="800" t="n">
        <v>0.447670205363735</v>
      </c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</row>
    <row r="118" s="791" customFormat="true" ht="12.75" hidden="false" customHeight="false" outlineLevel="0" collapsed="false">
      <c r="A118" s="360" t="s">
        <v>1478</v>
      </c>
      <c r="B118" s="341"/>
      <c r="C118" s="133" t="s">
        <v>876</v>
      </c>
      <c r="D118" s="576" t="n">
        <v>22147.47969</v>
      </c>
      <c r="E118" s="576" t="n">
        <v>13528.45706</v>
      </c>
      <c r="F118" s="578" t="n">
        <v>-38.9164941141887</v>
      </c>
      <c r="G118" s="578" t="n">
        <v>-0.0352996124633154</v>
      </c>
      <c r="H118" s="578" t="n">
        <v>0.0580838098355121</v>
      </c>
      <c r="I118" s="578"/>
      <c r="J118" s="576" t="n">
        <v>6475.01869</v>
      </c>
      <c r="K118" s="576" t="n">
        <v>3932.06913</v>
      </c>
      <c r="L118" s="578" t="n">
        <v>-39.2732389163189</v>
      </c>
      <c r="M118" s="578" t="n">
        <v>-0.0476880263800399</v>
      </c>
      <c r="N118" s="578" t="n">
        <v>0.0716727905566703</v>
      </c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</row>
    <row r="119" s="795" customFormat="true" ht="24" hidden="false" customHeight="false" outlineLevel="0" collapsed="false">
      <c r="A119" s="354" t="s">
        <v>1479</v>
      </c>
      <c r="B119" s="51"/>
      <c r="C119" s="582" t="s">
        <v>877</v>
      </c>
      <c r="D119" s="575" t="n">
        <v>30393.33059</v>
      </c>
      <c r="E119" s="575" t="n">
        <v>39596.01328</v>
      </c>
      <c r="F119" s="577" t="n">
        <v>30.2786253146862</v>
      </c>
      <c r="G119" s="577" t="n">
        <v>0.037690019683805</v>
      </c>
      <c r="H119" s="577" t="n">
        <v>0.170003666744826</v>
      </c>
      <c r="I119" s="578"/>
      <c r="J119" s="575" t="n">
        <v>5723.24465</v>
      </c>
      <c r="K119" s="575" t="n">
        <v>8188.19846</v>
      </c>
      <c r="L119" s="577" t="n">
        <v>43.0691672423963</v>
      </c>
      <c r="M119" s="577" t="n">
        <v>0.0462253692192226</v>
      </c>
      <c r="N119" s="577" t="n">
        <v>0.149252470863866</v>
      </c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</row>
    <row r="120" s="791" customFormat="true" ht="12.75" hidden="false" customHeight="false" outlineLevel="0" collapsed="false">
      <c r="A120" s="360" t="s">
        <v>1480</v>
      </c>
      <c r="B120" s="341"/>
      <c r="C120" s="133" t="s">
        <v>1481</v>
      </c>
      <c r="D120" s="576" t="n">
        <v>2551.44573</v>
      </c>
      <c r="E120" s="576" t="n">
        <v>5495.47912</v>
      </c>
      <c r="F120" s="578" t="n">
        <v>115.386870878104</v>
      </c>
      <c r="G120" s="578" t="n">
        <v>0.0120574271825599</v>
      </c>
      <c r="H120" s="578" t="n">
        <v>0.0235945875235758</v>
      </c>
      <c r="I120" s="578"/>
      <c r="J120" s="576" t="n">
        <v>474.80079</v>
      </c>
      <c r="K120" s="576" t="n">
        <v>1011.93498</v>
      </c>
      <c r="L120" s="578" t="n">
        <v>113.128326934755</v>
      </c>
      <c r="M120" s="578" t="n">
        <v>0.0100728971684131</v>
      </c>
      <c r="N120" s="578" t="n">
        <v>0.0184453023282702</v>
      </c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</row>
    <row r="121" s="791" customFormat="true" ht="12.75" hidden="false" customHeight="false" outlineLevel="0" collapsed="false">
      <c r="A121" s="354" t="s">
        <v>1482</v>
      </c>
      <c r="B121" s="51"/>
      <c r="C121" s="582" t="s">
        <v>879</v>
      </c>
      <c r="D121" s="575" t="n">
        <v>1056.50345</v>
      </c>
      <c r="E121" s="575" t="n">
        <v>750.99736</v>
      </c>
      <c r="F121" s="577" t="n">
        <v>-28.9167148483992</v>
      </c>
      <c r="G121" s="577" t="n">
        <v>-0.00125121455704807</v>
      </c>
      <c r="H121" s="577" t="n">
        <v>0.00322437271684045</v>
      </c>
      <c r="I121" s="578"/>
      <c r="J121" s="575" t="n">
        <v>155.36288</v>
      </c>
      <c r="K121" s="575" t="n">
        <v>65.5214</v>
      </c>
      <c r="L121" s="577" t="n">
        <v>-57.826863147748</v>
      </c>
      <c r="M121" s="577" t="n">
        <v>-0.0016848005700364</v>
      </c>
      <c r="N121" s="577" t="n">
        <v>0.00119430798999707</v>
      </c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</row>
    <row r="122" s="791" customFormat="true" ht="12.75" hidden="false" customHeight="false" outlineLevel="0" collapsed="false">
      <c r="A122" s="360" t="s">
        <v>1483</v>
      </c>
      <c r="B122" s="341"/>
      <c r="C122" s="133" t="s">
        <v>880</v>
      </c>
      <c r="D122" s="576" t="n">
        <v>7304.42507</v>
      </c>
      <c r="E122" s="576" t="n">
        <v>12093.90741</v>
      </c>
      <c r="F122" s="578" t="n">
        <v>65.5696005380476</v>
      </c>
      <c r="G122" s="578" t="n">
        <v>0.0196155501336575</v>
      </c>
      <c r="H122" s="578" t="n">
        <v>0.0519246367161644</v>
      </c>
      <c r="I122" s="578"/>
      <c r="J122" s="576" t="n">
        <v>1404.24034</v>
      </c>
      <c r="K122" s="576" t="n">
        <v>2830.8682</v>
      </c>
      <c r="L122" s="578" t="n">
        <v>101.594279794013</v>
      </c>
      <c r="M122" s="578" t="n">
        <v>0.0267536045906391</v>
      </c>
      <c r="N122" s="578" t="n">
        <v>0.0516003704116307</v>
      </c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</row>
    <row r="123" s="791" customFormat="true" ht="12.75" hidden="false" customHeight="false" outlineLevel="0" collapsed="false">
      <c r="A123" s="354" t="s">
        <v>1484</v>
      </c>
      <c r="B123" s="51"/>
      <c r="C123" s="582" t="s">
        <v>881</v>
      </c>
      <c r="D123" s="575" t="n">
        <v>30498.85299</v>
      </c>
      <c r="E123" s="575" t="n">
        <v>31082.90983</v>
      </c>
      <c r="F123" s="577" t="n">
        <v>1.91501247667082</v>
      </c>
      <c r="G123" s="577" t="n">
        <v>0.0023920322516369</v>
      </c>
      <c r="H123" s="577" t="n">
        <v>0.133453047579107</v>
      </c>
      <c r="I123" s="578"/>
      <c r="J123" s="575" t="n">
        <v>6864.00832</v>
      </c>
      <c r="K123" s="575" t="n">
        <v>8531.2189</v>
      </c>
      <c r="L123" s="577" t="n">
        <v>24.2891689851565</v>
      </c>
      <c r="M123" s="577" t="n">
        <v>0.0312652611639381</v>
      </c>
      <c r="N123" s="577" t="n">
        <v>0.155504963213301</v>
      </c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</row>
    <row r="124" s="796" customFormat="true" ht="12.75" hidden="false" customHeight="false" outlineLevel="0" collapsed="false">
      <c r="A124" s="586" t="s">
        <v>882</v>
      </c>
      <c r="B124" s="331" t="s">
        <v>883</v>
      </c>
      <c r="C124" s="374"/>
      <c r="D124" s="573" t="n">
        <v>114825.24448</v>
      </c>
      <c r="E124" s="573" t="n">
        <v>104771.2861</v>
      </c>
      <c r="F124" s="797" t="n">
        <v>-8.75587805236609</v>
      </c>
      <c r="G124" s="797" t="n">
        <v>-0.0411764593007344</v>
      </c>
      <c r="H124" s="797" t="n">
        <v>0.449830711001601</v>
      </c>
      <c r="I124" s="797"/>
      <c r="J124" s="573" t="n">
        <v>26723.70691</v>
      </c>
      <c r="K124" s="573" t="n">
        <v>16314.24243</v>
      </c>
      <c r="L124" s="797" t="n">
        <v>-38.9521727470555</v>
      </c>
      <c r="M124" s="797" t="n">
        <v>-0.195209069237035</v>
      </c>
      <c r="N124" s="797" t="n">
        <v>0.297372004946448</v>
      </c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</row>
    <row r="125" s="791" customFormat="true" ht="12.75" hidden="false" customHeight="false" outlineLevel="0" collapsed="false">
      <c r="A125" s="354" t="s">
        <v>1485</v>
      </c>
      <c r="B125" s="51"/>
      <c r="C125" s="582" t="s">
        <v>1486</v>
      </c>
      <c r="D125" s="575" t="n">
        <v>6258.27025</v>
      </c>
      <c r="E125" s="575" t="n">
        <v>7828.95012</v>
      </c>
      <c r="F125" s="577" t="n">
        <v>25.0976676822161</v>
      </c>
      <c r="G125" s="577" t="n">
        <v>0.00643279326381471</v>
      </c>
      <c r="H125" s="577" t="n">
        <v>0.0336132382255415</v>
      </c>
      <c r="I125" s="578"/>
      <c r="J125" s="575" t="n">
        <v>1578.02212</v>
      </c>
      <c r="K125" s="575" t="n">
        <v>905.78851</v>
      </c>
      <c r="L125" s="577" t="n">
        <v>-42.5997583608017</v>
      </c>
      <c r="M125" s="577" t="n">
        <v>-0.012606421547437</v>
      </c>
      <c r="N125" s="577" t="n">
        <v>0.0165104905380614</v>
      </c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</row>
    <row r="126" s="795" customFormat="true" ht="12.75" hidden="false" customHeight="false" outlineLevel="0" collapsed="false">
      <c r="A126" s="360" t="s">
        <v>1487</v>
      </c>
      <c r="B126" s="341"/>
      <c r="C126" s="133" t="s">
        <v>885</v>
      </c>
      <c r="D126" s="576" t="n">
        <v>6809.46791</v>
      </c>
      <c r="E126" s="576" t="n">
        <v>7618.6534</v>
      </c>
      <c r="F126" s="578" t="n">
        <v>11.8832411092161</v>
      </c>
      <c r="G126" s="578" t="n">
        <v>0.0033140572236713</v>
      </c>
      <c r="H126" s="578" t="n">
        <v>0.0327103389045519</v>
      </c>
      <c r="I126" s="578"/>
      <c r="J126" s="576" t="n">
        <v>418.11927</v>
      </c>
      <c r="K126" s="576" t="n">
        <v>988.04059</v>
      </c>
      <c r="L126" s="578" t="n">
        <v>136.30592055707</v>
      </c>
      <c r="M126" s="578" t="n">
        <v>0.010687755420012</v>
      </c>
      <c r="N126" s="578" t="n">
        <v>0.018009761254772</v>
      </c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</row>
    <row r="127" s="795" customFormat="true" ht="12.75" hidden="false" customHeight="false" outlineLevel="0" collapsed="false">
      <c r="A127" s="354" t="s">
        <v>1488</v>
      </c>
      <c r="B127" s="51"/>
      <c r="C127" s="582" t="s">
        <v>886</v>
      </c>
      <c r="D127" s="575" t="n">
        <v>49.36238</v>
      </c>
      <c r="E127" s="575" t="n">
        <v>117.81608</v>
      </c>
      <c r="F127" s="577" t="n">
        <v>138.675849908371</v>
      </c>
      <c r="G127" s="577" t="n">
        <v>0.000280355347167716</v>
      </c>
      <c r="H127" s="577" t="n">
        <v>0.000505837935245327</v>
      </c>
      <c r="I127" s="578"/>
      <c r="J127" s="575" t="n">
        <v>0.7</v>
      </c>
      <c r="K127" s="575" t="n">
        <v>26.8274</v>
      </c>
      <c r="L127" s="577" t="s">
        <v>120</v>
      </c>
      <c r="M127" s="577" t="n">
        <v>0.00048996809061437</v>
      </c>
      <c r="N127" s="577" t="n">
        <v>0.000489003259558668</v>
      </c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</row>
    <row r="128" s="795" customFormat="true" ht="12.75" hidden="false" customHeight="false" outlineLevel="0" collapsed="false">
      <c r="A128" s="360" t="s">
        <v>1489</v>
      </c>
      <c r="B128" s="341"/>
      <c r="C128" s="133" t="s">
        <v>887</v>
      </c>
      <c r="D128" s="576" t="n">
        <v>21361.92985</v>
      </c>
      <c r="E128" s="576" t="n">
        <v>16465.49655</v>
      </c>
      <c r="F128" s="578" t="n">
        <v>-22.9213059605661</v>
      </c>
      <c r="G128" s="578" t="n">
        <v>-0.0200535728193665</v>
      </c>
      <c r="H128" s="578" t="n">
        <v>0.0706938541635494</v>
      </c>
      <c r="I128" s="578"/>
      <c r="J128" s="576" t="n">
        <v>5168.54396</v>
      </c>
      <c r="K128" s="576" t="n">
        <v>2740.14082</v>
      </c>
      <c r="L128" s="578" t="n">
        <v>-46.9842794952256</v>
      </c>
      <c r="M128" s="578" t="n">
        <v>-0.0455399331639483</v>
      </c>
      <c r="N128" s="578" t="n">
        <v>0.0499466140076847</v>
      </c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</row>
    <row r="129" s="795" customFormat="true" ht="12.75" hidden="false" customHeight="false" outlineLevel="0" collapsed="false">
      <c r="A129" s="354" t="s">
        <v>1490</v>
      </c>
      <c r="B129" s="51"/>
      <c r="C129" s="582" t="s">
        <v>888</v>
      </c>
      <c r="D129" s="575" t="n">
        <v>7607.79267</v>
      </c>
      <c r="E129" s="575" t="n">
        <v>10257.4345</v>
      </c>
      <c r="F129" s="577" t="n">
        <v>34.8279973565578</v>
      </c>
      <c r="G129" s="577" t="n">
        <v>0.0108517327057523</v>
      </c>
      <c r="H129" s="577" t="n">
        <v>0.0440398245162646</v>
      </c>
      <c r="I129" s="578"/>
      <c r="J129" s="575" t="n">
        <v>1859.31066</v>
      </c>
      <c r="K129" s="575" t="n">
        <v>1008.04351</v>
      </c>
      <c r="L129" s="577" t="n">
        <v>-45.7840192235546</v>
      </c>
      <c r="M129" s="577" t="n">
        <v>-0.0159638440904276</v>
      </c>
      <c r="N129" s="577" t="n">
        <v>0.0183743695686858</v>
      </c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</row>
    <row r="130" s="795" customFormat="true" ht="24" hidden="false" customHeight="false" outlineLevel="0" collapsed="false">
      <c r="A130" s="360" t="s">
        <v>1491</v>
      </c>
      <c r="B130" s="341"/>
      <c r="C130" s="133" t="s">
        <v>889</v>
      </c>
      <c r="D130" s="576" t="n">
        <v>3025.00825</v>
      </c>
      <c r="E130" s="576" t="n">
        <v>2584.35626</v>
      </c>
      <c r="F130" s="578" t="n">
        <v>-14.5669682057892</v>
      </c>
      <c r="G130" s="578" t="n">
        <v>-0.00180471094530456</v>
      </c>
      <c r="H130" s="578" t="n">
        <v>0.0110958150576452</v>
      </c>
      <c r="I130" s="578"/>
      <c r="J130" s="576" t="n">
        <v>855.25944</v>
      </c>
      <c r="K130" s="576" t="n">
        <v>1180.27973</v>
      </c>
      <c r="L130" s="578" t="n">
        <v>38.0025375691849</v>
      </c>
      <c r="M130" s="578" t="n">
        <v>0.00609511742087728</v>
      </c>
      <c r="N130" s="578" t="n">
        <v>0.0215138490931296</v>
      </c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</row>
    <row r="131" s="795" customFormat="true" ht="12.75" hidden="false" customHeight="false" outlineLevel="0" collapsed="false">
      <c r="A131" s="354" t="s">
        <v>1492</v>
      </c>
      <c r="B131" s="51"/>
      <c r="C131" s="582" t="s">
        <v>890</v>
      </c>
      <c r="D131" s="575" t="n">
        <v>4805.53259</v>
      </c>
      <c r="E131" s="575" t="n">
        <v>2326.49556</v>
      </c>
      <c r="F131" s="577" t="n">
        <v>-51.5871442669792</v>
      </c>
      <c r="G131" s="577" t="n">
        <v>-0.0101530127252037</v>
      </c>
      <c r="H131" s="577" t="n">
        <v>0.00998870197028981</v>
      </c>
      <c r="I131" s="578"/>
      <c r="J131" s="575" t="n">
        <v>1346.2334</v>
      </c>
      <c r="K131" s="575" t="n">
        <v>322.254</v>
      </c>
      <c r="L131" s="577" t="n">
        <v>-76.0625460637063</v>
      </c>
      <c r="M131" s="577" t="n">
        <v>-0.0192027232501683</v>
      </c>
      <c r="N131" s="577" t="n">
        <v>0.00587396678044906</v>
      </c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</row>
    <row r="132" s="795" customFormat="true" ht="12.75" hidden="false" customHeight="false" outlineLevel="0" collapsed="false">
      <c r="A132" s="360" t="s">
        <v>1493</v>
      </c>
      <c r="B132" s="341"/>
      <c r="C132" s="133" t="s">
        <v>891</v>
      </c>
      <c r="D132" s="576" t="n">
        <v>42803.64137</v>
      </c>
      <c r="E132" s="576" t="n">
        <v>33272.60663</v>
      </c>
      <c r="F132" s="578" t="n">
        <v>-22.2668783190957</v>
      </c>
      <c r="G132" s="578" t="n">
        <v>-0.0390348009442918</v>
      </c>
      <c r="H132" s="578" t="n">
        <v>0.142854410348309</v>
      </c>
      <c r="I132" s="578"/>
      <c r="J132" s="576" t="n">
        <v>9516.28532</v>
      </c>
      <c r="K132" s="576" t="n">
        <v>5248.99228</v>
      </c>
      <c r="L132" s="578" t="n">
        <v>-44.842003959587</v>
      </c>
      <c r="M132" s="578" t="n">
        <v>-0.0800247029134468</v>
      </c>
      <c r="N132" s="578" t="n">
        <v>0.0956773423558856</v>
      </c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</row>
    <row r="133" s="795" customFormat="true" ht="12.75" hidden="false" customHeight="false" outlineLevel="0" collapsed="false">
      <c r="A133" s="354" t="s">
        <v>1494</v>
      </c>
      <c r="B133" s="51"/>
      <c r="C133" s="582" t="s">
        <v>892</v>
      </c>
      <c r="D133" s="575" t="n">
        <v>22104.23921</v>
      </c>
      <c r="E133" s="575" t="n">
        <v>24299.477</v>
      </c>
      <c r="F133" s="577" t="n">
        <v>9.93129765355988</v>
      </c>
      <c r="G133" s="577" t="n">
        <v>0.00899069959302621</v>
      </c>
      <c r="H133" s="577" t="n">
        <v>0.104328689880204</v>
      </c>
      <c r="I133" s="578"/>
      <c r="J133" s="575" t="n">
        <v>5981.23274</v>
      </c>
      <c r="K133" s="575" t="n">
        <v>3893.87559</v>
      </c>
      <c r="L133" s="577" t="n">
        <v>-34.898443861591</v>
      </c>
      <c r="M133" s="577" t="n">
        <v>-0.0391442852031107</v>
      </c>
      <c r="N133" s="577" t="n">
        <v>0.0709766080882207</v>
      </c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</row>
    <row r="134" s="795" customFormat="true" ht="12.75" hidden="false" customHeight="false" outlineLevel="0" collapsed="false">
      <c r="A134" s="586" t="s">
        <v>893</v>
      </c>
      <c r="B134" s="331" t="s">
        <v>894</v>
      </c>
      <c r="C134" s="374"/>
      <c r="D134" s="573" t="n">
        <v>4900.41663</v>
      </c>
      <c r="E134" s="573" t="n">
        <v>6478.22567</v>
      </c>
      <c r="F134" s="797" t="n">
        <v>32.1974468525955</v>
      </c>
      <c r="G134" s="797" t="n">
        <v>0.00646199111477628</v>
      </c>
      <c r="H134" s="797" t="n">
        <v>0.0278139647573241</v>
      </c>
      <c r="I134" s="797"/>
      <c r="J134" s="573" t="n">
        <v>1717.76394</v>
      </c>
      <c r="K134" s="573" t="n">
        <v>1324.83276</v>
      </c>
      <c r="L134" s="797" t="n">
        <v>-22.8745737903894</v>
      </c>
      <c r="M134" s="797" t="n">
        <v>-0.00736865283217815</v>
      </c>
      <c r="N134" s="797" t="n">
        <v>0.0241487262280395</v>
      </c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</row>
    <row r="135" s="796" customFormat="true" ht="12.75" hidden="false" customHeight="false" outlineLevel="0" collapsed="false">
      <c r="A135" s="354" t="s">
        <v>1495</v>
      </c>
      <c r="B135" s="51"/>
      <c r="C135" s="582" t="s">
        <v>895</v>
      </c>
      <c r="D135" s="575" t="n">
        <v>344.89706</v>
      </c>
      <c r="E135" s="575" t="n">
        <v>346.75861</v>
      </c>
      <c r="F135" s="577" t="n">
        <v>0.539740756270861</v>
      </c>
      <c r="G135" s="577" t="n">
        <v>7.62406555847314E-006</v>
      </c>
      <c r="H135" s="577" t="n">
        <v>0.00148879218618494</v>
      </c>
      <c r="I135" s="578"/>
      <c r="J135" s="575" t="n">
        <v>13.77011</v>
      </c>
      <c r="K135" s="575" t="n">
        <v>76.40425</v>
      </c>
      <c r="L135" s="577" t="n">
        <v>454.855770941554</v>
      </c>
      <c r="M135" s="577" t="n">
        <v>0.0011745803249873</v>
      </c>
      <c r="N135" s="577" t="n">
        <v>0.00139267790744296</v>
      </c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</row>
    <row r="136" s="795" customFormat="true" ht="12.75" hidden="false" customHeight="false" outlineLevel="0" collapsed="false">
      <c r="A136" s="360" t="s">
        <v>1496</v>
      </c>
      <c r="B136" s="341"/>
      <c r="C136" s="133" t="s">
        <v>896</v>
      </c>
      <c r="D136" s="576" t="n">
        <v>4555.51957</v>
      </c>
      <c r="E136" s="576" t="n">
        <v>6131.46706</v>
      </c>
      <c r="F136" s="578" t="n">
        <v>34.5942425618863</v>
      </c>
      <c r="G136" s="578" t="n">
        <v>0.00645436704921781</v>
      </c>
      <c r="H136" s="578" t="n">
        <v>0.0263251725711392</v>
      </c>
      <c r="I136" s="578"/>
      <c r="J136" s="576" t="n">
        <v>1703.99383</v>
      </c>
      <c r="K136" s="576" t="n">
        <v>1248.42851</v>
      </c>
      <c r="L136" s="578" t="n">
        <v>-26.7351507957045</v>
      </c>
      <c r="M136" s="578" t="n">
        <v>-0.00854323315716545</v>
      </c>
      <c r="N136" s="578" t="n">
        <v>0.0227560483205965</v>
      </c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</row>
    <row r="137" s="791" customFormat="true" ht="12.75" hidden="false" customHeight="false" outlineLevel="0" collapsed="false">
      <c r="A137" s="584" t="s">
        <v>897</v>
      </c>
      <c r="B137" s="328" t="s">
        <v>898</v>
      </c>
      <c r="C137" s="585"/>
      <c r="D137" s="799" t="n">
        <v>156778.25819</v>
      </c>
      <c r="E137" s="799" t="n">
        <v>131926.9161</v>
      </c>
      <c r="F137" s="800" t="n">
        <v>-15.8512681394142</v>
      </c>
      <c r="G137" s="800" t="n">
        <v>-0.101779840084986</v>
      </c>
      <c r="H137" s="800" t="n">
        <v>0.566422162775298</v>
      </c>
      <c r="I137" s="797"/>
      <c r="J137" s="799" t="n">
        <v>35458.80878</v>
      </c>
      <c r="K137" s="799" t="n">
        <v>33642.78254</v>
      </c>
      <c r="L137" s="800" t="n">
        <v>-5.12150944287871</v>
      </c>
      <c r="M137" s="800" t="n">
        <v>-0.034056006694826</v>
      </c>
      <c r="N137" s="800" t="n">
        <v>0.613232378936589</v>
      </c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</row>
    <row r="138" s="796" customFormat="true" ht="12.75" hidden="false" customHeight="false" outlineLevel="0" collapsed="false">
      <c r="A138" s="360" t="s">
        <v>1497</v>
      </c>
      <c r="B138" s="341"/>
      <c r="C138" s="133" t="s">
        <v>899</v>
      </c>
      <c r="D138" s="576" t="n">
        <v>42414.26752</v>
      </c>
      <c r="E138" s="576" t="n">
        <v>39595.64037</v>
      </c>
      <c r="F138" s="578" t="n">
        <v>-6.64546935455366</v>
      </c>
      <c r="G138" s="578" t="n">
        <v>-0.01154382002981</v>
      </c>
      <c r="H138" s="578" t="n">
        <v>0.170002065672846</v>
      </c>
      <c r="I138" s="578"/>
      <c r="J138" s="576" t="n">
        <v>9516.81026</v>
      </c>
      <c r="K138" s="576" t="n">
        <v>4858.37986</v>
      </c>
      <c r="L138" s="578" t="n">
        <v>-48.9494932937751</v>
      </c>
      <c r="M138" s="578" t="n">
        <v>-0.0873597161733635</v>
      </c>
      <c r="N138" s="578" t="n">
        <v>0.088557355081528</v>
      </c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</row>
    <row r="139" s="791" customFormat="true" ht="12.75" hidden="false" customHeight="false" outlineLevel="0" collapsed="false">
      <c r="A139" s="354" t="s">
        <v>1498</v>
      </c>
      <c r="B139" s="51"/>
      <c r="C139" s="582" t="s">
        <v>900</v>
      </c>
      <c r="D139" s="575" t="n">
        <v>39112.34385</v>
      </c>
      <c r="E139" s="575" t="n">
        <v>21664.25616</v>
      </c>
      <c r="F139" s="577" t="n">
        <v>-44.6101817802463</v>
      </c>
      <c r="G139" s="577" t="n">
        <v>-0.0714594635752737</v>
      </c>
      <c r="H139" s="577" t="n">
        <v>0.093014490081492</v>
      </c>
      <c r="I139" s="578"/>
      <c r="J139" s="575" t="n">
        <v>10019.66114</v>
      </c>
      <c r="K139" s="575" t="n">
        <v>5229.16813</v>
      </c>
      <c r="L139" s="577" t="n">
        <v>-47.8109283643898</v>
      </c>
      <c r="M139" s="577" t="n">
        <v>-0.0898362911430601</v>
      </c>
      <c r="N139" s="577" t="n">
        <v>0.0953159926176337</v>
      </c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</row>
    <row r="140" s="795" customFormat="true" ht="12.75" hidden="false" customHeight="false" outlineLevel="0" collapsed="false">
      <c r="A140" s="360" t="s">
        <v>1499</v>
      </c>
      <c r="B140" s="341"/>
      <c r="C140" s="133" t="s">
        <v>1500</v>
      </c>
      <c r="D140" s="576" t="n">
        <v>26308.72154</v>
      </c>
      <c r="E140" s="576" t="n">
        <v>21697.75867</v>
      </c>
      <c r="F140" s="578" t="n">
        <v>-17.5263661633632</v>
      </c>
      <c r="G140" s="578" t="n">
        <v>-0.0188844152499617</v>
      </c>
      <c r="H140" s="578" t="n">
        <v>0.0931583315714137</v>
      </c>
      <c r="I140" s="578"/>
      <c r="J140" s="576" t="n">
        <v>5409.35931</v>
      </c>
      <c r="K140" s="576" t="n">
        <v>10483.54862</v>
      </c>
      <c r="L140" s="578" t="n">
        <v>93.8038872851284</v>
      </c>
      <c r="M140" s="578" t="n">
        <v>0.0951564582636064</v>
      </c>
      <c r="N140" s="578" t="n">
        <v>0.19109154994229</v>
      </c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</row>
    <row r="141" s="795" customFormat="true" ht="12.75" hidden="false" customHeight="false" outlineLevel="0" collapsed="false">
      <c r="A141" s="354" t="s">
        <v>1501</v>
      </c>
      <c r="B141" s="51"/>
      <c r="C141" s="582" t="s">
        <v>902</v>
      </c>
      <c r="D141" s="575" t="n">
        <v>35348.70239</v>
      </c>
      <c r="E141" s="575" t="n">
        <v>35720.4627200001</v>
      </c>
      <c r="F141" s="577" t="n">
        <v>1.05169441836491</v>
      </c>
      <c r="G141" s="577" t="n">
        <v>0.0015225619123634</v>
      </c>
      <c r="H141" s="577" t="n">
        <v>0.153364168187335</v>
      </c>
      <c r="I141" s="578"/>
      <c r="J141" s="575" t="n">
        <v>8270.60773</v>
      </c>
      <c r="K141" s="575" t="n">
        <v>10018.3894</v>
      </c>
      <c r="L141" s="577" t="n">
        <v>21.1324454871709</v>
      </c>
      <c r="M141" s="577" t="n">
        <v>0.0327762137702448</v>
      </c>
      <c r="N141" s="577" t="n">
        <v>0.18261274190298</v>
      </c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</row>
    <row r="142" s="795" customFormat="true" ht="24" hidden="false" customHeight="false" outlineLevel="0" collapsed="false">
      <c r="A142" s="360" t="s">
        <v>1502</v>
      </c>
      <c r="B142" s="341"/>
      <c r="C142" s="133" t="s">
        <v>903</v>
      </c>
      <c r="D142" s="576" t="n">
        <v>9160.59942</v>
      </c>
      <c r="E142" s="576" t="n">
        <v>8192.46409</v>
      </c>
      <c r="F142" s="578" t="n">
        <v>-10.5684714024969</v>
      </c>
      <c r="G142" s="578" t="n">
        <v>-0.00396504376750244</v>
      </c>
      <c r="H142" s="578" t="n">
        <v>0.0351739687813165</v>
      </c>
      <c r="I142" s="578"/>
      <c r="J142" s="576" t="n">
        <v>1495.47647</v>
      </c>
      <c r="K142" s="576" t="n">
        <v>2065.61799</v>
      </c>
      <c r="L142" s="578" t="n">
        <v>38.1244059293023</v>
      </c>
      <c r="M142" s="578" t="n">
        <v>0.0106918848386895</v>
      </c>
      <c r="N142" s="578" t="n">
        <v>0.037651577495882</v>
      </c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</row>
    <row r="143" s="795" customFormat="true" ht="12.75" hidden="false" customHeight="false" outlineLevel="0" collapsed="false">
      <c r="A143" s="354" t="s">
        <v>1503</v>
      </c>
      <c r="B143" s="51"/>
      <c r="C143" s="582" t="s">
        <v>904</v>
      </c>
      <c r="D143" s="575" t="n">
        <v>4433.62347</v>
      </c>
      <c r="E143" s="575" t="n">
        <v>5056.33409</v>
      </c>
      <c r="F143" s="577" t="n">
        <v>14.0451850323681</v>
      </c>
      <c r="G143" s="577" t="n">
        <v>0.0025503406251981</v>
      </c>
      <c r="H143" s="577" t="n">
        <v>0.0217091384808946</v>
      </c>
      <c r="I143" s="578"/>
      <c r="J143" s="575" t="n">
        <v>746.89387</v>
      </c>
      <c r="K143" s="575" t="n">
        <v>987.67854</v>
      </c>
      <c r="L143" s="577" t="n">
        <v>32.238137126497</v>
      </c>
      <c r="M143" s="577" t="n">
        <v>0.00451544374905698</v>
      </c>
      <c r="N143" s="577" t="n">
        <v>0.0180031618962757</v>
      </c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</row>
    <row r="144" s="110" customFormat="true" ht="12.75" hidden="false" customHeight="false" outlineLevel="0" collapsed="false">
      <c r="A144" s="586" t="s">
        <v>905</v>
      </c>
      <c r="B144" s="331" t="s">
        <v>906</v>
      </c>
      <c r="C144" s="374"/>
      <c r="D144" s="573" t="n">
        <v>35124.20044</v>
      </c>
      <c r="E144" s="573" t="n">
        <v>34515.40531</v>
      </c>
      <c r="F144" s="797" t="n">
        <v>-1.73326402415897</v>
      </c>
      <c r="G144" s="797" t="n">
        <v>-0.00249334908157144</v>
      </c>
      <c r="H144" s="797" t="n">
        <v>0.148190309473597</v>
      </c>
      <c r="I144" s="797"/>
      <c r="J144" s="573" t="n">
        <v>6163.11741</v>
      </c>
      <c r="K144" s="573" t="n">
        <v>5784.1237</v>
      </c>
      <c r="L144" s="797" t="n">
        <v>-6.14938325505635</v>
      </c>
      <c r="M144" s="797" t="n">
        <v>-0.00710728294600908</v>
      </c>
      <c r="N144" s="797" t="n">
        <v>0.105431586474669</v>
      </c>
    </row>
    <row r="145" s="808" customFormat="true" ht="12.75" hidden="false" customHeight="false" outlineLevel="0" collapsed="false">
      <c r="A145" s="803" t="s">
        <v>1504</v>
      </c>
      <c r="B145" s="129"/>
      <c r="C145" s="129" t="s">
        <v>907</v>
      </c>
      <c r="D145" s="804" t="n">
        <v>1415.31663</v>
      </c>
      <c r="E145" s="804" t="n">
        <v>1865.03312</v>
      </c>
      <c r="F145" s="805" t="n">
        <v>31.7749739152009</v>
      </c>
      <c r="G145" s="805" t="n">
        <v>0.00184183503128387</v>
      </c>
      <c r="H145" s="805" t="n">
        <v>0.00800743415147534</v>
      </c>
      <c r="I145" s="806"/>
      <c r="J145" s="804" t="n">
        <v>313.28418</v>
      </c>
      <c r="K145" s="804" t="n">
        <v>437.36067</v>
      </c>
      <c r="L145" s="805" t="n">
        <v>39.6050927308235</v>
      </c>
      <c r="M145" s="805" t="n">
        <v>0.00232681096838694</v>
      </c>
      <c r="N145" s="805" t="n">
        <v>0.00797210289602284</v>
      </c>
      <c r="O145" s="807"/>
      <c r="P145" s="807"/>
      <c r="Q145" s="807"/>
      <c r="R145" s="807"/>
      <c r="S145" s="807"/>
      <c r="T145" s="807"/>
      <c r="U145" s="807"/>
      <c r="V145" s="807"/>
      <c r="W145" s="807"/>
      <c r="X145" s="807"/>
      <c r="Y145" s="807"/>
      <c r="Z145" s="807"/>
      <c r="AA145" s="807"/>
      <c r="AB145" s="807"/>
      <c r="AC145" s="807"/>
      <c r="AD145" s="807"/>
      <c r="AE145" s="807"/>
      <c r="AF145" s="807"/>
      <c r="AG145" s="807"/>
      <c r="AH145" s="807"/>
      <c r="AI145" s="807"/>
    </row>
    <row r="146" s="28" customFormat="true" ht="12.75" hidden="false" customHeight="false" outlineLevel="0" collapsed="false">
      <c r="A146" s="360" t="s">
        <v>1505</v>
      </c>
      <c r="B146" s="341"/>
      <c r="C146" s="133" t="s">
        <v>1506</v>
      </c>
      <c r="D146" s="576" t="n">
        <v>19077.97371</v>
      </c>
      <c r="E146" s="576" t="n">
        <v>18345.11305</v>
      </c>
      <c r="F146" s="578" t="n">
        <v>-3.84139673919281</v>
      </c>
      <c r="G146" s="578" t="n">
        <v>-0.00300146529347373</v>
      </c>
      <c r="H146" s="578" t="n">
        <v>0.0787639013881137</v>
      </c>
      <c r="I146" s="578"/>
      <c r="J146" s="576" t="n">
        <v>3510.03787</v>
      </c>
      <c r="K146" s="576" t="n">
        <v>2557.6093</v>
      </c>
      <c r="L146" s="578" t="n">
        <v>-27.1344243359973</v>
      </c>
      <c r="M146" s="578" t="n">
        <v>-0.017860927910526</v>
      </c>
      <c r="N146" s="578" t="n">
        <v>0.0466194742829183</v>
      </c>
    </row>
    <row r="147" s="110" customFormat="true" ht="24" hidden="false" customHeight="false" outlineLevel="0" collapsed="false">
      <c r="A147" s="354" t="s">
        <v>1507</v>
      </c>
      <c r="B147" s="51"/>
      <c r="C147" s="582" t="s">
        <v>1508</v>
      </c>
      <c r="D147" s="575" t="n">
        <v>1934.39799</v>
      </c>
      <c r="E147" s="575" t="n">
        <v>2030.53414</v>
      </c>
      <c r="F147" s="577" t="n">
        <v>4.9698226785275</v>
      </c>
      <c r="G147" s="577" t="n">
        <v>0.000393730122821961</v>
      </c>
      <c r="H147" s="577" t="n">
        <v>0.00871800518929799</v>
      </c>
      <c r="I147" s="578"/>
      <c r="J147" s="575" t="n">
        <v>474.19757</v>
      </c>
      <c r="K147" s="575" t="n">
        <v>642.32861</v>
      </c>
      <c r="L147" s="577" t="n">
        <v>35.4559050144437</v>
      </c>
      <c r="M147" s="577" t="n">
        <v>0.00315296756056126</v>
      </c>
      <c r="N147" s="577" t="n">
        <v>0.0117082081751414</v>
      </c>
    </row>
    <row r="148" s="28" customFormat="true" ht="12.75" hidden="false" customHeight="false" outlineLevel="0" collapsed="false">
      <c r="A148" s="360" t="s">
        <v>1509</v>
      </c>
      <c r="B148" s="341"/>
      <c r="C148" s="133" t="s">
        <v>910</v>
      </c>
      <c r="D148" s="576" t="n">
        <v>3572.20728</v>
      </c>
      <c r="E148" s="576" t="n">
        <v>3162.58803</v>
      </c>
      <c r="F148" s="578" t="n">
        <v>-11.4668387888174</v>
      </c>
      <c r="G148" s="578" t="n">
        <v>-0.00167761489941858</v>
      </c>
      <c r="H148" s="578" t="n">
        <v>0.0135784266385946</v>
      </c>
      <c r="I148" s="578"/>
      <c r="J148" s="576" t="n">
        <v>108.04804</v>
      </c>
      <c r="K148" s="576" t="n">
        <v>312.12157</v>
      </c>
      <c r="L148" s="578" t="n">
        <v>188.87295873206</v>
      </c>
      <c r="M148" s="578" t="n">
        <v>0.00382699839398617</v>
      </c>
      <c r="N148" s="578" t="n">
        <v>0.00568927533449268</v>
      </c>
    </row>
    <row r="149" s="28" customFormat="true" ht="24" hidden="false" customHeight="false" outlineLevel="0" collapsed="false">
      <c r="A149" s="354" t="s">
        <v>1510</v>
      </c>
      <c r="B149" s="51"/>
      <c r="C149" s="582" t="s">
        <v>1511</v>
      </c>
      <c r="D149" s="575" t="n">
        <v>1879.7825</v>
      </c>
      <c r="E149" s="575" t="n">
        <v>2302.10227</v>
      </c>
      <c r="F149" s="577" t="n">
        <v>22.4664167264032</v>
      </c>
      <c r="G149" s="577" t="n">
        <v>0.00172963047628017</v>
      </c>
      <c r="H149" s="577" t="n">
        <v>0.00988397049859732</v>
      </c>
      <c r="I149" s="578"/>
      <c r="J149" s="575" t="n">
        <v>228.66304</v>
      </c>
      <c r="K149" s="575" t="n">
        <v>246.86357</v>
      </c>
      <c r="L149" s="577" t="n">
        <v>7.9595416906904</v>
      </c>
      <c r="M149" s="577" t="n">
        <v>0.00034131520672817</v>
      </c>
      <c r="N149" s="577" t="n">
        <v>0.00449976853501605</v>
      </c>
    </row>
    <row r="150" s="28" customFormat="true" ht="12.75" hidden="false" customHeight="false" outlineLevel="0" collapsed="false">
      <c r="A150" s="360" t="s">
        <v>1512</v>
      </c>
      <c r="B150" s="341"/>
      <c r="C150" s="133" t="s">
        <v>1513</v>
      </c>
      <c r="D150" s="576" t="n">
        <v>3699.69641</v>
      </c>
      <c r="E150" s="576" t="n">
        <v>2177.0292</v>
      </c>
      <c r="F150" s="578" t="n">
        <v>-41.1565447879546</v>
      </c>
      <c r="G150" s="578" t="n">
        <v>-0.00623615515714195</v>
      </c>
      <c r="H150" s="578" t="n">
        <v>0.00934697500966581</v>
      </c>
      <c r="I150" s="578"/>
      <c r="J150" s="576" t="n">
        <v>653.26837</v>
      </c>
      <c r="K150" s="576" t="n">
        <v>512.76532</v>
      </c>
      <c r="L150" s="578" t="n">
        <v>-21.5077074679125</v>
      </c>
      <c r="M150" s="578" t="n">
        <v>-0.00263485885063173</v>
      </c>
      <c r="N150" s="578" t="n">
        <v>0.00934656034012404</v>
      </c>
    </row>
    <row r="151" s="28" customFormat="true" ht="12.75" hidden="false" customHeight="false" outlineLevel="0" collapsed="false">
      <c r="A151" s="354" t="s">
        <v>1514</v>
      </c>
      <c r="B151" s="51"/>
      <c r="C151" s="582" t="s">
        <v>1515</v>
      </c>
      <c r="D151" s="575" t="n">
        <v>3544.82592</v>
      </c>
      <c r="E151" s="575" t="n">
        <v>4633.0055</v>
      </c>
      <c r="F151" s="577" t="n">
        <v>30.6976874057612</v>
      </c>
      <c r="G151" s="577" t="n">
        <v>0.00445669063807683</v>
      </c>
      <c r="H151" s="577" t="n">
        <v>0.0198915965978519</v>
      </c>
      <c r="I151" s="578"/>
      <c r="J151" s="575" t="n">
        <v>875.61834</v>
      </c>
      <c r="K151" s="575" t="n">
        <v>1075.07466</v>
      </c>
      <c r="L151" s="577" t="n">
        <v>22.7789107295309</v>
      </c>
      <c r="M151" s="577" t="n">
        <v>0.00374041168548608</v>
      </c>
      <c r="N151" s="577" t="n">
        <v>0.019596196910954</v>
      </c>
    </row>
    <row r="152" s="28" customFormat="true" ht="12.75" hidden="false" customHeight="false" outlineLevel="0" collapsed="false">
      <c r="A152" s="586" t="s">
        <v>913</v>
      </c>
      <c r="B152" s="331" t="s">
        <v>914</v>
      </c>
      <c r="C152" s="374"/>
      <c r="D152" s="573" t="n">
        <v>40671.1843</v>
      </c>
      <c r="E152" s="573" t="n">
        <v>36731.79047</v>
      </c>
      <c r="F152" s="797" t="n">
        <v>-9.68595800147379</v>
      </c>
      <c r="G152" s="797" t="n">
        <v>-0.0161339726682416</v>
      </c>
      <c r="H152" s="797" t="n">
        <v>0.157706257492261</v>
      </c>
      <c r="I152" s="797"/>
      <c r="J152" s="573" t="n">
        <v>10964.28521</v>
      </c>
      <c r="K152" s="573" t="n">
        <v>7462.65632</v>
      </c>
      <c r="L152" s="797" t="n">
        <v>-31.9366818988467</v>
      </c>
      <c r="M152" s="797" t="n">
        <v>-0.0656661750221383</v>
      </c>
      <c r="N152" s="797" t="n">
        <v>0.136027466897504</v>
      </c>
    </row>
    <row r="153" s="587" customFormat="true" ht="12.75" hidden="false" customHeight="false" outlineLevel="0" collapsed="false">
      <c r="A153" s="354" t="s">
        <v>1516</v>
      </c>
      <c r="B153" s="51"/>
      <c r="C153" s="582" t="s">
        <v>915</v>
      </c>
      <c r="D153" s="575" t="n">
        <v>17160.3081</v>
      </c>
      <c r="E153" s="575" t="n">
        <v>16911.5749</v>
      </c>
      <c r="F153" s="577" t="n">
        <v>-1.44946814795238</v>
      </c>
      <c r="G153" s="577" t="n">
        <v>-0.00101869851648829</v>
      </c>
      <c r="H153" s="577" t="n">
        <v>0.0726090710976185</v>
      </c>
      <c r="I153" s="578"/>
      <c r="J153" s="575" t="n">
        <v>3212.93919</v>
      </c>
      <c r="K153" s="575" t="n">
        <v>3488.1758</v>
      </c>
      <c r="L153" s="577" t="n">
        <v>8.56650542458598</v>
      </c>
      <c r="M153" s="577" t="n">
        <v>0.005161522243655</v>
      </c>
      <c r="N153" s="577" t="n">
        <v>0.0635816119383043</v>
      </c>
    </row>
    <row r="154" s="28" customFormat="true" ht="36" hidden="false" customHeight="false" outlineLevel="0" collapsed="false">
      <c r="A154" s="360" t="s">
        <v>1517</v>
      </c>
      <c r="B154" s="341"/>
      <c r="C154" s="133" t="s">
        <v>1518</v>
      </c>
      <c r="D154" s="576" t="n">
        <v>21114.55534</v>
      </c>
      <c r="E154" s="576" t="n">
        <v>16755.63629</v>
      </c>
      <c r="F154" s="578" t="n">
        <v>-20.6441432453107</v>
      </c>
      <c r="G154" s="578" t="n">
        <v>-0.017852157933592</v>
      </c>
      <c r="H154" s="578" t="n">
        <v>0.0719395558285022</v>
      </c>
      <c r="I154" s="578"/>
      <c r="J154" s="576" t="n">
        <v>7295.63956</v>
      </c>
      <c r="K154" s="576" t="n">
        <v>3582.74788</v>
      </c>
      <c r="L154" s="578" t="n">
        <v>-50.8919286577255</v>
      </c>
      <c r="M154" s="578" t="n">
        <v>-0.0696279938726234</v>
      </c>
      <c r="N154" s="578" t="n">
        <v>0.0653054485897593</v>
      </c>
    </row>
    <row r="155" s="28" customFormat="true" ht="12.75" hidden="false" customHeight="false" outlineLevel="0" collapsed="false">
      <c r="A155" s="354" t="s">
        <v>1519</v>
      </c>
      <c r="B155" s="51"/>
      <c r="C155" s="582" t="s">
        <v>917</v>
      </c>
      <c r="D155" s="575" t="n">
        <v>1447.67172</v>
      </c>
      <c r="E155" s="575" t="n">
        <v>2218.23673</v>
      </c>
      <c r="F155" s="577" t="n">
        <v>53.2278830451975</v>
      </c>
      <c r="G155" s="577" t="n">
        <v>0.00315588523182596</v>
      </c>
      <c r="H155" s="577" t="n">
        <v>0.00952389764952753</v>
      </c>
      <c r="I155" s="578"/>
      <c r="J155" s="575" t="n">
        <v>341.12409</v>
      </c>
      <c r="K155" s="575" t="n">
        <v>257.04046</v>
      </c>
      <c r="L155" s="577" t="n">
        <v>-24.6489862384096</v>
      </c>
      <c r="M155" s="577" t="n">
        <v>-0.00157682339777495</v>
      </c>
      <c r="N155" s="577" t="n">
        <v>0.00468527038693498</v>
      </c>
    </row>
    <row r="156" s="28" customFormat="true" ht="12.75" hidden="false" customHeight="false" outlineLevel="0" collapsed="false">
      <c r="A156" s="360" t="s">
        <v>1520</v>
      </c>
      <c r="B156" s="341"/>
      <c r="C156" s="133" t="s">
        <v>918</v>
      </c>
      <c r="D156" s="576" t="n">
        <v>948.64914</v>
      </c>
      <c r="E156" s="576" t="n">
        <v>846.34255</v>
      </c>
      <c r="F156" s="578" t="n">
        <v>-10.7844497703334</v>
      </c>
      <c r="G156" s="578" t="n">
        <v>-0.000419001449987294</v>
      </c>
      <c r="H156" s="578" t="n">
        <v>0.00363373291661262</v>
      </c>
      <c r="I156" s="578"/>
      <c r="J156" s="576" t="n">
        <v>114.58237</v>
      </c>
      <c r="K156" s="576" t="n">
        <v>134.69218</v>
      </c>
      <c r="L156" s="578" t="n">
        <v>17.5505271884323</v>
      </c>
      <c r="M156" s="578" t="n">
        <v>0.000377120004605043</v>
      </c>
      <c r="N156" s="578" t="n">
        <v>0.00245513598250531</v>
      </c>
    </row>
    <row r="157" s="28" customFormat="true" ht="12.75" hidden="false" customHeight="false" outlineLevel="0" collapsed="false">
      <c r="A157" s="584" t="s">
        <v>919</v>
      </c>
      <c r="B157" s="328" t="s">
        <v>920</v>
      </c>
      <c r="C157" s="585"/>
      <c r="D157" s="799" t="n">
        <v>483452.09085</v>
      </c>
      <c r="E157" s="799" t="n">
        <v>223946.01435</v>
      </c>
      <c r="F157" s="800" t="n">
        <v>-53.6777234831562</v>
      </c>
      <c r="G157" s="800" t="n">
        <v>-1.06281933875436</v>
      </c>
      <c r="H157" s="800" t="n">
        <v>0.961501940186981</v>
      </c>
      <c r="I157" s="797"/>
      <c r="J157" s="799" t="n">
        <v>145574.94187</v>
      </c>
      <c r="K157" s="799" t="n">
        <v>42105.90652</v>
      </c>
      <c r="L157" s="800" t="n">
        <v>-71.0761302878616</v>
      </c>
      <c r="M157" s="800" t="n">
        <v>-1.94035861540568</v>
      </c>
      <c r="N157" s="800" t="n">
        <v>0.767496124669278</v>
      </c>
    </row>
    <row r="158" s="28" customFormat="true" ht="12.75" hidden="false" customHeight="false" outlineLevel="0" collapsed="false">
      <c r="A158" s="360" t="s">
        <v>1521</v>
      </c>
      <c r="B158" s="341"/>
      <c r="C158" s="133" t="s">
        <v>1522</v>
      </c>
      <c r="D158" s="576" t="n">
        <v>459793.31356</v>
      </c>
      <c r="E158" s="576" t="n">
        <v>202276.6261</v>
      </c>
      <c r="F158" s="578" t="n">
        <v>-56.0070535750398</v>
      </c>
      <c r="G158" s="578" t="n">
        <v>-1.05467170239634</v>
      </c>
      <c r="H158" s="578" t="n">
        <v>0.868465415712483</v>
      </c>
      <c r="I158" s="578"/>
      <c r="J158" s="576" t="n">
        <v>135647.49791</v>
      </c>
      <c r="K158" s="576" t="n">
        <v>39194.55676</v>
      </c>
      <c r="L158" s="578" t="n">
        <v>-71.1055807413381</v>
      </c>
      <c r="M158" s="578" t="n">
        <v>-1.80878554350627</v>
      </c>
      <c r="N158" s="578" t="n">
        <v>0.714428756144734</v>
      </c>
    </row>
    <row r="159" s="28" customFormat="true" ht="24" hidden="false" customHeight="false" outlineLevel="0" collapsed="false">
      <c r="A159" s="354" t="s">
        <v>1523</v>
      </c>
      <c r="B159" s="51"/>
      <c r="C159" s="582" t="s">
        <v>922</v>
      </c>
      <c r="D159" s="575" t="n">
        <v>6754.48191</v>
      </c>
      <c r="E159" s="575" t="n">
        <v>2856.89154</v>
      </c>
      <c r="F159" s="577" t="n">
        <v>-57.7037650249625</v>
      </c>
      <c r="G159" s="577" t="n">
        <v>-0.0159627646321367</v>
      </c>
      <c r="H159" s="577" t="n">
        <v>0.0122659327811063</v>
      </c>
      <c r="I159" s="578"/>
      <c r="J159" s="575" t="n">
        <v>993.15105</v>
      </c>
      <c r="K159" s="575" t="n">
        <v>734.84435</v>
      </c>
      <c r="L159" s="577" t="n">
        <v>-26.0088029912469</v>
      </c>
      <c r="M159" s="577" t="n">
        <v>-0.00484403502039617</v>
      </c>
      <c r="N159" s="577" t="n">
        <v>0.0133945623660239</v>
      </c>
    </row>
    <row r="160" s="28" customFormat="true" ht="12.75" hidden="false" customHeight="false" outlineLevel="0" collapsed="false">
      <c r="A160" s="360" t="s">
        <v>1524</v>
      </c>
      <c r="B160" s="341"/>
      <c r="C160" s="133" t="s">
        <v>923</v>
      </c>
      <c r="D160" s="576" t="n">
        <v>2519.40812</v>
      </c>
      <c r="E160" s="576" t="n">
        <v>9275.79182</v>
      </c>
      <c r="F160" s="578" t="n">
        <v>268.173450992926</v>
      </c>
      <c r="G160" s="578" t="n">
        <v>0.0276710871408237</v>
      </c>
      <c r="H160" s="578" t="n">
        <v>0.0398251866977266</v>
      </c>
      <c r="I160" s="578"/>
      <c r="J160" s="576" t="n">
        <v>291.44642</v>
      </c>
      <c r="K160" s="576" t="n">
        <v>368.53741</v>
      </c>
      <c r="L160" s="578" t="n">
        <v>26.4511706817329</v>
      </c>
      <c r="M160" s="578" t="n">
        <v>0.0014456901633485</v>
      </c>
      <c r="N160" s="578" t="n">
        <v>0.00671760941273882</v>
      </c>
    </row>
    <row r="161" s="28" customFormat="true" ht="12.75" hidden="false" customHeight="false" outlineLevel="0" collapsed="false">
      <c r="A161" s="354" t="s">
        <v>1525</v>
      </c>
      <c r="B161" s="51"/>
      <c r="C161" s="582" t="s">
        <v>924</v>
      </c>
      <c r="D161" s="575" t="n">
        <v>73.33839</v>
      </c>
      <c r="E161" s="575" t="n">
        <v>27.156</v>
      </c>
      <c r="F161" s="577" t="n">
        <v>-62.9716441825352</v>
      </c>
      <c r="G161" s="577" t="n">
        <v>-0.000189142149825136</v>
      </c>
      <c r="H161" s="577" t="n">
        <v>0.000116593040351725</v>
      </c>
      <c r="I161" s="578"/>
      <c r="J161" s="575" t="n">
        <v>30.056</v>
      </c>
      <c r="K161" s="575" t="n">
        <v>27.156</v>
      </c>
      <c r="L161" s="577" t="n">
        <v>-9.64865584242748</v>
      </c>
      <c r="M161" s="577" t="n">
        <v>-5.43838063788083E-005</v>
      </c>
      <c r="N161" s="577" t="n">
        <v>0.000494992899668816</v>
      </c>
    </row>
    <row r="162" s="28" customFormat="true" ht="12.75" hidden="false" customHeight="false" outlineLevel="0" collapsed="false">
      <c r="A162" s="360" t="s">
        <v>1526</v>
      </c>
      <c r="B162" s="341"/>
      <c r="C162" s="133" t="s">
        <v>925</v>
      </c>
      <c r="D162" s="576" t="n">
        <v>141.16652</v>
      </c>
      <c r="E162" s="576" t="n">
        <v>333.95657</v>
      </c>
      <c r="F162" s="578" t="n">
        <v>136.569244605591</v>
      </c>
      <c r="G162" s="578" t="n">
        <v>0.000789580715114471</v>
      </c>
      <c r="H162" s="578" t="n">
        <v>0.00143382721467572</v>
      </c>
      <c r="I162" s="578"/>
      <c r="J162" s="576" t="n">
        <v>63.62216</v>
      </c>
      <c r="K162" s="576" t="n">
        <v>195.25748</v>
      </c>
      <c r="L162" s="578" t="n">
        <v>206.901683312858</v>
      </c>
      <c r="M162" s="578" t="n">
        <v>0.00246856198465257</v>
      </c>
      <c r="N162" s="578" t="n">
        <v>0.00355910539870474</v>
      </c>
    </row>
    <row r="163" s="28" customFormat="true" ht="12.75" hidden="false" customHeight="false" outlineLevel="0" collapsed="false">
      <c r="A163" s="354" t="s">
        <v>1527</v>
      </c>
      <c r="B163" s="51"/>
      <c r="C163" s="582" t="s">
        <v>926</v>
      </c>
      <c r="D163" s="575" t="n">
        <v>5794.32055</v>
      </c>
      <c r="E163" s="575" t="n">
        <v>2411.86934</v>
      </c>
      <c r="F163" s="577" t="n">
        <v>-58.3752862965098</v>
      </c>
      <c r="G163" s="577" t="n">
        <v>-0.0138529879795747</v>
      </c>
      <c r="H163" s="577" t="n">
        <v>0.0103552503786165</v>
      </c>
      <c r="I163" s="578"/>
      <c r="J163" s="575" t="n">
        <v>3768.782</v>
      </c>
      <c r="K163" s="575" t="n">
        <v>68.47562</v>
      </c>
      <c r="L163" s="577" t="n">
        <v>-98.1830835532541</v>
      </c>
      <c r="M163" s="577" t="n">
        <v>-0.0693919812800651</v>
      </c>
      <c r="N163" s="577" t="n">
        <v>0.00124815678672927</v>
      </c>
    </row>
    <row r="164" s="28" customFormat="true" ht="12.75" hidden="false" customHeight="false" outlineLevel="0" collapsed="false">
      <c r="A164" s="360" t="s">
        <v>1528</v>
      </c>
      <c r="B164" s="341"/>
      <c r="C164" s="133" t="s">
        <v>927</v>
      </c>
      <c r="D164" s="576" t="n">
        <v>8376.0618</v>
      </c>
      <c r="E164" s="576" t="n">
        <v>6763.72298</v>
      </c>
      <c r="F164" s="578" t="n">
        <v>-19.2493663310841</v>
      </c>
      <c r="G164" s="578" t="n">
        <v>-0.00660340945241947</v>
      </c>
      <c r="H164" s="578" t="n">
        <v>0.0290397343620206</v>
      </c>
      <c r="I164" s="578"/>
      <c r="J164" s="576" t="n">
        <v>4780.38633</v>
      </c>
      <c r="K164" s="576" t="n">
        <v>1517.0789</v>
      </c>
      <c r="L164" s="578" t="n">
        <v>-68.264512629882</v>
      </c>
      <c r="M164" s="578" t="n">
        <v>-0.0611969239405677</v>
      </c>
      <c r="N164" s="578" t="n">
        <v>0.0276529416606782</v>
      </c>
    </row>
    <row r="165" s="67" customFormat="true" ht="12.75" hidden="false" customHeight="false" outlineLevel="0" collapsed="false">
      <c r="A165" s="809" t="s">
        <v>565</v>
      </c>
      <c r="B165" s="810"/>
      <c r="C165" s="811" t="s">
        <v>566</v>
      </c>
      <c r="D165" s="812" t="n">
        <v>3190.07241</v>
      </c>
      <c r="E165" s="812" t="n">
        <v>3584.78706</v>
      </c>
      <c r="F165" s="813" t="n">
        <v>12.3732191395618</v>
      </c>
      <c r="G165" s="813" t="n">
        <v>0.00161657240927713</v>
      </c>
      <c r="H165" s="813" t="n">
        <v>0.0153911188075903</v>
      </c>
      <c r="I165" s="814"/>
      <c r="J165" s="812" t="n">
        <v>633.26715</v>
      </c>
      <c r="K165" s="812" t="n">
        <v>1024.99151</v>
      </c>
      <c r="L165" s="813" t="n">
        <v>61.8576788642834</v>
      </c>
      <c r="M165" s="813" t="n">
        <v>0.00734602129244916</v>
      </c>
      <c r="N165" s="813" t="n">
        <v>0.0186832935509949</v>
      </c>
    </row>
    <row r="166" s="67" customFormat="true" ht="12.75" hidden="false" customHeight="false" outlineLevel="0" collapsed="false">
      <c r="A166" s="815"/>
      <c r="B166" s="95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</row>
    <row r="167" s="67" customFormat="true" ht="12.75" hidden="false" customHeight="false" outlineLevel="0" collapsed="false">
      <c r="A167" s="401" t="s">
        <v>1529</v>
      </c>
      <c r="B167" s="401"/>
      <c r="C167" s="260"/>
      <c r="D167" s="816"/>
      <c r="E167" s="817"/>
      <c r="F167" s="818"/>
      <c r="G167" s="819"/>
      <c r="H167" s="820"/>
      <c r="I167" s="820"/>
      <c r="J167" s="816"/>
      <c r="K167" s="817"/>
      <c r="L167" s="818"/>
      <c r="M167" s="819"/>
      <c r="N167" s="820"/>
    </row>
    <row r="168" s="95" customFormat="true" ht="13.5" hidden="false" customHeight="false" outlineLevel="0" collapsed="false">
      <c r="A168" s="675" t="s">
        <v>328</v>
      </c>
      <c r="B168" s="401"/>
      <c r="C168" s="260"/>
      <c r="D168" s="816"/>
      <c r="E168" s="817"/>
      <c r="F168" s="818"/>
      <c r="G168" s="819"/>
      <c r="H168" s="820"/>
      <c r="I168" s="820"/>
      <c r="J168" s="816"/>
      <c r="K168" s="817"/>
      <c r="L168" s="818"/>
      <c r="M168" s="819"/>
      <c r="N168" s="820"/>
    </row>
    <row r="169" s="791" customFormat="true" ht="12.75" hidden="false" customHeight="false" outlineLevel="0" collapsed="false">
      <c r="A169" s="401" t="s">
        <v>568</v>
      </c>
      <c r="B169" s="401"/>
      <c r="C169" s="260"/>
      <c r="D169" s="816"/>
      <c r="E169" s="817"/>
      <c r="F169" s="818"/>
      <c r="G169" s="819"/>
      <c r="H169" s="820"/>
      <c r="I169" s="820"/>
      <c r="J169" s="816"/>
      <c r="K169" s="817"/>
      <c r="L169" s="818"/>
      <c r="M169" s="819"/>
      <c r="N169" s="820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</row>
    <row r="170" s="791" customFormat="true" ht="12.75" hidden="false" customHeight="false" outlineLevel="0" collapsed="false">
      <c r="A170" s="401" t="s">
        <v>140</v>
      </c>
      <c r="B170" s="401"/>
      <c r="C170" s="260"/>
      <c r="D170" s="816"/>
      <c r="E170" s="817"/>
      <c r="F170" s="818"/>
      <c r="G170" s="819"/>
      <c r="H170" s="820"/>
      <c r="I170" s="820"/>
      <c r="J170" s="816"/>
      <c r="K170" s="817"/>
      <c r="L170" s="818"/>
      <c r="M170" s="819"/>
      <c r="N170" s="820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</row>
    <row r="171" s="791" customFormat="true" ht="12.75" hidden="false" customHeight="false" outlineLevel="0" collapsed="false">
      <c r="A171" s="227" t="s">
        <v>331</v>
      </c>
      <c r="B171" s="401"/>
      <c r="C171" s="260"/>
      <c r="D171" s="816"/>
      <c r="E171" s="816"/>
      <c r="F171" s="818"/>
      <c r="G171" s="818"/>
      <c r="H171" s="821"/>
      <c r="I171" s="821"/>
      <c r="J171" s="816"/>
      <c r="K171" s="816"/>
      <c r="L171" s="818"/>
      <c r="M171" s="818"/>
      <c r="N171" s="821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</row>
    <row r="172" s="791" customFormat="true" ht="12.75" hidden="false" customHeight="false" outlineLevel="0" collapsed="false">
      <c r="A172" s="227" t="s">
        <v>43</v>
      </c>
      <c r="B172" s="401"/>
      <c r="C172" s="260"/>
      <c r="D172" s="816"/>
      <c r="E172" s="816"/>
      <c r="F172" s="818"/>
      <c r="G172" s="818"/>
      <c r="H172" s="821"/>
      <c r="I172" s="821"/>
      <c r="J172" s="816"/>
      <c r="K172" s="816"/>
      <c r="L172" s="818"/>
      <c r="M172" s="818"/>
      <c r="N172" s="821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</row>
    <row r="173" s="791" customFormat="true" ht="13.5" hidden="false" customHeight="false" outlineLevel="0" collapsed="false">
      <c r="A173" s="593"/>
      <c r="B173" s="401"/>
      <c r="C173" s="260"/>
      <c r="D173" s="816"/>
      <c r="E173" s="816"/>
      <c r="F173" s="818"/>
      <c r="G173" s="818"/>
      <c r="H173" s="821"/>
      <c r="I173" s="821"/>
      <c r="J173" s="816"/>
      <c r="K173" s="816"/>
      <c r="L173" s="818"/>
      <c r="M173" s="818"/>
      <c r="N173" s="821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</row>
    <row r="174" s="791" customFormat="true" ht="13.5" hidden="false" customHeight="false" outlineLevel="0" collapsed="false">
      <c r="A174" s="593"/>
      <c r="B174" s="401"/>
      <c r="C174" s="260"/>
      <c r="D174" s="816"/>
      <c r="E174" s="816"/>
      <c r="F174" s="818"/>
      <c r="G174" s="818"/>
      <c r="H174" s="821"/>
      <c r="I174" s="821"/>
      <c r="J174" s="816"/>
      <c r="K174" s="816"/>
      <c r="L174" s="818"/>
      <c r="M174" s="818"/>
      <c r="N174" s="821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</row>
    <row r="175" s="791" customFormat="true" ht="13.5" hidden="false" customHeight="false" outlineLevel="0" collapsed="false">
      <c r="A175" s="593"/>
      <c r="B175" s="401"/>
      <c r="C175" s="260"/>
      <c r="D175" s="816"/>
      <c r="E175" s="816"/>
      <c r="F175" s="818"/>
      <c r="G175" s="818"/>
      <c r="H175" s="821"/>
      <c r="I175" s="821"/>
      <c r="J175" s="816"/>
      <c r="K175" s="816"/>
      <c r="L175" s="818"/>
      <c r="M175" s="818"/>
      <c r="N175" s="821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</row>
    <row r="176" s="791" customFormat="true" ht="13.5" hidden="false" customHeight="false" outlineLevel="0" collapsed="false">
      <c r="A176" s="260"/>
      <c r="B176" s="260"/>
      <c r="C176" s="260"/>
      <c r="D176" s="260"/>
      <c r="E176" s="260"/>
      <c r="F176" s="260"/>
      <c r="G176" s="260"/>
      <c r="H176" s="260"/>
      <c r="I176" s="401"/>
      <c r="J176" s="822"/>
      <c r="K176" s="822"/>
      <c r="L176" s="822"/>
      <c r="M176" s="822"/>
      <c r="N176" s="822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</row>
    <row r="177" s="791" customFormat="true" ht="14.25" hidden="false" customHeight="false" outlineLevel="0" collapsed="false">
      <c r="A177" s="132"/>
      <c r="B177" s="28"/>
      <c r="C177" s="55"/>
      <c r="D177" s="595"/>
      <c r="E177" s="595"/>
      <c r="F177" s="29"/>
      <c r="G177" s="29"/>
      <c r="H177" s="298"/>
      <c r="I177" s="298"/>
      <c r="J177" s="595"/>
      <c r="K177" s="595"/>
      <c r="L177" s="29"/>
      <c r="M177" s="29"/>
      <c r="N177" s="29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</row>
    <row r="178" s="791" customFormat="true" ht="12.75" hidden="false" customHeight="false" outlineLevel="0" collapsed="false">
      <c r="A178" s="132"/>
      <c r="B178" s="28"/>
      <c r="C178" s="55"/>
      <c r="D178" s="595"/>
      <c r="E178" s="595"/>
      <c r="F178" s="29"/>
      <c r="G178" s="29"/>
      <c r="H178" s="298"/>
      <c r="I178" s="298"/>
      <c r="J178" s="595"/>
      <c r="K178" s="595"/>
      <c r="L178" s="29"/>
      <c r="M178" s="29"/>
      <c r="N178" s="29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</row>
    <row r="179" s="791" customFormat="true" ht="12.75" hidden="false" customHeight="false" outlineLevel="0" collapsed="false">
      <c r="A179" s="132"/>
      <c r="B179" s="28"/>
      <c r="C179" s="55"/>
      <c r="D179" s="595"/>
      <c r="E179" s="595"/>
      <c r="F179" s="29"/>
      <c r="G179" s="29"/>
      <c r="H179" s="298"/>
      <c r="I179" s="298"/>
      <c r="J179" s="595"/>
      <c r="K179" s="595"/>
      <c r="L179" s="29"/>
      <c r="M179" s="29"/>
      <c r="N179" s="29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</row>
    <row r="180" s="791" customFormat="true" ht="12.75" hidden="false" customHeight="false" outlineLevel="0" collapsed="false">
      <c r="A180" s="132"/>
      <c r="B180" s="28"/>
      <c r="C180" s="55"/>
      <c r="D180" s="595"/>
      <c r="E180" s="595"/>
      <c r="F180" s="823"/>
      <c r="G180" s="824"/>
      <c r="H180" s="595"/>
      <c r="I180" s="595"/>
      <c r="J180" s="595"/>
      <c r="K180" s="595"/>
      <c r="L180" s="823"/>
      <c r="M180" s="824"/>
      <c r="N180" s="595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</row>
    <row r="181" s="791" customFormat="true" ht="12.75" hidden="false" customHeight="false" outlineLevel="0" collapsed="false">
      <c r="A181" s="132"/>
      <c r="B181" s="28"/>
      <c r="C181" s="55"/>
      <c r="D181" s="825"/>
      <c r="E181" s="825"/>
      <c r="F181" s="825"/>
      <c r="G181" s="825"/>
      <c r="H181" s="825"/>
      <c r="I181" s="825"/>
      <c r="J181" s="825"/>
      <c r="K181" s="825"/>
      <c r="L181" s="825"/>
      <c r="M181" s="825"/>
      <c r="N181" s="825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</row>
    <row r="182" s="791" customFormat="true" ht="12.75" hidden="false" customHeight="false" outlineLevel="0" collapsed="false">
      <c r="A182" s="132"/>
      <c r="B182" s="28"/>
      <c r="C182" s="55"/>
      <c r="D182" s="826"/>
      <c r="E182" s="826"/>
      <c r="F182" s="826"/>
      <c r="G182" s="826"/>
      <c r="H182" s="826"/>
      <c r="I182" s="826"/>
      <c r="J182" s="826"/>
      <c r="K182" s="826"/>
      <c r="L182" s="826"/>
      <c r="M182" s="826"/>
      <c r="N182" s="826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</row>
    <row r="183" s="791" customFormat="true" ht="12.75" hidden="false" customHeight="false" outlineLevel="0" collapsed="false">
      <c r="A183" s="132"/>
      <c r="B183" s="28"/>
      <c r="C183" s="55"/>
      <c r="D183" s="28"/>
      <c r="E183" s="28"/>
      <c r="F183" s="29"/>
      <c r="G183" s="29"/>
      <c r="H183" s="298"/>
      <c r="I183" s="298"/>
      <c r="J183" s="28"/>
      <c r="K183" s="28"/>
      <c r="L183" s="29"/>
      <c r="M183" s="29"/>
      <c r="N183" s="29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</row>
    <row r="184" s="791" customFormat="true" ht="12.75" hidden="false" customHeight="false" outlineLevel="0" collapsed="false">
      <c r="A184" s="132"/>
      <c r="B184" s="28"/>
      <c r="C184" s="55"/>
      <c r="D184" s="28"/>
      <c r="E184" s="28"/>
      <c r="F184" s="29"/>
      <c r="G184" s="29"/>
      <c r="H184" s="298"/>
      <c r="I184" s="298"/>
      <c r="J184" s="28"/>
      <c r="K184" s="28"/>
      <c r="L184" s="29"/>
      <c r="M184" s="29"/>
      <c r="N184" s="29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</row>
    <row r="185" s="791" customFormat="true" ht="12.75" hidden="false" customHeight="false" outlineLevel="0" collapsed="false">
      <c r="A185" s="132"/>
      <c r="B185" s="28"/>
      <c r="C185" s="55"/>
      <c r="D185" s="827"/>
      <c r="E185" s="827"/>
      <c r="F185" s="29"/>
      <c r="G185" s="29"/>
      <c r="H185" s="298"/>
      <c r="I185" s="298"/>
      <c r="J185" s="827"/>
      <c r="K185" s="827"/>
      <c r="L185" s="29"/>
      <c r="M185" s="29"/>
      <c r="N185" s="29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</row>
    <row r="186" s="791" customFormat="true" ht="12.75" hidden="false" customHeight="false" outlineLevel="0" collapsed="false">
      <c r="A186" s="132"/>
      <c r="B186" s="28"/>
      <c r="C186" s="55"/>
      <c r="D186" s="28"/>
      <c r="E186" s="28"/>
      <c r="F186" s="29"/>
      <c r="G186" s="29"/>
      <c r="H186" s="298"/>
      <c r="I186" s="298"/>
      <c r="J186" s="28"/>
      <c r="K186" s="28"/>
      <c r="L186" s="29"/>
      <c r="M186" s="29"/>
      <c r="N186" s="29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</row>
    <row r="187" s="791" customFormat="true" ht="12.75" hidden="false" customHeight="false" outlineLevel="0" collapsed="false">
      <c r="A187" s="132"/>
      <c r="B187" s="28"/>
      <c r="C187" s="55"/>
      <c r="D187" s="2"/>
      <c r="E187" s="2"/>
      <c r="F187" s="828"/>
      <c r="G187" s="2"/>
      <c r="H187" s="2"/>
      <c r="I187" s="2"/>
      <c r="J187" s="2"/>
      <c r="K187" s="2"/>
      <c r="L187" s="828"/>
      <c r="M187" s="2"/>
      <c r="N187" s="2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</row>
    <row r="188" s="791" customFormat="true" ht="12.75" hidden="false" customHeight="false" outlineLevel="0" collapsed="false">
      <c r="A188" s="132"/>
      <c r="B188" s="28"/>
      <c r="C188" s="55"/>
      <c r="D188" s="28"/>
      <c r="E188" s="28"/>
      <c r="F188" s="829"/>
      <c r="G188" s="28"/>
      <c r="H188" s="28"/>
      <c r="I188" s="28"/>
      <c r="J188" s="28"/>
      <c r="K188" s="28"/>
      <c r="L188" s="829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</row>
    <row r="189" s="791" customFormat="true" ht="12.75" hidden="false" customHeight="false" outlineLevel="0" collapsed="false">
      <c r="A189" s="132"/>
      <c r="B189" s="28"/>
      <c r="C189" s="55"/>
      <c r="D189" s="28"/>
      <c r="E189" s="28"/>
      <c r="F189" s="29"/>
      <c r="G189" s="29"/>
      <c r="H189" s="298"/>
      <c r="I189" s="298"/>
      <c r="J189" s="28"/>
      <c r="K189" s="28"/>
      <c r="L189" s="29"/>
      <c r="M189" s="29"/>
      <c r="N189" s="29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</row>
    <row r="190" s="791" customFormat="true" ht="12.75" hidden="false" customHeight="false" outlineLevel="0" collapsed="false">
      <c r="A190" s="132"/>
      <c r="B190" s="28"/>
      <c r="C190" s="55"/>
      <c r="D190" s="28"/>
      <c r="E190" s="28"/>
      <c r="F190" s="29"/>
      <c r="G190" s="29"/>
      <c r="H190" s="298"/>
      <c r="I190" s="298"/>
      <c r="J190" s="28"/>
      <c r="K190" s="28"/>
      <c r="L190" s="29"/>
      <c r="M190" s="29"/>
      <c r="N190" s="29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</row>
    <row r="191" s="791" customFormat="true" ht="12.75" hidden="false" customHeight="false" outlineLevel="0" collapsed="false">
      <c r="A191" s="132"/>
      <c r="B191" s="28"/>
      <c r="C191" s="55"/>
      <c r="D191" s="28"/>
      <c r="E191" s="28"/>
      <c r="F191" s="29"/>
      <c r="G191" s="29"/>
      <c r="H191" s="298"/>
      <c r="I191" s="298"/>
      <c r="J191" s="28"/>
      <c r="K191" s="28"/>
      <c r="L191" s="29"/>
      <c r="M191" s="29"/>
      <c r="N191" s="29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</row>
    <row r="192" s="791" customFormat="true" ht="12.75" hidden="false" customHeight="false" outlineLevel="0" collapsed="false">
      <c r="A192" s="132"/>
      <c r="B192" s="28"/>
      <c r="C192" s="55"/>
      <c r="D192" s="28"/>
      <c r="E192" s="28"/>
      <c r="F192" s="29"/>
      <c r="G192" s="29"/>
      <c r="H192" s="298"/>
      <c r="I192" s="298"/>
      <c r="J192" s="28"/>
      <c r="K192" s="28"/>
      <c r="L192" s="29"/>
      <c r="M192" s="29"/>
      <c r="N192" s="29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</row>
    <row r="193" s="791" customFormat="true" ht="12.75" hidden="false" customHeight="false" outlineLevel="0" collapsed="false">
      <c r="A193" s="132"/>
      <c r="B193" s="28"/>
      <c r="C193" s="55"/>
      <c r="D193" s="28"/>
      <c r="E193" s="28"/>
      <c r="F193" s="29"/>
      <c r="G193" s="29"/>
      <c r="H193" s="298"/>
      <c r="I193" s="298"/>
      <c r="J193" s="28"/>
      <c r="K193" s="28"/>
      <c r="L193" s="29"/>
      <c r="M193" s="29"/>
      <c r="N193" s="29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</row>
    <row r="194" s="791" customFormat="true" ht="12.75" hidden="false" customHeight="false" outlineLevel="0" collapsed="false">
      <c r="A194" s="132"/>
      <c r="B194" s="28"/>
      <c r="C194" s="55"/>
      <c r="D194" s="28"/>
      <c r="E194" s="28"/>
      <c r="F194" s="29"/>
      <c r="G194" s="29"/>
      <c r="H194" s="298"/>
      <c r="I194" s="298"/>
      <c r="J194" s="28"/>
      <c r="K194" s="28"/>
      <c r="L194" s="29"/>
      <c r="M194" s="29"/>
      <c r="N194" s="29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</row>
    <row r="195" s="791" customFormat="true" ht="12.75" hidden="false" customHeight="false" outlineLevel="0" collapsed="false">
      <c r="A195" s="132"/>
      <c r="B195" s="28"/>
      <c r="C195" s="55"/>
      <c r="D195" s="28"/>
      <c r="E195" s="28"/>
      <c r="F195" s="29"/>
      <c r="G195" s="29"/>
      <c r="H195" s="298"/>
      <c r="I195" s="298"/>
      <c r="J195" s="28"/>
      <c r="K195" s="28"/>
      <c r="L195" s="29"/>
      <c r="M195" s="29"/>
      <c r="N195" s="29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</row>
    <row r="196" s="791" customFormat="true" ht="12.75" hidden="false" customHeight="false" outlineLevel="0" collapsed="false">
      <c r="A196" s="132"/>
      <c r="B196" s="28"/>
      <c r="C196" s="55"/>
      <c r="D196" s="28"/>
      <c r="E196" s="28"/>
      <c r="F196" s="29"/>
      <c r="G196" s="29"/>
      <c r="H196" s="298"/>
      <c r="I196" s="298"/>
      <c r="J196" s="28"/>
      <c r="K196" s="28"/>
      <c r="L196" s="29"/>
      <c r="M196" s="29"/>
      <c r="N196" s="29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</row>
    <row r="197" s="791" customFormat="true" ht="12.75" hidden="false" customHeight="false" outlineLevel="0" collapsed="false">
      <c r="A197" s="132"/>
      <c r="B197" s="28"/>
      <c r="C197" s="55"/>
      <c r="D197" s="28"/>
      <c r="E197" s="28"/>
      <c r="F197" s="29"/>
      <c r="G197" s="29"/>
      <c r="H197" s="298"/>
      <c r="I197" s="298"/>
      <c r="J197" s="28"/>
      <c r="K197" s="28"/>
      <c r="L197" s="29"/>
      <c r="M197" s="29"/>
      <c r="N197" s="29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</row>
    <row r="198" s="791" customFormat="true" ht="12.75" hidden="false" customHeight="false" outlineLevel="0" collapsed="false">
      <c r="A198" s="132"/>
      <c r="B198" s="28"/>
      <c r="C198" s="55"/>
      <c r="D198" s="28"/>
      <c r="E198" s="28"/>
      <c r="F198" s="29"/>
      <c r="G198" s="29"/>
      <c r="H198" s="298"/>
      <c r="I198" s="298"/>
      <c r="J198" s="28"/>
      <c r="K198" s="28"/>
      <c r="L198" s="29"/>
      <c r="M198" s="29"/>
      <c r="N198" s="29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</row>
    <row r="199" s="791" customFormat="true" ht="12.75" hidden="false" customHeight="false" outlineLevel="0" collapsed="false">
      <c r="A199" s="132"/>
      <c r="B199" s="28"/>
      <c r="C199" s="55"/>
      <c r="D199" s="28"/>
      <c r="E199" s="28"/>
      <c r="F199" s="29"/>
      <c r="G199" s="29"/>
      <c r="H199" s="298"/>
      <c r="I199" s="298"/>
      <c r="J199" s="28"/>
      <c r="K199" s="28"/>
      <c r="L199" s="29"/>
      <c r="M199" s="29"/>
      <c r="N199" s="29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</row>
    <row r="200" s="791" customFormat="true" ht="12.75" hidden="false" customHeight="false" outlineLevel="0" collapsed="false">
      <c r="A200" s="132"/>
      <c r="B200" s="28"/>
      <c r="C200" s="55"/>
      <c r="D200" s="28"/>
      <c r="E200" s="28"/>
      <c r="F200" s="29"/>
      <c r="G200" s="29"/>
      <c r="H200" s="298"/>
      <c r="I200" s="298"/>
      <c r="J200" s="28"/>
      <c r="K200" s="28"/>
      <c r="L200" s="29"/>
      <c r="M200" s="29"/>
      <c r="N200" s="29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</row>
    <row r="201" s="791" customFormat="true" ht="12.75" hidden="false" customHeight="false" outlineLevel="0" collapsed="false">
      <c r="A201" s="132"/>
      <c r="B201" s="28"/>
      <c r="C201" s="55"/>
      <c r="D201" s="28"/>
      <c r="E201" s="28"/>
      <c r="F201" s="29"/>
      <c r="G201" s="29"/>
      <c r="H201" s="298"/>
      <c r="I201" s="298"/>
      <c r="J201" s="28"/>
      <c r="K201" s="28"/>
      <c r="L201" s="29"/>
      <c r="M201" s="29"/>
      <c r="N201" s="29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</row>
    <row r="202" s="791" customFormat="true" ht="12.75" hidden="false" customHeight="false" outlineLevel="0" collapsed="false">
      <c r="A202" s="132"/>
      <c r="B202" s="28"/>
      <c r="C202" s="55"/>
      <c r="D202" s="28"/>
      <c r="E202" s="28"/>
      <c r="F202" s="29"/>
      <c r="G202" s="29"/>
      <c r="H202" s="298"/>
      <c r="I202" s="298"/>
      <c r="J202" s="28"/>
      <c r="K202" s="28"/>
      <c r="L202" s="29"/>
      <c r="M202" s="29"/>
      <c r="N202" s="29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</row>
    <row r="203" s="791" customFormat="true" ht="12.75" hidden="false" customHeight="false" outlineLevel="0" collapsed="false">
      <c r="A203" s="132"/>
      <c r="B203" s="28"/>
      <c r="C203" s="55"/>
      <c r="D203" s="28"/>
      <c r="E203" s="28"/>
      <c r="F203" s="29"/>
      <c r="G203" s="29"/>
      <c r="H203" s="298"/>
      <c r="I203" s="298"/>
      <c r="J203" s="28"/>
      <c r="K203" s="28"/>
      <c r="L203" s="29"/>
      <c r="M203" s="29"/>
      <c r="N203" s="29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</row>
    <row r="204" s="791" customFormat="true" ht="12.75" hidden="false" customHeight="false" outlineLevel="0" collapsed="false">
      <c r="A204" s="132"/>
      <c r="B204" s="28"/>
      <c r="C204" s="55"/>
      <c r="D204" s="28"/>
      <c r="E204" s="28"/>
      <c r="F204" s="29"/>
      <c r="G204" s="29"/>
      <c r="H204" s="298"/>
      <c r="I204" s="298"/>
      <c r="J204" s="28"/>
      <c r="K204" s="28"/>
      <c r="L204" s="29"/>
      <c r="M204" s="29"/>
      <c r="N204" s="29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</row>
    <row r="205" s="791" customFormat="true" ht="12.75" hidden="false" customHeight="false" outlineLevel="0" collapsed="false">
      <c r="A205" s="132"/>
      <c r="B205" s="28"/>
      <c r="C205" s="55"/>
      <c r="D205" s="28"/>
      <c r="E205" s="28"/>
      <c r="F205" s="29"/>
      <c r="G205" s="29"/>
      <c r="H205" s="298"/>
      <c r="I205" s="298"/>
      <c r="J205" s="28"/>
      <c r="K205" s="28"/>
      <c r="L205" s="29"/>
      <c r="M205" s="29"/>
      <c r="N205" s="29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</row>
    <row r="206" s="791" customFormat="true" ht="12.75" hidden="false" customHeight="false" outlineLevel="0" collapsed="false">
      <c r="A206" s="132"/>
      <c r="B206" s="28"/>
      <c r="C206" s="55"/>
      <c r="D206" s="28"/>
      <c r="E206" s="28"/>
      <c r="F206" s="29"/>
      <c r="G206" s="29"/>
      <c r="H206" s="298"/>
      <c r="I206" s="298"/>
      <c r="J206" s="28"/>
      <c r="K206" s="28"/>
      <c r="L206" s="29"/>
      <c r="M206" s="29"/>
      <c r="N206" s="29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</row>
    <row r="207" s="791" customFormat="true" ht="12.75" hidden="false" customHeight="false" outlineLevel="0" collapsed="false">
      <c r="A207" s="132"/>
      <c r="B207" s="28"/>
      <c r="C207" s="55"/>
      <c r="D207" s="28"/>
      <c r="E207" s="28"/>
      <c r="F207" s="29"/>
      <c r="G207" s="29"/>
      <c r="H207" s="298"/>
      <c r="I207" s="298"/>
      <c r="J207" s="28"/>
      <c r="K207" s="28"/>
      <c r="L207" s="29"/>
      <c r="M207" s="29"/>
      <c r="N207" s="29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</row>
    <row r="208" s="791" customFormat="true" ht="12.75" hidden="false" customHeight="false" outlineLevel="0" collapsed="false">
      <c r="A208" s="132"/>
      <c r="B208" s="28"/>
      <c r="C208" s="55"/>
      <c r="D208" s="28"/>
      <c r="E208" s="28"/>
      <c r="F208" s="29"/>
      <c r="G208" s="29"/>
      <c r="H208" s="298"/>
      <c r="I208" s="298"/>
      <c r="J208" s="28"/>
      <c r="K208" s="28"/>
      <c r="L208" s="29"/>
      <c r="M208" s="29"/>
      <c r="N208" s="29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</row>
    <row r="209" s="791" customFormat="true" ht="12.75" hidden="false" customHeight="false" outlineLevel="0" collapsed="false">
      <c r="A209" s="132"/>
      <c r="B209" s="28"/>
      <c r="C209" s="55"/>
      <c r="D209" s="28"/>
      <c r="E209" s="28"/>
      <c r="F209" s="29"/>
      <c r="G209" s="29"/>
      <c r="H209" s="298"/>
      <c r="I209" s="298"/>
      <c r="J209" s="28"/>
      <c r="K209" s="28"/>
      <c r="L209" s="29"/>
      <c r="M209" s="29"/>
      <c r="N209" s="29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</row>
    <row r="210" s="791" customFormat="true" ht="12.75" hidden="false" customHeight="false" outlineLevel="0" collapsed="false">
      <c r="A210" s="132"/>
      <c r="B210" s="28"/>
      <c r="C210" s="55"/>
      <c r="D210" s="28"/>
      <c r="E210" s="28"/>
      <c r="F210" s="29"/>
      <c r="G210" s="29"/>
      <c r="H210" s="298"/>
      <c r="I210" s="298"/>
      <c r="J210" s="28"/>
      <c r="K210" s="28"/>
      <c r="L210" s="29"/>
      <c r="M210" s="29"/>
      <c r="N210" s="29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</row>
  </sheetData>
  <mergeCells count="12">
    <mergeCell ref="A9:G9"/>
    <mergeCell ref="D11:H11"/>
    <mergeCell ref="K11:N11"/>
    <mergeCell ref="D12:H12"/>
    <mergeCell ref="J12:N12"/>
    <mergeCell ref="H13:H14"/>
    <mergeCell ref="N13:N14"/>
    <mergeCell ref="B40:C40"/>
    <mergeCell ref="B50:C50"/>
    <mergeCell ref="B65:C65"/>
    <mergeCell ref="B67:C67"/>
    <mergeCell ref="A176:H176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7.85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2.42"/>
    <col collapsed="false" customWidth="true" hidden="false" outlineLevel="0" max="8" min="7" style="1" width="7.85"/>
    <col collapsed="false" customWidth="true" hidden="false" outlineLevel="0" max="9" min="9" style="1" width="10.13"/>
    <col collapsed="false" customWidth="true" hidden="false" outlineLevel="0" max="10" min="10" style="1" width="12.7"/>
    <col collapsed="false" customWidth="true" hidden="false" outlineLevel="0" max="11" min="11" style="1" width="1.85"/>
    <col collapsed="false" customWidth="true" hidden="false" outlineLevel="0" max="12" min="12" style="1" width="9.7"/>
    <col collapsed="false" customWidth="true" hidden="false" outlineLevel="0" max="13" min="13" style="1" width="13.85"/>
    <col collapsed="false" customWidth="false" hidden="false" outlineLevel="0" max="257" min="14" style="1" width="11.42"/>
  </cols>
  <sheetData>
    <row r="2" customFormat="false" ht="12.75" hidden="false" customHeight="false" outlineLevel="0" collapsed="false">
      <c r="A2" s="28"/>
      <c r="B2" s="28"/>
      <c r="C2" s="28"/>
      <c r="D2" s="29" t="n">
        <v>-7.49505793265146</v>
      </c>
      <c r="E2" s="28"/>
      <c r="F2" s="28"/>
      <c r="G2" s="28"/>
      <c r="H2" s="28"/>
      <c r="I2" s="28"/>
      <c r="J2" s="28"/>
      <c r="K2" s="28"/>
      <c r="L2" s="28"/>
      <c r="M2" s="28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18.75" hidden="false" customHeight="true" outlineLevel="0" collapsed="false">
      <c r="A6" s="30" t="s">
        <v>21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</row>
    <row r="7" customFormat="false" ht="15" hidden="false" customHeight="false" outlineLevel="0" collapsed="false">
      <c r="A7" s="30" t="s">
        <v>22</v>
      </c>
      <c r="B7" s="30"/>
      <c r="C7" s="30"/>
      <c r="D7" s="30"/>
      <c r="E7" s="30"/>
      <c r="F7" s="30"/>
      <c r="G7" s="16"/>
      <c r="H7" s="17"/>
      <c r="I7" s="16"/>
      <c r="J7" s="10"/>
      <c r="K7" s="10"/>
      <c r="L7" s="16"/>
      <c r="M7" s="16"/>
    </row>
    <row r="8" customFormat="false" ht="15" hidden="false" customHeight="false" outlineLevel="0" collapsed="false">
      <c r="A8" s="20" t="s">
        <v>23</v>
      </c>
      <c r="B8" s="20"/>
      <c r="C8" s="20"/>
      <c r="D8" s="20"/>
      <c r="E8" s="20"/>
      <c r="F8" s="20"/>
      <c r="G8" s="16"/>
      <c r="H8" s="17"/>
      <c r="I8" s="16"/>
      <c r="J8" s="31"/>
      <c r="K8" s="10"/>
      <c r="L8" s="10"/>
      <c r="M8" s="10"/>
    </row>
    <row r="9" customFormat="false" ht="16.5" hidden="false" customHeight="true" outlineLevel="0" collapsed="false">
      <c r="A9" s="32" t="s">
        <v>24</v>
      </c>
      <c r="B9" s="33"/>
      <c r="C9" s="33"/>
      <c r="D9" s="33"/>
      <c r="E9" s="30"/>
      <c r="F9" s="30"/>
      <c r="G9" s="16"/>
      <c r="H9" s="17"/>
      <c r="I9" s="16"/>
      <c r="J9" s="31"/>
      <c r="K9" s="10"/>
      <c r="L9" s="10"/>
      <c r="M9" s="34" t="s">
        <v>25</v>
      </c>
    </row>
    <row r="10" customFormat="false" ht="12.75" hidden="false" customHeight="true" outlineLevel="0" collapsed="false">
      <c r="A10" s="35" t="s">
        <v>26</v>
      </c>
      <c r="B10" s="36" t="s">
        <v>27</v>
      </c>
      <c r="C10" s="36"/>
      <c r="D10" s="36"/>
      <c r="E10" s="36"/>
      <c r="F10" s="37"/>
      <c r="G10" s="38" t="s">
        <v>28</v>
      </c>
      <c r="H10" s="38"/>
      <c r="I10" s="38"/>
      <c r="J10" s="38"/>
      <c r="K10" s="39"/>
      <c r="L10" s="38" t="s">
        <v>29</v>
      </c>
      <c r="M10" s="38"/>
    </row>
    <row r="11" customFormat="false" ht="24.75" hidden="false" customHeight="false" outlineLevel="0" collapsed="false">
      <c r="A11" s="35"/>
      <c r="B11" s="40" t="n">
        <v>2013</v>
      </c>
      <c r="C11" s="41" t="n">
        <v>2014</v>
      </c>
      <c r="D11" s="42" t="s">
        <v>30</v>
      </c>
      <c r="E11" s="42" t="s">
        <v>31</v>
      </c>
      <c r="F11" s="42"/>
      <c r="G11" s="40" t="n">
        <v>2013</v>
      </c>
      <c r="H11" s="41" t="n">
        <v>2014</v>
      </c>
      <c r="I11" s="42" t="s">
        <v>30</v>
      </c>
      <c r="J11" s="42" t="s">
        <v>31</v>
      </c>
      <c r="K11" s="42"/>
      <c r="L11" s="42" t="s">
        <v>30</v>
      </c>
      <c r="M11" s="42" t="s">
        <v>31</v>
      </c>
    </row>
    <row r="12" customFormat="false" ht="12.75" hidden="false" customHeight="false" outlineLevel="0" collapsed="false">
      <c r="A12" s="43" t="s">
        <v>32</v>
      </c>
      <c r="B12" s="44" t="n">
        <v>5332.46970578</v>
      </c>
      <c r="C12" s="44" t="n">
        <v>5486.13929981</v>
      </c>
      <c r="D12" s="44" t="n">
        <v>2.88177153380623</v>
      </c>
      <c r="E12" s="44" t="n">
        <v>2.88177153380623</v>
      </c>
      <c r="F12" s="45"/>
      <c r="G12" s="44" t="n">
        <v>24416.76275896</v>
      </c>
      <c r="H12" s="44" t="n">
        <v>23291.27014621</v>
      </c>
      <c r="I12" s="44" t="n">
        <v>-4.60950791823119</v>
      </c>
      <c r="J12" s="44" t="n">
        <v>-4.60950791823119</v>
      </c>
      <c r="K12" s="44"/>
      <c r="L12" s="44" t="n">
        <v>-1.58964104301555</v>
      </c>
      <c r="M12" s="44" t="n">
        <v>-1.58964104301555</v>
      </c>
      <c r="N12" s="46"/>
    </row>
    <row r="13" customFormat="false" ht="13.5" hidden="false" customHeight="false" outlineLevel="0" collapsed="false">
      <c r="A13" s="47" t="s">
        <v>33</v>
      </c>
      <c r="B13" s="48" t="n">
        <v>610.392849309999</v>
      </c>
      <c r="C13" s="48" t="n">
        <v>736.007128319999</v>
      </c>
      <c r="D13" s="48" t="n">
        <v>20.5792514037471</v>
      </c>
      <c r="E13" s="48" t="n">
        <v>2.35564918210119</v>
      </c>
      <c r="F13" s="48"/>
      <c r="G13" s="48" t="n">
        <v>2824.70726105</v>
      </c>
      <c r="H13" s="48" t="n">
        <v>3025.67877268</v>
      </c>
      <c r="I13" s="48" t="n">
        <v>7.11477307405281</v>
      </c>
      <c r="J13" s="48" t="n">
        <v>0.82308827592737</v>
      </c>
      <c r="K13" s="48"/>
      <c r="L13" s="48" t="n">
        <v>3.43701531904306</v>
      </c>
      <c r="M13" s="48" t="n">
        <v>0.389991467321285</v>
      </c>
      <c r="N13" s="46"/>
    </row>
    <row r="14" customFormat="false" ht="13.5" hidden="false" customHeight="false" outlineLevel="0" collapsed="false">
      <c r="A14" s="49" t="s">
        <v>34</v>
      </c>
      <c r="B14" s="50" t="n">
        <v>3545.21754038</v>
      </c>
      <c r="C14" s="50" t="n">
        <v>3810.93364887</v>
      </c>
      <c r="D14" s="50" t="n">
        <v>7.49505793265146</v>
      </c>
      <c r="E14" s="50" t="n">
        <v>4.98298392960369</v>
      </c>
      <c r="F14" s="50"/>
      <c r="G14" s="50" t="n">
        <v>16133.10916508</v>
      </c>
      <c r="H14" s="50" t="n">
        <v>15951.79647947</v>
      </c>
      <c r="I14" s="50" t="n">
        <v>-1.12385457604445</v>
      </c>
      <c r="J14" s="50" t="n">
        <v>-0.742574629568632</v>
      </c>
      <c r="K14" s="50"/>
      <c r="L14" s="50" t="n">
        <v>3.36771686350507</v>
      </c>
      <c r="M14" s="50" t="n">
        <v>2.20837733508921</v>
      </c>
      <c r="N14" s="46"/>
    </row>
    <row r="15" customFormat="false" ht="13.5" hidden="false" customHeight="false" outlineLevel="0" collapsed="false">
      <c r="A15" s="51" t="s">
        <v>35</v>
      </c>
      <c r="B15" s="48" t="n">
        <v>985.415581339996</v>
      </c>
      <c r="C15" s="48" t="n">
        <v>811.259342140003</v>
      </c>
      <c r="D15" s="48" t="n">
        <v>-17.6733798914739</v>
      </c>
      <c r="E15" s="48" t="n">
        <v>-3.26595834217719</v>
      </c>
      <c r="F15" s="48"/>
      <c r="G15" s="48" t="n">
        <v>4222.92590774999</v>
      </c>
      <c r="H15" s="48" t="n">
        <v>3644.23532606001</v>
      </c>
      <c r="I15" s="48" t="n">
        <v>-13.7035457010496</v>
      </c>
      <c r="J15" s="48" t="n">
        <v>-2.37005448839703</v>
      </c>
      <c r="K15" s="48"/>
      <c r="L15" s="48" t="n">
        <v>-7.97343296842315</v>
      </c>
      <c r="M15" s="48" t="n">
        <v>-1.38420415942516</v>
      </c>
      <c r="N15" s="46"/>
    </row>
    <row r="16" customFormat="false" ht="13.5" hidden="false" customHeight="false" outlineLevel="0" collapsed="false">
      <c r="A16" s="52" t="s">
        <v>36</v>
      </c>
      <c r="B16" s="53" t="n">
        <v>191.44373475</v>
      </c>
      <c r="C16" s="53" t="n">
        <v>127.93918048</v>
      </c>
      <c r="D16" s="53" t="n">
        <v>-33.171393335451</v>
      </c>
      <c r="E16" s="53" t="n">
        <v>-1.19090323572145</v>
      </c>
      <c r="F16" s="53"/>
      <c r="G16" s="53" t="n">
        <v>1236.02042508</v>
      </c>
      <c r="H16" s="53" t="n">
        <v>669.559568</v>
      </c>
      <c r="I16" s="53" t="n">
        <v>-45.8294090927613</v>
      </c>
      <c r="J16" s="53" t="n">
        <v>-2.3199670761929</v>
      </c>
      <c r="K16" s="53"/>
      <c r="L16" s="53" t="n">
        <v>-49.0340434720984</v>
      </c>
      <c r="M16" s="53" t="n">
        <v>-2.8038056860009</v>
      </c>
      <c r="N16" s="46"/>
    </row>
    <row r="17" customFormat="false" ht="12.75" hidden="false" customHeight="false" outlineLevel="0" collapsed="false">
      <c r="A17" s="54" t="s">
        <v>37</v>
      </c>
      <c r="B17" s="54"/>
      <c r="C17" s="54"/>
      <c r="D17" s="54"/>
      <c r="E17" s="54"/>
      <c r="F17" s="54"/>
      <c r="G17" s="55"/>
      <c r="H17" s="55"/>
      <c r="I17" s="55"/>
      <c r="J17" s="55"/>
      <c r="K17" s="55"/>
      <c r="L17" s="55"/>
      <c r="M17" s="55"/>
    </row>
    <row r="18" customFormat="false" ht="12.75" hidden="false" customHeight="false" outlineLevel="0" collapsed="false">
      <c r="A18" s="54" t="s">
        <v>38</v>
      </c>
      <c r="B18" s="54"/>
      <c r="C18" s="54"/>
      <c r="D18" s="54"/>
      <c r="E18" s="54"/>
      <c r="F18" s="54"/>
      <c r="G18" s="55"/>
      <c r="H18" s="55"/>
      <c r="I18" s="55"/>
      <c r="J18" s="13"/>
      <c r="K18" s="55"/>
      <c r="L18" s="55"/>
      <c r="M18" s="55"/>
    </row>
    <row r="19" customFormat="false" ht="12.75" hidden="false" customHeight="false" outlineLevel="0" collapsed="false">
      <c r="A19" s="54" t="s">
        <v>39</v>
      </c>
      <c r="B19" s="54"/>
      <c r="C19" s="54"/>
      <c r="D19" s="54"/>
      <c r="E19" s="54"/>
      <c r="F19" s="54"/>
      <c r="G19" s="55"/>
      <c r="H19" s="55"/>
      <c r="I19" s="55"/>
      <c r="J19" s="55"/>
      <c r="K19" s="55"/>
      <c r="L19" s="55"/>
      <c r="M19" s="55"/>
    </row>
    <row r="20" customFormat="false" ht="12.75" hidden="false" customHeight="false" outlineLevel="0" collapsed="false">
      <c r="A20" s="54" t="s">
        <v>40</v>
      </c>
      <c r="B20" s="54"/>
      <c r="C20" s="54"/>
      <c r="D20" s="54"/>
      <c r="E20" s="54"/>
      <c r="F20" s="54"/>
      <c r="G20" s="56"/>
      <c r="H20" s="55"/>
      <c r="I20" s="55"/>
      <c r="J20" s="55"/>
      <c r="K20" s="55"/>
      <c r="L20" s="55"/>
      <c r="M20" s="55"/>
    </row>
    <row r="21" customFormat="false" ht="12.75" hidden="false" customHeight="false" outlineLevel="0" collapsed="false">
      <c r="A21" s="57" t="s">
        <v>41</v>
      </c>
      <c r="B21" s="57"/>
      <c r="C21" s="57"/>
      <c r="D21" s="57"/>
      <c r="E21" s="57"/>
      <c r="F21" s="57"/>
      <c r="G21" s="29"/>
      <c r="H21" s="28"/>
      <c r="I21" s="28"/>
      <c r="J21" s="28"/>
      <c r="K21" s="28"/>
      <c r="L21" s="28"/>
      <c r="M21" s="28"/>
    </row>
    <row r="22" customFormat="false" ht="12.75" hidden="false" customHeight="false" outlineLevel="0" collapsed="false">
      <c r="A22" s="58" t="s">
        <v>42</v>
      </c>
      <c r="B22" s="58"/>
      <c r="C22" s="58"/>
      <c r="D22" s="58"/>
      <c r="E22" s="58"/>
      <c r="F22" s="58"/>
      <c r="G22" s="59"/>
      <c r="H22" s="28"/>
      <c r="I22" s="28"/>
      <c r="J22" s="28"/>
      <c r="K22" s="28"/>
      <c r="L22" s="28"/>
      <c r="M22" s="28"/>
    </row>
    <row r="23" customFormat="false" ht="12.75" hidden="false" customHeight="false" outlineLevel="0" collapsed="false">
      <c r="A23" s="60" t="s">
        <v>43</v>
      </c>
      <c r="B23" s="58"/>
      <c r="C23" s="58"/>
      <c r="D23" s="58"/>
      <c r="E23" s="58"/>
      <c r="F23" s="58"/>
      <c r="G23" s="61"/>
      <c r="H23" s="28"/>
      <c r="I23" s="28"/>
      <c r="J23" s="28"/>
      <c r="K23" s="28"/>
      <c r="L23" s="28"/>
      <c r="M23" s="62"/>
    </row>
    <row r="24" customFormat="false" ht="12.75" hidden="false" customHeight="false" outlineLevel="0" collapsed="false">
      <c r="C24" s="46"/>
      <c r="D24" s="46"/>
      <c r="F24" s="63"/>
      <c r="G24" s="63"/>
      <c r="I24" s="63"/>
      <c r="J24" s="28"/>
      <c r="K24" s="28"/>
      <c r="L24" s="28"/>
      <c r="M24" s="28"/>
    </row>
    <row r="25" customFormat="false" ht="12.75" hidden="false" customHeight="false" outlineLevel="0" collapsed="false">
      <c r="C25" s="56"/>
      <c r="D25" s="46"/>
      <c r="E25" s="46"/>
      <c r="G25" s="63"/>
      <c r="H25" s="63"/>
    </row>
    <row r="26" customFormat="false" ht="12.75" hidden="false" customHeight="false" outlineLevel="0" collapsed="false">
      <c r="C26" s="56"/>
      <c r="D26" s="46"/>
      <c r="E26" s="46"/>
      <c r="G26" s="63"/>
      <c r="H26" s="63"/>
    </row>
    <row r="27" customFormat="false" ht="12.75" hidden="false" customHeight="false" outlineLevel="0" collapsed="false">
      <c r="B27" s="56"/>
      <c r="C27" s="56"/>
      <c r="D27" s="46"/>
      <c r="E27" s="46"/>
      <c r="G27" s="63"/>
      <c r="H27" s="63"/>
    </row>
    <row r="29" customFormat="false" ht="12.75" hidden="false" customHeight="false" outlineLevel="0" collapsed="false">
      <c r="H29" s="64"/>
    </row>
    <row r="30" customFormat="false" ht="14.25" hidden="false" customHeight="false" outlineLevel="0" collapsed="false">
      <c r="B30" s="10"/>
      <c r="C30" s="65"/>
      <c r="H30" s="64"/>
    </row>
    <row r="31" customFormat="false" ht="12.75" hidden="false" customHeight="false" outlineLevel="0" collapsed="false">
      <c r="J31" s="63"/>
      <c r="K31" s="63"/>
    </row>
    <row r="32" customFormat="false" ht="12.75" hidden="false" customHeight="false" outlineLevel="0" collapsed="false">
      <c r="J32" s="63"/>
      <c r="K32" s="63"/>
    </row>
    <row r="33" customFormat="false" ht="12.75" hidden="false" customHeight="false" outlineLevel="0" collapsed="false">
      <c r="J33" s="63"/>
      <c r="K33" s="63"/>
      <c r="L33" s="63"/>
    </row>
    <row r="34" customFormat="false" ht="12.75" hidden="false" customHeight="false" outlineLevel="0" collapsed="false">
      <c r="J34" s="63"/>
      <c r="K34" s="63"/>
      <c r="L34" s="63"/>
    </row>
    <row r="35" customFormat="false" ht="12.75" hidden="false" customHeight="false" outlineLevel="0" collapsed="false">
      <c r="J35" s="63"/>
      <c r="K35" s="63"/>
      <c r="L35" s="63"/>
    </row>
    <row r="41" customFormat="false" ht="12.75" hidden="false" customHeight="false" outlineLevel="0" collapsed="false">
      <c r="B41" s="56"/>
      <c r="C41" s="56"/>
    </row>
    <row r="42" customFormat="false" ht="12.75" hidden="false" customHeight="false" outlineLevel="0" collapsed="false">
      <c r="B42" s="56"/>
      <c r="C42" s="56"/>
    </row>
    <row r="43" customFormat="false" ht="12.75" hidden="false" customHeight="false" outlineLevel="0" collapsed="false">
      <c r="B43" s="56"/>
      <c r="C43" s="56"/>
    </row>
    <row r="44" customFormat="false" ht="12.75" hidden="false" customHeight="false" outlineLevel="0" collapsed="false">
      <c r="B44" s="56"/>
      <c r="C44" s="56"/>
    </row>
    <row r="45" customFormat="false" ht="12.75" hidden="false" customHeight="false" outlineLevel="0" collapsed="false">
      <c r="B45" s="56"/>
      <c r="C45" s="56"/>
    </row>
    <row r="93" customFormat="false" ht="12.75" hidden="false" customHeight="false" outlineLevel="0" collapsed="false">
      <c r="K93" s="66"/>
    </row>
  </sheetData>
  <mergeCells count="5">
    <mergeCell ref="A6:M6"/>
    <mergeCell ref="A10:A11"/>
    <mergeCell ref="B10:E10"/>
    <mergeCell ref="G10:J10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V70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8" width="4.28"/>
    <col collapsed="false" customWidth="true" hidden="false" outlineLevel="0" max="2" min="2" style="28" width="2.13"/>
    <col collapsed="false" customWidth="true" hidden="false" outlineLevel="0" max="3" min="3" style="55" width="60.7"/>
    <col collapsed="false" customWidth="true" hidden="false" outlineLevel="0" max="5" min="4" style="28" width="11.28"/>
    <col collapsed="false" customWidth="true" hidden="false" outlineLevel="0" max="6" min="6" style="29" width="8.7"/>
    <col collapsed="false" customWidth="true" hidden="false" outlineLevel="0" max="7" min="7" style="29" width="11.85"/>
    <col collapsed="false" customWidth="true" hidden="false" outlineLevel="0" max="8" min="8" style="298" width="11.7"/>
    <col collapsed="false" customWidth="true" hidden="false" outlineLevel="0" max="9" min="9" style="28" width="2.7"/>
    <col collapsed="false" customWidth="true" hidden="false" outlineLevel="0" max="11" min="10" style="28" width="10.71"/>
    <col collapsed="false" customWidth="true" hidden="false" outlineLevel="0" max="12" min="12" style="29" width="8.7"/>
    <col collapsed="false" customWidth="true" hidden="false" outlineLevel="0" max="13" min="13" style="29" width="12.7"/>
    <col collapsed="false" customWidth="true" hidden="false" outlineLevel="0" max="14" min="14" style="298" width="15.13"/>
    <col collapsed="false" customWidth="false" hidden="false" outlineLevel="0" max="16" min="15" style="28" width="6.7"/>
    <col collapsed="false" customWidth="true" hidden="false" outlineLevel="0" max="17" min="17" style="28" width="12.7"/>
    <col collapsed="false" customWidth="false" hidden="false" outlineLevel="0" max="28" min="18" style="28" width="6.7"/>
    <col collapsed="false" customWidth="false" hidden="false" outlineLevel="0" max="40" min="29" style="822" width="6.7"/>
    <col collapsed="false" customWidth="false" hidden="false" outlineLevel="0" max="257" min="41" style="791" width="6.7"/>
  </cols>
  <sheetData>
    <row r="6" s="28" customFormat="true" ht="15" hidden="false" customHeight="false" outlineLevel="0" collapsed="false">
      <c r="A6" s="20" t="s">
        <v>1530</v>
      </c>
      <c r="B6" s="20"/>
      <c r="C6" s="20"/>
      <c r="D6" s="20"/>
      <c r="E6" s="20"/>
      <c r="F6" s="20"/>
      <c r="G6" s="20"/>
      <c r="H6" s="302"/>
      <c r="I6" s="830"/>
      <c r="J6" s="20"/>
      <c r="K6" s="20"/>
      <c r="L6" s="20"/>
      <c r="M6" s="20"/>
      <c r="N6" s="302"/>
    </row>
    <row r="7" s="28" customFormat="true" ht="15" hidden="false" customHeight="false" outlineLevel="0" collapsed="false">
      <c r="A7" s="20" t="s">
        <v>1531</v>
      </c>
      <c r="B7" s="20"/>
      <c r="C7" s="20"/>
      <c r="D7" s="20"/>
      <c r="E7" s="20"/>
      <c r="F7" s="20"/>
      <c r="G7" s="20"/>
      <c r="H7" s="303"/>
      <c r="I7" s="830"/>
      <c r="N7" s="303"/>
    </row>
    <row r="8" s="28" customFormat="true" ht="15.75" hidden="false" customHeight="false" outlineLevel="0" collapsed="false">
      <c r="A8" s="20" t="s">
        <v>23</v>
      </c>
      <c r="B8" s="20"/>
      <c r="C8" s="20"/>
      <c r="D8" s="416"/>
      <c r="E8" s="20"/>
      <c r="F8" s="20"/>
      <c r="G8" s="20"/>
      <c r="H8" s="303"/>
      <c r="I8" s="831"/>
      <c r="J8" s="416"/>
      <c r="K8" s="20"/>
      <c r="L8" s="20"/>
      <c r="M8" s="20"/>
      <c r="N8" s="303"/>
    </row>
    <row r="9" s="791" customFormat="true" ht="13.5" hidden="false" customHeight="false" outlineLevel="0" collapsed="false">
      <c r="A9" s="420"/>
      <c r="B9" s="265"/>
      <c r="C9" s="265"/>
      <c r="D9" s="308" t="s">
        <v>28</v>
      </c>
      <c r="E9" s="308"/>
      <c r="F9" s="308"/>
      <c r="G9" s="308"/>
      <c r="H9" s="308"/>
      <c r="I9" s="832"/>
      <c r="J9" s="308" t="s">
        <v>27</v>
      </c>
      <c r="K9" s="308"/>
      <c r="L9" s="308"/>
      <c r="M9" s="308"/>
      <c r="N9" s="30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822"/>
      <c r="AD9" s="822"/>
      <c r="AE9" s="822"/>
      <c r="AF9" s="822"/>
      <c r="AG9" s="822"/>
      <c r="AH9" s="822"/>
      <c r="AI9" s="822"/>
      <c r="AJ9" s="822"/>
      <c r="AK9" s="822"/>
      <c r="AL9" s="822"/>
      <c r="AM9" s="822"/>
      <c r="AN9" s="822"/>
    </row>
    <row r="10" customFormat="false" ht="12.75" hidden="false" customHeight="false" outlineLevel="0" collapsed="false">
      <c r="A10" s="310"/>
      <c r="B10" s="310"/>
      <c r="C10" s="310"/>
      <c r="D10" s="312" t="s">
        <v>253</v>
      </c>
      <c r="E10" s="312"/>
      <c r="F10" s="312"/>
      <c r="G10" s="312"/>
      <c r="H10" s="312"/>
      <c r="I10" s="56"/>
      <c r="J10" s="312" t="s">
        <v>253</v>
      </c>
      <c r="K10" s="312"/>
      <c r="L10" s="312"/>
      <c r="M10" s="312"/>
      <c r="N10" s="312"/>
    </row>
    <row r="11" customFormat="false" ht="13.5" hidden="false" customHeight="true" outlineLevel="0" collapsed="false">
      <c r="A11" s="314" t="s">
        <v>334</v>
      </c>
      <c r="B11" s="314"/>
      <c r="C11" s="334" t="s">
        <v>335</v>
      </c>
      <c r="D11" s="65" t="s">
        <v>336</v>
      </c>
      <c r="E11" s="65" t="s">
        <v>256</v>
      </c>
      <c r="F11" s="316" t="s">
        <v>257</v>
      </c>
      <c r="G11" s="316" t="s">
        <v>260</v>
      </c>
      <c r="H11" s="317" t="s">
        <v>338</v>
      </c>
      <c r="J11" s="65" t="s">
        <v>336</v>
      </c>
      <c r="K11" s="65" t="s">
        <v>256</v>
      </c>
      <c r="L11" s="316" t="s">
        <v>257</v>
      </c>
      <c r="M11" s="316" t="s">
        <v>260</v>
      </c>
      <c r="N11" s="317" t="s">
        <v>338</v>
      </c>
    </row>
    <row r="12" customFormat="false" ht="13.5" hidden="false" customHeight="false" outlineLevel="0" collapsed="false">
      <c r="A12" s="319"/>
      <c r="B12" s="319"/>
      <c r="C12" s="319"/>
      <c r="D12" s="245"/>
      <c r="E12" s="245"/>
      <c r="F12" s="321" t="s">
        <v>261</v>
      </c>
      <c r="G12" s="321" t="s">
        <v>264</v>
      </c>
      <c r="H12" s="317"/>
      <c r="J12" s="245"/>
      <c r="K12" s="245"/>
      <c r="L12" s="321" t="s">
        <v>261</v>
      </c>
      <c r="M12" s="321" t="s">
        <v>264</v>
      </c>
      <c r="N12" s="317"/>
    </row>
    <row r="13" customFormat="false" ht="12.75" hidden="false" customHeight="false" outlineLevel="0" collapsed="false">
      <c r="A13" s="322"/>
      <c r="B13" s="322"/>
      <c r="C13" s="322"/>
      <c r="D13" s="324"/>
      <c r="E13" s="324"/>
      <c r="F13" s="426"/>
      <c r="G13" s="426"/>
      <c r="H13" s="292"/>
      <c r="J13" s="324"/>
      <c r="K13" s="324"/>
      <c r="L13" s="426"/>
      <c r="M13" s="426"/>
      <c r="N13" s="292"/>
    </row>
    <row r="14" customFormat="false" ht="12.75" hidden="false" customHeight="false" outlineLevel="0" collapsed="false">
      <c r="A14" s="327"/>
      <c r="B14" s="328" t="s">
        <v>157</v>
      </c>
      <c r="C14" s="328"/>
      <c r="D14" s="427" t="n">
        <v>24416762.75896</v>
      </c>
      <c r="E14" s="427" t="n">
        <v>23291270.14621</v>
      </c>
      <c r="F14" s="336" t="n">
        <v>-4.60950791823124</v>
      </c>
      <c r="G14" s="336" t="n">
        <v>-0.0460950791823124</v>
      </c>
      <c r="H14" s="336" t="n">
        <v>100</v>
      </c>
      <c r="J14" s="427" t="n">
        <v>5332469.70578</v>
      </c>
      <c r="K14" s="427" t="n">
        <v>5486139.29981</v>
      </c>
      <c r="L14" s="336" t="n">
        <v>2.88177153380602</v>
      </c>
      <c r="M14" s="336" t="n">
        <v>0.0288177153380602</v>
      </c>
      <c r="N14" s="336" t="n">
        <v>100</v>
      </c>
    </row>
    <row r="15" customFormat="false" ht="12.75" hidden="false" customHeight="false" outlineLevel="0" collapsed="false">
      <c r="A15" s="314" t="s">
        <v>339</v>
      </c>
      <c r="B15" s="259" t="s">
        <v>1532</v>
      </c>
      <c r="C15" s="259"/>
      <c r="D15" s="428" t="n">
        <v>1227370.04556</v>
      </c>
      <c r="E15" s="428" t="n">
        <v>1182778.36597</v>
      </c>
      <c r="F15" s="332" t="n">
        <v>-3.63310802241837</v>
      </c>
      <c r="G15" s="332" t="n">
        <v>-0.0018262732054288</v>
      </c>
      <c r="H15" s="332" t="n">
        <v>5.07820466013728</v>
      </c>
      <c r="I15" s="29"/>
      <c r="J15" s="428" t="n">
        <v>266261.25784</v>
      </c>
      <c r="K15" s="428" t="n">
        <v>326539.77886</v>
      </c>
      <c r="L15" s="332" t="n">
        <v>22.638862863114</v>
      </c>
      <c r="M15" s="332" t="n">
        <v>0.0113040531584572</v>
      </c>
      <c r="N15" s="332" t="n">
        <v>5.95208690510846</v>
      </c>
    </row>
    <row r="16" s="794" customFormat="true" ht="12.75" hidden="false" customHeight="false" outlineLevel="0" collapsed="false">
      <c r="A16" s="833" t="s">
        <v>57</v>
      </c>
      <c r="B16" s="328" t="s">
        <v>1533</v>
      </c>
      <c r="C16" s="328"/>
      <c r="D16" s="427" t="n">
        <v>1210957.42226</v>
      </c>
      <c r="E16" s="427" t="n">
        <v>1162089.08729</v>
      </c>
      <c r="F16" s="336" t="n">
        <v>-4.03551223781245</v>
      </c>
      <c r="G16" s="336" t="n">
        <v>-0.00200142563747799</v>
      </c>
      <c r="H16" s="336" t="n">
        <v>4.98937619114386</v>
      </c>
      <c r="I16" s="29"/>
      <c r="J16" s="427" t="n">
        <v>263148.18604</v>
      </c>
      <c r="K16" s="427" t="n">
        <v>320886.00902</v>
      </c>
      <c r="L16" s="336" t="n">
        <v>21.9411822094884</v>
      </c>
      <c r="M16" s="336" t="n">
        <v>0.0108275951230284</v>
      </c>
      <c r="N16" s="336" t="n">
        <v>5.84903137678464</v>
      </c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834"/>
      <c r="AD16" s="834"/>
      <c r="AE16" s="834"/>
      <c r="AF16" s="834"/>
      <c r="AG16" s="834"/>
      <c r="AH16" s="834"/>
      <c r="AI16" s="834"/>
      <c r="AJ16" s="834"/>
      <c r="AK16" s="834"/>
      <c r="AL16" s="834"/>
      <c r="AM16" s="834"/>
      <c r="AN16" s="834"/>
    </row>
    <row r="17" customFormat="false" ht="12.75" hidden="false" customHeight="false" outlineLevel="0" collapsed="false">
      <c r="A17" s="835" t="s">
        <v>756</v>
      </c>
      <c r="B17" s="247"/>
      <c r="C17" s="247" t="s">
        <v>1534</v>
      </c>
      <c r="D17" s="480" t="n">
        <v>13542.2457</v>
      </c>
      <c r="E17" s="480" t="n">
        <v>25999.22724</v>
      </c>
      <c r="F17" s="280" t="n">
        <v>91.9860842577978</v>
      </c>
      <c r="G17" s="280" t="n">
        <v>0.000510181536470422</v>
      </c>
      <c r="H17" s="280" t="n">
        <v>0.111626489567941</v>
      </c>
      <c r="I17" s="29"/>
      <c r="J17" s="480" t="n">
        <v>4512.87487</v>
      </c>
      <c r="K17" s="480" t="n">
        <v>10557.70943</v>
      </c>
      <c r="L17" s="280" t="n">
        <v>133.946425153153</v>
      </c>
      <c r="M17" s="280" t="n">
        <v>0.00113359004242403</v>
      </c>
      <c r="N17" s="280" t="n">
        <v>0.192443334976304</v>
      </c>
      <c r="O17" s="1"/>
      <c r="P17" s="1"/>
    </row>
    <row r="18" customFormat="false" ht="12.75" hidden="false" customHeight="false" outlineLevel="0" collapsed="false">
      <c r="A18" s="836" t="s">
        <v>758</v>
      </c>
      <c r="B18" s="51"/>
      <c r="C18" s="51" t="s">
        <v>1535</v>
      </c>
      <c r="D18" s="431" t="n">
        <v>996784.6723</v>
      </c>
      <c r="E18" s="431" t="n">
        <v>1118271.27936</v>
      </c>
      <c r="F18" s="281" t="n">
        <v>12.187848633314</v>
      </c>
      <c r="G18" s="281" t="n">
        <v>0.00497554111735875</v>
      </c>
      <c r="H18" s="281" t="n">
        <v>4.80124644272338</v>
      </c>
      <c r="I18" s="29"/>
      <c r="J18" s="431" t="n">
        <v>223446.4506</v>
      </c>
      <c r="K18" s="431" t="n">
        <v>303979.44309</v>
      </c>
      <c r="L18" s="281" t="n">
        <v>36.0412941327786</v>
      </c>
      <c r="M18" s="281" t="n">
        <v>0.015102381623042</v>
      </c>
      <c r="N18" s="281" t="n">
        <v>5.54086264452905</v>
      </c>
      <c r="O18" s="1"/>
      <c r="P18" s="1"/>
    </row>
    <row r="19" customFormat="false" ht="12.75" hidden="false" customHeight="false" outlineLevel="0" collapsed="false">
      <c r="A19" s="835" t="s">
        <v>760</v>
      </c>
      <c r="B19" s="247"/>
      <c r="C19" s="247" t="s">
        <v>1536</v>
      </c>
      <c r="D19" s="628" t="n">
        <v>1854.35548</v>
      </c>
      <c r="E19" s="628" t="n">
        <v>1985.25148</v>
      </c>
      <c r="F19" s="837" t="n">
        <v>7.05884073532653</v>
      </c>
      <c r="G19" s="837" t="n">
        <v>5.3609072296845E-006</v>
      </c>
      <c r="H19" s="338" t="n">
        <v>0.00852358616570786</v>
      </c>
      <c r="I19" s="29"/>
      <c r="J19" s="628" t="n">
        <v>449.3999</v>
      </c>
      <c r="K19" s="628" t="n">
        <v>225.9515</v>
      </c>
      <c r="L19" s="837" t="n">
        <v>-49.7215063910784</v>
      </c>
      <c r="M19" s="837" t="n">
        <v>-4.19033604181189E-005</v>
      </c>
      <c r="N19" s="338" t="n">
        <v>0.00411858845814989</v>
      </c>
      <c r="O19" s="1"/>
      <c r="P19" s="1"/>
    </row>
    <row r="20" customFormat="false" ht="12.75" hidden="false" customHeight="false" outlineLevel="0" collapsed="false">
      <c r="A20" s="838" t="s">
        <v>762</v>
      </c>
      <c r="B20" s="838"/>
      <c r="C20" s="838" t="s">
        <v>1537</v>
      </c>
      <c r="D20" s="839" t="n">
        <v>198776.14878</v>
      </c>
      <c r="E20" s="839" t="n">
        <v>15833.32921</v>
      </c>
      <c r="F20" s="840" t="n">
        <v>-92.0345930298087</v>
      </c>
      <c r="G20" s="840" t="n">
        <v>-0.00749250919853686</v>
      </c>
      <c r="H20" s="841" t="n">
        <v>0.0679796726868347</v>
      </c>
      <c r="J20" s="839" t="n">
        <v>34739.46067</v>
      </c>
      <c r="K20" s="839" t="n">
        <v>6122.905</v>
      </c>
      <c r="L20" s="840" t="n">
        <v>-82.3747839433571</v>
      </c>
      <c r="M20" s="840" t="n">
        <v>-0.00536647318201954</v>
      </c>
      <c r="N20" s="841" t="n">
        <v>0.111606808821133</v>
      </c>
    </row>
    <row r="21" customFormat="false" ht="12.75" hidden="false" customHeight="false" outlineLevel="0" collapsed="false">
      <c r="A21" s="842" t="s">
        <v>763</v>
      </c>
      <c r="B21" s="842"/>
      <c r="C21" s="842" t="s">
        <v>1538</v>
      </c>
      <c r="D21" s="628" t="n">
        <v>0</v>
      </c>
      <c r="E21" s="628" t="n">
        <v>0</v>
      </c>
      <c r="F21" s="837" t="s">
        <v>86</v>
      </c>
      <c r="G21" s="837" t="n">
        <v>0</v>
      </c>
      <c r="H21" s="338" t="n">
        <v>0</v>
      </c>
      <c r="J21" s="628" t="n">
        <v>0</v>
      </c>
      <c r="K21" s="628" t="n">
        <v>0</v>
      </c>
      <c r="L21" s="837" t="s">
        <v>86</v>
      </c>
      <c r="M21" s="837" t="n">
        <v>0</v>
      </c>
      <c r="N21" s="338" t="n">
        <v>0</v>
      </c>
      <c r="O21" s="1"/>
      <c r="P21" s="1"/>
    </row>
    <row r="22" s="795" customFormat="true" ht="25.5" hidden="false" customHeight="false" outlineLevel="0" collapsed="false">
      <c r="A22" s="838" t="s">
        <v>765</v>
      </c>
      <c r="B22" s="838"/>
      <c r="C22" s="838" t="s">
        <v>1539</v>
      </c>
      <c r="D22" s="843" t="n">
        <v>0</v>
      </c>
      <c r="E22" s="843" t="n">
        <v>0</v>
      </c>
      <c r="F22" s="844" t="s">
        <v>86</v>
      </c>
      <c r="G22" s="844" t="n">
        <v>0</v>
      </c>
      <c r="H22" s="845" t="n">
        <v>0</v>
      </c>
      <c r="I22" s="846"/>
      <c r="J22" s="843" t="n">
        <v>0</v>
      </c>
      <c r="K22" s="843" t="n">
        <v>0</v>
      </c>
      <c r="L22" s="844" t="s">
        <v>86</v>
      </c>
      <c r="M22" s="844" t="n">
        <v>0</v>
      </c>
      <c r="N22" s="845" t="n">
        <v>0</v>
      </c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847"/>
      <c r="AD22" s="847"/>
      <c r="AE22" s="847"/>
      <c r="AF22" s="847"/>
      <c r="AG22" s="847"/>
      <c r="AH22" s="847"/>
      <c r="AI22" s="847"/>
      <c r="AJ22" s="847"/>
      <c r="AK22" s="847"/>
      <c r="AL22" s="847"/>
      <c r="AM22" s="847"/>
      <c r="AN22" s="847"/>
    </row>
    <row r="23" s="794" customFormat="true" ht="12.75" hidden="false" customHeight="false" outlineLevel="0" collapsed="false">
      <c r="A23" s="842" t="s">
        <v>767</v>
      </c>
      <c r="B23" s="842"/>
      <c r="C23" s="842" t="s">
        <v>1540</v>
      </c>
      <c r="D23" s="628" t="n">
        <v>0</v>
      </c>
      <c r="E23" s="628" t="n">
        <v>0</v>
      </c>
      <c r="F23" s="837" t="s">
        <v>86</v>
      </c>
      <c r="G23" s="837" t="n">
        <v>0</v>
      </c>
      <c r="H23" s="338" t="n">
        <v>0</v>
      </c>
      <c r="I23" s="29"/>
      <c r="J23" s="628" t="n">
        <v>0</v>
      </c>
      <c r="K23" s="628" t="n">
        <v>0</v>
      </c>
      <c r="L23" s="837" t="s">
        <v>86</v>
      </c>
      <c r="M23" s="837" t="n">
        <v>0</v>
      </c>
      <c r="N23" s="338" t="n">
        <v>0</v>
      </c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834"/>
      <c r="AD23" s="834"/>
      <c r="AE23" s="834"/>
      <c r="AF23" s="834"/>
      <c r="AG23" s="834"/>
      <c r="AH23" s="834"/>
      <c r="AI23" s="834"/>
      <c r="AJ23" s="834"/>
      <c r="AK23" s="834"/>
      <c r="AL23" s="834"/>
      <c r="AM23" s="834"/>
      <c r="AN23" s="834"/>
    </row>
    <row r="24" s="794" customFormat="true" ht="12.75" hidden="false" customHeight="false" outlineLevel="0" collapsed="false">
      <c r="A24" s="833" t="s">
        <v>59</v>
      </c>
      <c r="B24" s="328" t="s">
        <v>348</v>
      </c>
      <c r="C24" s="328"/>
      <c r="D24" s="427" t="n">
        <v>9797.45492</v>
      </c>
      <c r="E24" s="427" t="n">
        <v>13849.95975</v>
      </c>
      <c r="F24" s="336" t="n">
        <v>41.3628321139547</v>
      </c>
      <c r="G24" s="336" t="n">
        <v>0.00016597224087427</v>
      </c>
      <c r="H24" s="336" t="n">
        <v>0.0594641668876684</v>
      </c>
      <c r="I24" s="28"/>
      <c r="J24" s="427" t="n">
        <v>2015.84009</v>
      </c>
      <c r="K24" s="427" t="n">
        <v>3676.17876</v>
      </c>
      <c r="L24" s="336" t="n">
        <v>82.3646021446076</v>
      </c>
      <c r="M24" s="336" t="n">
        <v>0.000311363919836303</v>
      </c>
      <c r="N24" s="336" t="n">
        <v>0.0670084837278433</v>
      </c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834"/>
      <c r="AD24" s="834"/>
      <c r="AE24" s="834"/>
      <c r="AF24" s="834"/>
      <c r="AG24" s="834"/>
      <c r="AH24" s="834"/>
      <c r="AI24" s="834"/>
      <c r="AJ24" s="834"/>
      <c r="AK24" s="834"/>
      <c r="AL24" s="834"/>
      <c r="AM24" s="834"/>
      <c r="AN24" s="834"/>
    </row>
    <row r="25" s="794" customFormat="true" ht="12.75" hidden="false" customHeight="false" outlineLevel="0" collapsed="false">
      <c r="A25" s="842" t="s">
        <v>1541</v>
      </c>
      <c r="B25" s="842"/>
      <c r="C25" s="842" t="s">
        <v>1542</v>
      </c>
      <c r="D25" s="628" t="n">
        <v>0</v>
      </c>
      <c r="E25" s="628" t="n">
        <v>0</v>
      </c>
      <c r="F25" s="837" t="s">
        <v>86</v>
      </c>
      <c r="G25" s="837" t="n">
        <v>0</v>
      </c>
      <c r="H25" s="338" t="n">
        <v>0</v>
      </c>
      <c r="I25" s="28"/>
      <c r="J25" s="628" t="n">
        <v>0</v>
      </c>
      <c r="K25" s="628" t="n">
        <v>0</v>
      </c>
      <c r="L25" s="837" t="s">
        <v>86</v>
      </c>
      <c r="M25" s="837" t="n">
        <v>0</v>
      </c>
      <c r="N25" s="338" t="n">
        <v>0</v>
      </c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834"/>
      <c r="AD25" s="834"/>
      <c r="AE25" s="834"/>
      <c r="AF25" s="834"/>
      <c r="AG25" s="834"/>
      <c r="AH25" s="834"/>
      <c r="AI25" s="834"/>
      <c r="AJ25" s="834"/>
      <c r="AK25" s="834"/>
      <c r="AL25" s="834"/>
      <c r="AM25" s="834"/>
      <c r="AN25" s="834"/>
    </row>
    <row r="26" s="794" customFormat="true" ht="12.75" hidden="false" customHeight="false" outlineLevel="0" collapsed="false">
      <c r="A26" s="838" t="s">
        <v>1543</v>
      </c>
      <c r="B26" s="838"/>
      <c r="C26" s="838" t="s">
        <v>1544</v>
      </c>
      <c r="D26" s="839" t="n">
        <v>6571.0841</v>
      </c>
      <c r="E26" s="839" t="n">
        <v>9979.74343</v>
      </c>
      <c r="F26" s="840" t="n">
        <v>51.8736220405397</v>
      </c>
      <c r="G26" s="840" t="n">
        <v>0.000139603245673883</v>
      </c>
      <c r="H26" s="841" t="n">
        <v>0.0428475706449351</v>
      </c>
      <c r="I26" s="28"/>
      <c r="J26" s="839" t="n">
        <v>1220.95665</v>
      </c>
      <c r="K26" s="839" t="n">
        <v>2553.09445</v>
      </c>
      <c r="L26" s="840" t="n">
        <v>109.106068589741</v>
      </c>
      <c r="M26" s="840" t="n">
        <v>0.000249816290293419</v>
      </c>
      <c r="N26" s="841" t="n">
        <v>0.0465371787057689</v>
      </c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834"/>
      <c r="AD26" s="834"/>
      <c r="AE26" s="834"/>
      <c r="AF26" s="834"/>
      <c r="AG26" s="834"/>
      <c r="AH26" s="834"/>
      <c r="AI26" s="834"/>
      <c r="AJ26" s="834"/>
      <c r="AK26" s="834"/>
      <c r="AL26" s="834"/>
      <c r="AM26" s="834"/>
      <c r="AN26" s="834"/>
    </row>
    <row r="27" s="794" customFormat="true" ht="12.75" hidden="false" customHeight="false" outlineLevel="0" collapsed="false">
      <c r="A27" s="842" t="s">
        <v>1545</v>
      </c>
      <c r="B27" s="842"/>
      <c r="C27" s="842" t="s">
        <v>1546</v>
      </c>
      <c r="D27" s="628" t="n">
        <v>3226.37082</v>
      </c>
      <c r="E27" s="628" t="n">
        <v>3870.21632</v>
      </c>
      <c r="F27" s="837" t="n">
        <v>19.9557191631184</v>
      </c>
      <c r="G27" s="837" t="n">
        <v>2.63689952003869E-005</v>
      </c>
      <c r="H27" s="338" t="n">
        <v>0.0166165962427333</v>
      </c>
      <c r="I27" s="28"/>
      <c r="J27" s="628" t="n">
        <v>794.88344</v>
      </c>
      <c r="K27" s="628" t="n">
        <v>1123.08431</v>
      </c>
      <c r="L27" s="837" t="n">
        <v>41.2891819711327</v>
      </c>
      <c r="M27" s="837" t="n">
        <v>6.1547629542884E-005</v>
      </c>
      <c r="N27" s="338" t="n">
        <v>0.0204713050220744</v>
      </c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834"/>
      <c r="AD27" s="834"/>
      <c r="AE27" s="834"/>
      <c r="AF27" s="834"/>
      <c r="AG27" s="834"/>
      <c r="AH27" s="834"/>
      <c r="AI27" s="834"/>
      <c r="AJ27" s="834"/>
      <c r="AK27" s="834"/>
      <c r="AL27" s="834"/>
      <c r="AM27" s="834"/>
      <c r="AN27" s="834"/>
    </row>
    <row r="28" customFormat="false" ht="12.75" hidden="false" customHeight="false" outlineLevel="0" collapsed="false">
      <c r="A28" s="838" t="s">
        <v>1547</v>
      </c>
      <c r="B28" s="838"/>
      <c r="C28" s="838" t="s">
        <v>1548</v>
      </c>
      <c r="D28" s="839" t="n">
        <v>0</v>
      </c>
      <c r="E28" s="839" t="n">
        <v>0</v>
      </c>
      <c r="F28" s="840" t="s">
        <v>86</v>
      </c>
      <c r="G28" s="840" t="n">
        <v>0</v>
      </c>
      <c r="H28" s="841" t="n">
        <v>0</v>
      </c>
      <c r="I28" s="29"/>
      <c r="J28" s="839" t="n">
        <v>0</v>
      </c>
      <c r="K28" s="839" t="n">
        <v>0</v>
      </c>
      <c r="L28" s="840" t="s">
        <v>86</v>
      </c>
      <c r="M28" s="840" t="n">
        <v>0</v>
      </c>
      <c r="N28" s="841" t="n">
        <v>0</v>
      </c>
      <c r="O28" s="1"/>
      <c r="P28" s="1"/>
    </row>
    <row r="29" customFormat="false" ht="12.75" hidden="false" customHeight="false" outlineLevel="0" collapsed="false">
      <c r="A29" s="783" t="s">
        <v>61</v>
      </c>
      <c r="B29" s="259" t="s">
        <v>1549</v>
      </c>
      <c r="C29" s="339"/>
      <c r="D29" s="848" t="n">
        <v>6615.16838</v>
      </c>
      <c r="E29" s="848" t="n">
        <v>6839.31893</v>
      </c>
      <c r="F29" s="849" t="n">
        <v>3.38843302428536</v>
      </c>
      <c r="G29" s="849" t="n">
        <v>9.18019117492341E-006</v>
      </c>
      <c r="H29" s="326" t="n">
        <v>0.0293643021057523</v>
      </c>
      <c r="J29" s="848" t="n">
        <v>1097.23171</v>
      </c>
      <c r="K29" s="848" t="n">
        <v>1977.59108</v>
      </c>
      <c r="L29" s="849" t="n">
        <v>80.2345905588164</v>
      </c>
      <c r="M29" s="849" t="n">
        <v>0.000165094115592585</v>
      </c>
      <c r="N29" s="326" t="n">
        <v>0.0360470445959783</v>
      </c>
      <c r="O29" s="1"/>
      <c r="P29" s="1"/>
    </row>
    <row r="30" s="28" customFormat="true" ht="12.75" hidden="false" customHeight="false" outlineLevel="0" collapsed="false">
      <c r="A30" s="838" t="s">
        <v>1550</v>
      </c>
      <c r="B30" s="838"/>
      <c r="C30" s="838" t="s">
        <v>1551</v>
      </c>
      <c r="D30" s="839" t="n">
        <v>2608.94354</v>
      </c>
      <c r="E30" s="839" t="n">
        <v>2674.81813</v>
      </c>
      <c r="F30" s="840" t="n">
        <v>2.52495268640424</v>
      </c>
      <c r="G30" s="840" t="n">
        <v>2.69792480888264E-006</v>
      </c>
      <c r="H30" s="841" t="n">
        <v>0.0114842089469958</v>
      </c>
      <c r="J30" s="839" t="n">
        <v>435.16196</v>
      </c>
      <c r="K30" s="839" t="n">
        <v>1200.12103</v>
      </c>
      <c r="L30" s="840" t="n">
        <v>175.78721035267</v>
      </c>
      <c r="M30" s="840" t="n">
        <v>0.000143453055002046</v>
      </c>
      <c r="N30" s="841" t="n">
        <v>0.0218755114373702</v>
      </c>
      <c r="O30" s="1"/>
      <c r="P30" s="1"/>
      <c r="AC30" s="822"/>
      <c r="AD30" s="822"/>
      <c r="AE30" s="822"/>
      <c r="AF30" s="822"/>
      <c r="AG30" s="822"/>
      <c r="AH30" s="822"/>
      <c r="AI30" s="822"/>
      <c r="AJ30" s="822"/>
      <c r="AK30" s="822"/>
      <c r="AL30" s="822"/>
      <c r="AM30" s="822"/>
      <c r="AN30" s="822"/>
    </row>
    <row r="31" s="28" customFormat="true" ht="12.75" hidden="false" customHeight="false" outlineLevel="0" collapsed="false">
      <c r="A31" s="842" t="s">
        <v>1552</v>
      </c>
      <c r="B31" s="842"/>
      <c r="C31" s="842" t="s">
        <v>1553</v>
      </c>
      <c r="D31" s="628" t="n">
        <v>4006.22484</v>
      </c>
      <c r="E31" s="628" t="n">
        <v>4164.5008</v>
      </c>
      <c r="F31" s="837" t="n">
        <v>3.95075080209436</v>
      </c>
      <c r="G31" s="837" t="n">
        <v>6.48226636604079E-006</v>
      </c>
      <c r="H31" s="338" t="n">
        <v>0.0178800931587566</v>
      </c>
      <c r="J31" s="628" t="n">
        <v>662.06975</v>
      </c>
      <c r="K31" s="628" t="n">
        <v>777.47005</v>
      </c>
      <c r="L31" s="837" t="n">
        <v>17.4302329928229</v>
      </c>
      <c r="M31" s="837" t="n">
        <v>2.16410605905393E-005</v>
      </c>
      <c r="N31" s="338" t="n">
        <v>0.014171533158608</v>
      </c>
      <c r="O31" s="1"/>
      <c r="P31" s="1"/>
      <c r="AC31" s="822"/>
      <c r="AD31" s="822"/>
      <c r="AE31" s="822"/>
      <c r="AF31" s="822"/>
      <c r="AG31" s="822"/>
      <c r="AH31" s="822"/>
      <c r="AI31" s="822"/>
      <c r="AJ31" s="822"/>
      <c r="AK31" s="822"/>
      <c r="AL31" s="822"/>
      <c r="AM31" s="822"/>
      <c r="AN31" s="822"/>
    </row>
    <row r="32" customFormat="false" ht="12.75" hidden="false" customHeight="false" outlineLevel="0" collapsed="false">
      <c r="A32" s="833" t="s">
        <v>349</v>
      </c>
      <c r="B32" s="328" t="s">
        <v>353</v>
      </c>
      <c r="C32" s="328"/>
      <c r="D32" s="427" t="n">
        <v>13619094.58266</v>
      </c>
      <c r="E32" s="427" t="n">
        <v>14047071.6337</v>
      </c>
      <c r="F32" s="336" t="n">
        <v>3.14247799985839</v>
      </c>
      <c r="G32" s="336" t="n">
        <v>0.0175280013679514</v>
      </c>
      <c r="H32" s="336" t="n">
        <v>60.3104577187937</v>
      </c>
      <c r="J32" s="427" t="n">
        <v>3013960.49949</v>
      </c>
      <c r="K32" s="427" t="n">
        <v>3535690.2569</v>
      </c>
      <c r="L32" s="336" t="n">
        <v>17.3104377943334</v>
      </c>
      <c r="M32" s="336" t="n">
        <v>0.0978401727898203</v>
      </c>
      <c r="N32" s="336" t="n">
        <v>64.4476937911958</v>
      </c>
      <c r="O32" s="1"/>
      <c r="P32" s="1"/>
    </row>
    <row r="33" customFormat="false" ht="12.75" hidden="false" customHeight="false" outlineLevel="0" collapsed="false">
      <c r="A33" s="850" t="s">
        <v>65</v>
      </c>
      <c r="B33" s="259" t="s">
        <v>1554</v>
      </c>
      <c r="C33" s="339"/>
      <c r="D33" s="277" t="n">
        <v>2233207.90412</v>
      </c>
      <c r="E33" s="277" t="n">
        <v>2409753.15438</v>
      </c>
      <c r="F33" s="278" t="n">
        <v>7.90545519448938</v>
      </c>
      <c r="G33" s="278" t="n">
        <v>0.00723049373919222</v>
      </c>
      <c r="H33" s="278" t="n">
        <v>10.3461646327267</v>
      </c>
      <c r="J33" s="277" t="n">
        <v>634238.52009</v>
      </c>
      <c r="K33" s="277" t="n">
        <v>946128.416999999</v>
      </c>
      <c r="L33" s="278" t="n">
        <v>49.1754895091741</v>
      </c>
      <c r="M33" s="278" t="n">
        <v>0.0584888267760684</v>
      </c>
      <c r="N33" s="278" t="n">
        <v>17.2457964571327</v>
      </c>
      <c r="O33" s="1"/>
      <c r="P33" s="1"/>
    </row>
    <row r="34" s="795" customFormat="true" ht="12.75" hidden="false" customHeight="false" outlineLevel="0" collapsed="false">
      <c r="A34" s="838" t="s">
        <v>1555</v>
      </c>
      <c r="B34" s="838"/>
      <c r="C34" s="838" t="s">
        <v>1556</v>
      </c>
      <c r="D34" s="843" t="n">
        <v>2233207.90412</v>
      </c>
      <c r="E34" s="843" t="n">
        <v>2409753.15438</v>
      </c>
      <c r="F34" s="844" t="n">
        <v>7.90545519448938</v>
      </c>
      <c r="G34" s="844" t="n">
        <v>0.00723049373919222</v>
      </c>
      <c r="H34" s="845" t="n">
        <v>10.3461646327267</v>
      </c>
      <c r="I34" s="110"/>
      <c r="J34" s="843" t="n">
        <v>634238.52009</v>
      </c>
      <c r="K34" s="843" t="n">
        <v>946128.416999999</v>
      </c>
      <c r="L34" s="844" t="n">
        <v>49.1754895091741</v>
      </c>
      <c r="M34" s="844" t="n">
        <v>0.0584888267760684</v>
      </c>
      <c r="N34" s="845" t="n">
        <v>17.2457964571327</v>
      </c>
      <c r="O34" s="851"/>
      <c r="P34" s="851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847"/>
      <c r="AD34" s="847"/>
      <c r="AE34" s="847"/>
      <c r="AF34" s="847"/>
      <c r="AG34" s="847"/>
      <c r="AH34" s="847"/>
      <c r="AI34" s="847"/>
      <c r="AJ34" s="847"/>
      <c r="AK34" s="847"/>
      <c r="AL34" s="847"/>
      <c r="AM34" s="847"/>
      <c r="AN34" s="847"/>
    </row>
    <row r="35" customFormat="false" ht="12.75" hidden="false" customHeight="false" outlineLevel="0" collapsed="false">
      <c r="A35" s="842" t="s">
        <v>1557</v>
      </c>
      <c r="B35" s="842"/>
      <c r="C35" s="842" t="s">
        <v>1558</v>
      </c>
      <c r="D35" s="628" t="n">
        <v>1E-033</v>
      </c>
      <c r="E35" s="628" t="n">
        <v>1E-033</v>
      </c>
      <c r="F35" s="837" t="n">
        <v>0</v>
      </c>
      <c r="G35" s="837" t="n">
        <v>0</v>
      </c>
      <c r="H35" s="338" t="n">
        <v>4.29345412990593E-039</v>
      </c>
      <c r="J35" s="628" t="n">
        <v>1E-033</v>
      </c>
      <c r="K35" s="628" t="n">
        <v>1E-033</v>
      </c>
      <c r="L35" s="837" t="n">
        <v>0</v>
      </c>
      <c r="M35" s="837" t="n">
        <v>0</v>
      </c>
      <c r="N35" s="338" t="n">
        <v>1.82277544435416E-038</v>
      </c>
      <c r="O35" s="1"/>
      <c r="P35" s="1"/>
    </row>
    <row r="36" customFormat="false" ht="12.75" hidden="false" customHeight="false" outlineLevel="0" collapsed="false">
      <c r="A36" s="852" t="s">
        <v>67</v>
      </c>
      <c r="B36" s="328" t="s">
        <v>1559</v>
      </c>
      <c r="C36" s="853"/>
      <c r="D36" s="854" t="n">
        <v>11371832.99899</v>
      </c>
      <c r="E36" s="854" t="n">
        <v>11625270.30541</v>
      </c>
      <c r="F36" s="855" t="n">
        <v>2.22864076919264</v>
      </c>
      <c r="G36" s="855" t="n">
        <v>0.0103796440552707</v>
      </c>
      <c r="H36" s="856" t="n">
        <v>49.9125648040353</v>
      </c>
      <c r="J36" s="854" t="n">
        <v>2375645.95205</v>
      </c>
      <c r="K36" s="854" t="n">
        <v>2585753.01832</v>
      </c>
      <c r="L36" s="855" t="n">
        <v>8.84420787065061</v>
      </c>
      <c r="M36" s="855" t="n">
        <v>0.0394014552098174</v>
      </c>
      <c r="N36" s="856" t="n">
        <v>47.1324710695835</v>
      </c>
      <c r="O36" s="1"/>
      <c r="P36" s="1"/>
    </row>
    <row r="37" customFormat="false" ht="12.75" hidden="false" customHeight="false" outlineLevel="0" collapsed="false">
      <c r="A37" s="842" t="s">
        <v>1560</v>
      </c>
      <c r="B37" s="842"/>
      <c r="C37" s="842" t="s">
        <v>1561</v>
      </c>
      <c r="D37" s="628" t="n">
        <v>11209813.90749</v>
      </c>
      <c r="E37" s="628" t="n">
        <v>11414900.15938</v>
      </c>
      <c r="F37" s="837" t="n">
        <v>1.82952414359851</v>
      </c>
      <c r="G37" s="837" t="n">
        <v>0.00839940388144755</v>
      </c>
      <c r="H37" s="338" t="n">
        <v>49.0093502317539</v>
      </c>
      <c r="J37" s="628" t="n">
        <v>2334228.12894</v>
      </c>
      <c r="K37" s="628" t="n">
        <v>2521335.54627</v>
      </c>
      <c r="L37" s="837" t="n">
        <v>8.01581537854943</v>
      </c>
      <c r="M37" s="837" t="n">
        <v>0.0350883226072881</v>
      </c>
      <c r="N37" s="338" t="n">
        <v>45.9582852071824</v>
      </c>
      <c r="O37" s="1"/>
      <c r="P37" s="1"/>
    </row>
    <row r="38" customFormat="false" ht="12.75" hidden="false" customHeight="false" outlineLevel="0" collapsed="false">
      <c r="A38" s="838" t="s">
        <v>1562</v>
      </c>
      <c r="B38" s="838"/>
      <c r="C38" s="838" t="s">
        <v>1563</v>
      </c>
      <c r="D38" s="839" t="n">
        <v>162019.0915</v>
      </c>
      <c r="E38" s="839" t="n">
        <v>210370.14603</v>
      </c>
      <c r="F38" s="840" t="n">
        <v>29.8428130181189</v>
      </c>
      <c r="G38" s="840" t="n">
        <v>0.00198024017382309</v>
      </c>
      <c r="H38" s="841" t="n">
        <v>0.903214572281418</v>
      </c>
      <c r="I38" s="29"/>
      <c r="J38" s="839" t="n">
        <v>41417.82311</v>
      </c>
      <c r="K38" s="839" t="n">
        <v>64417.47205</v>
      </c>
      <c r="L38" s="840" t="n">
        <v>55.5308010247572</v>
      </c>
      <c r="M38" s="840" t="n">
        <v>0.00431313260252938</v>
      </c>
      <c r="N38" s="841" t="n">
        <v>1.17418586240111</v>
      </c>
      <c r="O38" s="1"/>
      <c r="P38" s="1"/>
    </row>
    <row r="39" customFormat="false" ht="12.75" hidden="false" customHeight="false" outlineLevel="0" collapsed="false">
      <c r="A39" s="783" t="s">
        <v>69</v>
      </c>
      <c r="B39" s="259" t="s">
        <v>1564</v>
      </c>
      <c r="C39" s="339"/>
      <c r="D39" s="848" t="n">
        <v>6873.64623</v>
      </c>
      <c r="E39" s="848" t="n">
        <v>5016.74131</v>
      </c>
      <c r="F39" s="849" t="n">
        <v>-27.0148456563788</v>
      </c>
      <c r="G39" s="849" t="n">
        <v>-7.60504141491316E-005</v>
      </c>
      <c r="H39" s="326" t="n">
        <v>0.0215391486960892</v>
      </c>
      <c r="I39" s="29"/>
      <c r="J39" s="848" t="n">
        <v>2963.88679</v>
      </c>
      <c r="K39" s="848" t="n">
        <v>2439.99782</v>
      </c>
      <c r="L39" s="849" t="n">
        <v>-17.6757415893068</v>
      </c>
      <c r="M39" s="849" t="n">
        <v>-9.82450907188733E-005</v>
      </c>
      <c r="N39" s="326" t="n">
        <v>0.0444756811057368</v>
      </c>
      <c r="O39" s="1"/>
      <c r="P39" s="1"/>
    </row>
    <row r="40" customFormat="false" ht="12.75" hidden="false" customHeight="false" outlineLevel="0" collapsed="false">
      <c r="A40" s="838" t="s">
        <v>1565</v>
      </c>
      <c r="B40" s="838"/>
      <c r="C40" s="838" t="s">
        <v>1566</v>
      </c>
      <c r="D40" s="839" t="n">
        <v>2.299</v>
      </c>
      <c r="E40" s="839" t="n">
        <v>1.89</v>
      </c>
      <c r="F40" s="840" t="n">
        <v>-17.7903436276642</v>
      </c>
      <c r="G40" s="840" t="n">
        <v>-1.67507873192532E-008</v>
      </c>
      <c r="H40" s="841" t="n">
        <v>8.11462830552221E-006</v>
      </c>
      <c r="I40" s="29"/>
      <c r="J40" s="839" t="n">
        <v>1E-033</v>
      </c>
      <c r="K40" s="839" t="n">
        <v>1.79</v>
      </c>
      <c r="L40" s="840" t="s">
        <v>120</v>
      </c>
      <c r="M40" s="840" t="n">
        <v>3.35679356614023E-007</v>
      </c>
      <c r="N40" s="841" t="n">
        <v>3.26276804539395E-005</v>
      </c>
      <c r="O40" s="1"/>
      <c r="P40" s="1"/>
    </row>
    <row r="41" customFormat="false" ht="12.75" hidden="false" customHeight="false" outlineLevel="0" collapsed="false">
      <c r="A41" s="842" t="s">
        <v>1567</v>
      </c>
      <c r="B41" s="842"/>
      <c r="C41" s="842" t="s">
        <v>1568</v>
      </c>
      <c r="D41" s="628" t="n">
        <v>6871.34723</v>
      </c>
      <c r="E41" s="628" t="n">
        <v>5014.85131</v>
      </c>
      <c r="F41" s="837" t="n">
        <v>-27.0179319696525</v>
      </c>
      <c r="G41" s="837" t="n">
        <v>-7.60336633618123E-005</v>
      </c>
      <c r="H41" s="338" t="n">
        <v>0.0215310340677837</v>
      </c>
      <c r="J41" s="628" t="n">
        <v>2963.88679</v>
      </c>
      <c r="K41" s="628" t="n">
        <v>2438.20782</v>
      </c>
      <c r="L41" s="837" t="n">
        <v>-17.7361352590664</v>
      </c>
      <c r="M41" s="837" t="n">
        <v>-9.85807700754873E-005</v>
      </c>
      <c r="N41" s="338" t="n">
        <v>0.0444430534252829</v>
      </c>
      <c r="O41" s="1"/>
      <c r="P41" s="1"/>
    </row>
    <row r="42" customFormat="false" ht="12.75" hidden="false" customHeight="false" outlineLevel="0" collapsed="false">
      <c r="A42" s="852" t="s">
        <v>71</v>
      </c>
      <c r="B42" s="328" t="s">
        <v>1569</v>
      </c>
      <c r="C42" s="853"/>
      <c r="D42" s="854" t="n">
        <v>7180.03332</v>
      </c>
      <c r="E42" s="854" t="n">
        <v>7031.4326</v>
      </c>
      <c r="F42" s="855" t="n">
        <v>-2.06963830635816</v>
      </c>
      <c r="G42" s="855" t="n">
        <v>-6.08601236236646E-006</v>
      </c>
      <c r="H42" s="856" t="n">
        <v>0.0301891333356252</v>
      </c>
      <c r="J42" s="854" t="n">
        <v>1112.14056</v>
      </c>
      <c r="K42" s="854" t="n">
        <v>1368.82376</v>
      </c>
      <c r="L42" s="855" t="n">
        <v>23.0801041911465</v>
      </c>
      <c r="M42" s="855" t="n">
        <v>4.81358946534238E-005</v>
      </c>
      <c r="N42" s="856" t="n">
        <v>0.0249505833737653</v>
      </c>
      <c r="O42" s="1"/>
      <c r="P42" s="1"/>
    </row>
    <row r="43" s="794" customFormat="true" ht="25.5" hidden="false" customHeight="false" outlineLevel="0" collapsed="false">
      <c r="A43" s="842" t="s">
        <v>1570</v>
      </c>
      <c r="B43" s="842"/>
      <c r="C43" s="842" t="s">
        <v>1571</v>
      </c>
      <c r="D43" s="628" t="n">
        <v>2473.50204</v>
      </c>
      <c r="E43" s="628" t="n">
        <v>1924.32617</v>
      </c>
      <c r="F43" s="837" t="n">
        <v>-22.2023617170738</v>
      </c>
      <c r="G43" s="837" t="n">
        <v>-2.24917559883517E-005</v>
      </c>
      <c r="H43" s="338" t="n">
        <v>0.00826200614187256</v>
      </c>
      <c r="I43" s="28"/>
      <c r="J43" s="628" t="n">
        <v>352.25866</v>
      </c>
      <c r="K43" s="628" t="n">
        <v>452.79352</v>
      </c>
      <c r="L43" s="837" t="n">
        <v>28.540067687761</v>
      </c>
      <c r="M43" s="837" t="n">
        <v>1.88533391743469E-005</v>
      </c>
      <c r="N43" s="338" t="n">
        <v>0.00825340909618685</v>
      </c>
      <c r="O43" s="1"/>
      <c r="P43" s="1"/>
      <c r="Q43" s="28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834"/>
      <c r="AD43" s="834"/>
      <c r="AE43" s="834"/>
      <c r="AF43" s="834"/>
      <c r="AG43" s="834"/>
      <c r="AH43" s="834"/>
      <c r="AI43" s="834"/>
      <c r="AJ43" s="834"/>
      <c r="AK43" s="834"/>
      <c r="AL43" s="834"/>
      <c r="AM43" s="834"/>
      <c r="AN43" s="834"/>
    </row>
    <row r="44" customFormat="false" ht="12.75" hidden="false" customHeight="false" outlineLevel="0" collapsed="false">
      <c r="A44" s="838" t="s">
        <v>1572</v>
      </c>
      <c r="B44" s="838"/>
      <c r="C44" s="838" t="s">
        <v>1573</v>
      </c>
      <c r="D44" s="839" t="n">
        <v>1875.7141</v>
      </c>
      <c r="E44" s="839" t="n">
        <v>1969.11853</v>
      </c>
      <c r="F44" s="840" t="n">
        <v>4.9796730749105</v>
      </c>
      <c r="G44" s="840" t="n">
        <v>3.82542235111508E-006</v>
      </c>
      <c r="H44" s="841" t="n">
        <v>0.0084543200849028</v>
      </c>
      <c r="J44" s="839" t="n">
        <v>277.33402</v>
      </c>
      <c r="K44" s="839" t="n">
        <v>0.357</v>
      </c>
      <c r="L44" s="840" t="n">
        <v>-99.8712743571813</v>
      </c>
      <c r="M44" s="840" t="n">
        <v>-5.19416021622734E-005</v>
      </c>
      <c r="N44" s="841" t="n">
        <v>6.50730833634436E-006</v>
      </c>
      <c r="O44" s="1"/>
      <c r="P44" s="1"/>
    </row>
    <row r="45" customFormat="false" ht="12.75" hidden="false" customHeight="false" outlineLevel="0" collapsed="false">
      <c r="A45" s="842" t="s">
        <v>1574</v>
      </c>
      <c r="B45" s="842"/>
      <c r="C45" s="842" t="s">
        <v>1575</v>
      </c>
      <c r="D45" s="628" t="n">
        <v>2830.81718</v>
      </c>
      <c r="E45" s="628" t="n">
        <v>3137.9879</v>
      </c>
      <c r="F45" s="837" t="n">
        <v>10.8509557653596</v>
      </c>
      <c r="G45" s="837" t="n">
        <v>1.25803212748701E-005</v>
      </c>
      <c r="H45" s="338" t="n">
        <v>0.0134728071088498</v>
      </c>
      <c r="J45" s="628" t="n">
        <v>482.54788</v>
      </c>
      <c r="K45" s="628" t="n">
        <v>915.67324</v>
      </c>
      <c r="L45" s="837" t="n">
        <v>89.7580070189097</v>
      </c>
      <c r="M45" s="837" t="n">
        <v>8.12241576413503E-005</v>
      </c>
      <c r="N45" s="338" t="n">
        <v>0.0166906669692421</v>
      </c>
      <c r="O45" s="1"/>
      <c r="P45" s="1"/>
    </row>
    <row r="46" s="795" customFormat="true" ht="12.75" hidden="false" customHeight="false" outlineLevel="0" collapsed="false">
      <c r="A46" s="833" t="s">
        <v>352</v>
      </c>
      <c r="B46" s="328" t="s">
        <v>1576</v>
      </c>
      <c r="C46" s="328"/>
      <c r="D46" s="854" t="n">
        <v>9444595.45857</v>
      </c>
      <c r="E46" s="854" t="n">
        <v>7856295.77996</v>
      </c>
      <c r="F46" s="855" t="n">
        <v>-16.8170218150401</v>
      </c>
      <c r="G46" s="855" t="n">
        <v>-0.0650495601849248</v>
      </c>
      <c r="H46" s="856" t="n">
        <v>33.7306455622318</v>
      </c>
      <c r="I46" s="110"/>
      <c r="J46" s="854" t="n">
        <v>2022111.77393</v>
      </c>
      <c r="K46" s="854" t="n">
        <v>1603339.42878</v>
      </c>
      <c r="L46" s="855" t="n">
        <v>-20.7096536674682</v>
      </c>
      <c r="M46" s="855" t="n">
        <v>-0.0785325315015072</v>
      </c>
      <c r="N46" s="856" t="n">
        <v>29.2252773974501</v>
      </c>
      <c r="O46" s="851"/>
      <c r="P46" s="851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847"/>
      <c r="AD46" s="847"/>
      <c r="AE46" s="847"/>
      <c r="AF46" s="847"/>
      <c r="AG46" s="847"/>
      <c r="AH46" s="847"/>
      <c r="AI46" s="847"/>
      <c r="AJ46" s="847"/>
      <c r="AK46" s="847"/>
      <c r="AL46" s="847"/>
      <c r="AM46" s="847"/>
      <c r="AN46" s="847"/>
    </row>
    <row r="47" customFormat="false" ht="12.75" hidden="false" customHeight="false" outlineLevel="0" collapsed="false">
      <c r="A47" s="783" t="n">
        <v>10</v>
      </c>
      <c r="B47" s="259" t="s">
        <v>1577</v>
      </c>
      <c r="C47" s="339"/>
      <c r="D47" s="848" t="n">
        <v>1545071.18831</v>
      </c>
      <c r="E47" s="848" t="n">
        <v>1800848.57278</v>
      </c>
      <c r="F47" s="849" t="n">
        <v>16.5544077454301</v>
      </c>
      <c r="G47" s="849" t="n">
        <v>0.010475483052156</v>
      </c>
      <c r="H47" s="326" t="n">
        <v>7.73186074213748</v>
      </c>
      <c r="J47" s="848" t="n">
        <v>335581.13235</v>
      </c>
      <c r="K47" s="848" t="n">
        <v>401275.48907</v>
      </c>
      <c r="L47" s="849" t="n">
        <v>19.5762962774327</v>
      </c>
      <c r="M47" s="849" t="n">
        <v>0.0123196868139339</v>
      </c>
      <c r="N47" s="326" t="n">
        <v>7.31435107898003</v>
      </c>
      <c r="O47" s="1"/>
      <c r="P47" s="1"/>
    </row>
    <row r="48" customFormat="false" ht="25.5" hidden="false" customHeight="false" outlineLevel="0" collapsed="false">
      <c r="A48" s="838" t="s">
        <v>1578</v>
      </c>
      <c r="B48" s="838"/>
      <c r="C48" s="838" t="s">
        <v>1579</v>
      </c>
      <c r="D48" s="843" t="n">
        <v>171750.46933</v>
      </c>
      <c r="E48" s="843" t="n">
        <v>136384.52165</v>
      </c>
      <c r="F48" s="844" t="n">
        <v>-20.5914707645126</v>
      </c>
      <c r="G48" s="844" t="n">
        <v>-0.00144842901694747</v>
      </c>
      <c r="H48" s="845" t="n">
        <v>0.585560687733437</v>
      </c>
      <c r="I48" s="29"/>
      <c r="J48" s="843" t="n">
        <v>38451.97839</v>
      </c>
      <c r="K48" s="843" t="n">
        <v>24623.27731</v>
      </c>
      <c r="L48" s="844" t="n">
        <v>-35.9635619778574</v>
      </c>
      <c r="M48" s="844" t="n">
        <v>-0.00259330138622461</v>
      </c>
      <c r="N48" s="845" t="n">
        <v>0.44882705240191</v>
      </c>
      <c r="O48" s="1"/>
      <c r="P48" s="1"/>
    </row>
    <row r="49" s="795" customFormat="true" ht="12.75" hidden="false" customHeight="true" outlineLevel="0" collapsed="false">
      <c r="A49" s="842" t="s">
        <v>1580</v>
      </c>
      <c r="B49" s="842"/>
      <c r="C49" s="842" t="s">
        <v>1581</v>
      </c>
      <c r="D49" s="628" t="n">
        <v>22459.65507</v>
      </c>
      <c r="E49" s="628" t="n">
        <v>24022.93933</v>
      </c>
      <c r="F49" s="837" t="n">
        <v>6.96041081275612</v>
      </c>
      <c r="G49" s="837" t="n">
        <v>6.4025041953047E-005</v>
      </c>
      <c r="H49" s="338" t="n">
        <v>0.103141388078868</v>
      </c>
      <c r="I49" s="110"/>
      <c r="J49" s="628" t="n">
        <v>4739.71434</v>
      </c>
      <c r="K49" s="628" t="n">
        <v>5251.48855</v>
      </c>
      <c r="L49" s="837" t="n">
        <v>10.797574986344</v>
      </c>
      <c r="M49" s="837" t="n">
        <v>9.5973205332095E-005</v>
      </c>
      <c r="N49" s="338" t="n">
        <v>0.0957228437524704</v>
      </c>
      <c r="O49" s="851"/>
      <c r="P49" s="851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847"/>
      <c r="AD49" s="847"/>
      <c r="AE49" s="847"/>
      <c r="AF49" s="847"/>
      <c r="AG49" s="847"/>
      <c r="AH49" s="847"/>
      <c r="AI49" s="847"/>
      <c r="AJ49" s="847"/>
      <c r="AK49" s="847"/>
      <c r="AL49" s="847"/>
      <c r="AM49" s="847"/>
      <c r="AN49" s="847"/>
    </row>
    <row r="50" customFormat="false" ht="12.75" hidden="false" customHeight="false" outlineLevel="0" collapsed="false">
      <c r="A50" s="838" t="s">
        <v>1582</v>
      </c>
      <c r="B50" s="838"/>
      <c r="C50" s="838" t="s">
        <v>1583</v>
      </c>
      <c r="D50" s="839" t="n">
        <v>94013</v>
      </c>
      <c r="E50" s="839" t="n">
        <v>147593.74764</v>
      </c>
      <c r="F50" s="840" t="n">
        <v>56.9929133630456</v>
      </c>
      <c r="G50" s="840" t="n">
        <v>0.00219442471424014</v>
      </c>
      <c r="H50" s="841" t="n">
        <v>0.633686985353252</v>
      </c>
      <c r="I50" s="29"/>
      <c r="J50" s="839" t="n">
        <v>26554.06856</v>
      </c>
      <c r="K50" s="839" t="n">
        <v>49624.85836</v>
      </c>
      <c r="L50" s="840" t="n">
        <v>86.8823161613468</v>
      </c>
      <c r="M50" s="840" t="n">
        <v>0.00432647367410132</v>
      </c>
      <c r="N50" s="841" t="n">
        <v>0.904549732481613</v>
      </c>
      <c r="O50" s="1"/>
      <c r="P50" s="1"/>
    </row>
    <row r="51" customFormat="false" ht="12.75" hidden="false" customHeight="false" outlineLevel="0" collapsed="false">
      <c r="A51" s="842" t="s">
        <v>1584</v>
      </c>
      <c r="B51" s="842"/>
      <c r="C51" s="842" t="s">
        <v>370</v>
      </c>
      <c r="D51" s="857" t="n">
        <v>2224.80882</v>
      </c>
      <c r="E51" s="857" t="n">
        <v>6033.52842</v>
      </c>
      <c r="F51" s="858" t="n">
        <v>171.193118517033</v>
      </c>
      <c r="G51" s="858" t="n">
        <v>0.000155987902147362</v>
      </c>
      <c r="H51" s="376" t="n">
        <v>0.0259046775127538</v>
      </c>
      <c r="I51" s="29"/>
      <c r="J51" s="857" t="n">
        <v>455.68392</v>
      </c>
      <c r="K51" s="857" t="n">
        <v>351.07709</v>
      </c>
      <c r="L51" s="858" t="n">
        <v>-22.9560064353379</v>
      </c>
      <c r="M51" s="858" t="n">
        <v>-1.96169572021411E-005</v>
      </c>
      <c r="N51" s="376" t="n">
        <v>0.00639934698727316</v>
      </c>
      <c r="O51" s="1"/>
      <c r="P51" s="1"/>
    </row>
    <row r="52" s="795" customFormat="true" ht="25.5" hidden="false" customHeight="false" outlineLevel="0" collapsed="false">
      <c r="A52" s="838" t="s">
        <v>1585</v>
      </c>
      <c r="B52" s="838"/>
      <c r="C52" s="838" t="s">
        <v>1586</v>
      </c>
      <c r="D52" s="843" t="n">
        <v>23640.48872</v>
      </c>
      <c r="E52" s="843" t="n">
        <v>22261.67032</v>
      </c>
      <c r="F52" s="844" t="n">
        <v>-5.8324445671612</v>
      </c>
      <c r="G52" s="844" t="n">
        <v>-5.64701559175376E-005</v>
      </c>
      <c r="H52" s="845" t="n">
        <v>0.0955794603740083</v>
      </c>
      <c r="I52" s="29"/>
      <c r="J52" s="843" t="n">
        <v>4534.14141</v>
      </c>
      <c r="K52" s="843" t="n">
        <v>3862.77397</v>
      </c>
      <c r="L52" s="844" t="n">
        <v>-14.8069365132571</v>
      </c>
      <c r="M52" s="844" t="n">
        <v>-0.000125901782296538</v>
      </c>
      <c r="N52" s="845" t="n">
        <v>0.0704096953960644</v>
      </c>
      <c r="O52" s="851"/>
      <c r="P52" s="851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847"/>
      <c r="AD52" s="847"/>
      <c r="AE52" s="847"/>
      <c r="AF52" s="847"/>
      <c r="AG52" s="847"/>
      <c r="AH52" s="847"/>
      <c r="AI52" s="847"/>
      <c r="AJ52" s="847"/>
      <c r="AK52" s="847"/>
      <c r="AL52" s="847"/>
      <c r="AM52" s="847"/>
      <c r="AN52" s="847"/>
    </row>
    <row r="53" s="796" customFormat="true" ht="12.75" hidden="false" customHeight="true" outlineLevel="0" collapsed="false">
      <c r="A53" s="842" t="s">
        <v>1587</v>
      </c>
      <c r="B53" s="842"/>
      <c r="C53" s="842" t="s">
        <v>376</v>
      </c>
      <c r="D53" s="857" t="n">
        <v>902386.329619998</v>
      </c>
      <c r="E53" s="857" t="n">
        <v>1022531.19962</v>
      </c>
      <c r="F53" s="858" t="n">
        <v>13.314127891387</v>
      </c>
      <c r="G53" s="858" t="n">
        <v>0.00492058964515723</v>
      </c>
      <c r="H53" s="376" t="n">
        <v>4.39019080196615</v>
      </c>
      <c r="I53" s="110"/>
      <c r="J53" s="857" t="n">
        <v>190491.36378</v>
      </c>
      <c r="K53" s="857" t="n">
        <v>232701.62374</v>
      </c>
      <c r="L53" s="858" t="n">
        <v>22.1586213266596</v>
      </c>
      <c r="M53" s="858" t="n">
        <v>0.00791570553401307</v>
      </c>
      <c r="N53" s="376" t="n">
        <v>4.24162805614614</v>
      </c>
      <c r="O53" s="851"/>
      <c r="P53" s="851"/>
      <c r="Q53" s="110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859"/>
      <c r="AD53" s="859"/>
      <c r="AE53" s="859"/>
      <c r="AF53" s="859"/>
      <c r="AG53" s="859"/>
      <c r="AH53" s="859"/>
      <c r="AI53" s="859"/>
      <c r="AJ53" s="859"/>
      <c r="AK53" s="859"/>
      <c r="AL53" s="859"/>
      <c r="AM53" s="859"/>
      <c r="AN53" s="859"/>
    </row>
    <row r="54" s="95" customFormat="true" ht="12.75" hidden="false" customHeight="false" outlineLevel="0" collapsed="false">
      <c r="A54" s="838" t="s">
        <v>1588</v>
      </c>
      <c r="B54" s="838"/>
      <c r="C54" s="838" t="s">
        <v>1589</v>
      </c>
      <c r="D54" s="839" t="n">
        <v>88414.2131799999</v>
      </c>
      <c r="E54" s="839" t="n">
        <v>157800.91078</v>
      </c>
      <c r="F54" s="840" t="n">
        <v>78.4791212909826</v>
      </c>
      <c r="G54" s="840" t="n">
        <v>0.00284176482709764</v>
      </c>
      <c r="H54" s="841" t="n">
        <v>0.677510972091308</v>
      </c>
      <c r="I54" s="29"/>
      <c r="J54" s="839" t="n">
        <v>14375.74384</v>
      </c>
      <c r="K54" s="839" t="n">
        <v>28084.43157</v>
      </c>
      <c r="L54" s="840" t="n">
        <v>95.3598497759543</v>
      </c>
      <c r="M54" s="840" t="n">
        <v>0.00257079523867539</v>
      </c>
      <c r="N54" s="841" t="n">
        <v>0.511916122344408</v>
      </c>
      <c r="O54" s="851"/>
      <c r="P54" s="851"/>
      <c r="Q54" s="110"/>
    </row>
    <row r="55" customFormat="false" ht="12.75" hidden="false" customHeight="false" outlineLevel="0" collapsed="false">
      <c r="A55" s="842" t="s">
        <v>1590</v>
      </c>
      <c r="B55" s="842"/>
      <c r="C55" s="842" t="s">
        <v>380</v>
      </c>
      <c r="D55" s="857" t="n">
        <v>226718.17054</v>
      </c>
      <c r="E55" s="857" t="n">
        <v>268953.7054</v>
      </c>
      <c r="F55" s="858" t="n">
        <v>18.629091245489</v>
      </c>
      <c r="G55" s="858" t="n">
        <v>0.00172977619010945</v>
      </c>
      <c r="H55" s="376" t="n">
        <v>1.15474039720313</v>
      </c>
      <c r="I55" s="29"/>
      <c r="J55" s="857" t="n">
        <v>52467.4786</v>
      </c>
      <c r="K55" s="857" t="n">
        <v>53164.2419</v>
      </c>
      <c r="L55" s="858" t="n">
        <v>1.32799082134654</v>
      </c>
      <c r="M55" s="858" t="n">
        <v>0.000130664277238129</v>
      </c>
      <c r="N55" s="376" t="n">
        <v>0.969064746530246</v>
      </c>
      <c r="O55" s="1"/>
      <c r="P55" s="1"/>
    </row>
    <row r="56" s="796" customFormat="true" ht="12.75" hidden="false" customHeight="false" outlineLevel="0" collapsed="false">
      <c r="A56" s="838" t="s">
        <v>1591</v>
      </c>
      <c r="B56" s="838"/>
      <c r="C56" s="838" t="s">
        <v>1592</v>
      </c>
      <c r="D56" s="431" t="n">
        <v>13464.05303</v>
      </c>
      <c r="E56" s="431" t="n">
        <v>15266.34962</v>
      </c>
      <c r="F56" s="281" t="n">
        <v>13.385988498294</v>
      </c>
      <c r="G56" s="281" t="n">
        <v>7.38139043161499E-005</v>
      </c>
      <c r="H56" s="281" t="n">
        <v>0.0655453718245769</v>
      </c>
      <c r="I56" s="29"/>
      <c r="J56" s="431" t="n">
        <v>3510.95951</v>
      </c>
      <c r="K56" s="431" t="n">
        <v>3611.71658</v>
      </c>
      <c r="L56" s="281" t="n">
        <v>2.86978729640779</v>
      </c>
      <c r="M56" s="281" t="n">
        <v>1.88950102971589E-005</v>
      </c>
      <c r="N56" s="281" t="n">
        <v>0.0658334829399079</v>
      </c>
      <c r="O56" s="851"/>
      <c r="P56" s="851"/>
      <c r="Q56" s="110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859"/>
      <c r="AD56" s="859"/>
      <c r="AE56" s="859"/>
      <c r="AF56" s="859"/>
      <c r="AG56" s="859"/>
      <c r="AH56" s="859"/>
      <c r="AI56" s="859"/>
      <c r="AJ56" s="859"/>
      <c r="AK56" s="859"/>
      <c r="AL56" s="859"/>
      <c r="AM56" s="859"/>
      <c r="AN56" s="859"/>
    </row>
    <row r="57" s="795" customFormat="true" ht="12.75" hidden="false" customHeight="false" outlineLevel="0" collapsed="false">
      <c r="A57" s="783" t="n">
        <v>11</v>
      </c>
      <c r="B57" s="259" t="s">
        <v>382</v>
      </c>
      <c r="C57" s="259"/>
      <c r="D57" s="277" t="n">
        <v>15624.54044</v>
      </c>
      <c r="E57" s="277" t="n">
        <v>11786.11804</v>
      </c>
      <c r="F57" s="278" t="n">
        <v>-24.5666259096706</v>
      </c>
      <c r="G57" s="278" t="n">
        <v>-0.00015720439428816</v>
      </c>
      <c r="H57" s="278" t="n">
        <v>0.0506031571743968</v>
      </c>
      <c r="I57" s="29"/>
      <c r="J57" s="277" t="n">
        <v>2675.20601</v>
      </c>
      <c r="K57" s="277" t="n">
        <v>2904.19513</v>
      </c>
      <c r="L57" s="278" t="n">
        <v>8.55968172709063</v>
      </c>
      <c r="M57" s="278" t="n">
        <v>4.29424136721851E-005</v>
      </c>
      <c r="N57" s="278" t="n">
        <v>0.0529369556857694</v>
      </c>
      <c r="O57" s="851"/>
      <c r="P57" s="851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847"/>
      <c r="AD57" s="847"/>
      <c r="AE57" s="847"/>
      <c r="AF57" s="847"/>
      <c r="AG57" s="847"/>
      <c r="AH57" s="847"/>
      <c r="AI57" s="847"/>
      <c r="AJ57" s="847"/>
      <c r="AK57" s="847"/>
      <c r="AL57" s="847"/>
      <c r="AM57" s="847"/>
      <c r="AN57" s="847"/>
    </row>
    <row r="58" customFormat="false" ht="12.75" hidden="false" customHeight="false" outlineLevel="0" collapsed="false">
      <c r="A58" s="838" t="s">
        <v>1593</v>
      </c>
      <c r="B58" s="838"/>
      <c r="C58" s="838" t="s">
        <v>382</v>
      </c>
      <c r="D58" s="431" t="n">
        <v>15624.54044</v>
      </c>
      <c r="E58" s="431" t="n">
        <v>11786.11804</v>
      </c>
      <c r="F58" s="281" t="n">
        <v>-24.5666259096706</v>
      </c>
      <c r="G58" s="281" t="n">
        <v>-0.00015720439428816</v>
      </c>
      <c r="H58" s="281" t="n">
        <v>0.0506031571743968</v>
      </c>
      <c r="I58" s="29"/>
      <c r="J58" s="431" t="n">
        <v>2675.20601</v>
      </c>
      <c r="K58" s="431" t="n">
        <v>2904.19513</v>
      </c>
      <c r="L58" s="281" t="n">
        <v>8.55968172709063</v>
      </c>
      <c r="M58" s="281" t="n">
        <v>4.29424136721851E-005</v>
      </c>
      <c r="N58" s="281" t="n">
        <v>0.0529369556857694</v>
      </c>
      <c r="O58" s="1"/>
      <c r="P58" s="1"/>
    </row>
    <row r="59" s="795" customFormat="true" ht="12.75" hidden="false" customHeight="false" outlineLevel="0" collapsed="false">
      <c r="A59" s="783" t="n">
        <v>12</v>
      </c>
      <c r="B59" s="259" t="s">
        <v>1594</v>
      </c>
      <c r="C59" s="259"/>
      <c r="D59" s="277" t="n">
        <v>33650.30642</v>
      </c>
      <c r="E59" s="277" t="n">
        <v>22887.48663</v>
      </c>
      <c r="F59" s="278" t="n">
        <v>-31.9843143645288</v>
      </c>
      <c r="G59" s="278" t="n">
        <v>-0.000440796345373446</v>
      </c>
      <c r="H59" s="278" t="n">
        <v>0.0982663739947403</v>
      </c>
      <c r="I59" s="29"/>
      <c r="J59" s="277" t="n">
        <v>4653.86514</v>
      </c>
      <c r="K59" s="277" t="n">
        <v>2979.49926</v>
      </c>
      <c r="L59" s="278" t="n">
        <v>-35.9779630399862</v>
      </c>
      <c r="M59" s="278" t="n">
        <v>-0.000313994447673113</v>
      </c>
      <c r="N59" s="278" t="n">
        <v>0.054309580875994</v>
      </c>
      <c r="O59" s="851"/>
      <c r="P59" s="851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847"/>
      <c r="AD59" s="847"/>
      <c r="AE59" s="847"/>
      <c r="AF59" s="847"/>
      <c r="AG59" s="847"/>
      <c r="AH59" s="847"/>
      <c r="AI59" s="847"/>
      <c r="AJ59" s="847"/>
      <c r="AK59" s="847"/>
      <c r="AL59" s="847"/>
      <c r="AM59" s="847"/>
      <c r="AN59" s="847"/>
    </row>
    <row r="60" s="794" customFormat="true" ht="12.75" hidden="false" customHeight="false" outlineLevel="0" collapsed="false">
      <c r="A60" s="838" t="s">
        <v>1595</v>
      </c>
      <c r="B60" s="838"/>
      <c r="C60" s="838" t="s">
        <v>1594</v>
      </c>
      <c r="D60" s="431" t="n">
        <v>33650.30642</v>
      </c>
      <c r="E60" s="431" t="n">
        <v>22887.48663</v>
      </c>
      <c r="F60" s="281" t="n">
        <v>-31.9843143645288</v>
      </c>
      <c r="G60" s="281" t="n">
        <v>-0.000440796345373446</v>
      </c>
      <c r="H60" s="281" t="n">
        <v>0.0982663739947403</v>
      </c>
      <c r="I60" s="29"/>
      <c r="J60" s="431" t="n">
        <v>4653.86514</v>
      </c>
      <c r="K60" s="431" t="n">
        <v>2979.49926</v>
      </c>
      <c r="L60" s="281" t="n">
        <v>-35.9779630399862</v>
      </c>
      <c r="M60" s="281" t="n">
        <v>-0.000313994447673113</v>
      </c>
      <c r="N60" s="281" t="n">
        <v>0.054309580875994</v>
      </c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834"/>
      <c r="AD60" s="834"/>
      <c r="AE60" s="834"/>
      <c r="AF60" s="834"/>
      <c r="AG60" s="834"/>
      <c r="AH60" s="834"/>
      <c r="AI60" s="834"/>
      <c r="AJ60" s="834"/>
      <c r="AK60" s="834"/>
      <c r="AL60" s="834"/>
      <c r="AM60" s="834"/>
      <c r="AN60" s="834"/>
    </row>
    <row r="61" customFormat="false" ht="12.75" hidden="false" customHeight="false" outlineLevel="0" collapsed="false">
      <c r="A61" s="783" t="n">
        <v>13</v>
      </c>
      <c r="B61" s="259" t="s">
        <v>1596</v>
      </c>
      <c r="C61" s="259"/>
      <c r="D61" s="277" t="n">
        <v>162797.80722</v>
      </c>
      <c r="E61" s="277" t="n">
        <v>127547.64221</v>
      </c>
      <c r="F61" s="278" t="n">
        <v>-21.6527271539745</v>
      </c>
      <c r="G61" s="278" t="n">
        <v>-0.0014436870832545</v>
      </c>
      <c r="H61" s="278" t="n">
        <v>0.547619951206289</v>
      </c>
      <c r="I61" s="29"/>
      <c r="J61" s="277" t="n">
        <v>37702.46283</v>
      </c>
      <c r="K61" s="277" t="n">
        <v>32862.26376</v>
      </c>
      <c r="L61" s="278" t="n">
        <v>-12.8378856623357</v>
      </c>
      <c r="M61" s="278" t="n">
        <v>-0.000907684307095752</v>
      </c>
      <c r="N61" s="278" t="n">
        <v>0.599005274276177</v>
      </c>
      <c r="O61" s="1"/>
      <c r="P61" s="1"/>
    </row>
    <row r="62" s="796" customFormat="true" ht="12.75" hidden="false" customHeight="true" outlineLevel="0" collapsed="false">
      <c r="A62" s="838" t="s">
        <v>1597</v>
      </c>
      <c r="B62" s="838"/>
      <c r="C62" s="838" t="s">
        <v>1598</v>
      </c>
      <c r="D62" s="839" t="n">
        <v>41371.34158</v>
      </c>
      <c r="E62" s="839" t="n">
        <v>31647.79408</v>
      </c>
      <c r="F62" s="840" t="n">
        <v>-23.5030993162199</v>
      </c>
      <c r="G62" s="840" t="n">
        <v>-0.000398232460051725</v>
      </c>
      <c r="H62" s="841" t="n">
        <v>0.135878352195189</v>
      </c>
      <c r="I62" s="29"/>
      <c r="J62" s="839" t="n">
        <v>10592.16181</v>
      </c>
      <c r="K62" s="839" t="n">
        <v>7699.01011</v>
      </c>
      <c r="L62" s="840" t="n">
        <v>-27.3140814112997</v>
      </c>
      <c r="M62" s="840" t="n">
        <v>-0.000542553799576964</v>
      </c>
      <c r="N62" s="841" t="n">
        <v>0.140335665743424</v>
      </c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859"/>
      <c r="AD62" s="859"/>
      <c r="AE62" s="859"/>
      <c r="AF62" s="859"/>
      <c r="AG62" s="859"/>
      <c r="AH62" s="859"/>
      <c r="AI62" s="859"/>
      <c r="AJ62" s="859"/>
      <c r="AK62" s="859"/>
      <c r="AL62" s="859"/>
      <c r="AM62" s="859"/>
      <c r="AN62" s="859"/>
    </row>
    <row r="63" customFormat="false" ht="12.75" hidden="false" customHeight="false" outlineLevel="0" collapsed="false">
      <c r="A63" s="842" t="s">
        <v>1599</v>
      </c>
      <c r="B63" s="842"/>
      <c r="C63" s="842" t="s">
        <v>393</v>
      </c>
      <c r="D63" s="857" t="n">
        <v>121426.46564</v>
      </c>
      <c r="E63" s="857" t="n">
        <v>95899.84813</v>
      </c>
      <c r="F63" s="858" t="n">
        <v>-21.0222848663653</v>
      </c>
      <c r="G63" s="858" t="n">
        <v>-0.00104545462320277</v>
      </c>
      <c r="H63" s="376" t="n">
        <v>0.4117415990111</v>
      </c>
      <c r="I63" s="29"/>
      <c r="J63" s="857" t="n">
        <v>27110.30102</v>
      </c>
      <c r="K63" s="857" t="n">
        <v>25163.25365</v>
      </c>
      <c r="L63" s="858" t="n">
        <v>-7.18194670196994</v>
      </c>
      <c r="M63" s="858" t="n">
        <v>-0.000365130507518788</v>
      </c>
      <c r="N63" s="376" t="n">
        <v>0.458669608532752</v>
      </c>
      <c r="O63" s="1"/>
      <c r="P63" s="1"/>
    </row>
    <row r="64" customFormat="false" ht="12.75" hidden="false" customHeight="false" outlineLevel="0" collapsed="false">
      <c r="A64" s="852" t="n">
        <v>14</v>
      </c>
      <c r="B64" s="328" t="s">
        <v>1600</v>
      </c>
      <c r="C64" s="860"/>
      <c r="D64" s="861" t="n">
        <v>248512.2541</v>
      </c>
      <c r="E64" s="861" t="n">
        <v>209567.30974</v>
      </c>
      <c r="F64" s="862" t="n">
        <v>-15.6712370184888</v>
      </c>
      <c r="G64" s="862" t="n">
        <v>-0.00159500850888633</v>
      </c>
      <c r="H64" s="863" t="n">
        <v>0.899767631496479</v>
      </c>
      <c r="I64" s="29"/>
      <c r="J64" s="861" t="n">
        <v>60330.92265</v>
      </c>
      <c r="K64" s="861" t="n">
        <v>46064.66081</v>
      </c>
      <c r="L64" s="862" t="n">
        <v>-23.646682685036</v>
      </c>
      <c r="M64" s="862" t="n">
        <v>-0.00267535731605497</v>
      </c>
      <c r="N64" s="863" t="n">
        <v>0.839655325769715</v>
      </c>
      <c r="O64" s="1"/>
      <c r="P64" s="1"/>
    </row>
    <row r="65" s="796" customFormat="true" ht="12.75" hidden="false" customHeight="false" outlineLevel="0" collapsed="false">
      <c r="A65" s="842" t="s">
        <v>1601</v>
      </c>
      <c r="B65" s="842"/>
      <c r="C65" s="842" t="s">
        <v>1602</v>
      </c>
      <c r="D65" s="628" t="n">
        <v>230672.4797</v>
      </c>
      <c r="E65" s="628" t="n">
        <v>192774.8203</v>
      </c>
      <c r="F65" s="837" t="n">
        <v>-16.4292070945297</v>
      </c>
      <c r="G65" s="837" t="n">
        <v>-0.00155211646089706</v>
      </c>
      <c r="H65" s="338" t="n">
        <v>0.827669848358909</v>
      </c>
      <c r="I65" s="29"/>
      <c r="J65" s="628" t="n">
        <v>54788.06257</v>
      </c>
      <c r="K65" s="628" t="n">
        <v>42006.67062</v>
      </c>
      <c r="L65" s="837" t="n">
        <v>-23.3287897955323</v>
      </c>
      <c r="M65" s="837" t="n">
        <v>-0.00239689912089813</v>
      </c>
      <c r="N65" s="338" t="n">
        <v>0.765687277052094</v>
      </c>
      <c r="O65" s="851"/>
      <c r="P65" s="851"/>
      <c r="Q65" s="110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859"/>
      <c r="AD65" s="859"/>
      <c r="AE65" s="859"/>
      <c r="AF65" s="859"/>
      <c r="AG65" s="859"/>
      <c r="AH65" s="859"/>
      <c r="AI65" s="859"/>
      <c r="AJ65" s="859"/>
      <c r="AK65" s="859"/>
      <c r="AL65" s="859"/>
      <c r="AM65" s="859"/>
      <c r="AN65" s="859"/>
    </row>
    <row r="66" s="796" customFormat="true" ht="12.75" hidden="false" customHeight="true" outlineLevel="0" collapsed="false">
      <c r="A66" s="838" t="s">
        <v>1603</v>
      </c>
      <c r="B66" s="838"/>
      <c r="C66" s="838" t="s">
        <v>1604</v>
      </c>
      <c r="D66" s="839" t="n">
        <v>44.423</v>
      </c>
      <c r="E66" s="839" t="n">
        <v>35.5626</v>
      </c>
      <c r="F66" s="840" t="n">
        <v>-19.9455237151926</v>
      </c>
      <c r="G66" s="840" t="n">
        <v>-3.62881848321543E-007</v>
      </c>
      <c r="H66" s="841" t="n">
        <v>0.000152686391840193</v>
      </c>
      <c r="I66" s="29"/>
      <c r="J66" s="839" t="n">
        <v>1E-033</v>
      </c>
      <c r="K66" s="839" t="n">
        <v>0.958</v>
      </c>
      <c r="L66" s="840" t="s">
        <v>120</v>
      </c>
      <c r="M66" s="840" t="n">
        <v>1.79654091416891E-007</v>
      </c>
      <c r="N66" s="841" t="n">
        <v>1.74621887569129E-005</v>
      </c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859"/>
      <c r="AD66" s="859"/>
      <c r="AE66" s="859"/>
      <c r="AF66" s="859"/>
      <c r="AG66" s="859"/>
      <c r="AH66" s="859"/>
      <c r="AI66" s="859"/>
      <c r="AJ66" s="859"/>
      <c r="AK66" s="859"/>
      <c r="AL66" s="859"/>
      <c r="AM66" s="859"/>
      <c r="AN66" s="859"/>
    </row>
    <row r="67" customFormat="false" ht="12.75" hidden="false" customHeight="false" outlineLevel="0" collapsed="false">
      <c r="A67" s="842" t="s">
        <v>1605</v>
      </c>
      <c r="B67" s="842"/>
      <c r="C67" s="842" t="s">
        <v>1606</v>
      </c>
      <c r="D67" s="628" t="n">
        <v>17795.3514</v>
      </c>
      <c r="E67" s="628" t="n">
        <v>16756.92684</v>
      </c>
      <c r="F67" s="837" t="n">
        <v>-5.83536979213581</v>
      </c>
      <c r="G67" s="837" t="n">
        <v>-4.2529166140952E-005</v>
      </c>
      <c r="H67" s="338" t="n">
        <v>0.0719450967457295</v>
      </c>
      <c r="I67" s="29"/>
      <c r="J67" s="628" t="n">
        <v>5542.86008</v>
      </c>
      <c r="K67" s="628" t="n">
        <v>4057.03219</v>
      </c>
      <c r="L67" s="837" t="n">
        <v>-26.8061590686951</v>
      </c>
      <c r="M67" s="837" t="n">
        <v>-0.000278637849248252</v>
      </c>
      <c r="N67" s="338" t="n">
        <v>0.0739505865288639</v>
      </c>
      <c r="O67" s="1"/>
      <c r="P67" s="1"/>
    </row>
    <row r="68" s="794" customFormat="true" ht="12.75" hidden="false" customHeight="false" outlineLevel="0" collapsed="false">
      <c r="A68" s="852" t="n">
        <v>15</v>
      </c>
      <c r="B68" s="328" t="s">
        <v>1607</v>
      </c>
      <c r="C68" s="853"/>
      <c r="D68" s="854" t="n">
        <v>108462.30523</v>
      </c>
      <c r="E68" s="854" t="n">
        <v>111778.6184</v>
      </c>
      <c r="F68" s="855" t="n">
        <v>3.0575720873419</v>
      </c>
      <c r="G68" s="855" t="n">
        <v>0.000135821165268238</v>
      </c>
      <c r="H68" s="856" t="n">
        <v>0.479916370804659</v>
      </c>
      <c r="I68" s="28"/>
      <c r="J68" s="854" t="n">
        <v>24788.15619</v>
      </c>
      <c r="K68" s="854" t="n">
        <v>25724.63023</v>
      </c>
      <c r="L68" s="855" t="n">
        <v>3.7779092273825</v>
      </c>
      <c r="M68" s="855" t="n">
        <v>0.000175617320241863</v>
      </c>
      <c r="N68" s="856" t="n">
        <v>0.468902242983347</v>
      </c>
      <c r="O68" s="1"/>
      <c r="P68" s="1"/>
      <c r="Q68" s="28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834"/>
      <c r="AD68" s="834"/>
      <c r="AE68" s="834"/>
      <c r="AF68" s="834"/>
      <c r="AG68" s="834"/>
      <c r="AH68" s="834"/>
      <c r="AI68" s="834"/>
      <c r="AJ68" s="834"/>
      <c r="AK68" s="834"/>
      <c r="AL68" s="834"/>
      <c r="AM68" s="834"/>
      <c r="AN68" s="834"/>
    </row>
    <row r="69" s="795" customFormat="true" ht="38.25" hidden="false" customHeight="false" outlineLevel="0" collapsed="false">
      <c r="A69" s="842" t="s">
        <v>1608</v>
      </c>
      <c r="B69" s="842"/>
      <c r="C69" s="842" t="s">
        <v>1609</v>
      </c>
      <c r="D69" s="857" t="n">
        <v>89153.05896</v>
      </c>
      <c r="E69" s="857" t="n">
        <v>96495.91954</v>
      </c>
      <c r="F69" s="858" t="n">
        <v>8.23624075904623</v>
      </c>
      <c r="G69" s="858" t="n">
        <v>0.000300730307800755</v>
      </c>
      <c r="H69" s="376" t="n">
        <v>0.414300804268084</v>
      </c>
      <c r="I69" s="110"/>
      <c r="J69" s="857" t="n">
        <v>20050.38658</v>
      </c>
      <c r="K69" s="857" t="n">
        <v>20839.49276</v>
      </c>
      <c r="L69" s="858" t="n">
        <v>3.93561578900987</v>
      </c>
      <c r="M69" s="858" t="n">
        <v>0.000147981371398071</v>
      </c>
      <c r="N69" s="376" t="n">
        <v>0.379857156757243</v>
      </c>
      <c r="O69" s="851"/>
      <c r="P69" s="851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847"/>
      <c r="AD69" s="847"/>
      <c r="AE69" s="847"/>
      <c r="AF69" s="847"/>
      <c r="AG69" s="847"/>
      <c r="AH69" s="847"/>
      <c r="AI69" s="847"/>
      <c r="AJ69" s="847"/>
      <c r="AK69" s="847"/>
      <c r="AL69" s="847"/>
      <c r="AM69" s="847"/>
      <c r="AN69" s="847"/>
    </row>
    <row r="70" s="794" customFormat="true" ht="12.75" hidden="false" customHeight="false" outlineLevel="0" collapsed="false">
      <c r="A70" s="838" t="s">
        <v>1610</v>
      </c>
      <c r="B70" s="838"/>
      <c r="C70" s="838" t="s">
        <v>407</v>
      </c>
      <c r="D70" s="839" t="n">
        <v>19309.24627</v>
      </c>
      <c r="E70" s="839" t="n">
        <v>15282.69886</v>
      </c>
      <c r="F70" s="840" t="n">
        <v>-20.8529496889575</v>
      </c>
      <c r="G70" s="840" t="n">
        <v>-0.000164909142532517</v>
      </c>
      <c r="H70" s="841" t="n">
        <v>0.0656155665365757</v>
      </c>
      <c r="I70" s="28"/>
      <c r="J70" s="839" t="n">
        <v>4737.76961</v>
      </c>
      <c r="K70" s="839" t="n">
        <v>4885.13747</v>
      </c>
      <c r="L70" s="840" t="n">
        <v>3.11049021229211</v>
      </c>
      <c r="M70" s="840" t="n">
        <v>2.76359488437908E-005</v>
      </c>
      <c r="N70" s="841" t="n">
        <v>0.0890450862261042</v>
      </c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834"/>
      <c r="AD70" s="834"/>
      <c r="AE70" s="834"/>
      <c r="AF70" s="834"/>
      <c r="AG70" s="834"/>
      <c r="AH70" s="834"/>
      <c r="AI70" s="834"/>
      <c r="AJ70" s="834"/>
      <c r="AK70" s="834"/>
      <c r="AL70" s="834"/>
      <c r="AM70" s="834"/>
      <c r="AN70" s="834"/>
    </row>
    <row r="71" customFormat="false" ht="12.75" hidden="false" customHeight="false" outlineLevel="0" collapsed="false">
      <c r="A71" s="783" t="n">
        <v>16</v>
      </c>
      <c r="B71" s="259" t="s">
        <v>1611</v>
      </c>
      <c r="C71" s="339"/>
      <c r="D71" s="848" t="n">
        <v>16784.82187</v>
      </c>
      <c r="E71" s="848" t="n">
        <v>13062.37128</v>
      </c>
      <c r="F71" s="849" t="n">
        <v>-22.1774804572293</v>
      </c>
      <c r="G71" s="849" t="n">
        <v>-0.000152454714277551</v>
      </c>
      <c r="H71" s="326" t="n">
        <v>0.0560826919184806</v>
      </c>
      <c r="J71" s="848" t="n">
        <v>4064.76073</v>
      </c>
      <c r="K71" s="848" t="n">
        <v>2440.46682</v>
      </c>
      <c r="L71" s="849" t="n">
        <v>-39.9603818746792</v>
      </c>
      <c r="M71" s="849" t="n">
        <v>-0.000304604432771439</v>
      </c>
      <c r="N71" s="326" t="n">
        <v>0.0444842299225709</v>
      </c>
      <c r="O71" s="1"/>
      <c r="P71" s="1"/>
    </row>
    <row r="72" customFormat="false" ht="12.75" hidden="false" customHeight="false" outlineLevel="0" collapsed="false">
      <c r="A72" s="838" t="s">
        <v>1612</v>
      </c>
      <c r="B72" s="838"/>
      <c r="C72" s="838" t="s">
        <v>414</v>
      </c>
      <c r="D72" s="839" t="n">
        <v>4287.44122</v>
      </c>
      <c r="E72" s="839" t="n">
        <v>3624.05371</v>
      </c>
      <c r="F72" s="840" t="n">
        <v>-15.4728071117439</v>
      </c>
      <c r="G72" s="840" t="n">
        <v>-2.71693474089461E-005</v>
      </c>
      <c r="H72" s="841" t="n">
        <v>0.0155597083682004</v>
      </c>
      <c r="J72" s="839" t="n">
        <v>1419.13118</v>
      </c>
      <c r="K72" s="839" t="n">
        <v>826.12761</v>
      </c>
      <c r="L72" s="840" t="n">
        <v>-41.7863815803131</v>
      </c>
      <c r="M72" s="840" t="n">
        <v>-0.000111206177009731</v>
      </c>
      <c r="N72" s="841" t="n">
        <v>0.0150584512141099</v>
      </c>
      <c r="O72" s="1"/>
      <c r="P72" s="1"/>
    </row>
    <row r="73" s="795" customFormat="true" ht="38.25" hidden="false" customHeight="false" outlineLevel="0" collapsed="false">
      <c r="A73" s="842" t="s">
        <v>1613</v>
      </c>
      <c r="B73" s="842"/>
      <c r="C73" s="842" t="s">
        <v>1614</v>
      </c>
      <c r="D73" s="857" t="n">
        <v>5571.80256</v>
      </c>
      <c r="E73" s="857" t="n">
        <v>6164.35436</v>
      </c>
      <c r="F73" s="858" t="n">
        <v>10.6348312528863</v>
      </c>
      <c r="G73" s="858" t="n">
        <v>2.42682375976544E-005</v>
      </c>
      <c r="H73" s="376" t="n">
        <v>0.0264663726851456</v>
      </c>
      <c r="I73" s="110"/>
      <c r="J73" s="857" t="n">
        <v>1236.77667</v>
      </c>
      <c r="K73" s="857" t="n">
        <v>993.23631</v>
      </c>
      <c r="L73" s="858" t="n">
        <v>-19.6915389744537</v>
      </c>
      <c r="M73" s="858" t="n">
        <v>-4.56712130471215E-005</v>
      </c>
      <c r="N73" s="376" t="n">
        <v>0.0181044675630894</v>
      </c>
      <c r="O73" s="851"/>
      <c r="P73" s="851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847"/>
      <c r="AD73" s="847"/>
      <c r="AE73" s="847"/>
      <c r="AF73" s="847"/>
      <c r="AG73" s="847"/>
      <c r="AH73" s="847"/>
      <c r="AI73" s="847"/>
      <c r="AJ73" s="847"/>
      <c r="AK73" s="847"/>
      <c r="AL73" s="847"/>
      <c r="AM73" s="847"/>
      <c r="AN73" s="847"/>
    </row>
    <row r="74" s="794" customFormat="true" ht="25.5" hidden="false" customHeight="false" outlineLevel="0" collapsed="false">
      <c r="A74" s="838" t="s">
        <v>1615</v>
      </c>
      <c r="B74" s="838"/>
      <c r="C74" s="838" t="s">
        <v>1616</v>
      </c>
      <c r="D74" s="839" t="n">
        <v>5624.47902</v>
      </c>
      <c r="E74" s="839" t="n">
        <v>2368.11112</v>
      </c>
      <c r="F74" s="840" t="n">
        <v>-57.8963471713688</v>
      </c>
      <c r="G74" s="840" t="n">
        <v>-0.000133366078548027</v>
      </c>
      <c r="H74" s="841" t="n">
        <v>0.0101673764682402</v>
      </c>
      <c r="I74" s="29"/>
      <c r="J74" s="839" t="n">
        <v>1115.05361</v>
      </c>
      <c r="K74" s="839" t="n">
        <v>335.81581</v>
      </c>
      <c r="L74" s="840" t="n">
        <v>-69.8834381604307</v>
      </c>
      <c r="M74" s="840" t="n">
        <v>-0.000146130750476719</v>
      </c>
      <c r="N74" s="841" t="n">
        <v>0.00612116812293903</v>
      </c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834"/>
      <c r="AD74" s="834"/>
      <c r="AE74" s="834"/>
      <c r="AF74" s="834"/>
      <c r="AG74" s="834"/>
      <c r="AH74" s="834"/>
      <c r="AI74" s="834"/>
      <c r="AJ74" s="834"/>
      <c r="AK74" s="834"/>
      <c r="AL74" s="834"/>
      <c r="AM74" s="834"/>
      <c r="AN74" s="834"/>
    </row>
    <row r="75" customFormat="false" ht="12.75" hidden="false" customHeight="false" outlineLevel="0" collapsed="false">
      <c r="A75" s="842" t="s">
        <v>1617</v>
      </c>
      <c r="B75" s="842"/>
      <c r="C75" s="842" t="s">
        <v>1618</v>
      </c>
      <c r="D75" s="628" t="n">
        <v>70.73519</v>
      </c>
      <c r="E75" s="628" t="n">
        <v>138.57011</v>
      </c>
      <c r="F75" s="837" t="n">
        <v>95.8998201602343</v>
      </c>
      <c r="G75" s="837" t="n">
        <v>2.77821104581554E-006</v>
      </c>
      <c r="H75" s="338" t="n">
        <v>0.000594944411061019</v>
      </c>
      <c r="I75" s="29"/>
      <c r="J75" s="628" t="n">
        <v>11.4</v>
      </c>
      <c r="K75" s="628" t="n">
        <v>74.0601</v>
      </c>
      <c r="L75" s="837" t="n">
        <v>549.65</v>
      </c>
      <c r="M75" s="837" t="n">
        <v>1.17506715381957E-005</v>
      </c>
      <c r="N75" s="338" t="n">
        <v>0.00134994931686414</v>
      </c>
      <c r="O75" s="1"/>
      <c r="P75" s="1"/>
    </row>
    <row r="76" s="795" customFormat="true" ht="25.5" hidden="false" customHeight="false" outlineLevel="0" collapsed="false">
      <c r="A76" s="838" t="s">
        <v>1619</v>
      </c>
      <c r="B76" s="838"/>
      <c r="C76" s="838" t="s">
        <v>1620</v>
      </c>
      <c r="D76" s="843" t="n">
        <v>1230.36388</v>
      </c>
      <c r="E76" s="843" t="n">
        <v>767.28198</v>
      </c>
      <c r="F76" s="844" t="n">
        <v>-37.6378002904312</v>
      </c>
      <c r="G76" s="844" t="n">
        <v>-1.89657369640481E-005</v>
      </c>
      <c r="H76" s="845" t="n">
        <v>0.0032942899858334</v>
      </c>
      <c r="I76" s="846"/>
      <c r="J76" s="843" t="n">
        <v>282.39927</v>
      </c>
      <c r="K76" s="843" t="n">
        <v>211.22699</v>
      </c>
      <c r="L76" s="844" t="n">
        <v>-25.2027138738708</v>
      </c>
      <c r="M76" s="844" t="n">
        <v>-1.33469637760632E-005</v>
      </c>
      <c r="N76" s="845" t="n">
        <v>0.00385019370556842</v>
      </c>
      <c r="O76" s="851"/>
      <c r="P76" s="851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847"/>
      <c r="AD76" s="847"/>
      <c r="AE76" s="847"/>
      <c r="AF76" s="847"/>
      <c r="AG76" s="847"/>
      <c r="AH76" s="847"/>
      <c r="AI76" s="847"/>
      <c r="AJ76" s="847"/>
      <c r="AK76" s="847"/>
      <c r="AL76" s="847"/>
      <c r="AM76" s="847"/>
      <c r="AN76" s="847"/>
    </row>
    <row r="77" s="794" customFormat="true" ht="12.75" hidden="false" customHeight="false" outlineLevel="0" collapsed="false">
      <c r="A77" s="783" t="n">
        <v>17</v>
      </c>
      <c r="B77" s="259" t="s">
        <v>426</v>
      </c>
      <c r="C77" s="55"/>
      <c r="D77" s="848" t="n">
        <v>214940.48118</v>
      </c>
      <c r="E77" s="848" t="n">
        <v>224343.35808</v>
      </c>
      <c r="F77" s="849" t="n">
        <v>4.37464215599562</v>
      </c>
      <c r="G77" s="849" t="n">
        <v>0.000385099244843571</v>
      </c>
      <c r="H77" s="326" t="n">
        <v>0.963207917265542</v>
      </c>
      <c r="I77" s="29"/>
      <c r="J77" s="848" t="n">
        <v>44048.16456</v>
      </c>
      <c r="K77" s="848" t="n">
        <v>44986.02099</v>
      </c>
      <c r="L77" s="849" t="n">
        <v>2.12916120198951</v>
      </c>
      <c r="M77" s="849" t="n">
        <v>0.000175876560345659</v>
      </c>
      <c r="N77" s="326" t="n">
        <v>0.819994143997729</v>
      </c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834"/>
      <c r="AD77" s="834"/>
      <c r="AE77" s="834"/>
      <c r="AF77" s="834"/>
      <c r="AG77" s="834"/>
      <c r="AH77" s="834"/>
      <c r="AI77" s="834"/>
      <c r="AJ77" s="834"/>
      <c r="AK77" s="834"/>
      <c r="AL77" s="834"/>
      <c r="AM77" s="834"/>
      <c r="AN77" s="834"/>
    </row>
    <row r="78" customFormat="false" ht="12.75" hidden="false" customHeight="false" outlineLevel="0" collapsed="false">
      <c r="A78" s="838" t="s">
        <v>1621</v>
      </c>
      <c r="B78" s="838"/>
      <c r="C78" s="838" t="s">
        <v>426</v>
      </c>
      <c r="D78" s="839" t="n">
        <v>214940.48118</v>
      </c>
      <c r="E78" s="839" t="n">
        <v>224343.35808</v>
      </c>
      <c r="F78" s="840" t="n">
        <v>4.37464215599562</v>
      </c>
      <c r="G78" s="840" t="n">
        <v>0.000385099244843571</v>
      </c>
      <c r="H78" s="841" t="n">
        <v>0.963207917265542</v>
      </c>
      <c r="I78" s="29"/>
      <c r="J78" s="839" t="n">
        <v>44048.16456</v>
      </c>
      <c r="K78" s="839" t="n">
        <v>44986.02099</v>
      </c>
      <c r="L78" s="840" t="n">
        <v>2.12916120198951</v>
      </c>
      <c r="M78" s="840" t="n">
        <v>0.000175876560345659</v>
      </c>
      <c r="N78" s="841" t="n">
        <v>0.819994143997729</v>
      </c>
      <c r="O78" s="1"/>
      <c r="P78" s="1"/>
    </row>
    <row r="79" customFormat="false" ht="12.75" hidden="false" customHeight="false" outlineLevel="0" collapsed="false">
      <c r="A79" s="783" t="n">
        <v>18</v>
      </c>
      <c r="B79" s="259" t="s">
        <v>1622</v>
      </c>
      <c r="D79" s="848" t="n">
        <v>7729.96286</v>
      </c>
      <c r="E79" s="848" t="n">
        <v>7290.4273</v>
      </c>
      <c r="F79" s="849" t="n">
        <v>-5.68612770799262</v>
      </c>
      <c r="G79" s="849" t="n">
        <v>-1.80013855374299E-005</v>
      </c>
      <c r="H79" s="326" t="n">
        <v>0.0313011151999639</v>
      </c>
      <c r="I79" s="29"/>
      <c r="J79" s="848" t="n">
        <v>1023.70745</v>
      </c>
      <c r="K79" s="848" t="n">
        <v>1401.99445</v>
      </c>
      <c r="L79" s="849" t="n">
        <v>36.9526469696005</v>
      </c>
      <c r="M79" s="849" t="n">
        <v>7.09402998745524E-005</v>
      </c>
      <c r="N79" s="326" t="n">
        <v>0.0255552105658082</v>
      </c>
      <c r="O79" s="1"/>
      <c r="P79" s="1"/>
    </row>
    <row r="80" customFormat="false" ht="25.5" hidden="false" customHeight="false" outlineLevel="0" collapsed="false">
      <c r="A80" s="838" t="s">
        <v>1623</v>
      </c>
      <c r="B80" s="838"/>
      <c r="C80" s="838" t="s">
        <v>1624</v>
      </c>
      <c r="D80" s="839" t="n">
        <v>7729.96286</v>
      </c>
      <c r="E80" s="839" t="n">
        <v>7290.4273</v>
      </c>
      <c r="F80" s="840" t="n">
        <v>-5.68612770799262</v>
      </c>
      <c r="G80" s="840" t="n">
        <v>-1.80013855374299E-005</v>
      </c>
      <c r="H80" s="841" t="n">
        <v>0.0313011151999639</v>
      </c>
      <c r="I80" s="29"/>
      <c r="J80" s="839" t="n">
        <v>1023.70745</v>
      </c>
      <c r="K80" s="839" t="n">
        <v>1401.99445</v>
      </c>
      <c r="L80" s="840" t="n">
        <v>36.9526469696005</v>
      </c>
      <c r="M80" s="840" t="n">
        <v>7.09402998745524E-005</v>
      </c>
      <c r="N80" s="841" t="n">
        <v>0.0255552105658082</v>
      </c>
      <c r="O80" s="1"/>
      <c r="P80" s="1"/>
    </row>
    <row r="81" customFormat="false" ht="12.75" hidden="false" customHeight="false" outlineLevel="0" collapsed="false">
      <c r="A81" s="842" t="s">
        <v>1625</v>
      </c>
      <c r="B81" s="842"/>
      <c r="C81" s="842" t="s">
        <v>1626</v>
      </c>
      <c r="D81" s="628" t="n">
        <v>0</v>
      </c>
      <c r="E81" s="628" t="n">
        <v>0</v>
      </c>
      <c r="F81" s="837" t="s">
        <v>86</v>
      </c>
      <c r="G81" s="837" t="n">
        <v>0</v>
      </c>
      <c r="H81" s="338" t="n">
        <v>0</v>
      </c>
      <c r="I81" s="29"/>
      <c r="J81" s="628" t="n">
        <v>0</v>
      </c>
      <c r="K81" s="628" t="n">
        <v>0</v>
      </c>
      <c r="L81" s="837" t="s">
        <v>86</v>
      </c>
      <c r="M81" s="837" t="n">
        <v>0</v>
      </c>
      <c r="N81" s="338" t="n">
        <v>0</v>
      </c>
      <c r="O81" s="1"/>
      <c r="P81" s="1"/>
    </row>
    <row r="82" customFormat="false" ht="12.75" hidden="false" customHeight="false" outlineLevel="0" collapsed="false">
      <c r="A82" s="852" t="n">
        <v>19</v>
      </c>
      <c r="B82" s="328" t="s">
        <v>1627</v>
      </c>
      <c r="C82" s="860"/>
      <c r="D82" s="861" t="n">
        <v>2184607.06803</v>
      </c>
      <c r="E82" s="861" t="n">
        <v>1558138.77766</v>
      </c>
      <c r="F82" s="862" t="n">
        <v>-28.6764745723782</v>
      </c>
      <c r="G82" s="862" t="n">
        <v>-0.0256573034089095</v>
      </c>
      <c r="H82" s="863" t="n">
        <v>6.68979736991091</v>
      </c>
      <c r="I82" s="29"/>
      <c r="J82" s="861" t="n">
        <v>466991.10607</v>
      </c>
      <c r="K82" s="861" t="n">
        <v>227075.83801</v>
      </c>
      <c r="L82" s="862" t="n">
        <v>-51.3746974924267</v>
      </c>
      <c r="M82" s="862" t="n">
        <v>-0.0449913982258445</v>
      </c>
      <c r="N82" s="863" t="n">
        <v>4.13908261530771</v>
      </c>
      <c r="O82" s="1"/>
      <c r="P82" s="1"/>
    </row>
    <row r="83" customFormat="false" ht="12.75" hidden="false" customHeight="false" outlineLevel="0" collapsed="false">
      <c r="A83" s="842" t="s">
        <v>1628</v>
      </c>
      <c r="B83" s="842"/>
      <c r="C83" s="842" t="s">
        <v>438</v>
      </c>
      <c r="D83" s="857" t="n">
        <v>221161.24349</v>
      </c>
      <c r="E83" s="857" t="n">
        <v>159394.18853</v>
      </c>
      <c r="F83" s="858" t="n">
        <v>-27.9285167623834</v>
      </c>
      <c r="G83" s="858" t="n">
        <v>-0.00252969877988162</v>
      </c>
      <c r="H83" s="376" t="n">
        <v>0.684351637027133</v>
      </c>
      <c r="I83" s="29"/>
      <c r="J83" s="857" t="n">
        <v>62098.69345</v>
      </c>
      <c r="K83" s="857" t="n">
        <v>31413.65557</v>
      </c>
      <c r="L83" s="858" t="n">
        <v>-49.4133389532691</v>
      </c>
      <c r="M83" s="858" t="n">
        <v>-0.00575437640962868</v>
      </c>
      <c r="N83" s="376" t="n">
        <v>0.572600399903953</v>
      </c>
      <c r="O83" s="1"/>
      <c r="P83" s="1"/>
    </row>
    <row r="84" s="796" customFormat="true" ht="12.75" hidden="false" customHeight="true" outlineLevel="0" collapsed="false">
      <c r="A84" s="838" t="s">
        <v>1629</v>
      </c>
      <c r="B84" s="838"/>
      <c r="C84" s="838" t="s">
        <v>440</v>
      </c>
      <c r="D84" s="843" t="n">
        <v>1963445.82454</v>
      </c>
      <c r="E84" s="843" t="n">
        <v>1398744.58913</v>
      </c>
      <c r="F84" s="844" t="n">
        <v>-28.7607240470869</v>
      </c>
      <c r="G84" s="844" t="n">
        <v>-0.0231276046290279</v>
      </c>
      <c r="H84" s="845" t="n">
        <v>6.00544573288378</v>
      </c>
      <c r="I84" s="29"/>
      <c r="J84" s="843" t="n">
        <v>404892.41262</v>
      </c>
      <c r="K84" s="843" t="n">
        <v>195662.18244</v>
      </c>
      <c r="L84" s="844" t="n">
        <v>-51.6755127185767</v>
      </c>
      <c r="M84" s="844" t="n">
        <v>-0.0392370218162159</v>
      </c>
      <c r="N84" s="845" t="n">
        <v>3.56648221540376</v>
      </c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859"/>
      <c r="AD84" s="859"/>
      <c r="AE84" s="859"/>
      <c r="AF84" s="859"/>
      <c r="AG84" s="859"/>
      <c r="AH84" s="859"/>
      <c r="AI84" s="859"/>
      <c r="AJ84" s="859"/>
      <c r="AK84" s="859"/>
      <c r="AL84" s="859"/>
      <c r="AM84" s="859"/>
      <c r="AN84" s="859"/>
    </row>
    <row r="85" s="795" customFormat="true" ht="12.75" hidden="false" customHeight="false" outlineLevel="0" collapsed="false">
      <c r="A85" s="783" t="n">
        <v>20</v>
      </c>
      <c r="B85" s="259" t="s">
        <v>1630</v>
      </c>
      <c r="C85" s="339"/>
      <c r="D85" s="848" t="n">
        <v>1143198.88368</v>
      </c>
      <c r="E85" s="848" t="n">
        <v>1119963.45202</v>
      </c>
      <c r="F85" s="849" t="n">
        <v>-2.03249250779575</v>
      </c>
      <c r="G85" s="849" t="n">
        <v>-0.000951618029358712</v>
      </c>
      <c r="H85" s="326" t="n">
        <v>4.80851170841897</v>
      </c>
      <c r="I85" s="29"/>
      <c r="J85" s="848" t="n">
        <v>263057.25326</v>
      </c>
      <c r="K85" s="848" t="n">
        <v>248457.99126</v>
      </c>
      <c r="L85" s="849" t="n">
        <v>-5.54984202833229</v>
      </c>
      <c r="M85" s="849" t="n">
        <v>-0.00273780495821204</v>
      </c>
      <c r="N85" s="326" t="n">
        <v>4.52883125422289</v>
      </c>
      <c r="O85" s="851"/>
      <c r="P85" s="851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847"/>
      <c r="AD85" s="847"/>
      <c r="AE85" s="847"/>
      <c r="AF85" s="847"/>
      <c r="AG85" s="847"/>
      <c r="AH85" s="847"/>
      <c r="AI85" s="847"/>
      <c r="AJ85" s="847"/>
      <c r="AK85" s="847"/>
      <c r="AL85" s="847"/>
      <c r="AM85" s="847"/>
      <c r="AN85" s="847"/>
    </row>
    <row r="86" s="795" customFormat="true" ht="38.25" hidden="false" customHeight="false" outlineLevel="0" collapsed="false">
      <c r="A86" s="838" t="s">
        <v>1631</v>
      </c>
      <c r="B86" s="838"/>
      <c r="C86" s="838" t="s">
        <v>1632</v>
      </c>
      <c r="D86" s="843" t="n">
        <v>599887.667170001</v>
      </c>
      <c r="E86" s="843" t="n">
        <v>609100.06041</v>
      </c>
      <c r="F86" s="844" t="n">
        <v>1.53568638666289</v>
      </c>
      <c r="G86" s="844" t="n">
        <v>0.00037729789697935</v>
      </c>
      <c r="H86" s="845" t="n">
        <v>2.61514316989327</v>
      </c>
      <c r="I86" s="846"/>
      <c r="J86" s="843" t="n">
        <v>141100.95648</v>
      </c>
      <c r="K86" s="843" t="n">
        <v>132234.35188</v>
      </c>
      <c r="L86" s="844" t="n">
        <v>-6.28387278243342</v>
      </c>
      <c r="M86" s="844" t="n">
        <v>-0.00166275761311671</v>
      </c>
      <c r="N86" s="845" t="n">
        <v>2.41033529506952</v>
      </c>
      <c r="O86" s="851"/>
      <c r="P86" s="851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847"/>
      <c r="AD86" s="847"/>
      <c r="AE86" s="847"/>
      <c r="AF86" s="847"/>
      <c r="AG86" s="847"/>
      <c r="AH86" s="847"/>
      <c r="AI86" s="847"/>
      <c r="AJ86" s="847"/>
      <c r="AK86" s="847"/>
      <c r="AL86" s="847"/>
      <c r="AM86" s="847"/>
      <c r="AN86" s="847"/>
    </row>
    <row r="87" s="794" customFormat="true" ht="12.75" hidden="false" customHeight="false" outlineLevel="0" collapsed="false">
      <c r="A87" s="842" t="s">
        <v>1633</v>
      </c>
      <c r="B87" s="842"/>
      <c r="C87" s="842" t="s">
        <v>448</v>
      </c>
      <c r="D87" s="628" t="n">
        <v>531737.22941</v>
      </c>
      <c r="E87" s="628" t="n">
        <v>496253.13334</v>
      </c>
      <c r="F87" s="837" t="n">
        <v>-6.67323898109828</v>
      </c>
      <c r="G87" s="837" t="n">
        <v>-0.00145326783981545</v>
      </c>
      <c r="H87" s="338" t="n">
        <v>2.13064006481738</v>
      </c>
      <c r="I87" s="29"/>
      <c r="J87" s="628" t="n">
        <v>119332.69709</v>
      </c>
      <c r="K87" s="628" t="n">
        <v>113204.89857</v>
      </c>
      <c r="L87" s="837" t="n">
        <v>-5.13505407103847</v>
      </c>
      <c r="M87" s="837" t="n">
        <v>-0.00114914830427597</v>
      </c>
      <c r="N87" s="338" t="n">
        <v>2.06347109293999</v>
      </c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834"/>
      <c r="AD87" s="834"/>
      <c r="AE87" s="834"/>
      <c r="AF87" s="834"/>
      <c r="AG87" s="834"/>
      <c r="AH87" s="834"/>
      <c r="AI87" s="834"/>
      <c r="AJ87" s="834"/>
      <c r="AK87" s="834"/>
      <c r="AL87" s="834"/>
      <c r="AM87" s="834"/>
      <c r="AN87" s="834"/>
    </row>
    <row r="88" customFormat="false" ht="12.75" hidden="false" customHeight="false" outlineLevel="0" collapsed="false">
      <c r="A88" s="838" t="s">
        <v>1634</v>
      </c>
      <c r="B88" s="838"/>
      <c r="C88" s="838" t="s">
        <v>450</v>
      </c>
      <c r="D88" s="839" t="n">
        <v>11573.9871</v>
      </c>
      <c r="E88" s="839" t="n">
        <v>14610.25827</v>
      </c>
      <c r="F88" s="840" t="n">
        <v>26.2335800426112</v>
      </c>
      <c r="G88" s="840" t="n">
        <v>0.000124351913477384</v>
      </c>
      <c r="H88" s="841" t="n">
        <v>0.0627284737083238</v>
      </c>
      <c r="I88" s="29"/>
      <c r="J88" s="839" t="n">
        <v>2623.59969</v>
      </c>
      <c r="K88" s="839" t="n">
        <v>3018.74081</v>
      </c>
      <c r="L88" s="840" t="n">
        <v>15.061029375255</v>
      </c>
      <c r="M88" s="840" t="n">
        <v>7.41009591806394E-005</v>
      </c>
      <c r="N88" s="841" t="n">
        <v>0.0550248662133779</v>
      </c>
      <c r="O88" s="1"/>
      <c r="P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864"/>
      <c r="AD88" s="864"/>
      <c r="AE88" s="864"/>
      <c r="AF88" s="864"/>
      <c r="AG88" s="864"/>
      <c r="AH88" s="864"/>
      <c r="AI88" s="864"/>
      <c r="AJ88" s="864"/>
      <c r="AK88" s="864"/>
      <c r="AL88" s="864"/>
      <c r="AM88" s="864"/>
      <c r="AN88" s="864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</row>
    <row r="89" customFormat="false" ht="12.75" hidden="false" customHeight="false" outlineLevel="0" collapsed="false">
      <c r="A89" s="783" t="n">
        <v>21</v>
      </c>
      <c r="B89" s="259" t="s">
        <v>1635</v>
      </c>
      <c r="C89" s="151"/>
      <c r="D89" s="865" t="n">
        <v>201100.0571</v>
      </c>
      <c r="E89" s="865" t="n">
        <v>174772.96931</v>
      </c>
      <c r="F89" s="866" t="n">
        <v>-13.0915367054862</v>
      </c>
      <c r="G89" s="866" t="n">
        <v>-0.00107823825991589</v>
      </c>
      <c r="H89" s="867" t="n">
        <v>0.750379726879942</v>
      </c>
      <c r="I89" s="29"/>
      <c r="J89" s="865" t="n">
        <v>50790.4265700001</v>
      </c>
      <c r="K89" s="865" t="n">
        <v>36858.63772</v>
      </c>
      <c r="L89" s="866" t="n">
        <v>-27.4299504667461</v>
      </c>
      <c r="M89" s="866" t="n">
        <v>-0.00261263347354773</v>
      </c>
      <c r="N89" s="867" t="n">
        <v>0.671850197483621</v>
      </c>
      <c r="O89" s="1"/>
      <c r="P89" s="1"/>
    </row>
    <row r="90" s="795" customFormat="true" ht="25.5" hidden="false" customHeight="false" outlineLevel="0" collapsed="false">
      <c r="A90" s="838" t="s">
        <v>1636</v>
      </c>
      <c r="B90" s="838"/>
      <c r="C90" s="838" t="s">
        <v>1635</v>
      </c>
      <c r="D90" s="843" t="n">
        <v>201100.0571</v>
      </c>
      <c r="E90" s="843" t="n">
        <v>174772.96931</v>
      </c>
      <c r="F90" s="844" t="n">
        <v>-13.0915367054862</v>
      </c>
      <c r="G90" s="844" t="n">
        <v>-0.00107823825991589</v>
      </c>
      <c r="H90" s="845" t="n">
        <v>0.750379726879942</v>
      </c>
      <c r="I90" s="846"/>
      <c r="J90" s="843" t="n">
        <v>50790.4265700001</v>
      </c>
      <c r="K90" s="843" t="n">
        <v>36858.63772</v>
      </c>
      <c r="L90" s="844" t="n">
        <v>-27.4299504667461</v>
      </c>
      <c r="M90" s="844" t="n">
        <v>-0.00261263347354773</v>
      </c>
      <c r="N90" s="845" t="n">
        <v>0.671850197483621</v>
      </c>
      <c r="O90" s="851"/>
      <c r="P90" s="851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847"/>
      <c r="AD90" s="847"/>
      <c r="AE90" s="847"/>
      <c r="AF90" s="847"/>
      <c r="AG90" s="847"/>
      <c r="AH90" s="847"/>
      <c r="AI90" s="847"/>
      <c r="AJ90" s="847"/>
      <c r="AK90" s="847"/>
      <c r="AL90" s="847"/>
      <c r="AM90" s="847"/>
      <c r="AN90" s="847"/>
    </row>
    <row r="91" s="796" customFormat="true" ht="12.75" hidden="false" customHeight="false" outlineLevel="0" collapsed="false">
      <c r="A91" s="783" t="n">
        <v>22</v>
      </c>
      <c r="B91" s="259" t="s">
        <v>1637</v>
      </c>
      <c r="C91" s="55"/>
      <c r="D91" s="848" t="n">
        <v>322246.96553</v>
      </c>
      <c r="E91" s="848" t="n">
        <v>264477.53812</v>
      </c>
      <c r="F91" s="849" t="n">
        <v>-17.9270663774868</v>
      </c>
      <c r="G91" s="849" t="n">
        <v>-0.00236597406381405</v>
      </c>
      <c r="H91" s="326" t="n">
        <v>1.13552217830867</v>
      </c>
      <c r="I91" s="29"/>
      <c r="J91" s="848" t="n">
        <v>60682.70712</v>
      </c>
      <c r="K91" s="848" t="n">
        <v>56991.08783</v>
      </c>
      <c r="L91" s="849" t="n">
        <v>-6.08347825139014</v>
      </c>
      <c r="M91" s="849" t="n">
        <v>-0.000692290719626317</v>
      </c>
      <c r="N91" s="326" t="n">
        <v>1.03881955443555</v>
      </c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859"/>
      <c r="AD91" s="859"/>
      <c r="AE91" s="859"/>
      <c r="AF91" s="859"/>
      <c r="AG91" s="859"/>
      <c r="AH91" s="859"/>
      <c r="AI91" s="859"/>
      <c r="AJ91" s="859"/>
      <c r="AK91" s="859"/>
      <c r="AL91" s="859"/>
      <c r="AM91" s="859"/>
      <c r="AN91" s="859"/>
    </row>
    <row r="92" customFormat="false" ht="12.75" hidden="false" customHeight="false" outlineLevel="0" collapsed="false">
      <c r="A92" s="838" t="s">
        <v>1638</v>
      </c>
      <c r="B92" s="838"/>
      <c r="C92" s="838" t="s">
        <v>454</v>
      </c>
      <c r="D92" s="839" t="n">
        <v>58845.07153</v>
      </c>
      <c r="E92" s="839" t="n">
        <v>37164.01773</v>
      </c>
      <c r="F92" s="840" t="n">
        <v>-36.8442984880165</v>
      </c>
      <c r="G92" s="840" t="n">
        <v>-0.000887957753205589</v>
      </c>
      <c r="H92" s="841" t="n">
        <v>0.159562005406766</v>
      </c>
      <c r="I92" s="29"/>
      <c r="J92" s="839" t="n">
        <v>12672.12066</v>
      </c>
      <c r="K92" s="839" t="n">
        <v>7344.3793</v>
      </c>
      <c r="L92" s="840" t="n">
        <v>-42.0430131857662</v>
      </c>
      <c r="M92" s="840" t="n">
        <v>-0.000999113291581408</v>
      </c>
      <c r="N92" s="841" t="n">
        <v>0.13387154242063</v>
      </c>
      <c r="O92" s="1"/>
      <c r="P92" s="1"/>
    </row>
    <row r="93" customFormat="false" ht="12.75" hidden="false" customHeight="false" outlineLevel="0" collapsed="false">
      <c r="A93" s="842" t="s">
        <v>1639</v>
      </c>
      <c r="B93" s="842"/>
      <c r="C93" s="842" t="s">
        <v>456</v>
      </c>
      <c r="D93" s="857" t="n">
        <v>263401.894</v>
      </c>
      <c r="E93" s="857" t="n">
        <v>227313.52039</v>
      </c>
      <c r="F93" s="858" t="n">
        <v>-13.7008785555657</v>
      </c>
      <c r="G93" s="858" t="n">
        <v>-0.00147801631060846</v>
      </c>
      <c r="H93" s="376" t="n">
        <v>0.975960172901902</v>
      </c>
      <c r="I93" s="29"/>
      <c r="J93" s="857" t="n">
        <v>48010.58646</v>
      </c>
      <c r="K93" s="857" t="n">
        <v>49646.70853</v>
      </c>
      <c r="L93" s="858" t="n">
        <v>3.40783604333424</v>
      </c>
      <c r="M93" s="858" t="n">
        <v>0.000306822571955091</v>
      </c>
      <c r="N93" s="376" t="n">
        <v>0.904948012014923</v>
      </c>
      <c r="O93" s="1"/>
      <c r="P93" s="1"/>
    </row>
    <row r="94" customFormat="false" ht="12.75" hidden="false" customHeight="false" outlineLevel="0" collapsed="false">
      <c r="A94" s="852" t="n">
        <v>23</v>
      </c>
      <c r="B94" s="328" t="s">
        <v>1640</v>
      </c>
      <c r="C94" s="868"/>
      <c r="D94" s="854" t="n">
        <v>179551.3165</v>
      </c>
      <c r="E94" s="854" t="n">
        <v>166396.15897</v>
      </c>
      <c r="F94" s="855" t="n">
        <v>-7.32668397338096</v>
      </c>
      <c r="G94" s="855" t="n">
        <v>-0.000538775662435947</v>
      </c>
      <c r="H94" s="856" t="n">
        <v>0.71441427593023</v>
      </c>
      <c r="I94" s="29"/>
      <c r="J94" s="854" t="n">
        <v>35508.34833</v>
      </c>
      <c r="K94" s="854" t="n">
        <v>41567.85453</v>
      </c>
      <c r="L94" s="855" t="n">
        <v>17.0650184674473</v>
      </c>
      <c r="M94" s="855" t="n">
        <v>0.00113634142045513</v>
      </c>
      <c r="N94" s="856" t="n">
        <v>0.757688645117699</v>
      </c>
      <c r="O94" s="1"/>
      <c r="P94" s="1"/>
    </row>
    <row r="95" s="795" customFormat="true" ht="12.75" hidden="false" customHeight="false" outlineLevel="0" collapsed="false">
      <c r="A95" s="842" t="s">
        <v>1641</v>
      </c>
      <c r="B95" s="842"/>
      <c r="C95" s="842" t="s">
        <v>1642</v>
      </c>
      <c r="D95" s="628" t="n">
        <v>80483.55589</v>
      </c>
      <c r="E95" s="628" t="n">
        <v>89658.27195</v>
      </c>
      <c r="F95" s="837" t="n">
        <v>11.399491434672</v>
      </c>
      <c r="G95" s="837" t="n">
        <v>0.000375754810355981</v>
      </c>
      <c r="H95" s="338" t="n">
        <v>0.384943677983957</v>
      </c>
      <c r="I95" s="29"/>
      <c r="J95" s="628" t="n">
        <v>13552.81688</v>
      </c>
      <c r="K95" s="628" t="n">
        <v>23224.52509</v>
      </c>
      <c r="L95" s="837" t="n">
        <v>71.3630848526598</v>
      </c>
      <c r="M95" s="837" t="n">
        <v>0.00181373898843093</v>
      </c>
      <c r="N95" s="338" t="n">
        <v>0.423330940408391</v>
      </c>
      <c r="O95" s="851"/>
      <c r="P95" s="851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847"/>
      <c r="AD95" s="847"/>
      <c r="AE95" s="847"/>
      <c r="AF95" s="847"/>
      <c r="AG95" s="847"/>
      <c r="AH95" s="847"/>
      <c r="AI95" s="847"/>
      <c r="AJ95" s="847"/>
      <c r="AK95" s="847"/>
      <c r="AL95" s="847"/>
      <c r="AM95" s="847"/>
      <c r="AN95" s="847"/>
    </row>
    <row r="96" customFormat="false" ht="12.75" hidden="false" customHeight="false" outlineLevel="0" collapsed="false">
      <c r="A96" s="838" t="s">
        <v>1643</v>
      </c>
      <c r="B96" s="838"/>
      <c r="C96" s="838" t="s">
        <v>1644</v>
      </c>
      <c r="D96" s="839" t="n">
        <v>99067.76061</v>
      </c>
      <c r="E96" s="839" t="n">
        <v>76737.88702</v>
      </c>
      <c r="F96" s="840" t="n">
        <v>-22.5400003517855</v>
      </c>
      <c r="G96" s="840" t="n">
        <v>-0.000914530472791927</v>
      </c>
      <c r="H96" s="841" t="n">
        <v>0.329470597946274</v>
      </c>
      <c r="J96" s="839" t="n">
        <v>21955.53145</v>
      </c>
      <c r="K96" s="839" t="n">
        <v>18343.32944</v>
      </c>
      <c r="L96" s="840" t="n">
        <v>-16.4523551535347</v>
      </c>
      <c r="M96" s="840" t="n">
        <v>-0.000677397567975799</v>
      </c>
      <c r="N96" s="841" t="n">
        <v>0.334357704709308</v>
      </c>
      <c r="O96" s="1"/>
      <c r="P96" s="1"/>
    </row>
    <row r="97" customFormat="false" ht="12.75" hidden="false" customHeight="false" outlineLevel="0" collapsed="false">
      <c r="A97" s="783" t="n">
        <v>24</v>
      </c>
      <c r="B97" s="259" t="s">
        <v>1645</v>
      </c>
      <c r="D97" s="848" t="n">
        <v>1871359.51347</v>
      </c>
      <c r="E97" s="848" t="n">
        <v>1134762.43399</v>
      </c>
      <c r="F97" s="849" t="n">
        <v>-39.3616017755002</v>
      </c>
      <c r="G97" s="849" t="n">
        <v>-0.0301676797514731</v>
      </c>
      <c r="H97" s="326" t="n">
        <v>4.87205045867647</v>
      </c>
      <c r="I97" s="29"/>
      <c r="J97" s="848" t="n">
        <v>324999.98144</v>
      </c>
      <c r="K97" s="848" t="n">
        <v>240680.61126</v>
      </c>
      <c r="L97" s="849" t="n">
        <v>-25.9444230754723</v>
      </c>
      <c r="M97" s="849" t="n">
        <v>-0.0158124424201799</v>
      </c>
      <c r="N97" s="326" t="n">
        <v>4.38706708136878</v>
      </c>
      <c r="O97" s="1"/>
      <c r="P97" s="1"/>
    </row>
    <row r="98" customFormat="false" ht="12.75" hidden="false" customHeight="false" outlineLevel="0" collapsed="false">
      <c r="A98" s="838" t="s">
        <v>1646</v>
      </c>
      <c r="B98" s="838"/>
      <c r="C98" s="838" t="s">
        <v>466</v>
      </c>
      <c r="D98" s="843" t="n">
        <v>397850.88057</v>
      </c>
      <c r="E98" s="843" t="n">
        <v>290256.67802</v>
      </c>
      <c r="F98" s="844" t="n">
        <v>-27.0438518059455</v>
      </c>
      <c r="G98" s="844" t="n">
        <v>-0.00440657115818997</v>
      </c>
      <c r="H98" s="845" t="n">
        <v>1.24620373297775</v>
      </c>
      <c r="I98" s="29"/>
      <c r="J98" s="843" t="n">
        <v>92345.88289</v>
      </c>
      <c r="K98" s="843" t="n">
        <v>76963.46323</v>
      </c>
      <c r="L98" s="844" t="n">
        <v>-16.6573962786441</v>
      </c>
      <c r="M98" s="844" t="n">
        <v>-0.00288467080147244</v>
      </c>
      <c r="N98" s="845" t="n">
        <v>1.40287110888098</v>
      </c>
      <c r="O98" s="1"/>
      <c r="P98" s="1"/>
    </row>
    <row r="99" customFormat="false" ht="12.75" hidden="false" customHeight="false" outlineLevel="0" collapsed="false">
      <c r="A99" s="842" t="s">
        <v>1647</v>
      </c>
      <c r="B99" s="842"/>
      <c r="C99" s="842" t="s">
        <v>468</v>
      </c>
      <c r="D99" s="628" t="n">
        <v>1297249.08777</v>
      </c>
      <c r="E99" s="628" t="n">
        <v>716003.06691</v>
      </c>
      <c r="F99" s="837" t="n">
        <v>-44.8060458349733</v>
      </c>
      <c r="G99" s="837" t="n">
        <v>-0.0238052040967923</v>
      </c>
      <c r="H99" s="338" t="n">
        <v>3.07412632465005</v>
      </c>
      <c r="I99" s="29"/>
      <c r="J99" s="628" t="n">
        <v>199997.7351</v>
      </c>
      <c r="K99" s="628" t="n">
        <v>136208.56008</v>
      </c>
      <c r="L99" s="837" t="n">
        <v>-31.8949487043466</v>
      </c>
      <c r="M99" s="837" t="n">
        <v>-0.0119624073908675</v>
      </c>
      <c r="N99" s="338" t="n">
        <v>2.48277618624662</v>
      </c>
      <c r="O99" s="1"/>
      <c r="P99" s="1"/>
    </row>
    <row r="100" s="796" customFormat="true" ht="12.75" hidden="false" customHeight="true" outlineLevel="0" collapsed="false">
      <c r="A100" s="838" t="s">
        <v>1648</v>
      </c>
      <c r="B100" s="838"/>
      <c r="C100" s="838" t="s">
        <v>470</v>
      </c>
      <c r="D100" s="843" t="n">
        <v>176259.54513</v>
      </c>
      <c r="E100" s="843" t="n">
        <v>128502.68906</v>
      </c>
      <c r="F100" s="844" t="n">
        <v>-27.0946211932959</v>
      </c>
      <c r="G100" s="844" t="n">
        <v>-0.00195590449649084</v>
      </c>
      <c r="H100" s="845" t="n">
        <v>0.551720401048675</v>
      </c>
      <c r="I100" s="29"/>
      <c r="J100" s="843" t="n">
        <v>32656.36345</v>
      </c>
      <c r="K100" s="843" t="n">
        <v>27508.58795</v>
      </c>
      <c r="L100" s="844" t="n">
        <v>-15.7634682988561</v>
      </c>
      <c r="M100" s="844" t="n">
        <v>-0.000965364227839903</v>
      </c>
      <c r="N100" s="845" t="n">
        <v>0.501419786241168</v>
      </c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859"/>
      <c r="AD100" s="859"/>
      <c r="AE100" s="859"/>
      <c r="AF100" s="859"/>
      <c r="AG100" s="859"/>
      <c r="AH100" s="859"/>
      <c r="AI100" s="859"/>
      <c r="AJ100" s="859"/>
      <c r="AK100" s="859"/>
      <c r="AL100" s="859"/>
      <c r="AM100" s="859"/>
      <c r="AN100" s="859"/>
    </row>
    <row r="101" customFormat="false" ht="12.75" hidden="false" customHeight="false" outlineLevel="0" collapsed="false">
      <c r="A101" s="783" t="n">
        <v>25</v>
      </c>
      <c r="B101" s="259" t="s">
        <v>472</v>
      </c>
      <c r="C101" s="150"/>
      <c r="D101" s="865" t="n">
        <v>129238.88342</v>
      </c>
      <c r="E101" s="865" t="n">
        <v>151296.83356</v>
      </c>
      <c r="F101" s="866" t="n">
        <v>17.0675802485202</v>
      </c>
      <c r="G101" s="866" t="n">
        <v>0.000903393720033815</v>
      </c>
      <c r="H101" s="867" t="n">
        <v>0.649586014889872</v>
      </c>
      <c r="I101" s="29"/>
      <c r="J101" s="865" t="n">
        <v>27052.05032</v>
      </c>
      <c r="K101" s="865" t="n">
        <v>33223.0615</v>
      </c>
      <c r="L101" s="866" t="n">
        <v>22.8116209566477</v>
      </c>
      <c r="M101" s="866" t="n">
        <v>0.00115725199025718</v>
      </c>
      <c r="N101" s="867" t="n">
        <v>0.605581806884681</v>
      </c>
      <c r="O101" s="1"/>
      <c r="P101" s="1"/>
    </row>
    <row r="102" s="795" customFormat="true" ht="25.5" hidden="false" customHeight="false" outlineLevel="0" collapsed="false">
      <c r="A102" s="838" t="s">
        <v>1649</v>
      </c>
      <c r="B102" s="838"/>
      <c r="C102" s="838" t="s">
        <v>474</v>
      </c>
      <c r="D102" s="843" t="n">
        <v>33767.97291</v>
      </c>
      <c r="E102" s="843" t="n">
        <v>70231.48694</v>
      </c>
      <c r="F102" s="844" t="n">
        <v>107.982537557656</v>
      </c>
      <c r="G102" s="844" t="n">
        <v>0.00149338036290742</v>
      </c>
      <c r="H102" s="845" t="n">
        <v>0.301535667651978</v>
      </c>
      <c r="I102" s="110"/>
      <c r="J102" s="843" t="n">
        <v>6543.54441</v>
      </c>
      <c r="K102" s="843" t="n">
        <v>15750.25397</v>
      </c>
      <c r="L102" s="844" t="n">
        <v>140.699122419496</v>
      </c>
      <c r="M102" s="844" t="n">
        <v>0.00172653762102401</v>
      </c>
      <c r="N102" s="845" t="n">
        <v>0.287091761788577</v>
      </c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847"/>
      <c r="AD102" s="847"/>
      <c r="AE102" s="847"/>
      <c r="AF102" s="847"/>
      <c r="AG102" s="847"/>
      <c r="AH102" s="847"/>
      <c r="AI102" s="847"/>
      <c r="AJ102" s="847"/>
      <c r="AK102" s="847"/>
      <c r="AL102" s="847"/>
      <c r="AM102" s="847"/>
      <c r="AN102" s="847"/>
    </row>
    <row r="103" s="795" customFormat="true" ht="12.75" hidden="false" customHeight="false" outlineLevel="0" collapsed="false">
      <c r="A103" s="842" t="s">
        <v>1650</v>
      </c>
      <c r="B103" s="842"/>
      <c r="C103" s="842" t="s">
        <v>1651</v>
      </c>
      <c r="D103" s="857" t="n">
        <v>4805.53259</v>
      </c>
      <c r="E103" s="857" t="n">
        <v>2314.28488</v>
      </c>
      <c r="F103" s="858" t="n">
        <v>-51.8412405564396</v>
      </c>
      <c r="G103" s="858" t="n">
        <v>-0.000102030221393121</v>
      </c>
      <c r="H103" s="376" t="n">
        <v>0.00993627597581485</v>
      </c>
      <c r="I103" s="29"/>
      <c r="J103" s="857" t="n">
        <v>1346.2334</v>
      </c>
      <c r="K103" s="857" t="n">
        <v>322.254</v>
      </c>
      <c r="L103" s="858" t="n">
        <v>-76.0625460637063</v>
      </c>
      <c r="M103" s="858" t="n">
        <v>-0.000192027232501683</v>
      </c>
      <c r="N103" s="376" t="n">
        <v>0.00587396678044906</v>
      </c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847"/>
      <c r="AD103" s="847"/>
      <c r="AE103" s="847"/>
      <c r="AF103" s="847"/>
      <c r="AG103" s="847"/>
      <c r="AH103" s="847"/>
      <c r="AI103" s="847"/>
      <c r="AJ103" s="847"/>
      <c r="AK103" s="847"/>
      <c r="AL103" s="847"/>
      <c r="AM103" s="847"/>
      <c r="AN103" s="847"/>
    </row>
    <row r="104" s="795" customFormat="true" ht="12.75" hidden="false" customHeight="true" outlineLevel="0" collapsed="false">
      <c r="A104" s="838" t="s">
        <v>1652</v>
      </c>
      <c r="B104" s="838"/>
      <c r="C104" s="838" t="s">
        <v>1653</v>
      </c>
      <c r="D104" s="843" t="n">
        <v>90665.37792</v>
      </c>
      <c r="E104" s="843" t="n">
        <v>78751.06174</v>
      </c>
      <c r="F104" s="844" t="n">
        <v>-13.1409766918005</v>
      </c>
      <c r="G104" s="844" t="n">
        <v>-0.000487956421480482</v>
      </c>
      <c r="H104" s="845" t="n">
        <v>0.33811407126208</v>
      </c>
      <c r="I104" s="110"/>
      <c r="J104" s="843" t="n">
        <v>19162.27251</v>
      </c>
      <c r="K104" s="843" t="n">
        <v>17150.55353</v>
      </c>
      <c r="L104" s="844" t="n">
        <v>-10.4983319642812</v>
      </c>
      <c r="M104" s="844" t="n">
        <v>-0.000377258398265151</v>
      </c>
      <c r="N104" s="845" t="n">
        <v>0.312616078315656</v>
      </c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847"/>
      <c r="AD104" s="847"/>
      <c r="AE104" s="847"/>
      <c r="AF104" s="847"/>
      <c r="AG104" s="847"/>
      <c r="AH104" s="847"/>
      <c r="AI104" s="847"/>
      <c r="AJ104" s="847"/>
      <c r="AK104" s="847"/>
      <c r="AL104" s="847"/>
      <c r="AM104" s="847"/>
      <c r="AN104" s="847"/>
    </row>
    <row r="105" s="796" customFormat="true" ht="12.75" hidden="false" customHeight="false" outlineLevel="0" collapsed="false">
      <c r="A105" s="783" t="n">
        <v>26</v>
      </c>
      <c r="B105" s="259" t="s">
        <v>1654</v>
      </c>
      <c r="C105" s="55"/>
      <c r="D105" s="848" t="n">
        <v>60253.94389</v>
      </c>
      <c r="E105" s="848" t="n">
        <v>57641.11806</v>
      </c>
      <c r="F105" s="849" t="n">
        <v>-4.33635652924227</v>
      </c>
      <c r="G105" s="849" t="n">
        <v>-0.000107009510465968</v>
      </c>
      <c r="H105" s="326" t="n">
        <v>0.247479496387102</v>
      </c>
      <c r="I105" s="110"/>
      <c r="J105" s="848" t="n">
        <v>15103.57713</v>
      </c>
      <c r="K105" s="848" t="n">
        <v>10506.10982</v>
      </c>
      <c r="L105" s="849" t="n">
        <v>-30.4395923590056</v>
      </c>
      <c r="M105" s="849" t="n">
        <v>-0.000862164731103242</v>
      </c>
      <c r="N105" s="326" t="n">
        <v>0.191502789955841</v>
      </c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859"/>
      <c r="AD105" s="859"/>
      <c r="AE105" s="859"/>
      <c r="AF105" s="859"/>
      <c r="AG105" s="859"/>
      <c r="AH105" s="859"/>
      <c r="AI105" s="859"/>
      <c r="AJ105" s="859"/>
      <c r="AK105" s="859"/>
      <c r="AL105" s="859"/>
      <c r="AM105" s="859"/>
      <c r="AN105" s="859"/>
    </row>
    <row r="106" s="795" customFormat="true" ht="12.75" hidden="false" customHeight="false" outlineLevel="0" collapsed="false">
      <c r="A106" s="838" t="s">
        <v>1399</v>
      </c>
      <c r="B106" s="838"/>
      <c r="C106" s="838" t="s">
        <v>1655</v>
      </c>
      <c r="D106" s="839" t="n">
        <v>5182.72427</v>
      </c>
      <c r="E106" s="839" t="n">
        <v>5969.53314</v>
      </c>
      <c r="F106" s="840" t="n">
        <v>15.1813762224321</v>
      </c>
      <c r="G106" s="840" t="n">
        <v>3.22241272427185E-005</v>
      </c>
      <c r="H106" s="841" t="n">
        <v>0.0256299167135433</v>
      </c>
      <c r="I106" s="110"/>
      <c r="J106" s="839" t="n">
        <v>1484.18131</v>
      </c>
      <c r="K106" s="839" t="n">
        <v>1431.0021</v>
      </c>
      <c r="L106" s="840" t="n">
        <v>-3.58306695022317</v>
      </c>
      <c r="M106" s="840" t="n">
        <v>-9.97271675868257E-006</v>
      </c>
      <c r="N106" s="841" t="n">
        <v>0.0260839548869924</v>
      </c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847"/>
      <c r="AD106" s="847"/>
      <c r="AE106" s="847"/>
      <c r="AF106" s="847"/>
      <c r="AG106" s="847"/>
      <c r="AH106" s="847"/>
      <c r="AI106" s="847"/>
      <c r="AJ106" s="847"/>
      <c r="AK106" s="847"/>
      <c r="AL106" s="847"/>
      <c r="AM106" s="847"/>
      <c r="AN106" s="847"/>
    </row>
    <row r="107" customFormat="false" ht="12.75" hidden="false" customHeight="false" outlineLevel="0" collapsed="false">
      <c r="A107" s="842" t="s">
        <v>1400</v>
      </c>
      <c r="B107" s="842"/>
      <c r="C107" s="842" t="s">
        <v>1656</v>
      </c>
      <c r="D107" s="857" t="n">
        <v>3788.44324</v>
      </c>
      <c r="E107" s="857" t="n">
        <v>6069.00364</v>
      </c>
      <c r="F107" s="858" t="n">
        <v>60.1978241595616</v>
      </c>
      <c r="G107" s="858" t="n">
        <v>9.34014235430585E-005</v>
      </c>
      <c r="H107" s="376" t="n">
        <v>0.0260569887425721</v>
      </c>
      <c r="J107" s="857" t="n">
        <v>1311.15338</v>
      </c>
      <c r="K107" s="857" t="n">
        <v>1240.17626</v>
      </c>
      <c r="L107" s="858" t="n">
        <v>-5.41333463213891</v>
      </c>
      <c r="M107" s="858" t="n">
        <v>-1.33103653496739E-005</v>
      </c>
      <c r="N107" s="376" t="n">
        <v>0.0226056283339898</v>
      </c>
    </row>
    <row r="108" customFormat="false" ht="12.75" hidden="false" customHeight="true" outlineLevel="0" collapsed="false">
      <c r="A108" s="838" t="s">
        <v>1402</v>
      </c>
      <c r="B108" s="838"/>
      <c r="C108" s="838" t="s">
        <v>1657</v>
      </c>
      <c r="D108" s="839" t="n">
        <v>22994.19135</v>
      </c>
      <c r="E108" s="839" t="n">
        <v>21788.8918</v>
      </c>
      <c r="F108" s="840" t="n">
        <v>-5.24175663172431</v>
      </c>
      <c r="G108" s="840" t="n">
        <v>-4.93636098240626E-005</v>
      </c>
      <c r="H108" s="841" t="n">
        <v>0.0935496074847835</v>
      </c>
      <c r="J108" s="839" t="n">
        <v>3663.33439</v>
      </c>
      <c r="K108" s="839" t="n">
        <v>3030.55464</v>
      </c>
      <c r="L108" s="840" t="n">
        <v>-17.2733275926799</v>
      </c>
      <c r="M108" s="840" t="n">
        <v>-0.000118665418635968</v>
      </c>
      <c r="N108" s="841" t="n">
        <v>0.0552402058056556</v>
      </c>
    </row>
    <row r="109" s="796" customFormat="true" ht="12.75" hidden="false" customHeight="false" outlineLevel="0" collapsed="false">
      <c r="A109" s="842" t="s">
        <v>1403</v>
      </c>
      <c r="B109" s="842"/>
      <c r="C109" s="842" t="s">
        <v>1658</v>
      </c>
      <c r="D109" s="857" t="n">
        <v>2063.45431</v>
      </c>
      <c r="E109" s="857" t="n">
        <v>2115.96254</v>
      </c>
      <c r="F109" s="858" t="n">
        <v>2.54467616489169</v>
      </c>
      <c r="G109" s="858" t="n">
        <v>2.15049924997661E-006</v>
      </c>
      <c r="H109" s="376" t="n">
        <v>0.00908478810608925</v>
      </c>
      <c r="I109" s="110"/>
      <c r="J109" s="857" t="n">
        <v>497.43546</v>
      </c>
      <c r="K109" s="857" t="n">
        <v>655.56437</v>
      </c>
      <c r="L109" s="858" t="n">
        <v>31.7888294493521</v>
      </c>
      <c r="M109" s="858" t="n">
        <v>2.96539724976965E-005</v>
      </c>
      <c r="N109" s="376" t="n">
        <v>0.0119494663582951</v>
      </c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859"/>
      <c r="AD109" s="859"/>
      <c r="AE109" s="859"/>
      <c r="AF109" s="859"/>
      <c r="AG109" s="859"/>
      <c r="AH109" s="859"/>
      <c r="AI109" s="859"/>
      <c r="AJ109" s="859"/>
      <c r="AK109" s="859"/>
      <c r="AL109" s="859"/>
      <c r="AM109" s="859"/>
      <c r="AN109" s="859"/>
    </row>
    <row r="110" customFormat="false" ht="25.5" hidden="false" customHeight="false" outlineLevel="0" collapsed="false">
      <c r="A110" s="838" t="s">
        <v>1405</v>
      </c>
      <c r="B110" s="838"/>
      <c r="C110" s="838" t="s">
        <v>1659</v>
      </c>
      <c r="D110" s="843" t="n">
        <v>22060.55265</v>
      </c>
      <c r="E110" s="843" t="n">
        <v>17587.07338</v>
      </c>
      <c r="F110" s="844" t="n">
        <v>-20.2781831487798</v>
      </c>
      <c r="G110" s="844" t="n">
        <v>-0.000183213447014322</v>
      </c>
      <c r="H110" s="845" t="n">
        <v>0.0755092928363197</v>
      </c>
      <c r="J110" s="843" t="n">
        <v>7410.18539</v>
      </c>
      <c r="K110" s="843" t="n">
        <v>3716.70599</v>
      </c>
      <c r="L110" s="844" t="n">
        <v>-49.8432792920988</v>
      </c>
      <c r="M110" s="844" t="n">
        <v>-0.000692639546736954</v>
      </c>
      <c r="N110" s="845" t="n">
        <v>0.0677472041245602</v>
      </c>
    </row>
    <row r="111" s="795" customFormat="true" ht="25.5" hidden="false" customHeight="false" outlineLevel="0" collapsed="false">
      <c r="A111" s="842" t="s">
        <v>1406</v>
      </c>
      <c r="B111" s="842"/>
      <c r="C111" s="842" t="s">
        <v>1660</v>
      </c>
      <c r="D111" s="857" t="n">
        <v>2287.75161</v>
      </c>
      <c r="E111" s="857" t="n">
        <v>1267.44372</v>
      </c>
      <c r="F111" s="858" t="n">
        <v>-44.5987180400236</v>
      </c>
      <c r="G111" s="858" t="n">
        <v>-4.17871894023129E-005</v>
      </c>
      <c r="H111" s="376" t="n">
        <v>0.00544171147405734</v>
      </c>
      <c r="I111" s="846"/>
      <c r="J111" s="857" t="n">
        <v>518.18398</v>
      </c>
      <c r="K111" s="857" t="n">
        <v>185.83326</v>
      </c>
      <c r="L111" s="858" t="n">
        <v>-64.1375906680867</v>
      </c>
      <c r="M111" s="858" t="n">
        <v>-6.23258524356466E-005</v>
      </c>
      <c r="N111" s="376" t="n">
        <v>0.00338732303072282</v>
      </c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847"/>
      <c r="AD111" s="847"/>
      <c r="AE111" s="847"/>
      <c r="AF111" s="847"/>
      <c r="AG111" s="847"/>
      <c r="AH111" s="847"/>
      <c r="AI111" s="847"/>
      <c r="AJ111" s="847"/>
      <c r="AK111" s="847"/>
      <c r="AL111" s="847"/>
      <c r="AM111" s="847"/>
      <c r="AN111" s="847"/>
    </row>
    <row r="112" s="795" customFormat="true" ht="12.75" hidden="false" customHeight="false" outlineLevel="0" collapsed="false">
      <c r="A112" s="838" t="s">
        <v>1407</v>
      </c>
      <c r="B112" s="838"/>
      <c r="C112" s="838" t="s">
        <v>1661</v>
      </c>
      <c r="D112" s="839" t="n">
        <v>71.16683</v>
      </c>
      <c r="E112" s="839" t="n">
        <v>1027.93879</v>
      </c>
      <c r="F112" s="840" t="s">
        <v>120</v>
      </c>
      <c r="G112" s="840" t="n">
        <v>3.91850455134108E-005</v>
      </c>
      <c r="H112" s="841" t="n">
        <v>0.00441340804321601</v>
      </c>
      <c r="I112" s="29"/>
      <c r="J112" s="839" t="n">
        <v>2.25</v>
      </c>
      <c r="K112" s="839" t="n">
        <v>1E-033</v>
      </c>
      <c r="L112" s="840" t="n">
        <v>-100</v>
      </c>
      <c r="M112" s="840" t="n">
        <v>-4.21943325352822E-007</v>
      </c>
      <c r="N112" s="841" t="n">
        <v>1.82277544435416E-038</v>
      </c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847"/>
      <c r="AD112" s="847"/>
      <c r="AE112" s="847"/>
      <c r="AF112" s="847"/>
      <c r="AG112" s="847"/>
      <c r="AH112" s="847"/>
      <c r="AI112" s="847"/>
      <c r="AJ112" s="847"/>
      <c r="AK112" s="847"/>
      <c r="AL112" s="847"/>
      <c r="AM112" s="847"/>
      <c r="AN112" s="847"/>
    </row>
    <row r="113" customFormat="false" ht="25.5" hidden="false" customHeight="false" outlineLevel="0" collapsed="false">
      <c r="A113" s="842" t="s">
        <v>1409</v>
      </c>
      <c r="B113" s="842"/>
      <c r="C113" s="842" t="s">
        <v>1662</v>
      </c>
      <c r="D113" s="857" t="n">
        <v>1805.65963</v>
      </c>
      <c r="E113" s="857" t="n">
        <v>1815.27105</v>
      </c>
      <c r="F113" s="858" t="n">
        <v>0.532294117911935</v>
      </c>
      <c r="G113" s="858" t="n">
        <v>3.93640225564849E-007</v>
      </c>
      <c r="H113" s="376" t="n">
        <v>0.00779378298652118</v>
      </c>
      <c r="I113" s="29"/>
      <c r="J113" s="857" t="n">
        <v>216.85322</v>
      </c>
      <c r="K113" s="857" t="n">
        <v>246.2732</v>
      </c>
      <c r="L113" s="858" t="n">
        <v>13.5667711090479</v>
      </c>
      <c r="M113" s="858" t="n">
        <v>5.51713964133936E-006</v>
      </c>
      <c r="N113" s="376" t="n">
        <v>0.00448900741562521</v>
      </c>
    </row>
    <row r="114" customFormat="false" ht="12.75" hidden="false" customHeight="false" outlineLevel="0" collapsed="false">
      <c r="A114" s="852" t="n">
        <v>27</v>
      </c>
      <c r="B114" s="328" t="s">
        <v>1663</v>
      </c>
      <c r="C114" s="868"/>
      <c r="D114" s="854" t="n">
        <v>199904.46596</v>
      </c>
      <c r="E114" s="854" t="n">
        <v>162595.05294</v>
      </c>
      <c r="F114" s="855" t="n">
        <v>-18.663621565846</v>
      </c>
      <c r="G114" s="855" t="n">
        <v>-0.00152802455379998</v>
      </c>
      <c r="H114" s="856" t="n">
        <v>0.698094401547517</v>
      </c>
      <c r="I114" s="29"/>
      <c r="J114" s="854" t="n">
        <v>44220.35388</v>
      </c>
      <c r="K114" s="854" t="n">
        <v>38262.31998</v>
      </c>
      <c r="L114" s="855" t="n">
        <v>-13.4735102214881</v>
      </c>
      <c r="M114" s="855" t="n">
        <v>-0.00111731228281371</v>
      </c>
      <c r="N114" s="856" t="n">
        <v>0.697436173035656</v>
      </c>
    </row>
    <row r="115" s="795" customFormat="true" ht="25.5" hidden="false" customHeight="false" outlineLevel="0" collapsed="false">
      <c r="A115" s="842" t="s">
        <v>1664</v>
      </c>
      <c r="B115" s="842"/>
      <c r="C115" s="842" t="s">
        <v>1665</v>
      </c>
      <c r="D115" s="857" t="n">
        <v>81526.61137</v>
      </c>
      <c r="E115" s="857" t="n">
        <v>61259.89653</v>
      </c>
      <c r="F115" s="858" t="n">
        <v>-24.8590178095611</v>
      </c>
      <c r="G115" s="858" t="n">
        <v>-0.000830032836050835</v>
      </c>
      <c r="H115" s="376" t="n">
        <v>0.263016555754339</v>
      </c>
      <c r="I115" s="110"/>
      <c r="J115" s="857" t="n">
        <v>19536.4714</v>
      </c>
      <c r="K115" s="857" t="n">
        <v>10087.54799</v>
      </c>
      <c r="L115" s="858" t="n">
        <v>-48.3655580198582</v>
      </c>
      <c r="M115" s="858" t="n">
        <v>-0.00177196007316424</v>
      </c>
      <c r="N115" s="376" t="n">
        <v>0.183873347699162</v>
      </c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847"/>
      <c r="AD115" s="847"/>
      <c r="AE115" s="847"/>
      <c r="AF115" s="847"/>
      <c r="AG115" s="847"/>
      <c r="AH115" s="847"/>
      <c r="AI115" s="847"/>
      <c r="AJ115" s="847"/>
      <c r="AK115" s="847"/>
      <c r="AL115" s="847"/>
      <c r="AM115" s="847"/>
      <c r="AN115" s="847"/>
    </row>
    <row r="116" customFormat="false" ht="12.75" hidden="false" customHeight="false" outlineLevel="0" collapsed="false">
      <c r="A116" s="838" t="s">
        <v>1666</v>
      </c>
      <c r="B116" s="838"/>
      <c r="C116" s="838" t="s">
        <v>1667</v>
      </c>
      <c r="D116" s="869" t="n">
        <v>35348.70239</v>
      </c>
      <c r="E116" s="869" t="n">
        <v>35720.4627200001</v>
      </c>
      <c r="F116" s="870" t="n">
        <v>1.05169441836491</v>
      </c>
      <c r="G116" s="870" t="n">
        <v>1.5225619123634E-005</v>
      </c>
      <c r="H116" s="871" t="n">
        <v>0.153364168187335</v>
      </c>
      <c r="J116" s="869" t="n">
        <v>8270.60773</v>
      </c>
      <c r="K116" s="869" t="n">
        <v>10018.3894</v>
      </c>
      <c r="L116" s="870" t="n">
        <v>21.1324454871709</v>
      </c>
      <c r="M116" s="870" t="n">
        <v>0.000327762137702448</v>
      </c>
      <c r="N116" s="871" t="n">
        <v>0.18261274190298</v>
      </c>
    </row>
    <row r="117" customFormat="false" ht="12.75" hidden="false" customHeight="false" outlineLevel="0" collapsed="false">
      <c r="A117" s="842" t="s">
        <v>1668</v>
      </c>
      <c r="B117" s="842"/>
      <c r="C117" s="842" t="s">
        <v>1669</v>
      </c>
      <c r="D117" s="628" t="n">
        <v>23134.30785</v>
      </c>
      <c r="E117" s="628" t="n">
        <v>19977.10362</v>
      </c>
      <c r="F117" s="837" t="n">
        <v>-13.6472819955148</v>
      </c>
      <c r="G117" s="837" t="n">
        <v>-0.000129304783814613</v>
      </c>
      <c r="H117" s="338" t="n">
        <v>0.0857707780408477</v>
      </c>
      <c r="J117" s="628" t="n">
        <v>4771.82792</v>
      </c>
      <c r="K117" s="628" t="n">
        <v>9934.38817</v>
      </c>
      <c r="L117" s="837" t="n">
        <v>108.18831560045</v>
      </c>
      <c r="M117" s="837" t="n">
        <v>0.0009681368174308</v>
      </c>
      <c r="N117" s="338" t="n">
        <v>0.181081588109585</v>
      </c>
    </row>
    <row r="118" s="873" customFormat="true" ht="12.75" hidden="false" customHeight="false" outlineLevel="0" collapsed="false">
      <c r="A118" s="838" t="s">
        <v>1670</v>
      </c>
      <c r="B118" s="838"/>
      <c r="C118" s="838" t="s">
        <v>1671</v>
      </c>
      <c r="D118" s="839" t="n">
        <v>10400.47525</v>
      </c>
      <c r="E118" s="839" t="n">
        <v>9310.27856</v>
      </c>
      <c r="F118" s="840" t="n">
        <v>-10.4821814753129</v>
      </c>
      <c r="G118" s="840" t="n">
        <v>-4.46495180693001E-005</v>
      </c>
      <c r="H118" s="841" t="n">
        <v>0.0399732539340067</v>
      </c>
      <c r="I118" s="29"/>
      <c r="J118" s="839" t="n">
        <v>1730.52055</v>
      </c>
      <c r="K118" s="839" t="n">
        <v>2335.5853</v>
      </c>
      <c r="L118" s="840" t="n">
        <v>34.9643204179228</v>
      </c>
      <c r="M118" s="840" t="n">
        <v>0.000113468014519455</v>
      </c>
      <c r="N118" s="841" t="n">
        <v>0.0425724753303455</v>
      </c>
      <c r="O118" s="587"/>
      <c r="P118" s="587"/>
      <c r="Q118" s="587"/>
      <c r="R118" s="587"/>
      <c r="S118" s="587"/>
      <c r="T118" s="587"/>
      <c r="U118" s="587"/>
      <c r="V118" s="587"/>
      <c r="W118" s="587"/>
      <c r="X118" s="587"/>
      <c r="Y118" s="587"/>
      <c r="Z118" s="587"/>
      <c r="AA118" s="587"/>
      <c r="AB118" s="587"/>
      <c r="AC118" s="872"/>
      <c r="AD118" s="872"/>
      <c r="AE118" s="872"/>
      <c r="AF118" s="872"/>
      <c r="AG118" s="872"/>
      <c r="AH118" s="872"/>
      <c r="AI118" s="872"/>
      <c r="AJ118" s="872"/>
      <c r="AK118" s="872"/>
      <c r="AL118" s="872"/>
      <c r="AM118" s="872"/>
      <c r="AN118" s="872"/>
    </row>
    <row r="119" customFormat="false" ht="12.75" hidden="false" customHeight="false" outlineLevel="0" collapsed="false">
      <c r="A119" s="842" t="s">
        <v>1672</v>
      </c>
      <c r="B119" s="842"/>
      <c r="C119" s="842" t="s">
        <v>1673</v>
      </c>
      <c r="D119" s="628" t="n">
        <v>42731.43034</v>
      </c>
      <c r="E119" s="628" t="n">
        <v>33220.45566</v>
      </c>
      <c r="F119" s="837" t="n">
        <v>-22.2575621839108</v>
      </c>
      <c r="G119" s="837" t="n">
        <v>-0.000389526440253013</v>
      </c>
      <c r="H119" s="338" t="n">
        <v>0.142630502550784</v>
      </c>
      <c r="J119" s="628" t="n">
        <v>9502.2895</v>
      </c>
      <c r="K119" s="628" t="n">
        <v>5247.0574</v>
      </c>
      <c r="L119" s="837" t="n">
        <v>-44.7811245910788</v>
      </c>
      <c r="M119" s="837" t="n">
        <v>-0.000797985236632032</v>
      </c>
      <c r="N119" s="338" t="n">
        <v>0.0956420738383679</v>
      </c>
    </row>
    <row r="120" customFormat="false" ht="12.75" hidden="false" customHeight="false" outlineLevel="0" collapsed="false">
      <c r="A120" s="838" t="s">
        <v>1674</v>
      </c>
      <c r="B120" s="838"/>
      <c r="C120" s="838" t="s">
        <v>1675</v>
      </c>
      <c r="D120" s="874" t="n">
        <v>6762.93876</v>
      </c>
      <c r="E120" s="874" t="n">
        <v>3106.85585</v>
      </c>
      <c r="F120" s="840" t="n">
        <v>-54.0605650848745</v>
      </c>
      <c r="G120" s="840" t="n">
        <v>-0.000149736594735859</v>
      </c>
      <c r="H120" s="875" t="n">
        <v>0.0133391430802049</v>
      </c>
      <c r="I120" s="29"/>
      <c r="J120" s="874" t="n">
        <v>408.63678</v>
      </c>
      <c r="K120" s="874" t="n">
        <v>639.35172</v>
      </c>
      <c r="L120" s="840" t="n">
        <v>56.459660826419</v>
      </c>
      <c r="M120" s="840" t="n">
        <v>4.32660573298564E-005</v>
      </c>
      <c r="N120" s="875" t="n">
        <v>0.011653946155216</v>
      </c>
    </row>
    <row r="121" customFormat="false" ht="12.75" hidden="false" customHeight="false" outlineLevel="0" collapsed="false">
      <c r="A121" s="783" t="n">
        <v>28</v>
      </c>
      <c r="B121" s="259" t="s">
        <v>1676</v>
      </c>
      <c r="C121" s="389"/>
      <c r="D121" s="876" t="n">
        <v>143391.8776</v>
      </c>
      <c r="E121" s="876" t="n">
        <v>159230.78549</v>
      </c>
      <c r="F121" s="849" t="n">
        <v>11.0458891780353</v>
      </c>
      <c r="G121" s="849" t="n">
        <v>0.000648689920378071</v>
      </c>
      <c r="H121" s="877" t="n">
        <v>0.683650073570206</v>
      </c>
      <c r="I121" s="29"/>
      <c r="J121" s="876" t="n">
        <v>32727.60386</v>
      </c>
      <c r="K121" s="876" t="n">
        <v>31499.57628</v>
      </c>
      <c r="L121" s="849" t="n">
        <v>-3.75226852919993</v>
      </c>
      <c r="M121" s="849" t="n">
        <v>-0.000230292462546747</v>
      </c>
      <c r="N121" s="877" t="n">
        <v>0.574166541507448</v>
      </c>
    </row>
    <row r="122" s="880" customFormat="true" ht="12.75" hidden="false" customHeight="false" outlineLevel="0" collapsed="false">
      <c r="A122" s="838" t="s">
        <v>1677</v>
      </c>
      <c r="B122" s="838"/>
      <c r="C122" s="838" t="s">
        <v>1678</v>
      </c>
      <c r="D122" s="839" t="n">
        <v>81587.09725</v>
      </c>
      <c r="E122" s="839" t="n">
        <v>94877.99864</v>
      </c>
      <c r="F122" s="840" t="n">
        <v>16.2904452272323</v>
      </c>
      <c r="G122" s="840" t="n">
        <v>0.000544335116051483</v>
      </c>
      <c r="H122" s="841" t="n">
        <v>0.407354335098117</v>
      </c>
      <c r="I122" s="29"/>
      <c r="J122" s="839" t="n">
        <v>17040.02381</v>
      </c>
      <c r="K122" s="839" t="n">
        <v>21120.7333</v>
      </c>
      <c r="L122" s="840" t="n">
        <v>23.9477921832786</v>
      </c>
      <c r="M122" s="840" t="n">
        <v>0.000765256947559742</v>
      </c>
      <c r="N122" s="841" t="n">
        <v>0.384983540259932</v>
      </c>
      <c r="O122" s="878"/>
      <c r="P122" s="878"/>
      <c r="Q122" s="878"/>
      <c r="R122" s="878"/>
      <c r="S122" s="878"/>
      <c r="T122" s="878"/>
      <c r="U122" s="878"/>
      <c r="V122" s="878"/>
      <c r="W122" s="878"/>
      <c r="X122" s="878"/>
      <c r="Y122" s="878"/>
      <c r="Z122" s="878"/>
      <c r="AA122" s="878"/>
      <c r="AB122" s="878"/>
      <c r="AC122" s="879"/>
      <c r="AD122" s="879"/>
      <c r="AE122" s="879"/>
      <c r="AF122" s="879"/>
      <c r="AG122" s="879"/>
      <c r="AH122" s="879"/>
      <c r="AI122" s="879"/>
      <c r="AJ122" s="879"/>
      <c r="AK122" s="879"/>
      <c r="AL122" s="879"/>
      <c r="AM122" s="879"/>
      <c r="AN122" s="879"/>
    </row>
    <row r="123" s="880" customFormat="true" ht="12.75" hidden="false" customHeight="false" outlineLevel="0" collapsed="false">
      <c r="A123" s="842" t="s">
        <v>1679</v>
      </c>
      <c r="B123" s="842"/>
      <c r="C123" s="842" t="s">
        <v>1680</v>
      </c>
      <c r="D123" s="628" t="n">
        <v>61804.78035</v>
      </c>
      <c r="E123" s="628" t="n">
        <v>64352.78685</v>
      </c>
      <c r="F123" s="837" t="n">
        <v>4.12266896762784</v>
      </c>
      <c r="G123" s="837" t="n">
        <v>0.000104354804326588</v>
      </c>
      <c r="H123" s="338" t="n">
        <v>0.276295738472089</v>
      </c>
      <c r="I123" s="29"/>
      <c r="J123" s="628" t="n">
        <v>15687.58005</v>
      </c>
      <c r="K123" s="628" t="n">
        <v>10378.84298</v>
      </c>
      <c r="L123" s="837" t="n">
        <v>-33.8403823475629</v>
      </c>
      <c r="M123" s="837" t="n">
        <v>-0.000995549410106488</v>
      </c>
      <c r="N123" s="338" t="n">
        <v>0.189183001247516</v>
      </c>
      <c r="O123" s="878"/>
      <c r="P123" s="878"/>
      <c r="Q123" s="878"/>
      <c r="R123" s="878"/>
      <c r="S123" s="878"/>
      <c r="T123" s="878"/>
      <c r="U123" s="878"/>
      <c r="V123" s="878"/>
      <c r="W123" s="878"/>
      <c r="X123" s="878"/>
      <c r="Y123" s="878"/>
      <c r="Z123" s="878"/>
      <c r="AA123" s="878"/>
      <c r="AB123" s="878"/>
      <c r="AC123" s="879"/>
      <c r="AD123" s="879"/>
      <c r="AE123" s="879"/>
      <c r="AF123" s="879"/>
      <c r="AG123" s="879"/>
      <c r="AH123" s="879"/>
      <c r="AI123" s="879"/>
      <c r="AJ123" s="879"/>
      <c r="AK123" s="879"/>
      <c r="AL123" s="879"/>
      <c r="AM123" s="879"/>
      <c r="AN123" s="879"/>
    </row>
    <row r="124" s="794" customFormat="true" ht="12.75" hidden="false" customHeight="false" outlineLevel="0" collapsed="false">
      <c r="A124" s="852" t="n">
        <v>29</v>
      </c>
      <c r="B124" s="328" t="s">
        <v>519</v>
      </c>
      <c r="C124" s="853"/>
      <c r="D124" s="854" t="n">
        <v>473846.58145</v>
      </c>
      <c r="E124" s="854" t="n">
        <v>213807.74739</v>
      </c>
      <c r="F124" s="855" t="n">
        <v>-54.8782758470611</v>
      </c>
      <c r="G124" s="855" t="n">
        <v>-0.0106500127239257</v>
      </c>
      <c r="H124" s="856" t="n">
        <v>0.91797375603748</v>
      </c>
      <c r="I124" s="29"/>
      <c r="J124" s="854" t="n">
        <v>138399.36902</v>
      </c>
      <c r="K124" s="854" t="n">
        <v>41476.17532</v>
      </c>
      <c r="L124" s="855" t="n">
        <v>-70.0315286018347</v>
      </c>
      <c r="M124" s="855" t="n">
        <v>-0.0181760420682639</v>
      </c>
      <c r="N124" s="856" t="n">
        <v>0.756017538990241</v>
      </c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834"/>
      <c r="AD124" s="834"/>
      <c r="AE124" s="834"/>
      <c r="AF124" s="834"/>
      <c r="AG124" s="834"/>
      <c r="AH124" s="834"/>
      <c r="AI124" s="834"/>
      <c r="AJ124" s="834"/>
      <c r="AK124" s="834"/>
      <c r="AL124" s="834"/>
      <c r="AM124" s="834"/>
      <c r="AN124" s="834"/>
    </row>
    <row r="125" s="794" customFormat="true" ht="12.75" hidden="false" customHeight="false" outlineLevel="0" collapsed="false">
      <c r="A125" s="842" t="s">
        <v>1681</v>
      </c>
      <c r="B125" s="842"/>
      <c r="C125" s="842" t="s">
        <v>521</v>
      </c>
      <c r="D125" s="628" t="n">
        <v>426174.31548</v>
      </c>
      <c r="E125" s="628" t="n">
        <v>181013.74276</v>
      </c>
      <c r="F125" s="837" t="n">
        <v>-57.5258911236534</v>
      </c>
      <c r="G125" s="837" t="n">
        <v>-0.0100406665347164</v>
      </c>
      <c r="H125" s="338" t="n">
        <v>0.777174201422652</v>
      </c>
      <c r="I125" s="28"/>
      <c r="J125" s="628" t="n">
        <v>128272.92179</v>
      </c>
      <c r="K125" s="628" t="n">
        <v>33903.22897</v>
      </c>
      <c r="L125" s="837" t="n">
        <v>-73.5694576089066</v>
      </c>
      <c r="M125" s="837" t="n">
        <v>-0.0176971831115534</v>
      </c>
      <c r="N125" s="338" t="n">
        <v>0.617979732508326</v>
      </c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834"/>
      <c r="AD125" s="834"/>
      <c r="AE125" s="834"/>
      <c r="AF125" s="834"/>
      <c r="AG125" s="834"/>
      <c r="AH125" s="834"/>
      <c r="AI125" s="834"/>
      <c r="AJ125" s="834"/>
      <c r="AK125" s="834"/>
      <c r="AL125" s="834"/>
      <c r="AM125" s="834"/>
      <c r="AN125" s="834"/>
    </row>
    <row r="126" s="796" customFormat="true" ht="25.5" hidden="false" customHeight="false" outlineLevel="0" collapsed="false">
      <c r="A126" s="838" t="s">
        <v>1682</v>
      </c>
      <c r="B126" s="838"/>
      <c r="C126" s="838" t="s">
        <v>1683</v>
      </c>
      <c r="D126" s="843" t="n">
        <v>2580.17645</v>
      </c>
      <c r="E126" s="843" t="n">
        <v>245.53232</v>
      </c>
      <c r="F126" s="844" t="n">
        <v>-90.4838942313422</v>
      </c>
      <c r="G126" s="844" t="n">
        <v>-9.5616448136364E-005</v>
      </c>
      <c r="H126" s="845" t="n">
        <v>0.00105418175332938</v>
      </c>
      <c r="I126" s="110"/>
      <c r="J126" s="843" t="n">
        <v>6.25</v>
      </c>
      <c r="K126" s="843" t="n">
        <v>155.35732</v>
      </c>
      <c r="L126" s="844" t="s">
        <v>120</v>
      </c>
      <c r="M126" s="844" t="n">
        <v>2.79621504156655E-005</v>
      </c>
      <c r="N126" s="845" t="n">
        <v>0.00283181507996672</v>
      </c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859"/>
      <c r="AD126" s="859"/>
      <c r="AE126" s="859"/>
      <c r="AF126" s="859"/>
      <c r="AG126" s="859"/>
      <c r="AH126" s="859"/>
      <c r="AI126" s="859"/>
      <c r="AJ126" s="859"/>
      <c r="AK126" s="859"/>
      <c r="AL126" s="859"/>
      <c r="AM126" s="859"/>
      <c r="AN126" s="859"/>
    </row>
    <row r="127" s="796" customFormat="true" ht="25.5" hidden="false" customHeight="false" outlineLevel="0" collapsed="false">
      <c r="A127" s="842" t="s">
        <v>1684</v>
      </c>
      <c r="B127" s="842"/>
      <c r="C127" s="842" t="s">
        <v>1685</v>
      </c>
      <c r="D127" s="857" t="n">
        <v>45092.08952</v>
      </c>
      <c r="E127" s="857" t="n">
        <v>32548.47231</v>
      </c>
      <c r="F127" s="858" t="n">
        <v>-27.817777671262</v>
      </c>
      <c r="G127" s="858" t="n">
        <v>-0.000513729741072945</v>
      </c>
      <c r="H127" s="376" t="n">
        <v>0.139745372861498</v>
      </c>
      <c r="I127" s="110"/>
      <c r="J127" s="857" t="n">
        <v>10120.19723</v>
      </c>
      <c r="K127" s="857" t="n">
        <v>7417.58903</v>
      </c>
      <c r="L127" s="858" t="n">
        <v>-26.7050941654425</v>
      </c>
      <c r="M127" s="858" t="n">
        <v>-0.000506821107126136</v>
      </c>
      <c r="N127" s="376" t="n">
        <v>0.135205991401948</v>
      </c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859"/>
      <c r="AD127" s="859"/>
      <c r="AE127" s="859"/>
      <c r="AF127" s="859"/>
      <c r="AG127" s="859"/>
      <c r="AH127" s="859"/>
      <c r="AI127" s="859"/>
      <c r="AJ127" s="859"/>
      <c r="AK127" s="859"/>
      <c r="AL127" s="859"/>
      <c r="AM127" s="859"/>
      <c r="AN127" s="859"/>
    </row>
    <row r="128" s="794" customFormat="true" ht="12.75" hidden="false" customHeight="false" outlineLevel="0" collapsed="false">
      <c r="A128" s="852" t="n">
        <v>30</v>
      </c>
      <c r="B128" s="328" t="s">
        <v>1686</v>
      </c>
      <c r="C128" s="853"/>
      <c r="D128" s="854" t="n">
        <v>31614.00148</v>
      </c>
      <c r="E128" s="854" t="n">
        <v>29622.0638</v>
      </c>
      <c r="F128" s="855" t="n">
        <v>-6.30080846064413</v>
      </c>
      <c r="G128" s="855" t="n">
        <v>-8.1580744329796E-005</v>
      </c>
      <c r="H128" s="856" t="n">
        <v>0.127180972158447</v>
      </c>
      <c r="I128" s="28"/>
      <c r="J128" s="854" t="n">
        <v>12865.03989</v>
      </c>
      <c r="K128" s="854" t="n">
        <v>6098.07801</v>
      </c>
      <c r="L128" s="855" t="n">
        <v>-52.5996183288943</v>
      </c>
      <c r="M128" s="855" t="n">
        <v>-0.00126901084363688</v>
      </c>
      <c r="N128" s="856" t="n">
        <v>0.111154268543841</v>
      </c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834"/>
      <c r="AD128" s="834"/>
      <c r="AE128" s="834"/>
      <c r="AF128" s="834"/>
      <c r="AG128" s="834"/>
      <c r="AH128" s="834"/>
      <c r="AI128" s="834"/>
      <c r="AJ128" s="834"/>
      <c r="AK128" s="834"/>
      <c r="AL128" s="834"/>
      <c r="AM128" s="834"/>
      <c r="AN128" s="834"/>
    </row>
    <row r="129" s="794" customFormat="true" ht="12.75" hidden="false" customHeight="false" outlineLevel="0" collapsed="false">
      <c r="A129" s="842" t="s">
        <v>1687</v>
      </c>
      <c r="B129" s="842"/>
      <c r="C129" s="842" t="s">
        <v>1688</v>
      </c>
      <c r="D129" s="628" t="n">
        <v>2592.74651</v>
      </c>
      <c r="E129" s="628" t="n">
        <v>9302.94782</v>
      </c>
      <c r="F129" s="837" t="n">
        <v>258.806685656285</v>
      </c>
      <c r="G129" s="837" t="n">
        <v>0.000274819449909985</v>
      </c>
      <c r="H129" s="338" t="n">
        <v>0.0399417797380784</v>
      </c>
      <c r="I129" s="28"/>
      <c r="J129" s="628" t="n">
        <v>321.50242</v>
      </c>
      <c r="K129" s="628" t="n">
        <v>395.69341</v>
      </c>
      <c r="L129" s="837" t="n">
        <v>23.0763395186886</v>
      </c>
      <c r="M129" s="837" t="n">
        <v>1.39130635696969E-005</v>
      </c>
      <c r="N129" s="338" t="n">
        <v>0.00721260231240763</v>
      </c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834"/>
      <c r="AD129" s="834"/>
      <c r="AE129" s="834"/>
      <c r="AF129" s="834"/>
      <c r="AG129" s="834"/>
      <c r="AH129" s="834"/>
      <c r="AI129" s="834"/>
      <c r="AJ129" s="834"/>
      <c r="AK129" s="834"/>
      <c r="AL129" s="834"/>
      <c r="AM129" s="834"/>
      <c r="AN129" s="834"/>
    </row>
    <row r="130" s="794" customFormat="true" ht="12.75" hidden="false" customHeight="false" outlineLevel="0" collapsed="false">
      <c r="A130" s="838" t="s">
        <v>1689</v>
      </c>
      <c r="B130" s="838"/>
      <c r="C130" s="838" t="s">
        <v>1690</v>
      </c>
      <c r="D130" s="839" t="n">
        <v>4315.09536</v>
      </c>
      <c r="E130" s="839" t="n">
        <v>3863.50524</v>
      </c>
      <c r="F130" s="840" t="n">
        <v>-10.4653566682707</v>
      </c>
      <c r="G130" s="840" t="n">
        <v>-1.84950857105037E-005</v>
      </c>
      <c r="H130" s="841" t="n">
        <v>0.0165877825285912</v>
      </c>
      <c r="I130" s="29"/>
      <c r="J130" s="839" t="n">
        <v>741.21114</v>
      </c>
      <c r="K130" s="839" t="n">
        <v>1288.58882</v>
      </c>
      <c r="L130" s="840" t="n">
        <v>73.8490897478956</v>
      </c>
      <c r="M130" s="840" t="n">
        <v>0.000102649937121384</v>
      </c>
      <c r="N130" s="841" t="n">
        <v>0.023488080589653</v>
      </c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834"/>
      <c r="AD130" s="834"/>
      <c r="AE130" s="834"/>
      <c r="AF130" s="834"/>
      <c r="AG130" s="834"/>
      <c r="AH130" s="834"/>
      <c r="AI130" s="834"/>
      <c r="AJ130" s="834"/>
      <c r="AK130" s="834"/>
      <c r="AL130" s="834"/>
      <c r="AM130" s="834"/>
      <c r="AN130" s="834"/>
    </row>
    <row r="131" s="794" customFormat="true" ht="12.75" hidden="false" customHeight="false" outlineLevel="0" collapsed="false">
      <c r="A131" s="842" t="s">
        <v>1691</v>
      </c>
      <c r="B131" s="842"/>
      <c r="C131" s="842" t="s">
        <v>1692</v>
      </c>
      <c r="D131" s="628" t="n">
        <v>16329.75481</v>
      </c>
      <c r="E131" s="628" t="n">
        <v>9679.67708</v>
      </c>
      <c r="F131" s="837" t="n">
        <v>-40.7236838971252</v>
      </c>
      <c r="G131" s="837" t="n">
        <v>-0.000272357060419882</v>
      </c>
      <c r="H131" s="338" t="n">
        <v>0.0415592495352818</v>
      </c>
      <c r="I131" s="29"/>
      <c r="J131" s="628" t="n">
        <v>7021.94</v>
      </c>
      <c r="K131" s="628" t="n">
        <v>2896.71688</v>
      </c>
      <c r="L131" s="837" t="n">
        <v>-58.7476270090602</v>
      </c>
      <c r="M131" s="837" t="n">
        <v>-0.000773604604922287</v>
      </c>
      <c r="N131" s="338" t="n">
        <v>0.052800643981102</v>
      </c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834"/>
      <c r="AD131" s="834"/>
      <c r="AE131" s="834"/>
      <c r="AF131" s="834"/>
      <c r="AG131" s="834"/>
      <c r="AH131" s="834"/>
      <c r="AI131" s="834"/>
      <c r="AJ131" s="834"/>
      <c r="AK131" s="834"/>
      <c r="AL131" s="834"/>
      <c r="AM131" s="834"/>
      <c r="AN131" s="834"/>
    </row>
    <row r="132" s="794" customFormat="true" ht="12.75" hidden="false" customHeight="false" outlineLevel="0" collapsed="false">
      <c r="A132" s="838" t="s">
        <v>1693</v>
      </c>
      <c r="B132" s="838"/>
      <c r="C132" s="838" t="s">
        <v>1694</v>
      </c>
      <c r="D132" s="839" t="n">
        <v>1E-033</v>
      </c>
      <c r="E132" s="839" t="n">
        <v>12.21068</v>
      </c>
      <c r="F132" s="840" t="s">
        <v>120</v>
      </c>
      <c r="G132" s="840" t="n">
        <v>5.0009414108425E-007</v>
      </c>
      <c r="H132" s="841" t="n">
        <v>5.24259944749598E-005</v>
      </c>
      <c r="I132" s="29"/>
      <c r="J132" s="839" t="n">
        <v>1E-033</v>
      </c>
      <c r="K132" s="839" t="n">
        <v>1E-033</v>
      </c>
      <c r="L132" s="840" t="n">
        <v>0</v>
      </c>
      <c r="M132" s="840" t="n">
        <v>0</v>
      </c>
      <c r="N132" s="841" t="n">
        <v>1.82277544435416E-038</v>
      </c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834"/>
      <c r="AD132" s="834"/>
      <c r="AE132" s="834"/>
      <c r="AF132" s="834"/>
      <c r="AG132" s="834"/>
      <c r="AH132" s="834"/>
      <c r="AI132" s="834"/>
      <c r="AJ132" s="834"/>
      <c r="AK132" s="834"/>
      <c r="AL132" s="834"/>
      <c r="AM132" s="834"/>
      <c r="AN132" s="834"/>
    </row>
    <row r="133" s="794" customFormat="true" ht="12.75" hidden="false" customHeight="false" outlineLevel="0" collapsed="false">
      <c r="A133" s="842" t="s">
        <v>1695</v>
      </c>
      <c r="B133" s="842"/>
      <c r="C133" s="842" t="s">
        <v>1696</v>
      </c>
      <c r="D133" s="628" t="n">
        <v>8376.4048</v>
      </c>
      <c r="E133" s="628" t="n">
        <v>6763.72298</v>
      </c>
      <c r="F133" s="837" t="n">
        <v>-19.2526729367234</v>
      </c>
      <c r="G133" s="837" t="n">
        <v>-6.60481422504796E-005</v>
      </c>
      <c r="H133" s="338" t="n">
        <v>0.0290397343620207</v>
      </c>
      <c r="I133" s="29"/>
      <c r="J133" s="628" t="n">
        <v>4780.38633</v>
      </c>
      <c r="K133" s="628" t="n">
        <v>1517.0789</v>
      </c>
      <c r="L133" s="837" t="n">
        <v>-68.264512629882</v>
      </c>
      <c r="M133" s="837" t="n">
        <v>-0.000611969239405677</v>
      </c>
      <c r="N133" s="338" t="n">
        <v>0.0276529416606782</v>
      </c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834"/>
      <c r="AD133" s="834"/>
      <c r="AE133" s="834"/>
      <c r="AF133" s="834"/>
      <c r="AG133" s="834"/>
      <c r="AH133" s="834"/>
      <c r="AI133" s="834"/>
      <c r="AJ133" s="834"/>
      <c r="AK133" s="834"/>
      <c r="AL133" s="834"/>
      <c r="AM133" s="834"/>
      <c r="AN133" s="834"/>
    </row>
    <row r="134" s="794" customFormat="true" ht="12.75" hidden="false" customHeight="false" outlineLevel="0" collapsed="false">
      <c r="A134" s="852" t="n">
        <v>31</v>
      </c>
      <c r="B134" s="328" t="s">
        <v>1697</v>
      </c>
      <c r="C134" s="860"/>
      <c r="D134" s="861" t="n">
        <v>32193.35161</v>
      </c>
      <c r="E134" s="861" t="n">
        <v>27911.32229</v>
      </c>
      <c r="F134" s="862" t="n">
        <v>-13.3009739770925</v>
      </c>
      <c r="G134" s="862" t="n">
        <v>-0.000175372524288817</v>
      </c>
      <c r="H134" s="863" t="n">
        <v>0.119835981957136</v>
      </c>
      <c r="I134" s="29"/>
      <c r="J134" s="861" t="n">
        <v>7598.89261</v>
      </c>
      <c r="K134" s="861" t="n">
        <v>6873.71028</v>
      </c>
      <c r="L134" s="862" t="n">
        <v>-9.54326330451988</v>
      </c>
      <c r="M134" s="862" t="n">
        <v>-0.000135993708358804</v>
      </c>
      <c r="N134" s="863" t="n">
        <v>0.125292303099888</v>
      </c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834"/>
      <c r="AD134" s="834"/>
      <c r="AE134" s="834"/>
      <c r="AF134" s="834"/>
      <c r="AG134" s="834"/>
      <c r="AH134" s="834"/>
      <c r="AI134" s="834"/>
      <c r="AJ134" s="834"/>
      <c r="AK134" s="834"/>
      <c r="AL134" s="834"/>
      <c r="AM134" s="834"/>
      <c r="AN134" s="834"/>
    </row>
    <row r="135" s="794" customFormat="true" ht="12.75" hidden="false" customHeight="false" outlineLevel="0" collapsed="false">
      <c r="A135" s="842" t="s">
        <v>1698</v>
      </c>
      <c r="B135" s="842"/>
      <c r="C135" s="842" t="s">
        <v>1699</v>
      </c>
      <c r="D135" s="857" t="n">
        <v>31975.22965</v>
      </c>
      <c r="E135" s="857" t="n">
        <v>27803.54413</v>
      </c>
      <c r="F135" s="858" t="n">
        <v>-13.0466162891186</v>
      </c>
      <c r="G135" s="858" t="n">
        <v>-0.000170853342074151</v>
      </c>
      <c r="H135" s="376" t="n">
        <v>0.11937324137097</v>
      </c>
      <c r="I135" s="29"/>
      <c r="J135" s="857" t="n">
        <v>7583.65074</v>
      </c>
      <c r="K135" s="857" t="n">
        <v>6857.89788</v>
      </c>
      <c r="L135" s="858" t="n">
        <v>-9.5699668257666</v>
      </c>
      <c r="M135" s="858" t="n">
        <v>-0.000136100700058988</v>
      </c>
      <c r="N135" s="376" t="n">
        <v>0.125004078555525</v>
      </c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834"/>
      <c r="AD135" s="834"/>
      <c r="AE135" s="834"/>
      <c r="AF135" s="834"/>
      <c r="AG135" s="834"/>
      <c r="AH135" s="834"/>
      <c r="AI135" s="834"/>
      <c r="AJ135" s="834"/>
      <c r="AK135" s="834"/>
      <c r="AL135" s="834"/>
      <c r="AM135" s="834"/>
      <c r="AN135" s="834"/>
    </row>
    <row r="136" s="796" customFormat="true" ht="12.75" hidden="false" customHeight="false" outlineLevel="0" collapsed="false">
      <c r="A136" s="838" t="s">
        <v>1700</v>
      </c>
      <c r="B136" s="838"/>
      <c r="C136" s="838" t="s">
        <v>1701</v>
      </c>
      <c r="D136" s="843" t="n">
        <v>218.12196</v>
      </c>
      <c r="E136" s="843" t="n">
        <v>107.77816</v>
      </c>
      <c r="F136" s="844" t="n">
        <v>-50.5881205175306</v>
      </c>
      <c r="G136" s="844" t="n">
        <v>-4.51918221466554E-006</v>
      </c>
      <c r="H136" s="845" t="n">
        <v>0.000462740586165662</v>
      </c>
      <c r="I136" s="29"/>
      <c r="J136" s="843" t="n">
        <v>15.24187</v>
      </c>
      <c r="K136" s="843" t="n">
        <v>15.8124</v>
      </c>
      <c r="L136" s="844" t="n">
        <v>3.74317587015243</v>
      </c>
      <c r="M136" s="844" t="n">
        <v>1.06991700183798E-007</v>
      </c>
      <c r="N136" s="845" t="n">
        <v>0.000288224544363057</v>
      </c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859"/>
      <c r="AD136" s="859"/>
      <c r="AE136" s="859"/>
      <c r="AF136" s="859"/>
      <c r="AG136" s="859"/>
      <c r="AH136" s="859"/>
      <c r="AI136" s="859"/>
      <c r="AJ136" s="859"/>
      <c r="AK136" s="859"/>
      <c r="AL136" s="859"/>
      <c r="AM136" s="859"/>
      <c r="AN136" s="859"/>
    </row>
    <row r="137" s="796" customFormat="true" ht="12.75" hidden="false" customHeight="false" outlineLevel="0" collapsed="false">
      <c r="A137" s="783" t="n">
        <v>32</v>
      </c>
      <c r="B137" s="259" t="s">
        <v>1702</v>
      </c>
      <c r="C137" s="151"/>
      <c r="D137" s="865" t="n">
        <v>118514.88122</v>
      </c>
      <c r="E137" s="865" t="n">
        <v>106567.6219</v>
      </c>
      <c r="F137" s="866" t="n">
        <v>-10.0808094283301</v>
      </c>
      <c r="G137" s="866" t="n">
        <v>-0.000489305623269645</v>
      </c>
      <c r="H137" s="867" t="n">
        <v>0.457543196360809</v>
      </c>
      <c r="I137" s="29"/>
      <c r="J137" s="865" t="n">
        <v>27246.68652</v>
      </c>
      <c r="K137" s="865" t="n">
        <v>23129.15646</v>
      </c>
      <c r="L137" s="866" t="n">
        <v>-15.1120396125143</v>
      </c>
      <c r="M137" s="866" t="n">
        <v>-0.000772161922558491</v>
      </c>
      <c r="N137" s="867" t="n">
        <v>0.421592584439134</v>
      </c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859"/>
      <c r="AD137" s="859"/>
      <c r="AE137" s="859"/>
      <c r="AF137" s="859"/>
      <c r="AG137" s="859"/>
      <c r="AH137" s="859"/>
      <c r="AI137" s="859"/>
      <c r="AJ137" s="859"/>
      <c r="AK137" s="859"/>
      <c r="AL137" s="859"/>
      <c r="AM137" s="859"/>
      <c r="AN137" s="859"/>
    </row>
    <row r="138" s="796" customFormat="true" ht="12.75" hidden="false" customHeight="false" outlineLevel="0" collapsed="false">
      <c r="A138" s="838" t="s">
        <v>1413</v>
      </c>
      <c r="B138" s="838"/>
      <c r="C138" s="838" t="s">
        <v>1703</v>
      </c>
      <c r="D138" s="839" t="n">
        <v>60235.16904</v>
      </c>
      <c r="E138" s="839" t="n">
        <v>55084.51632</v>
      </c>
      <c r="F138" s="840" t="n">
        <v>-8.55090606051029</v>
      </c>
      <c r="G138" s="840" t="n">
        <v>-0.000210947404078368</v>
      </c>
      <c r="H138" s="841" t="n">
        <v>0.236502844087975</v>
      </c>
      <c r="I138" s="29"/>
      <c r="J138" s="839" t="n">
        <v>14936.68234</v>
      </c>
      <c r="K138" s="839" t="n">
        <v>12241.38029</v>
      </c>
      <c r="L138" s="840" t="n">
        <v>-18.0448508487193</v>
      </c>
      <c r="M138" s="840" t="n">
        <v>-0.000505450982136568</v>
      </c>
      <c r="N138" s="841" t="n">
        <v>0.22313287397613</v>
      </c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859"/>
      <c r="AD138" s="859"/>
      <c r="AE138" s="859"/>
      <c r="AF138" s="859"/>
      <c r="AG138" s="859"/>
      <c r="AH138" s="859"/>
      <c r="AI138" s="859"/>
      <c r="AJ138" s="859"/>
      <c r="AK138" s="859"/>
      <c r="AL138" s="859"/>
      <c r="AM138" s="859"/>
      <c r="AN138" s="859"/>
    </row>
    <row r="139" s="796" customFormat="true" ht="12.75" hidden="false" customHeight="false" outlineLevel="0" collapsed="false">
      <c r="A139" s="842" t="s">
        <v>1414</v>
      </c>
      <c r="B139" s="842"/>
      <c r="C139" s="842" t="s">
        <v>1704</v>
      </c>
      <c r="D139" s="628" t="n">
        <v>65.20267</v>
      </c>
      <c r="E139" s="628" t="n">
        <v>50.27811</v>
      </c>
      <c r="F139" s="837" t="n">
        <v>-22.8894921020872</v>
      </c>
      <c r="G139" s="837" t="n">
        <v>-6.11242372600081E-007</v>
      </c>
      <c r="H139" s="338" t="n">
        <v>0.000215866759023365</v>
      </c>
      <c r="I139" s="110"/>
      <c r="J139" s="628" t="n">
        <v>11.27782</v>
      </c>
      <c r="K139" s="628" t="n">
        <v>6.29372</v>
      </c>
      <c r="L139" s="837" t="n">
        <v>-44.1938246930701</v>
      </c>
      <c r="M139" s="837" t="n">
        <v>-9.3467010128489E-007</v>
      </c>
      <c r="N139" s="338" t="n">
        <v>0.000114720382696407</v>
      </c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859"/>
      <c r="AD139" s="859"/>
      <c r="AE139" s="859"/>
      <c r="AF139" s="859"/>
      <c r="AG139" s="859"/>
      <c r="AH139" s="859"/>
      <c r="AI139" s="859"/>
      <c r="AJ139" s="859"/>
      <c r="AK139" s="859"/>
      <c r="AL139" s="859"/>
      <c r="AM139" s="859"/>
      <c r="AN139" s="859"/>
    </row>
    <row r="140" customFormat="false" ht="12.75" hidden="false" customHeight="false" outlineLevel="0" collapsed="false">
      <c r="A140" s="838" t="s">
        <v>1416</v>
      </c>
      <c r="B140" s="838"/>
      <c r="C140" s="838" t="s">
        <v>1705</v>
      </c>
      <c r="D140" s="839" t="n">
        <v>1343.26775</v>
      </c>
      <c r="E140" s="839" t="n">
        <v>1053.42261</v>
      </c>
      <c r="F140" s="840" t="n">
        <v>-21.577614738387</v>
      </c>
      <c r="G140" s="840" t="n">
        <v>-1.18707439991666E-005</v>
      </c>
      <c r="H140" s="841" t="n">
        <v>0.00452282165544079</v>
      </c>
      <c r="J140" s="839" t="n">
        <v>421.94277</v>
      </c>
      <c r="K140" s="839" t="n">
        <v>446.38254</v>
      </c>
      <c r="L140" s="840" t="n">
        <v>5.79220020762533</v>
      </c>
      <c r="M140" s="840" t="n">
        <v>4.58319903318141E-006</v>
      </c>
      <c r="N140" s="841" t="n">
        <v>0.00813655132700439</v>
      </c>
    </row>
    <row r="141" customFormat="false" ht="12.75" hidden="false" customHeight="false" outlineLevel="0" collapsed="false">
      <c r="A141" s="842" t="s">
        <v>1417</v>
      </c>
      <c r="B141" s="842"/>
      <c r="C141" s="842" t="s">
        <v>1706</v>
      </c>
      <c r="D141" s="628" t="n">
        <v>8741.92214</v>
      </c>
      <c r="E141" s="628" t="n">
        <v>9371.66702</v>
      </c>
      <c r="F141" s="837" t="n">
        <v>7.20373471548668</v>
      </c>
      <c r="G141" s="837" t="n">
        <v>2.57914976779182E-005</v>
      </c>
      <c r="H141" s="338" t="n">
        <v>0.0402368224711222</v>
      </c>
      <c r="J141" s="628" t="n">
        <v>1892.74168</v>
      </c>
      <c r="K141" s="628" t="n">
        <v>2866.8623</v>
      </c>
      <c r="L141" s="837" t="n">
        <v>51.4661155451493</v>
      </c>
      <c r="M141" s="837" t="n">
        <v>0.000182677197198912</v>
      </c>
      <c r="N141" s="338" t="n">
        <v>0.0522564620278469</v>
      </c>
    </row>
    <row r="142" s="795" customFormat="true" ht="25.5" hidden="false" customHeight="false" outlineLevel="0" collapsed="false">
      <c r="A142" s="838" t="s">
        <v>1418</v>
      </c>
      <c r="B142" s="838"/>
      <c r="C142" s="838" t="s">
        <v>1707</v>
      </c>
      <c r="D142" s="843" t="n">
        <v>16137.00156</v>
      </c>
      <c r="E142" s="843" t="n">
        <v>16600.71705</v>
      </c>
      <c r="F142" s="844" t="n">
        <v>2.87361619366415</v>
      </c>
      <c r="G142" s="844" t="n">
        <v>1.89916859404235E-005</v>
      </c>
      <c r="H142" s="845" t="n">
        <v>0.0712744171777223</v>
      </c>
      <c r="I142" s="846"/>
      <c r="J142" s="843" t="n">
        <v>2974.75122</v>
      </c>
      <c r="K142" s="843" t="n">
        <v>3595.04891</v>
      </c>
      <c r="L142" s="844" t="n">
        <v>20.8520862460559</v>
      </c>
      <c r="M142" s="844" t="n">
        <v>0.000116324653345455</v>
      </c>
      <c r="N142" s="845" t="n">
        <v>0.0655296687440019</v>
      </c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847"/>
      <c r="AD142" s="847"/>
      <c r="AE142" s="847"/>
      <c r="AF142" s="847"/>
      <c r="AG142" s="847"/>
      <c r="AH142" s="847"/>
      <c r="AI142" s="847"/>
      <c r="AJ142" s="847"/>
      <c r="AK142" s="847"/>
      <c r="AL142" s="847"/>
      <c r="AM142" s="847"/>
      <c r="AN142" s="847"/>
    </row>
    <row r="143" customFormat="false" ht="12.75" hidden="false" customHeight="false" outlineLevel="0" collapsed="false">
      <c r="A143" s="842" t="s">
        <v>1708</v>
      </c>
      <c r="B143" s="842"/>
      <c r="C143" s="842" t="s">
        <v>1709</v>
      </c>
      <c r="D143" s="628" t="n">
        <v>31992.31806</v>
      </c>
      <c r="E143" s="628" t="n">
        <v>24407.02079</v>
      </c>
      <c r="F143" s="837" t="n">
        <v>-23.7097457451321</v>
      </c>
      <c r="G143" s="837" t="n">
        <v>-0.000310659416437852</v>
      </c>
      <c r="H143" s="338" t="n">
        <v>0.104790424209526</v>
      </c>
      <c r="I143" s="29"/>
      <c r="J143" s="628" t="n">
        <v>7009.29069</v>
      </c>
      <c r="K143" s="628" t="n">
        <v>3973.1887</v>
      </c>
      <c r="L143" s="837" t="n">
        <v>-43.3153955839146</v>
      </c>
      <c r="M143" s="837" t="n">
        <v>-0.000569361319898187</v>
      </c>
      <c r="N143" s="338" t="n">
        <v>0.0724223079814543</v>
      </c>
    </row>
    <row r="144" customFormat="false" ht="12.75" hidden="false" customHeight="false" outlineLevel="0" collapsed="false">
      <c r="A144" s="852" t="n">
        <v>33</v>
      </c>
      <c r="B144" s="328" t="s">
        <v>1710</v>
      </c>
      <c r="C144" s="868"/>
      <c r="D144" s="854" t="n">
        <v>0</v>
      </c>
      <c r="E144" s="854" t="n">
        <v>0</v>
      </c>
      <c r="F144" s="855" t="s">
        <v>86</v>
      </c>
      <c r="G144" s="855" t="n">
        <v>0</v>
      </c>
      <c r="H144" s="856" t="n">
        <v>0</v>
      </c>
      <c r="I144" s="29"/>
      <c r="J144" s="854" t="n">
        <v>0</v>
      </c>
      <c r="K144" s="854" t="n">
        <v>0</v>
      </c>
      <c r="L144" s="855" t="s">
        <v>86</v>
      </c>
      <c r="M144" s="855" t="n">
        <v>0</v>
      </c>
      <c r="N144" s="856" t="n">
        <v>0</v>
      </c>
    </row>
    <row r="145" s="795" customFormat="true" ht="25.5" hidden="false" customHeight="false" outlineLevel="0" collapsed="false">
      <c r="A145" s="842" t="s">
        <v>1427</v>
      </c>
      <c r="B145" s="842"/>
      <c r="C145" s="842" t="s">
        <v>1711</v>
      </c>
      <c r="D145" s="857" t="n">
        <v>0</v>
      </c>
      <c r="E145" s="857" t="n">
        <v>0</v>
      </c>
      <c r="F145" s="858" t="s">
        <v>86</v>
      </c>
      <c r="G145" s="858" t="n">
        <v>0</v>
      </c>
      <c r="H145" s="376" t="n">
        <v>0</v>
      </c>
      <c r="I145" s="846"/>
      <c r="J145" s="857" t="n">
        <v>0</v>
      </c>
      <c r="K145" s="857" t="n">
        <v>0</v>
      </c>
      <c r="L145" s="858" t="s">
        <v>86</v>
      </c>
      <c r="M145" s="858" t="n">
        <v>0</v>
      </c>
      <c r="N145" s="376" t="n">
        <v>0</v>
      </c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847"/>
      <c r="AD145" s="847"/>
      <c r="AE145" s="847"/>
      <c r="AF145" s="847"/>
      <c r="AG145" s="847"/>
      <c r="AH145" s="847"/>
      <c r="AI145" s="847"/>
      <c r="AJ145" s="847"/>
      <c r="AK145" s="847"/>
      <c r="AL145" s="847"/>
      <c r="AM145" s="847"/>
      <c r="AN145" s="847"/>
    </row>
    <row r="146" customFormat="false" ht="12.75" hidden="false" customHeight="false" outlineLevel="0" collapsed="false">
      <c r="A146" s="838" t="s">
        <v>1429</v>
      </c>
      <c r="B146" s="328"/>
      <c r="C146" s="838" t="s">
        <v>1712</v>
      </c>
      <c r="D146" s="839" t="n">
        <v>0</v>
      </c>
      <c r="E146" s="839" t="n">
        <v>0</v>
      </c>
      <c r="F146" s="840" t="s">
        <v>86</v>
      </c>
      <c r="G146" s="840" t="n">
        <v>0</v>
      </c>
      <c r="H146" s="841" t="n">
        <v>0</v>
      </c>
      <c r="I146" s="29"/>
      <c r="J146" s="839" t="n">
        <v>0</v>
      </c>
      <c r="K146" s="839" t="n">
        <v>0</v>
      </c>
      <c r="L146" s="840" t="s">
        <v>86</v>
      </c>
      <c r="M146" s="840" t="n">
        <v>0</v>
      </c>
      <c r="N146" s="841" t="n">
        <v>0</v>
      </c>
    </row>
    <row r="147" customFormat="false" ht="12.75" hidden="false" customHeight="false" outlineLevel="0" collapsed="false">
      <c r="A147" s="419" t="s">
        <v>361</v>
      </c>
      <c r="B147" s="259" t="s">
        <v>1713</v>
      </c>
      <c r="D147" s="848" t="n">
        <v>64181.35799</v>
      </c>
      <c r="E147" s="848" t="n">
        <v>152069.66257</v>
      </c>
      <c r="F147" s="849" t="n">
        <v>136.937433754041</v>
      </c>
      <c r="G147" s="849" t="n">
        <v>0.0035995068407563</v>
      </c>
      <c r="H147" s="326" t="n">
        <v>0.652904120794568</v>
      </c>
      <c r="I147" s="29"/>
      <c r="J147" s="848" t="n">
        <v>16523.50998</v>
      </c>
      <c r="K147" s="848" t="n">
        <v>7718.32112</v>
      </c>
      <c r="L147" s="849" t="n">
        <v>-53.2888524935548</v>
      </c>
      <c r="M147" s="849" t="n">
        <v>-0.00165124029686579</v>
      </c>
      <c r="N147" s="326" t="n">
        <v>0.140687662091761</v>
      </c>
    </row>
    <row r="148" customFormat="false" ht="12.75" hidden="false" customHeight="false" outlineLevel="0" collapsed="false">
      <c r="A148" s="852" t="n">
        <v>35</v>
      </c>
      <c r="B148" s="328" t="s">
        <v>1714</v>
      </c>
      <c r="C148" s="868"/>
      <c r="D148" s="854" t="n">
        <v>64181.35799</v>
      </c>
      <c r="E148" s="854" t="n">
        <v>152069.66257</v>
      </c>
      <c r="F148" s="855" t="n">
        <v>136.937433754041</v>
      </c>
      <c r="G148" s="855" t="n">
        <v>0.0035995068407563</v>
      </c>
      <c r="H148" s="856" t="n">
        <v>0.652904120794568</v>
      </c>
      <c r="I148" s="29"/>
      <c r="J148" s="854" t="n">
        <v>16523.50998</v>
      </c>
      <c r="K148" s="854" t="n">
        <v>7718.32112</v>
      </c>
      <c r="L148" s="855" t="n">
        <v>-53.2888524935548</v>
      </c>
      <c r="M148" s="855" t="n">
        <v>-0.00165124029686579</v>
      </c>
      <c r="N148" s="856" t="n">
        <v>0.140687662091761</v>
      </c>
    </row>
    <row r="149" customFormat="false" ht="12.75" hidden="false" customHeight="false" outlineLevel="0" collapsed="false">
      <c r="A149" s="842" t="s">
        <v>1452</v>
      </c>
      <c r="B149" s="259"/>
      <c r="C149" s="55" t="s">
        <v>1715</v>
      </c>
      <c r="D149" s="628" t="n">
        <v>64181.35799</v>
      </c>
      <c r="E149" s="628" t="n">
        <v>152069.66257</v>
      </c>
      <c r="F149" s="837" t="n">
        <v>136.937433754041</v>
      </c>
      <c r="G149" s="837" t="n">
        <v>0.0035995068407563</v>
      </c>
      <c r="H149" s="338" t="n">
        <v>0.652904120794568</v>
      </c>
      <c r="I149" s="29"/>
      <c r="J149" s="628" t="n">
        <v>16523.50998</v>
      </c>
      <c r="K149" s="628" t="n">
        <v>7718.32112</v>
      </c>
      <c r="L149" s="837" t="n">
        <v>-53.2888524935548</v>
      </c>
      <c r="M149" s="837" t="n">
        <v>-0.00165124029686579</v>
      </c>
      <c r="N149" s="338" t="n">
        <v>0.140687662091761</v>
      </c>
    </row>
    <row r="150" customFormat="false" ht="12.75" hidden="false" customHeight="false" outlineLevel="0" collapsed="false">
      <c r="A150" s="838" t="s">
        <v>1454</v>
      </c>
      <c r="B150" s="328"/>
      <c r="C150" s="868" t="s">
        <v>1716</v>
      </c>
      <c r="D150" s="839" t="n">
        <v>0</v>
      </c>
      <c r="E150" s="839" t="n">
        <v>0</v>
      </c>
      <c r="F150" s="840" t="s">
        <v>86</v>
      </c>
      <c r="G150" s="840" t="n">
        <v>0</v>
      </c>
      <c r="H150" s="841" t="n">
        <v>0</v>
      </c>
      <c r="I150" s="29"/>
      <c r="J150" s="839" t="n">
        <v>0</v>
      </c>
      <c r="K150" s="839" t="n">
        <v>0</v>
      </c>
      <c r="L150" s="840" t="s">
        <v>86</v>
      </c>
      <c r="M150" s="840" t="n">
        <v>0</v>
      </c>
      <c r="N150" s="841" t="n">
        <v>0</v>
      </c>
    </row>
    <row r="151" customFormat="false" ht="12.75" hidden="false" customHeight="false" outlineLevel="0" collapsed="false">
      <c r="A151" s="842" t="s">
        <v>1455</v>
      </c>
      <c r="B151" s="259"/>
      <c r="C151" s="55" t="s">
        <v>1717</v>
      </c>
      <c r="D151" s="628" t="n">
        <v>0</v>
      </c>
      <c r="E151" s="628" t="n">
        <v>0</v>
      </c>
      <c r="F151" s="837" t="s">
        <v>86</v>
      </c>
      <c r="G151" s="837" t="n">
        <v>0</v>
      </c>
      <c r="H151" s="338" t="n">
        <v>0</v>
      </c>
      <c r="I151" s="29"/>
      <c r="J151" s="628" t="n">
        <v>0</v>
      </c>
      <c r="K151" s="628" t="n">
        <v>0</v>
      </c>
      <c r="L151" s="837" t="s">
        <v>86</v>
      </c>
      <c r="M151" s="837" t="n">
        <v>0</v>
      </c>
      <c r="N151" s="338" t="n">
        <v>0</v>
      </c>
    </row>
    <row r="152" customFormat="false" ht="12.75" hidden="false" customHeight="false" outlineLevel="0" collapsed="false">
      <c r="A152" s="881" t="s">
        <v>544</v>
      </c>
      <c r="B152" s="328" t="s">
        <v>1718</v>
      </c>
      <c r="C152" s="868"/>
      <c r="D152" s="854" t="n">
        <v>18082.12703</v>
      </c>
      <c r="E152" s="854" t="n">
        <v>13243.0829</v>
      </c>
      <c r="F152" s="855" t="n">
        <v>-26.7614762465254</v>
      </c>
      <c r="G152" s="855" t="n">
        <v>-0.000198185327750882</v>
      </c>
      <c r="H152" s="856" t="n">
        <v>0.0568585689696916</v>
      </c>
      <c r="I152" s="29"/>
      <c r="J152" s="854" t="n">
        <v>3739.3149</v>
      </c>
      <c r="K152" s="854" t="n">
        <v>2852.13965</v>
      </c>
      <c r="L152" s="855" t="n">
        <v>-23.725609469264</v>
      </c>
      <c r="M152" s="855" t="n">
        <v>-0.00016637230006921</v>
      </c>
      <c r="N152" s="856" t="n">
        <v>0.0519881011788887</v>
      </c>
    </row>
    <row r="153" customFormat="false" ht="13.5" hidden="false" customHeight="true" outlineLevel="0" collapsed="false">
      <c r="A153" s="783" t="n">
        <v>37</v>
      </c>
      <c r="B153" s="259" t="s">
        <v>1719</v>
      </c>
      <c r="D153" s="848" t="n">
        <v>1E-033</v>
      </c>
      <c r="E153" s="848" t="n">
        <v>1E-033</v>
      </c>
      <c r="F153" s="849" t="n">
        <v>0</v>
      </c>
      <c r="G153" s="849" t="n">
        <v>0</v>
      </c>
      <c r="H153" s="326" t="n">
        <v>4.29345412990593E-039</v>
      </c>
      <c r="I153" s="29"/>
      <c r="J153" s="848" t="n">
        <v>1E-033</v>
      </c>
      <c r="K153" s="848" t="n">
        <v>1E-033</v>
      </c>
      <c r="L153" s="849" t="n">
        <v>0</v>
      </c>
      <c r="M153" s="849" t="n">
        <v>0</v>
      </c>
      <c r="N153" s="326" t="n">
        <v>1.82277544435416E-038</v>
      </c>
    </row>
    <row r="154" customFormat="false" ht="12.75" hidden="false" customHeight="false" outlineLevel="0" collapsed="false">
      <c r="A154" s="852" t="n">
        <v>38</v>
      </c>
      <c r="B154" s="328" t="s">
        <v>1720</v>
      </c>
      <c r="C154" s="868"/>
      <c r="D154" s="854" t="n">
        <v>18082.12703</v>
      </c>
      <c r="E154" s="854" t="n">
        <v>13243.0829</v>
      </c>
      <c r="F154" s="855" t="n">
        <v>-26.7614762465254</v>
      </c>
      <c r="G154" s="855" t="n">
        <v>-0.000198185327750882</v>
      </c>
      <c r="H154" s="856" t="n">
        <v>0.0568585689696916</v>
      </c>
      <c r="I154" s="29"/>
      <c r="J154" s="854" t="n">
        <v>3739.3149</v>
      </c>
      <c r="K154" s="854" t="n">
        <v>2852.13965</v>
      </c>
      <c r="L154" s="855" t="n">
        <v>-23.725609469264</v>
      </c>
      <c r="M154" s="855" t="n">
        <v>-0.00016637230006921</v>
      </c>
      <c r="N154" s="856" t="n">
        <v>0.0519881011788887</v>
      </c>
    </row>
    <row r="155" customFormat="false" ht="12.75" hidden="false" customHeight="false" outlineLevel="0" collapsed="false">
      <c r="A155" s="419" t="s">
        <v>548</v>
      </c>
      <c r="B155" s="259" t="s">
        <v>1721</v>
      </c>
      <c r="D155" s="848" t="n">
        <v>66.82207</v>
      </c>
      <c r="E155" s="848" t="n">
        <v>16.4903</v>
      </c>
      <c r="F155" s="849" t="n">
        <v>-75.3220754759618</v>
      </c>
      <c r="G155" s="849" t="n">
        <v>-2.06136130726545E-006</v>
      </c>
      <c r="H155" s="326" t="n">
        <v>7.08003466383878E-005</v>
      </c>
      <c r="I155" s="29"/>
      <c r="J155" s="848" t="n">
        <v>16.4096</v>
      </c>
      <c r="K155" s="848" t="n">
        <v>0.0207</v>
      </c>
      <c r="L155" s="849" t="n">
        <v>-99.8738543291732</v>
      </c>
      <c r="M155" s="849" t="n">
        <v>-3.07341642883327E-006</v>
      </c>
      <c r="N155" s="326" t="n">
        <v>3.77314516981311E-007</v>
      </c>
    </row>
    <row r="156" customFormat="false" ht="12.75" hidden="false" customHeight="false" outlineLevel="0" collapsed="false">
      <c r="A156" s="852" t="n">
        <v>45</v>
      </c>
      <c r="B156" s="328" t="s">
        <v>1722</v>
      </c>
      <c r="C156" s="868"/>
      <c r="D156" s="854" t="n">
        <v>1E-033</v>
      </c>
      <c r="E156" s="854" t="n">
        <v>0.2</v>
      </c>
      <c r="F156" s="855" t="s">
        <v>86</v>
      </c>
      <c r="G156" s="855" t="n">
        <v>8.19109404364458E-009</v>
      </c>
      <c r="H156" s="856" t="n">
        <v>8.58690825981186E-007</v>
      </c>
      <c r="I156" s="29"/>
      <c r="J156" s="854" t="n">
        <v>1E-033</v>
      </c>
      <c r="K156" s="854" t="n">
        <v>1E-033</v>
      </c>
      <c r="L156" s="855" t="n">
        <v>0</v>
      </c>
      <c r="M156" s="855" t="n">
        <v>0</v>
      </c>
      <c r="N156" s="856" t="n">
        <v>1.82277544435416E-038</v>
      </c>
    </row>
    <row r="157" customFormat="false" ht="12.75" hidden="false" customHeight="false" outlineLevel="0" collapsed="false">
      <c r="A157" s="783" t="n">
        <v>46</v>
      </c>
      <c r="B157" s="259" t="s">
        <v>1723</v>
      </c>
      <c r="C157" s="339"/>
      <c r="D157" s="848" t="n">
        <v>66.82207</v>
      </c>
      <c r="E157" s="848" t="n">
        <v>16.2903</v>
      </c>
      <c r="F157" s="849" t="n">
        <v>-75.6213777873089</v>
      </c>
      <c r="G157" s="849" t="n">
        <v>-2.06955240130909E-006</v>
      </c>
      <c r="H157" s="326" t="n">
        <v>6.99416558124066E-005</v>
      </c>
      <c r="J157" s="848" t="n">
        <v>16.4096</v>
      </c>
      <c r="K157" s="848" t="n">
        <v>0.0207</v>
      </c>
      <c r="L157" s="849" t="n">
        <v>-99.8738543291732</v>
      </c>
      <c r="M157" s="849" t="n">
        <v>-3.07341642883327E-006</v>
      </c>
      <c r="N157" s="326" t="n">
        <v>3.77314516981311E-007</v>
      </c>
    </row>
    <row r="158" customFormat="false" ht="12.75" hidden="false" customHeight="false" outlineLevel="0" collapsed="false">
      <c r="A158" s="881" t="s">
        <v>1724</v>
      </c>
      <c r="B158" s="328" t="s">
        <v>1725</v>
      </c>
      <c r="C158" s="868"/>
      <c r="D158" s="854" t="n">
        <v>6.75249</v>
      </c>
      <c r="E158" s="854" t="n">
        <v>74.09058</v>
      </c>
      <c r="F158" s="855" t="s">
        <v>120</v>
      </c>
      <c r="G158" s="855" t="n">
        <v>2.75786313954701E-006</v>
      </c>
      <c r="H158" s="856" t="n">
        <v>0.000318104506688126</v>
      </c>
      <c r="I158" s="29"/>
      <c r="J158" s="854" t="n">
        <v>4.49515</v>
      </c>
      <c r="K158" s="854" t="n">
        <v>52.14188</v>
      </c>
      <c r="L158" s="855" t="s">
        <v>120</v>
      </c>
      <c r="M158" s="855" t="n">
        <v>8.93520875483915E-006</v>
      </c>
      <c r="N158" s="856" t="n">
        <v>0.000950429384864614</v>
      </c>
    </row>
    <row r="159" s="884" customFormat="true" ht="12.75" hidden="false" customHeight="false" outlineLevel="0" collapsed="false">
      <c r="A159" s="783" t="n">
        <v>53</v>
      </c>
      <c r="B159" s="259" t="s">
        <v>1726</v>
      </c>
      <c r="C159" s="55"/>
      <c r="D159" s="848" t="n">
        <v>6.75249</v>
      </c>
      <c r="E159" s="848" t="n">
        <v>74.09058</v>
      </c>
      <c r="F159" s="849" t="s">
        <v>120</v>
      </c>
      <c r="G159" s="849" t="n">
        <v>2.75786313954701E-006</v>
      </c>
      <c r="H159" s="326" t="n">
        <v>0.000318104506688126</v>
      </c>
      <c r="I159" s="28"/>
      <c r="J159" s="848" t="n">
        <v>4.49515</v>
      </c>
      <c r="K159" s="848" t="n">
        <v>52.14188</v>
      </c>
      <c r="L159" s="849" t="s">
        <v>120</v>
      </c>
      <c r="M159" s="849" t="n">
        <v>8.93520875483915E-006</v>
      </c>
      <c r="N159" s="326" t="n">
        <v>0.000950429384864614</v>
      </c>
      <c r="O159" s="882"/>
      <c r="P159" s="882"/>
      <c r="Q159" s="882"/>
      <c r="R159" s="882"/>
      <c r="S159" s="882"/>
      <c r="T159" s="882"/>
      <c r="U159" s="882"/>
      <c r="V159" s="882"/>
      <c r="W159" s="882"/>
      <c r="X159" s="882"/>
      <c r="Y159" s="882"/>
      <c r="Z159" s="882"/>
      <c r="AA159" s="882"/>
      <c r="AB159" s="882"/>
      <c r="AC159" s="883"/>
      <c r="AD159" s="883"/>
      <c r="AE159" s="883"/>
      <c r="AF159" s="883"/>
      <c r="AG159" s="883"/>
      <c r="AH159" s="883"/>
      <c r="AI159" s="883"/>
      <c r="AJ159" s="883"/>
      <c r="AK159" s="883"/>
      <c r="AL159" s="883"/>
      <c r="AM159" s="883"/>
      <c r="AN159" s="883"/>
    </row>
    <row r="160" customFormat="false" ht="12.75" hidden="false" customHeight="false" outlineLevel="0" collapsed="false">
      <c r="A160" s="881" t="s">
        <v>1727</v>
      </c>
      <c r="B160" s="328" t="s">
        <v>1728</v>
      </c>
      <c r="C160" s="868"/>
      <c r="D160" s="854" t="n">
        <v>39727.86184</v>
      </c>
      <c r="E160" s="854" t="n">
        <v>35427.84773</v>
      </c>
      <c r="F160" s="855" t="n">
        <v>-10.8236736407257</v>
      </c>
      <c r="G160" s="855" t="n">
        <v>-0.000176109099820044</v>
      </c>
      <c r="H160" s="856" t="n">
        <v>0.152107839150047</v>
      </c>
      <c r="J160" s="854" t="n">
        <v>9131.52096</v>
      </c>
      <c r="K160" s="854" t="n">
        <v>8668.0962</v>
      </c>
      <c r="L160" s="855" t="n">
        <v>-5.07500078059283</v>
      </c>
      <c r="M160" s="855" t="n">
        <v>-8.69062152378812E-005</v>
      </c>
      <c r="N160" s="856" t="n">
        <v>0.157999929026596</v>
      </c>
    </row>
    <row r="161" customFormat="false" ht="12.75" hidden="false" customHeight="false" outlineLevel="0" collapsed="false">
      <c r="A161" s="783" t="n">
        <v>58</v>
      </c>
      <c r="B161" s="259" t="s">
        <v>430</v>
      </c>
      <c r="D161" s="848" t="n">
        <v>35472.82091</v>
      </c>
      <c r="E161" s="848" t="n">
        <v>33216.5585</v>
      </c>
      <c r="F161" s="849" t="n">
        <v>-6.360538440753</v>
      </c>
      <c r="G161" s="849" t="n">
        <v>-9.24062879372516E-005</v>
      </c>
      <c r="H161" s="326" t="n">
        <v>0.142613770273087</v>
      </c>
      <c r="I161" s="29"/>
      <c r="J161" s="848" t="n">
        <v>8455.00222</v>
      </c>
      <c r="K161" s="848" t="n">
        <v>8155.33088</v>
      </c>
      <c r="L161" s="849" t="n">
        <v>-3.54430823555714</v>
      </c>
      <c r="M161" s="849" t="n">
        <v>-5.61974763166826E-005</v>
      </c>
      <c r="N161" s="326" t="n">
        <v>0.148653368686472</v>
      </c>
    </row>
    <row r="162" customFormat="false" ht="12.75" hidden="false" customHeight="false" outlineLevel="0" collapsed="false">
      <c r="A162" s="852" t="n">
        <v>59</v>
      </c>
      <c r="B162" s="328" t="s">
        <v>1729</v>
      </c>
      <c r="C162" s="868"/>
      <c r="D162" s="854" t="n">
        <v>4255.04093</v>
      </c>
      <c r="E162" s="854" t="n">
        <v>2211.28923</v>
      </c>
      <c r="F162" s="855" t="n">
        <v>-48.0313053063863</v>
      </c>
      <c r="G162" s="855" t="n">
        <v>-8.37028118827924E-005</v>
      </c>
      <c r="H162" s="856" t="n">
        <v>0.00949406887696001</v>
      </c>
      <c r="J162" s="854" t="n">
        <v>676.51874</v>
      </c>
      <c r="K162" s="854" t="n">
        <v>512.76532</v>
      </c>
      <c r="L162" s="855" t="n">
        <v>-24.2053043497361</v>
      </c>
      <c r="M162" s="855" t="n">
        <v>-3.07087389211988E-005</v>
      </c>
      <c r="N162" s="856" t="n">
        <v>0.00934656034012404</v>
      </c>
    </row>
    <row r="163" customFormat="false" ht="12.75" hidden="false" customHeight="false" outlineLevel="0" collapsed="false">
      <c r="A163" s="419" t="s">
        <v>1730</v>
      </c>
      <c r="B163" s="259" t="s">
        <v>1731</v>
      </c>
      <c r="D163" s="848" t="n">
        <v>88.77562</v>
      </c>
      <c r="E163" s="848" t="n">
        <v>5.32</v>
      </c>
      <c r="F163" s="849" t="n">
        <v>-94.0073637334214</v>
      </c>
      <c r="G163" s="849" t="n">
        <v>-3.41796415945333E-006</v>
      </c>
      <c r="H163" s="326" t="n">
        <v>2.28411759710996E-005</v>
      </c>
      <c r="J163" s="848" t="n">
        <v>1.36952</v>
      </c>
      <c r="K163" s="848" t="n">
        <v>2E-033</v>
      </c>
      <c r="L163" s="849" t="n">
        <v>-100</v>
      </c>
      <c r="M163" s="849" t="n">
        <v>-2.56826587972088E-007</v>
      </c>
      <c r="N163" s="326" t="n">
        <v>3.64555088870832E-038</v>
      </c>
    </row>
    <row r="164" customFormat="false" ht="12.75" hidden="false" customHeight="false" outlineLevel="0" collapsed="false">
      <c r="A164" s="852" t="n">
        <v>71</v>
      </c>
      <c r="B164" s="328" t="s">
        <v>1732</v>
      </c>
      <c r="C164" s="868"/>
      <c r="D164" s="854" t="n">
        <v>66.645</v>
      </c>
      <c r="E164" s="854" t="n">
        <v>1E-033</v>
      </c>
      <c r="F164" s="855" t="n">
        <v>-100</v>
      </c>
      <c r="G164" s="855" t="n">
        <v>-2.72947731269347E-006</v>
      </c>
      <c r="H164" s="856" t="n">
        <v>4.29345412990593E-039</v>
      </c>
      <c r="J164" s="854" t="n">
        <v>1E-033</v>
      </c>
      <c r="K164" s="854" t="n">
        <v>1E-033</v>
      </c>
      <c r="L164" s="855" t="n">
        <v>0</v>
      </c>
      <c r="M164" s="855" t="n">
        <v>0</v>
      </c>
      <c r="N164" s="856" t="n">
        <v>1.82277544435416E-038</v>
      </c>
    </row>
    <row r="165" customFormat="false" ht="12.75" hidden="false" customHeight="false" outlineLevel="0" collapsed="false">
      <c r="A165" s="783" t="n">
        <v>74</v>
      </c>
      <c r="B165" s="259" t="s">
        <v>1733</v>
      </c>
      <c r="D165" s="848" t="n">
        <v>22.13062</v>
      </c>
      <c r="E165" s="848" t="n">
        <v>5.32</v>
      </c>
      <c r="F165" s="849" t="n">
        <v>-75.9609084607661</v>
      </c>
      <c r="G165" s="849" t="n">
        <v>-6.88486846759862E-007</v>
      </c>
      <c r="H165" s="326" t="n">
        <v>2.28411759710996E-005</v>
      </c>
      <c r="J165" s="848" t="n">
        <v>1.36952</v>
      </c>
      <c r="K165" s="848" t="n">
        <v>1E-033</v>
      </c>
      <c r="L165" s="849" t="n">
        <v>-100</v>
      </c>
      <c r="M165" s="849" t="n">
        <v>-2.56826587972088E-007</v>
      </c>
      <c r="N165" s="326" t="n">
        <v>1.82277544435416E-038</v>
      </c>
    </row>
    <row r="166" s="822" customFormat="true" ht="12.75" hidden="false" customHeight="false" outlineLevel="0" collapsed="false">
      <c r="A166" s="881" t="s">
        <v>1734</v>
      </c>
      <c r="B166" s="328" t="s">
        <v>1735</v>
      </c>
      <c r="C166" s="868"/>
      <c r="D166" s="854" t="n">
        <v>365.65521</v>
      </c>
      <c r="E166" s="854" t="n">
        <v>776.96602</v>
      </c>
      <c r="F166" s="855" t="n">
        <v>112.485970048123</v>
      </c>
      <c r="G166" s="855" t="n">
        <v>1.68454276293881E-005</v>
      </c>
      <c r="H166" s="856" t="n">
        <v>0.00333586796736557</v>
      </c>
      <c r="I166" s="28"/>
      <c r="J166" s="854" t="n">
        <v>90.78241</v>
      </c>
      <c r="K166" s="854" t="n">
        <v>306.05609</v>
      </c>
      <c r="L166" s="855" t="n">
        <v>237.131488357712</v>
      </c>
      <c r="M166" s="855" t="n">
        <v>4.03703521778397E-005</v>
      </c>
      <c r="N166" s="856" t="n">
        <v>0.00557871525447047</v>
      </c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</row>
    <row r="167" s="822" customFormat="true" ht="12.75" hidden="false" customHeight="false" outlineLevel="0" collapsed="false">
      <c r="A167" s="783" t="n">
        <v>90</v>
      </c>
      <c r="B167" s="259" t="s">
        <v>1736</v>
      </c>
      <c r="C167" s="55"/>
      <c r="D167" s="848" t="n">
        <v>365.65521</v>
      </c>
      <c r="E167" s="848" t="n">
        <v>774.28993</v>
      </c>
      <c r="F167" s="849" t="n">
        <v>111.754108467373</v>
      </c>
      <c r="G167" s="849" t="n">
        <v>1.67358271050919E-005</v>
      </c>
      <c r="H167" s="326" t="n">
        <v>0.00332437829770307</v>
      </c>
      <c r="I167" s="28"/>
      <c r="J167" s="848" t="n">
        <v>90.78241</v>
      </c>
      <c r="K167" s="848" t="n">
        <v>303.38</v>
      </c>
      <c r="L167" s="849" t="n">
        <v>234.183681618499</v>
      </c>
      <c r="M167" s="849" t="n">
        <v>3.98685040384871E-005</v>
      </c>
      <c r="N167" s="326" t="n">
        <v>0.00552993614308165</v>
      </c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</row>
    <row r="168" s="822" customFormat="true" ht="12.75" hidden="false" customHeight="false" outlineLevel="0" collapsed="false">
      <c r="A168" s="852" t="n">
        <v>91</v>
      </c>
      <c r="B168" s="328" t="s">
        <v>1737</v>
      </c>
      <c r="C168" s="868"/>
      <c r="D168" s="854" t="n">
        <v>6E-033</v>
      </c>
      <c r="E168" s="854" t="n">
        <v>2.67609</v>
      </c>
      <c r="F168" s="855" t="s">
        <v>120</v>
      </c>
      <c r="G168" s="855" t="n">
        <v>1.09600524296284E-007</v>
      </c>
      <c r="H168" s="856" t="n">
        <v>1.14896696625E-005</v>
      </c>
      <c r="I168" s="28"/>
      <c r="J168" s="854" t="n">
        <v>1E-033</v>
      </c>
      <c r="K168" s="854" t="n">
        <v>2.67609</v>
      </c>
      <c r="L168" s="855" t="s">
        <v>120</v>
      </c>
      <c r="M168" s="855" t="n">
        <v>5.01848139352637E-007</v>
      </c>
      <c r="N168" s="856" t="n">
        <v>4.87791113888173E-005</v>
      </c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</row>
    <row r="169" s="822" customFormat="true" ht="13.5" hidden="false" customHeight="false" outlineLevel="0" collapsed="false">
      <c r="A169" s="885" t="s">
        <v>565</v>
      </c>
      <c r="B169" s="886"/>
      <c r="C169" s="446" t="s">
        <v>566</v>
      </c>
      <c r="D169" s="887" t="n">
        <v>3183.31992</v>
      </c>
      <c r="E169" s="887" t="n">
        <v>3510.90648</v>
      </c>
      <c r="F169" s="888" t="n">
        <v>10.2907206385967</v>
      </c>
      <c r="G169" s="888" t="n">
        <v>1.34164616019701E-005</v>
      </c>
      <c r="H169" s="889" t="n">
        <v>0.0150739159262695</v>
      </c>
      <c r="I169" s="28"/>
      <c r="J169" s="887" t="n">
        <v>628.772</v>
      </c>
      <c r="K169" s="887" t="n">
        <v>973.05963</v>
      </c>
      <c r="L169" s="888" t="n">
        <v>54.7555600440223</v>
      </c>
      <c r="M169" s="888" t="n">
        <v>6.45643855466854E-005</v>
      </c>
      <c r="N169" s="889" t="n">
        <v>0.0177366919945635</v>
      </c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</row>
    <row r="170" s="28" customFormat="true" ht="8.25" hidden="false" customHeight="true" outlineLevel="0" collapsed="false">
      <c r="A170" s="850"/>
      <c r="B170" s="247"/>
      <c r="C170" s="259"/>
      <c r="D170" s="326"/>
      <c r="E170" s="326"/>
      <c r="F170" s="849"/>
      <c r="G170" s="849"/>
      <c r="H170" s="326"/>
      <c r="J170" s="326"/>
      <c r="K170" s="326"/>
      <c r="L170" s="849"/>
      <c r="M170" s="849"/>
      <c r="N170" s="326"/>
    </row>
    <row r="171" s="28" customFormat="true" ht="12.75" hidden="false" customHeight="false" outlineLevel="0" collapsed="false">
      <c r="A171" s="401" t="s">
        <v>1071</v>
      </c>
      <c r="C171" s="55"/>
      <c r="F171" s="29"/>
      <c r="G171" s="29"/>
      <c r="H171" s="298"/>
      <c r="L171" s="29"/>
      <c r="M171" s="29"/>
      <c r="N171" s="298"/>
    </row>
    <row r="172" s="28" customFormat="true" ht="12.75" hidden="false" customHeight="false" outlineLevel="0" collapsed="false">
      <c r="A172" s="401" t="s">
        <v>140</v>
      </c>
      <c r="C172" s="55"/>
      <c r="F172" s="29"/>
      <c r="G172" s="29"/>
      <c r="H172" s="298"/>
      <c r="L172" s="29"/>
      <c r="M172" s="29"/>
      <c r="N172" s="298"/>
    </row>
    <row r="173" customFormat="false" ht="12.75" hidden="false" customHeight="false" outlineLevel="0" collapsed="false">
      <c r="A173" s="227" t="s">
        <v>331</v>
      </c>
      <c r="B173" s="401"/>
      <c r="C173" s="260"/>
      <c r="D173" s="816"/>
      <c r="E173" s="816"/>
      <c r="F173" s="818"/>
      <c r="G173" s="818"/>
      <c r="H173" s="821"/>
      <c r="I173" s="821"/>
      <c r="J173" s="816"/>
      <c r="K173" s="816"/>
      <c r="L173" s="818"/>
      <c r="M173" s="818"/>
      <c r="N173" s="821"/>
      <c r="AC173" s="28"/>
      <c r="AD173" s="28"/>
      <c r="AE173" s="28"/>
      <c r="AF173" s="28"/>
      <c r="AG173" s="28"/>
      <c r="AH173" s="28"/>
      <c r="AI173" s="28"/>
      <c r="AJ173" s="791"/>
      <c r="AK173" s="791"/>
      <c r="AL173" s="791"/>
      <c r="AM173" s="791"/>
      <c r="AN173" s="791"/>
    </row>
    <row r="174" s="28" customFormat="true" ht="13.5" hidden="false" customHeight="false" outlineLevel="0" collapsed="false">
      <c r="A174" s="408" t="s">
        <v>248</v>
      </c>
      <c r="C174" s="55"/>
      <c r="F174" s="29"/>
      <c r="G174" s="29"/>
      <c r="H174" s="298"/>
      <c r="I174" s="29"/>
      <c r="L174" s="29"/>
      <c r="M174" s="29"/>
      <c r="N174" s="298"/>
    </row>
    <row r="175" s="28" customFormat="true" ht="12.75" hidden="false" customHeight="false" outlineLevel="0" collapsed="false">
      <c r="A175" s="401" t="s">
        <v>568</v>
      </c>
      <c r="C175" s="55"/>
      <c r="F175" s="29"/>
      <c r="G175" s="29"/>
      <c r="H175" s="298"/>
      <c r="I175" s="29"/>
      <c r="L175" s="29"/>
      <c r="M175" s="29"/>
      <c r="N175" s="298"/>
    </row>
    <row r="176" s="28" customFormat="true" ht="12.75" hidden="false" customHeight="false" outlineLevel="0" collapsed="false">
      <c r="A176" s="401" t="s">
        <v>43</v>
      </c>
      <c r="C176" s="55"/>
      <c r="F176" s="29"/>
      <c r="G176" s="29"/>
      <c r="H176" s="298"/>
      <c r="L176" s="29"/>
      <c r="M176" s="29"/>
      <c r="N176" s="298"/>
    </row>
    <row r="177" s="28" customFormat="true" ht="13.5" hidden="false" customHeight="false" outlineLevel="0" collapsed="false">
      <c r="A177" s="401"/>
      <c r="C177" s="55"/>
      <c r="F177" s="29"/>
      <c r="G177" s="29"/>
      <c r="H177" s="298"/>
      <c r="L177" s="29"/>
      <c r="M177" s="29"/>
      <c r="N177" s="298"/>
    </row>
    <row r="178" s="28" customFormat="true" ht="13.5" hidden="false" customHeight="false" outlineLevel="0" collapsed="false">
      <c r="A178" s="401"/>
      <c r="C178" s="55"/>
      <c r="F178" s="29"/>
      <c r="G178" s="29"/>
      <c r="H178" s="298"/>
      <c r="L178" s="29"/>
      <c r="M178" s="29"/>
      <c r="N178" s="298"/>
    </row>
    <row r="179" s="28" customFormat="true" ht="13.5" hidden="false" customHeight="false" outlineLevel="0" collapsed="false">
      <c r="A179" s="401"/>
      <c r="C179" s="55"/>
      <c r="F179" s="29"/>
      <c r="G179" s="29"/>
      <c r="H179" s="298"/>
      <c r="I179" s="29"/>
      <c r="L179" s="29"/>
      <c r="M179" s="29"/>
      <c r="N179" s="298"/>
    </row>
    <row r="180" s="28" customFormat="true" ht="13.5" hidden="false" customHeight="false" outlineLevel="0" collapsed="false">
      <c r="A180" s="401"/>
      <c r="C180" s="55"/>
      <c r="F180" s="29"/>
      <c r="G180" s="29"/>
      <c r="H180" s="298"/>
      <c r="I180" s="29"/>
      <c r="L180" s="29"/>
      <c r="M180" s="29"/>
      <c r="N180" s="298"/>
    </row>
    <row r="181" s="28" customFormat="true" ht="13.5" hidden="false" customHeight="false" outlineLevel="0" collapsed="false">
      <c r="A181" s="401"/>
      <c r="C181" s="55"/>
      <c r="F181" s="29"/>
      <c r="G181" s="29"/>
      <c r="H181" s="298"/>
      <c r="L181" s="29"/>
      <c r="M181" s="29"/>
      <c r="N181" s="298"/>
    </row>
    <row r="182" s="28" customFormat="true" ht="12.75" hidden="false" customHeight="false" outlineLevel="0" collapsed="false">
      <c r="A182" s="346"/>
      <c r="B182" s="259"/>
      <c r="C182" s="259"/>
      <c r="D182" s="277"/>
      <c r="E182" s="277"/>
      <c r="F182" s="277"/>
      <c r="G182" s="277"/>
      <c r="H182" s="277"/>
      <c r="J182" s="277"/>
      <c r="K182" s="277"/>
      <c r="L182" s="277"/>
      <c r="M182" s="277"/>
      <c r="N182" s="277"/>
    </row>
    <row r="183" s="28" customFormat="true" ht="12.75" hidden="false" customHeight="false" outlineLevel="0" collapsed="false">
      <c r="A183" s="340"/>
      <c r="B183" s="247"/>
      <c r="C183" s="571"/>
      <c r="D183" s="480"/>
      <c r="E183" s="480"/>
      <c r="F183" s="480"/>
      <c r="G183" s="480"/>
      <c r="H183" s="480"/>
      <c r="J183" s="480"/>
      <c r="K183" s="480"/>
      <c r="L183" s="480"/>
      <c r="M183" s="480"/>
      <c r="N183" s="480"/>
    </row>
    <row r="184" s="28" customFormat="true" ht="12.75" hidden="false" customHeight="false" outlineLevel="0" collapsed="false">
      <c r="A184" s="340"/>
      <c r="B184" s="247"/>
      <c r="C184" s="247"/>
      <c r="D184" s="480"/>
      <c r="E184" s="480"/>
      <c r="F184" s="480"/>
      <c r="G184" s="480"/>
      <c r="H184" s="480"/>
      <c r="J184" s="480"/>
      <c r="K184" s="480"/>
      <c r="L184" s="480"/>
      <c r="M184" s="480"/>
      <c r="N184" s="480"/>
    </row>
    <row r="185" s="28" customFormat="true" ht="12.75" hidden="false" customHeight="false" outlineLevel="0" collapsed="false">
      <c r="A185" s="340"/>
      <c r="B185" s="247"/>
      <c r="C185" s="247"/>
      <c r="D185" s="480"/>
      <c r="E185" s="480"/>
      <c r="F185" s="480"/>
      <c r="G185" s="480"/>
      <c r="H185" s="480"/>
      <c r="J185" s="480"/>
      <c r="K185" s="480"/>
      <c r="L185" s="480"/>
      <c r="M185" s="480"/>
      <c r="N185" s="480"/>
    </row>
    <row r="186" s="28" customFormat="true" ht="12.75" hidden="false" customHeight="false" outlineLevel="0" collapsed="false">
      <c r="A186" s="360"/>
      <c r="B186" s="341"/>
      <c r="C186" s="133"/>
      <c r="D186" s="435"/>
      <c r="E186" s="435"/>
      <c r="F186" s="435"/>
      <c r="G186" s="435"/>
      <c r="H186" s="435"/>
      <c r="I186" s="110"/>
      <c r="J186" s="435"/>
      <c r="K186" s="435"/>
      <c r="L186" s="435"/>
      <c r="M186" s="435"/>
      <c r="N186" s="435"/>
    </row>
    <row r="187" s="28" customFormat="true" ht="12.75" hidden="false" customHeight="false" outlineLevel="0" collapsed="false"/>
    <row r="188" s="28" customFormat="true" ht="12.75" hidden="false" customHeight="false" outlineLevel="0" collapsed="false">
      <c r="A188" s="360"/>
      <c r="B188" s="341"/>
      <c r="C188" s="133"/>
      <c r="D188" s="435"/>
      <c r="E188" s="435"/>
      <c r="F188" s="435"/>
      <c r="G188" s="435"/>
      <c r="H188" s="435"/>
      <c r="J188" s="435"/>
      <c r="K188" s="435"/>
      <c r="L188" s="435"/>
      <c r="M188" s="435"/>
      <c r="N188" s="435"/>
    </row>
    <row r="189" s="28" customFormat="true" ht="12.75" hidden="false" customHeight="false" outlineLevel="0" collapsed="false">
      <c r="A189" s="340"/>
      <c r="B189" s="259"/>
      <c r="C189" s="247"/>
      <c r="D189" s="480"/>
      <c r="E189" s="480"/>
      <c r="F189" s="480"/>
      <c r="G189" s="480"/>
      <c r="H189" s="480"/>
      <c r="I189" s="95"/>
      <c r="J189" s="480"/>
      <c r="K189" s="480"/>
      <c r="L189" s="480"/>
      <c r="M189" s="480"/>
      <c r="N189" s="480"/>
    </row>
    <row r="190" s="28" customFormat="true" ht="12.75" hidden="false" customHeight="false" outlineLevel="0" collapsed="false">
      <c r="A190" s="340"/>
      <c r="B190" s="247"/>
      <c r="C190" s="247"/>
      <c r="D190" s="480"/>
      <c r="E190" s="480"/>
      <c r="F190" s="480"/>
      <c r="G190" s="480"/>
      <c r="H190" s="480"/>
      <c r="I190" s="67"/>
      <c r="J190" s="480"/>
      <c r="K190" s="480"/>
      <c r="L190" s="480"/>
      <c r="M190" s="480"/>
      <c r="N190" s="480"/>
    </row>
    <row r="191" s="28" customFormat="true" ht="12.75" hidden="false" customHeight="false" outlineLevel="0" collapsed="false">
      <c r="A191" s="340"/>
      <c r="B191" s="247"/>
      <c r="C191" s="247"/>
      <c r="D191" s="480"/>
      <c r="E191" s="480"/>
      <c r="F191" s="480"/>
      <c r="G191" s="480"/>
      <c r="H191" s="480"/>
      <c r="I191" s="67"/>
      <c r="J191" s="480"/>
      <c r="K191" s="480"/>
      <c r="L191" s="480"/>
      <c r="M191" s="480"/>
      <c r="N191" s="480"/>
    </row>
    <row r="192" s="28" customFormat="true" ht="12.75" hidden="false" customHeight="false" outlineLevel="0" collapsed="false">
      <c r="A192" s="340"/>
      <c r="B192" s="247"/>
      <c r="C192" s="247"/>
      <c r="D192" s="480"/>
      <c r="E192" s="480"/>
      <c r="F192" s="480"/>
      <c r="G192" s="480"/>
      <c r="H192" s="480"/>
      <c r="I192" s="587"/>
      <c r="J192" s="480"/>
      <c r="K192" s="480"/>
      <c r="L192" s="480"/>
      <c r="M192" s="480"/>
      <c r="N192" s="480"/>
    </row>
    <row r="193" s="28" customFormat="true" ht="12.75" hidden="false" customHeight="false" outlineLevel="0" collapsed="false">
      <c r="A193" s="346"/>
      <c r="B193" s="259"/>
      <c r="C193" s="259"/>
      <c r="D193" s="277"/>
      <c r="E193" s="277"/>
      <c r="F193" s="277"/>
      <c r="G193" s="277"/>
      <c r="H193" s="277"/>
      <c r="I193" s="587"/>
      <c r="J193" s="277"/>
      <c r="K193" s="277"/>
      <c r="L193" s="277"/>
      <c r="M193" s="277"/>
      <c r="N193" s="277"/>
    </row>
    <row r="194" s="28" customFormat="true" ht="12.75" hidden="false" customHeight="false" outlineLevel="0" collapsed="false">
      <c r="A194" s="340"/>
      <c r="B194" s="259"/>
      <c r="C194" s="247"/>
      <c r="D194" s="480"/>
      <c r="E194" s="480"/>
      <c r="F194" s="480"/>
      <c r="G194" s="480"/>
      <c r="H194" s="480"/>
      <c r="I194" s="67"/>
      <c r="J194" s="480"/>
      <c r="K194" s="480"/>
      <c r="L194" s="480"/>
      <c r="M194" s="480"/>
      <c r="N194" s="480"/>
    </row>
    <row r="195" s="28" customFormat="true" ht="12.75" hidden="false" customHeight="false" outlineLevel="0" collapsed="false">
      <c r="A195" s="346"/>
      <c r="B195" s="259"/>
      <c r="C195" s="259"/>
      <c r="D195" s="277"/>
      <c r="E195" s="277"/>
      <c r="F195" s="277"/>
      <c r="G195" s="277"/>
      <c r="H195" s="277"/>
      <c r="I195" s="67"/>
      <c r="J195" s="277"/>
      <c r="K195" s="277"/>
      <c r="L195" s="277"/>
      <c r="M195" s="277"/>
      <c r="N195" s="277"/>
    </row>
    <row r="196" s="28" customFormat="true" ht="12.75" hidden="false" customHeight="false" outlineLevel="0" collapsed="false">
      <c r="A196" s="340"/>
      <c r="B196" s="247"/>
      <c r="C196" s="247"/>
      <c r="D196" s="480"/>
      <c r="E196" s="480"/>
      <c r="F196" s="480"/>
      <c r="G196" s="480"/>
      <c r="H196" s="480"/>
      <c r="I196" s="67"/>
      <c r="J196" s="480"/>
      <c r="K196" s="480"/>
      <c r="L196" s="480"/>
      <c r="M196" s="480"/>
      <c r="N196" s="480"/>
    </row>
    <row r="197" s="28" customFormat="true" ht="12.75" hidden="false" customHeight="false" outlineLevel="0" collapsed="false">
      <c r="A197" s="340"/>
      <c r="B197" s="259"/>
      <c r="C197" s="247"/>
      <c r="D197" s="480"/>
      <c r="E197" s="480"/>
      <c r="F197" s="480"/>
      <c r="G197" s="480"/>
      <c r="H197" s="480"/>
      <c r="I197" s="878"/>
      <c r="J197" s="480"/>
      <c r="K197" s="480"/>
      <c r="L197" s="480"/>
      <c r="M197" s="480"/>
      <c r="N197" s="480"/>
    </row>
    <row r="198" s="28" customFormat="true" ht="12.75" hidden="false" customHeight="false" outlineLevel="0" collapsed="false">
      <c r="A198" s="340"/>
      <c r="B198" s="247"/>
      <c r="C198" s="247"/>
      <c r="D198" s="480"/>
      <c r="E198" s="480"/>
      <c r="F198" s="480"/>
      <c r="G198" s="480"/>
      <c r="H198" s="480"/>
      <c r="I198" s="67"/>
      <c r="J198" s="480"/>
      <c r="K198" s="480"/>
      <c r="L198" s="480"/>
      <c r="M198" s="480"/>
      <c r="N198" s="480"/>
    </row>
    <row r="199" s="28" customFormat="true" ht="12.75" hidden="false" customHeight="false" outlineLevel="0" collapsed="false">
      <c r="A199" s="340"/>
      <c r="B199" s="247"/>
      <c r="C199" s="247"/>
      <c r="D199" s="480"/>
      <c r="E199" s="480"/>
      <c r="F199" s="480"/>
      <c r="G199" s="480"/>
      <c r="H199" s="480"/>
      <c r="I199" s="67"/>
      <c r="J199" s="480"/>
      <c r="K199" s="480"/>
      <c r="L199" s="480"/>
      <c r="M199" s="480"/>
      <c r="N199" s="480"/>
    </row>
    <row r="200" s="28" customFormat="true" ht="12.75" hidden="false" customHeight="false" outlineLevel="0" collapsed="false">
      <c r="A200" s="364"/>
      <c r="B200" s="259"/>
      <c r="C200" s="149"/>
      <c r="D200" s="277"/>
      <c r="E200" s="277"/>
      <c r="F200" s="277"/>
      <c r="G200" s="277"/>
      <c r="H200" s="277"/>
      <c r="I200" s="67"/>
      <c r="J200" s="277"/>
      <c r="K200" s="277"/>
      <c r="L200" s="277"/>
      <c r="M200" s="277"/>
      <c r="N200" s="277"/>
    </row>
    <row r="201" s="28" customFormat="true" ht="12.75" hidden="false" customHeight="false" outlineLevel="0" collapsed="false">
      <c r="A201" s="340"/>
      <c r="B201" s="49"/>
      <c r="C201" s="247"/>
      <c r="D201" s="480"/>
      <c r="E201" s="480"/>
      <c r="F201" s="480"/>
      <c r="G201" s="480"/>
      <c r="H201" s="480"/>
      <c r="I201" s="67"/>
      <c r="J201" s="480"/>
      <c r="K201" s="480"/>
      <c r="L201" s="480"/>
      <c r="M201" s="480"/>
      <c r="N201" s="480"/>
    </row>
    <row r="202" s="28" customFormat="true" ht="12.75" hidden="false" customHeight="false" outlineLevel="0" collapsed="false">
      <c r="A202" s="340"/>
      <c r="B202" s="49"/>
      <c r="C202" s="247"/>
      <c r="D202" s="480"/>
      <c r="E202" s="480"/>
      <c r="F202" s="480"/>
      <c r="G202" s="480"/>
      <c r="H202" s="480"/>
      <c r="I202" s="67"/>
      <c r="J202" s="480"/>
      <c r="K202" s="480"/>
      <c r="L202" s="480"/>
      <c r="M202" s="480"/>
      <c r="N202" s="480"/>
    </row>
    <row r="203" s="28" customFormat="true" ht="12.75" hidden="false" customHeight="false" outlineLevel="0" collapsed="false">
      <c r="A203" s="364"/>
      <c r="B203" s="49"/>
      <c r="C203" s="574"/>
      <c r="D203" s="441"/>
      <c r="E203" s="441"/>
      <c r="F203" s="441"/>
      <c r="G203" s="441"/>
      <c r="H203" s="441"/>
      <c r="I203" s="67"/>
      <c r="J203" s="441"/>
      <c r="K203" s="441"/>
      <c r="L203" s="441"/>
      <c r="M203" s="441"/>
      <c r="N203" s="441"/>
    </row>
    <row r="204" s="28" customFormat="true" ht="12.75" hidden="false" customHeight="false" outlineLevel="0" collapsed="false">
      <c r="A204" s="340"/>
      <c r="B204" s="247"/>
      <c r="C204" s="247"/>
      <c r="D204" s="480"/>
      <c r="E204" s="480"/>
      <c r="F204" s="480"/>
      <c r="G204" s="480"/>
      <c r="H204" s="480"/>
      <c r="I204" s="67"/>
      <c r="J204" s="480"/>
      <c r="K204" s="480"/>
      <c r="L204" s="480"/>
      <c r="M204" s="480"/>
      <c r="N204" s="480"/>
    </row>
    <row r="205" s="28" customFormat="true" ht="12.75" hidden="false" customHeight="false" outlineLevel="0" collapsed="false">
      <c r="A205" s="340"/>
      <c r="B205" s="247"/>
      <c r="C205" s="247"/>
      <c r="D205" s="480"/>
      <c r="E205" s="480"/>
      <c r="F205" s="480"/>
      <c r="G205" s="480"/>
      <c r="H205" s="480"/>
      <c r="I205" s="67"/>
      <c r="J205" s="480"/>
      <c r="K205" s="480"/>
      <c r="L205" s="480"/>
      <c r="M205" s="480"/>
      <c r="N205" s="480"/>
    </row>
    <row r="206" s="28" customFormat="true" ht="12.75" hidden="false" customHeight="false" outlineLevel="0" collapsed="false">
      <c r="A206" s="360"/>
      <c r="B206" s="341"/>
      <c r="C206" s="133"/>
      <c r="D206" s="480"/>
      <c r="E206" s="480"/>
      <c r="F206" s="480"/>
      <c r="G206" s="480"/>
      <c r="H206" s="480"/>
      <c r="I206" s="67"/>
      <c r="J206" s="480"/>
      <c r="K206" s="480"/>
      <c r="L206" s="480"/>
      <c r="M206" s="480"/>
      <c r="N206" s="480"/>
    </row>
    <row r="207" s="28" customFormat="true" ht="12.75" hidden="false" customHeight="false" outlineLevel="0" collapsed="false">
      <c r="A207" s="364"/>
      <c r="B207" s="49"/>
      <c r="C207" s="574"/>
      <c r="D207" s="441"/>
      <c r="E207" s="441"/>
      <c r="F207" s="441"/>
      <c r="G207" s="441"/>
      <c r="H207" s="441"/>
      <c r="I207" s="67"/>
      <c r="J207" s="441"/>
      <c r="K207" s="441"/>
      <c r="L207" s="441"/>
      <c r="M207" s="441"/>
      <c r="N207" s="441"/>
    </row>
    <row r="208" s="28" customFormat="true" ht="12.75" hidden="false" customHeight="false" outlineLevel="0" collapsed="false">
      <c r="A208" s="360"/>
      <c r="B208" s="890"/>
      <c r="C208" s="133"/>
      <c r="D208" s="435"/>
      <c r="E208" s="435"/>
      <c r="F208" s="435"/>
      <c r="G208" s="435"/>
      <c r="H208" s="435"/>
      <c r="I208" s="67"/>
      <c r="J208" s="435"/>
      <c r="K208" s="435"/>
      <c r="L208" s="435"/>
      <c r="M208" s="435"/>
      <c r="N208" s="435"/>
    </row>
    <row r="209" s="28" customFormat="true" ht="12.75" hidden="false" customHeight="false" outlineLevel="0" collapsed="false">
      <c r="A209" s="340"/>
      <c r="B209" s="247"/>
      <c r="C209" s="571"/>
      <c r="D209" s="480"/>
      <c r="E209" s="480"/>
      <c r="F209" s="480"/>
      <c r="G209" s="480"/>
      <c r="H209" s="480"/>
      <c r="I209" s="67"/>
      <c r="J209" s="480"/>
      <c r="K209" s="480"/>
      <c r="L209" s="480"/>
      <c r="M209" s="480"/>
      <c r="N209" s="480"/>
    </row>
    <row r="210" s="28" customFormat="true" ht="12.75" hidden="false" customHeight="false" outlineLevel="0" collapsed="false">
      <c r="A210" s="340"/>
      <c r="B210" s="891"/>
      <c r="C210" s="891"/>
      <c r="D210" s="480"/>
      <c r="E210" s="480"/>
      <c r="F210" s="480"/>
      <c r="G210" s="480"/>
      <c r="H210" s="480"/>
      <c r="I210" s="95"/>
      <c r="J210" s="480"/>
      <c r="K210" s="480"/>
      <c r="L210" s="480"/>
      <c r="M210" s="480"/>
      <c r="N210" s="480"/>
    </row>
    <row r="211" s="28" customFormat="true" ht="12.75" hidden="false" customHeight="false" outlineLevel="0" collapsed="false">
      <c r="A211" s="340"/>
      <c r="B211" s="341"/>
      <c r="C211" s="133"/>
      <c r="D211" s="480"/>
      <c r="E211" s="480"/>
      <c r="F211" s="480"/>
      <c r="G211" s="480"/>
      <c r="H211" s="480"/>
      <c r="J211" s="480"/>
      <c r="K211" s="480"/>
      <c r="L211" s="480"/>
      <c r="M211" s="480"/>
      <c r="N211" s="480"/>
    </row>
    <row r="212" s="28" customFormat="true" ht="12.75" hidden="false" customHeight="false" outlineLevel="0" collapsed="false">
      <c r="A212" s="340"/>
      <c r="B212" s="247"/>
      <c r="C212" s="247"/>
      <c r="D212" s="480"/>
      <c r="E212" s="480"/>
      <c r="F212" s="480"/>
      <c r="G212" s="480"/>
      <c r="H212" s="480"/>
      <c r="J212" s="480"/>
      <c r="K212" s="480"/>
      <c r="L212" s="480"/>
      <c r="M212" s="480"/>
      <c r="N212" s="480"/>
    </row>
    <row r="213" s="28" customFormat="true" ht="12.75" hidden="false" customHeight="false" outlineLevel="0" collapsed="false">
      <c r="A213" s="340"/>
      <c r="B213" s="341"/>
      <c r="C213" s="133"/>
      <c r="D213" s="480"/>
      <c r="E213" s="480"/>
      <c r="F213" s="480"/>
      <c r="G213" s="480"/>
      <c r="H213" s="480"/>
      <c r="J213" s="480"/>
      <c r="K213" s="480"/>
      <c r="L213" s="480"/>
      <c r="M213" s="480"/>
      <c r="N213" s="480"/>
    </row>
    <row r="214" s="28" customFormat="true" ht="12.75" hidden="false" customHeight="false" outlineLevel="0" collapsed="false">
      <c r="A214" s="346"/>
      <c r="B214" s="259"/>
      <c r="C214" s="259"/>
      <c r="D214" s="277"/>
      <c r="E214" s="277"/>
      <c r="F214" s="277"/>
      <c r="G214" s="277"/>
      <c r="H214" s="277"/>
      <c r="J214" s="277"/>
      <c r="K214" s="277"/>
      <c r="L214" s="277"/>
      <c r="M214" s="277"/>
      <c r="N214" s="277"/>
    </row>
    <row r="215" s="28" customFormat="true" ht="12.75" hidden="false" customHeight="false" outlineLevel="0" collapsed="false">
      <c r="A215" s="340"/>
      <c r="B215" s="247"/>
      <c r="C215" s="247"/>
      <c r="D215" s="480"/>
      <c r="E215" s="480"/>
      <c r="F215" s="480"/>
      <c r="G215" s="480"/>
      <c r="H215" s="480"/>
      <c r="I215" s="67"/>
      <c r="J215" s="480"/>
      <c r="K215" s="480"/>
      <c r="L215" s="480"/>
      <c r="M215" s="480"/>
      <c r="N215" s="480"/>
    </row>
    <row r="216" s="28" customFormat="true" ht="12.75" hidden="false" customHeight="false" outlineLevel="0" collapsed="false">
      <c r="A216" s="364"/>
      <c r="B216" s="49"/>
      <c r="C216" s="574"/>
      <c r="D216" s="277"/>
      <c r="E216" s="277"/>
      <c r="F216" s="277"/>
      <c r="G216" s="277"/>
      <c r="H216" s="277"/>
      <c r="I216" s="67"/>
      <c r="J216" s="277"/>
      <c r="K216" s="277"/>
      <c r="L216" s="277"/>
      <c r="M216" s="277"/>
      <c r="N216" s="277"/>
    </row>
    <row r="217" s="28" customFormat="true" ht="12.75" hidden="false" customHeight="false" outlineLevel="0" collapsed="false">
      <c r="A217" s="340"/>
      <c r="B217" s="247"/>
      <c r="C217" s="247"/>
      <c r="D217" s="480"/>
      <c r="E217" s="480"/>
      <c r="F217" s="480"/>
      <c r="G217" s="480"/>
      <c r="H217" s="480"/>
      <c r="I217" s="67"/>
      <c r="J217" s="480"/>
      <c r="K217" s="480"/>
      <c r="L217" s="480"/>
      <c r="M217" s="480"/>
      <c r="N217" s="480"/>
    </row>
    <row r="218" s="28" customFormat="true" ht="12.75" hidden="false" customHeight="false" outlineLevel="0" collapsed="false">
      <c r="A218" s="340"/>
      <c r="B218" s="247"/>
      <c r="C218" s="247"/>
      <c r="D218" s="480"/>
      <c r="E218" s="480"/>
      <c r="F218" s="480"/>
      <c r="G218" s="480"/>
      <c r="H218" s="480"/>
      <c r="I218" s="67"/>
      <c r="J218" s="480"/>
      <c r="K218" s="480"/>
      <c r="L218" s="480"/>
      <c r="M218" s="480"/>
      <c r="N218" s="480"/>
    </row>
    <row r="219" s="28" customFormat="true" ht="12.75" hidden="false" customHeight="false" outlineLevel="0" collapsed="false">
      <c r="A219" s="340"/>
      <c r="B219" s="341"/>
      <c r="C219" s="341"/>
      <c r="D219" s="480"/>
      <c r="E219" s="480"/>
      <c r="F219" s="480"/>
      <c r="G219" s="480"/>
      <c r="H219" s="480"/>
      <c r="I219" s="67"/>
      <c r="J219" s="480"/>
      <c r="K219" s="480"/>
      <c r="L219" s="480"/>
      <c r="M219" s="480"/>
      <c r="N219" s="480"/>
    </row>
    <row r="220" s="28" customFormat="true" ht="12.75" hidden="false" customHeight="false" outlineLevel="0" collapsed="false">
      <c r="A220" s="364"/>
      <c r="B220" s="259"/>
      <c r="C220" s="574"/>
      <c r="D220" s="441"/>
      <c r="E220" s="441"/>
      <c r="F220" s="441"/>
      <c r="G220" s="441"/>
      <c r="H220" s="441"/>
      <c r="I220" s="67"/>
      <c r="J220" s="441"/>
      <c r="K220" s="441"/>
      <c r="L220" s="441"/>
      <c r="M220" s="441"/>
      <c r="N220" s="441"/>
    </row>
    <row r="221" s="28" customFormat="true" ht="12.75" hidden="false" customHeight="false" outlineLevel="0" collapsed="false">
      <c r="A221" s="340"/>
      <c r="B221" s="259"/>
      <c r="C221" s="247"/>
      <c r="D221" s="480"/>
      <c r="E221" s="480"/>
      <c r="F221" s="480"/>
      <c r="G221" s="480"/>
      <c r="H221" s="480"/>
      <c r="I221" s="67"/>
      <c r="J221" s="480"/>
      <c r="K221" s="480"/>
      <c r="L221" s="480"/>
      <c r="M221" s="480"/>
      <c r="N221" s="480"/>
    </row>
    <row r="222" s="28" customFormat="true" ht="12.75" hidden="false" customHeight="false" outlineLevel="0" collapsed="false">
      <c r="A222" s="340"/>
      <c r="B222" s="247"/>
      <c r="C222" s="247"/>
      <c r="D222" s="480"/>
      <c r="E222" s="480"/>
      <c r="F222" s="480"/>
      <c r="G222" s="480"/>
      <c r="H222" s="480"/>
      <c r="I222" s="67"/>
      <c r="J222" s="480"/>
      <c r="K222" s="480"/>
      <c r="L222" s="480"/>
      <c r="M222" s="480"/>
      <c r="N222" s="480"/>
    </row>
    <row r="223" s="28" customFormat="true" ht="12.75" hidden="false" customHeight="false" outlineLevel="0" collapsed="false">
      <c r="A223" s="340"/>
      <c r="B223" s="247"/>
      <c r="C223" s="247"/>
      <c r="D223" s="480"/>
      <c r="E223" s="480"/>
      <c r="F223" s="480"/>
      <c r="G223" s="480"/>
      <c r="H223" s="480"/>
      <c r="I223" s="892"/>
      <c r="J223" s="480"/>
      <c r="K223" s="480"/>
      <c r="L223" s="480"/>
      <c r="M223" s="480"/>
      <c r="N223" s="480"/>
    </row>
    <row r="224" s="28" customFormat="true" ht="12.75" hidden="false" customHeight="false" outlineLevel="0" collapsed="false">
      <c r="A224" s="346"/>
      <c r="B224" s="259"/>
      <c r="C224" s="259"/>
      <c r="D224" s="277"/>
      <c r="E224" s="277"/>
      <c r="F224" s="277"/>
      <c r="G224" s="277"/>
      <c r="H224" s="277"/>
      <c r="I224" s="67"/>
      <c r="J224" s="277"/>
      <c r="K224" s="277"/>
      <c r="L224" s="277"/>
      <c r="M224" s="277"/>
      <c r="N224" s="277"/>
    </row>
    <row r="225" s="28" customFormat="true" ht="12.75" hidden="false" customHeight="false" outlineLevel="0" collapsed="false">
      <c r="A225" s="340"/>
      <c r="B225" s="247"/>
      <c r="C225" s="247"/>
      <c r="D225" s="480"/>
      <c r="E225" s="480"/>
      <c r="F225" s="480"/>
      <c r="G225" s="480"/>
      <c r="H225" s="480"/>
      <c r="I225" s="67"/>
      <c r="J225" s="480"/>
      <c r="K225" s="480"/>
      <c r="L225" s="480"/>
      <c r="M225" s="480"/>
      <c r="N225" s="480"/>
    </row>
    <row r="226" s="28" customFormat="true" ht="12.75" hidden="false" customHeight="false" outlineLevel="0" collapsed="false">
      <c r="A226" s="340"/>
      <c r="B226" s="247"/>
      <c r="C226" s="247"/>
      <c r="D226" s="480"/>
      <c r="E226" s="480"/>
      <c r="F226" s="480"/>
      <c r="G226" s="480"/>
      <c r="H226" s="480"/>
      <c r="I226" s="67"/>
      <c r="J226" s="480"/>
      <c r="K226" s="480"/>
      <c r="L226" s="480"/>
      <c r="M226" s="480"/>
      <c r="N226" s="480"/>
    </row>
    <row r="227" s="28" customFormat="true" ht="12.75" hidden="false" customHeight="false" outlineLevel="0" collapsed="false">
      <c r="A227" s="340"/>
      <c r="B227" s="247"/>
      <c r="C227" s="247"/>
      <c r="D227" s="480"/>
      <c r="E227" s="480"/>
      <c r="F227" s="480"/>
      <c r="G227" s="480"/>
      <c r="H227" s="480"/>
      <c r="I227" s="67"/>
      <c r="J227" s="480"/>
      <c r="K227" s="480"/>
      <c r="L227" s="480"/>
      <c r="M227" s="480"/>
      <c r="N227" s="480"/>
    </row>
    <row r="228" s="28" customFormat="true" ht="12.75" hidden="false" customHeight="false" outlineLevel="0" collapsed="false">
      <c r="A228" s="346"/>
      <c r="B228" s="259"/>
      <c r="C228" s="259"/>
      <c r="D228" s="277"/>
      <c r="E228" s="277"/>
      <c r="F228" s="277"/>
      <c r="G228" s="277"/>
      <c r="H228" s="277"/>
      <c r="I228" s="67"/>
      <c r="J228" s="277"/>
      <c r="K228" s="277"/>
      <c r="L228" s="277"/>
      <c r="M228" s="277"/>
      <c r="N228" s="277"/>
    </row>
    <row r="229" s="28" customFormat="true" ht="12.75" hidden="false" customHeight="false" outlineLevel="0" collapsed="false">
      <c r="A229" s="340"/>
      <c r="B229" s="247"/>
      <c r="C229" s="247"/>
      <c r="D229" s="480"/>
      <c r="E229" s="480"/>
      <c r="F229" s="480"/>
      <c r="G229" s="480"/>
      <c r="H229" s="480"/>
      <c r="I229" s="67"/>
      <c r="J229" s="480"/>
      <c r="K229" s="480"/>
      <c r="L229" s="480"/>
      <c r="M229" s="480"/>
      <c r="N229" s="480"/>
    </row>
    <row r="230" s="28" customFormat="true" ht="12.75" hidden="false" customHeight="false" outlineLevel="0" collapsed="false">
      <c r="A230" s="340"/>
      <c r="B230" s="247"/>
      <c r="C230" s="247"/>
      <c r="D230" s="480"/>
      <c r="E230" s="480"/>
      <c r="F230" s="480"/>
      <c r="G230" s="480"/>
      <c r="H230" s="480"/>
      <c r="J230" s="480"/>
      <c r="K230" s="480"/>
      <c r="L230" s="480"/>
      <c r="M230" s="480"/>
      <c r="N230" s="480"/>
    </row>
    <row r="231" s="28" customFormat="true" ht="12.75" hidden="false" customHeight="false" outlineLevel="0" collapsed="false">
      <c r="A231" s="346"/>
      <c r="B231" s="259"/>
      <c r="C231" s="259"/>
      <c r="D231" s="277"/>
      <c r="E231" s="277"/>
      <c r="F231" s="277"/>
      <c r="G231" s="277"/>
      <c r="H231" s="277"/>
      <c r="J231" s="277"/>
      <c r="K231" s="277"/>
      <c r="L231" s="277"/>
      <c r="M231" s="277"/>
      <c r="N231" s="277"/>
    </row>
    <row r="232" s="28" customFormat="true" ht="12.75" hidden="false" customHeight="false" outlineLevel="0" collapsed="false">
      <c r="A232" s="340"/>
      <c r="B232" s="247"/>
      <c r="C232" s="452"/>
      <c r="D232" s="480"/>
      <c r="E232" s="480"/>
      <c r="F232" s="480"/>
      <c r="G232" s="480"/>
      <c r="H232" s="480"/>
      <c r="J232" s="480"/>
      <c r="K232" s="480"/>
      <c r="L232" s="480"/>
      <c r="M232" s="480"/>
      <c r="N232" s="480"/>
    </row>
    <row r="233" s="28" customFormat="true" ht="12.75" hidden="false" customHeight="false" outlineLevel="0" collapsed="false">
      <c r="A233" s="340"/>
      <c r="B233" s="247"/>
      <c r="C233" s="452"/>
      <c r="D233" s="480"/>
      <c r="E233" s="480"/>
      <c r="F233" s="480"/>
      <c r="G233" s="480"/>
      <c r="H233" s="480"/>
      <c r="J233" s="480"/>
      <c r="K233" s="480"/>
      <c r="L233" s="480"/>
      <c r="M233" s="480"/>
      <c r="N233" s="480"/>
    </row>
    <row r="234" s="28" customFormat="true" ht="12.75" hidden="false" customHeight="false" outlineLevel="0" collapsed="false">
      <c r="A234" s="346"/>
      <c r="B234" s="259"/>
      <c r="C234" s="893"/>
      <c r="D234" s="277"/>
      <c r="E234" s="277"/>
      <c r="F234" s="277"/>
      <c r="G234" s="277"/>
      <c r="H234" s="277"/>
      <c r="J234" s="277"/>
      <c r="K234" s="277"/>
      <c r="L234" s="277"/>
      <c r="M234" s="277"/>
      <c r="N234" s="277"/>
    </row>
    <row r="235" s="28" customFormat="true" ht="12.75" hidden="false" customHeight="false" outlineLevel="0" collapsed="false">
      <c r="A235" s="340"/>
      <c r="B235" s="247"/>
      <c r="C235" s="452"/>
      <c r="D235" s="480"/>
      <c r="E235" s="480"/>
      <c r="F235" s="480"/>
      <c r="G235" s="480"/>
      <c r="H235" s="480"/>
      <c r="J235" s="480"/>
      <c r="K235" s="480"/>
      <c r="L235" s="480"/>
      <c r="M235" s="480"/>
      <c r="N235" s="480"/>
    </row>
    <row r="236" s="28" customFormat="true" ht="12.75" hidden="false" customHeight="false" outlineLevel="0" collapsed="false">
      <c r="A236" s="340"/>
      <c r="B236" s="247"/>
      <c r="C236" s="452"/>
      <c r="D236" s="480"/>
      <c r="E236" s="480"/>
      <c r="F236" s="480"/>
      <c r="G236" s="480"/>
      <c r="H236" s="480"/>
      <c r="J236" s="480"/>
      <c r="K236" s="480"/>
      <c r="L236" s="480"/>
      <c r="M236" s="480"/>
      <c r="N236" s="480"/>
    </row>
    <row r="237" s="28" customFormat="true" ht="12.75" hidden="false" customHeight="false" outlineLevel="0" collapsed="false">
      <c r="A237" s="340"/>
      <c r="B237" s="247"/>
      <c r="C237" s="452"/>
      <c r="D237" s="480"/>
      <c r="E237" s="480"/>
      <c r="F237" s="480"/>
      <c r="G237" s="480"/>
      <c r="H237" s="480"/>
      <c r="J237" s="480"/>
      <c r="K237" s="480"/>
      <c r="L237" s="480"/>
      <c r="M237" s="480"/>
      <c r="N237" s="480"/>
    </row>
    <row r="238" s="28" customFormat="true" ht="12.75" hidden="false" customHeight="false" outlineLevel="0" collapsed="false">
      <c r="A238" s="364"/>
      <c r="B238" s="247"/>
      <c r="C238" s="574"/>
      <c r="D238" s="441"/>
      <c r="E238" s="441"/>
      <c r="F238" s="441"/>
      <c r="G238" s="441"/>
      <c r="H238" s="441"/>
      <c r="J238" s="441"/>
      <c r="K238" s="441"/>
      <c r="L238" s="441"/>
      <c r="M238" s="441"/>
      <c r="N238" s="441"/>
    </row>
    <row r="239" s="28" customFormat="true" ht="12.75" hidden="false" customHeight="false" outlineLevel="0" collapsed="false">
      <c r="A239" s="360"/>
      <c r="B239" s="341"/>
      <c r="C239" s="133"/>
      <c r="D239" s="435"/>
      <c r="E239" s="435"/>
      <c r="F239" s="435"/>
      <c r="G239" s="435"/>
      <c r="H239" s="435"/>
      <c r="J239" s="435"/>
      <c r="K239" s="435"/>
      <c r="L239" s="435"/>
      <c r="M239" s="435"/>
      <c r="N239" s="435"/>
    </row>
    <row r="240" s="28" customFormat="true" ht="12.75" hidden="false" customHeight="false" outlineLevel="0" collapsed="false">
      <c r="A240" s="360"/>
      <c r="B240" s="341"/>
      <c r="C240" s="133"/>
      <c r="D240" s="435"/>
      <c r="E240" s="435"/>
      <c r="F240" s="435"/>
      <c r="G240" s="435"/>
      <c r="H240" s="435"/>
      <c r="J240" s="435"/>
      <c r="K240" s="435"/>
      <c r="L240" s="435"/>
      <c r="M240" s="435"/>
      <c r="N240" s="435"/>
    </row>
    <row r="241" s="28" customFormat="true" ht="12.75" hidden="false" customHeight="false" outlineLevel="0" collapsed="false">
      <c r="A241" s="346"/>
      <c r="B241" s="259"/>
      <c r="C241" s="893"/>
      <c r="D241" s="277"/>
      <c r="E241" s="277"/>
      <c r="F241" s="277"/>
      <c r="G241" s="277"/>
      <c r="H241" s="277"/>
      <c r="J241" s="277"/>
      <c r="K241" s="277"/>
      <c r="L241" s="277"/>
      <c r="M241" s="277"/>
      <c r="N241" s="277"/>
    </row>
    <row r="242" s="28" customFormat="true" ht="12.75" hidden="false" customHeight="false" outlineLevel="0" collapsed="false">
      <c r="A242" s="340"/>
      <c r="B242" s="247"/>
      <c r="C242" s="452"/>
      <c r="D242" s="480"/>
      <c r="E242" s="480"/>
      <c r="F242" s="480"/>
      <c r="G242" s="480"/>
      <c r="H242" s="480"/>
      <c r="J242" s="480"/>
      <c r="K242" s="480"/>
      <c r="L242" s="480"/>
      <c r="M242" s="480"/>
      <c r="N242" s="480"/>
    </row>
    <row r="243" s="28" customFormat="true" ht="12.75" hidden="false" customHeight="false" outlineLevel="0" collapsed="false">
      <c r="A243" s="340"/>
      <c r="B243" s="247"/>
      <c r="C243" s="452"/>
      <c r="D243" s="480"/>
      <c r="E243" s="480"/>
      <c r="F243" s="480"/>
      <c r="G243" s="480"/>
      <c r="H243" s="480"/>
      <c r="J243" s="480"/>
      <c r="K243" s="480"/>
      <c r="L243" s="480"/>
      <c r="M243" s="480"/>
      <c r="N243" s="480"/>
    </row>
    <row r="244" s="28" customFormat="true" ht="12.75" hidden="false" customHeight="false" outlineLevel="0" collapsed="false">
      <c r="A244" s="340"/>
      <c r="B244" s="247"/>
      <c r="C244" s="452"/>
      <c r="D244" s="480"/>
      <c r="E244" s="480"/>
      <c r="F244" s="480"/>
      <c r="G244" s="480"/>
      <c r="H244" s="480"/>
      <c r="J244" s="480"/>
      <c r="K244" s="480"/>
      <c r="L244" s="480"/>
      <c r="M244" s="480"/>
      <c r="N244" s="480"/>
    </row>
    <row r="245" s="28" customFormat="true" ht="12.75" hidden="false" customHeight="false" outlineLevel="0" collapsed="false">
      <c r="A245" s="364"/>
      <c r="B245" s="259"/>
      <c r="C245" s="347"/>
      <c r="D245" s="277"/>
      <c r="E245" s="277"/>
      <c r="F245" s="277"/>
      <c r="G245" s="277"/>
      <c r="H245" s="277"/>
      <c r="J245" s="277"/>
      <c r="K245" s="277"/>
      <c r="L245" s="277"/>
      <c r="M245" s="277"/>
      <c r="N245" s="277"/>
    </row>
    <row r="246" s="28" customFormat="true" ht="12.75" hidden="false" customHeight="false" outlineLevel="0" collapsed="false">
      <c r="A246" s="340"/>
      <c r="B246" s="247"/>
      <c r="C246" s="452"/>
      <c r="D246" s="480"/>
      <c r="E246" s="480"/>
      <c r="F246" s="480"/>
      <c r="G246" s="480"/>
      <c r="H246" s="480"/>
      <c r="J246" s="480"/>
      <c r="K246" s="480"/>
      <c r="L246" s="480"/>
      <c r="M246" s="480"/>
      <c r="N246" s="480"/>
    </row>
    <row r="247" s="28" customFormat="true" ht="12.75" hidden="false" customHeight="false" outlineLevel="0" collapsed="false">
      <c r="A247" s="346"/>
      <c r="B247" s="259"/>
      <c r="C247" s="452"/>
      <c r="D247" s="277"/>
      <c r="E247" s="277"/>
      <c r="F247" s="277"/>
      <c r="G247" s="277"/>
      <c r="H247" s="277"/>
      <c r="J247" s="277"/>
      <c r="K247" s="277"/>
      <c r="L247" s="277"/>
      <c r="M247" s="277"/>
      <c r="N247" s="277"/>
    </row>
    <row r="248" s="28" customFormat="true" ht="12.75" hidden="false" customHeight="false" outlineLevel="0" collapsed="false">
      <c r="A248" s="360"/>
      <c r="B248" s="341"/>
      <c r="C248" s="133"/>
      <c r="D248" s="435"/>
      <c r="E248" s="435"/>
      <c r="F248" s="435"/>
      <c r="G248" s="435"/>
      <c r="H248" s="435"/>
      <c r="J248" s="435"/>
      <c r="K248" s="435"/>
      <c r="L248" s="435"/>
      <c r="M248" s="435"/>
      <c r="N248" s="435"/>
    </row>
    <row r="249" s="28" customFormat="true" ht="12.75" hidden="false" customHeight="false" outlineLevel="0" collapsed="false">
      <c r="A249" s="360"/>
      <c r="B249" s="341"/>
      <c r="C249" s="133"/>
      <c r="D249" s="435"/>
      <c r="E249" s="435"/>
      <c r="F249" s="435"/>
      <c r="G249" s="435"/>
      <c r="H249" s="435"/>
      <c r="J249" s="435"/>
      <c r="K249" s="435"/>
      <c r="L249" s="435"/>
      <c r="M249" s="435"/>
      <c r="N249" s="435"/>
    </row>
    <row r="250" s="28" customFormat="true" ht="12.75" hidden="false" customHeight="false" outlineLevel="0" collapsed="false">
      <c r="A250" s="340"/>
      <c r="B250" s="247"/>
      <c r="C250" s="452"/>
      <c r="D250" s="480"/>
      <c r="E250" s="480"/>
      <c r="F250" s="480"/>
      <c r="G250" s="480"/>
      <c r="H250" s="480"/>
      <c r="J250" s="480"/>
      <c r="K250" s="480"/>
      <c r="L250" s="480"/>
      <c r="M250" s="480"/>
      <c r="N250" s="480"/>
    </row>
    <row r="251" s="28" customFormat="true" ht="12.75" hidden="false" customHeight="false" outlineLevel="0" collapsed="false">
      <c r="A251" s="340"/>
      <c r="B251" s="247"/>
      <c r="C251" s="452"/>
      <c r="D251" s="480"/>
      <c r="E251" s="480"/>
      <c r="F251" s="480"/>
      <c r="G251" s="480"/>
      <c r="H251" s="480"/>
      <c r="J251" s="480"/>
      <c r="K251" s="480"/>
      <c r="L251" s="480"/>
      <c r="M251" s="480"/>
      <c r="N251" s="480"/>
    </row>
    <row r="252" s="28" customFormat="true" ht="12.75" hidden="false" customHeight="false" outlineLevel="0" collapsed="false">
      <c r="A252" s="340"/>
      <c r="B252" s="247"/>
      <c r="C252" s="452"/>
      <c r="D252" s="480"/>
      <c r="E252" s="480"/>
      <c r="F252" s="480"/>
      <c r="G252" s="480"/>
      <c r="H252" s="480"/>
      <c r="J252" s="480"/>
      <c r="K252" s="480"/>
      <c r="L252" s="480"/>
      <c r="M252" s="480"/>
      <c r="N252" s="480"/>
    </row>
    <row r="253" s="28" customFormat="true" ht="12.75" hidden="false" customHeight="false" outlineLevel="0" collapsed="false"/>
    <row r="254" s="28" customFormat="true" ht="12.75" hidden="false" customHeight="false" outlineLevel="0" collapsed="false">
      <c r="A254" s="340"/>
      <c r="B254" s="247"/>
      <c r="C254" s="452"/>
      <c r="D254" s="480"/>
      <c r="E254" s="480"/>
      <c r="F254" s="480"/>
      <c r="G254" s="480"/>
      <c r="H254" s="480"/>
      <c r="J254" s="480"/>
      <c r="K254" s="480"/>
      <c r="L254" s="480"/>
      <c r="M254" s="480"/>
      <c r="N254" s="480"/>
    </row>
    <row r="255" s="28" customFormat="true" ht="12.75" hidden="false" customHeight="false" outlineLevel="0" collapsed="false">
      <c r="A255" s="364"/>
      <c r="B255" s="247"/>
      <c r="C255" s="574"/>
      <c r="D255" s="277"/>
      <c r="E255" s="277"/>
      <c r="F255" s="277"/>
      <c r="G255" s="277"/>
      <c r="H255" s="277"/>
      <c r="J255" s="277"/>
      <c r="K255" s="277"/>
      <c r="L255" s="277"/>
      <c r="M255" s="277"/>
      <c r="N255" s="277"/>
    </row>
    <row r="256" s="28" customFormat="true" ht="12.75" hidden="false" customHeight="false" outlineLevel="0" collapsed="false">
      <c r="A256" s="340"/>
      <c r="B256" s="341"/>
      <c r="C256" s="133"/>
      <c r="D256" s="480"/>
      <c r="E256" s="480"/>
      <c r="F256" s="480"/>
      <c r="G256" s="480"/>
      <c r="H256" s="480"/>
      <c r="J256" s="480"/>
      <c r="K256" s="480"/>
      <c r="L256" s="480"/>
      <c r="M256" s="480"/>
      <c r="N256" s="480"/>
    </row>
    <row r="257" s="28" customFormat="true" ht="12.75" hidden="false" customHeight="false" outlineLevel="0" collapsed="false">
      <c r="A257" s="340"/>
      <c r="B257" s="341"/>
      <c r="C257" s="133"/>
      <c r="D257" s="480"/>
      <c r="E257" s="480"/>
      <c r="F257" s="480"/>
      <c r="G257" s="480"/>
      <c r="H257" s="480"/>
      <c r="J257" s="480"/>
      <c r="K257" s="480"/>
      <c r="L257" s="480"/>
      <c r="M257" s="480"/>
      <c r="N257" s="480"/>
    </row>
    <row r="258" s="28" customFormat="true" ht="12.75" hidden="false" customHeight="false" outlineLevel="0" collapsed="false">
      <c r="A258" s="340"/>
      <c r="B258" s="341"/>
      <c r="C258" s="133"/>
      <c r="D258" s="480"/>
      <c r="E258" s="480"/>
      <c r="F258" s="480"/>
      <c r="G258" s="480"/>
      <c r="H258" s="480"/>
      <c r="J258" s="480"/>
      <c r="K258" s="480"/>
      <c r="L258" s="480"/>
      <c r="M258" s="480"/>
      <c r="N258" s="480"/>
    </row>
    <row r="259" s="28" customFormat="true" ht="12.75" hidden="false" customHeight="false" outlineLevel="0" collapsed="false">
      <c r="A259" s="364"/>
      <c r="B259" s="247"/>
      <c r="C259" s="574"/>
      <c r="D259" s="277"/>
      <c r="E259" s="277"/>
      <c r="F259" s="277"/>
      <c r="G259" s="277"/>
      <c r="H259" s="277"/>
      <c r="J259" s="277"/>
      <c r="K259" s="277"/>
      <c r="L259" s="277"/>
      <c r="M259" s="277"/>
      <c r="N259" s="277"/>
    </row>
    <row r="260" s="28" customFormat="true" ht="12.75" hidden="false" customHeight="false" outlineLevel="0" collapsed="false">
      <c r="A260" s="360"/>
      <c r="B260" s="341"/>
      <c r="C260" s="133"/>
      <c r="D260" s="435"/>
      <c r="E260" s="435"/>
      <c r="F260" s="435"/>
      <c r="G260" s="435"/>
      <c r="H260" s="435"/>
      <c r="J260" s="435"/>
      <c r="K260" s="435"/>
      <c r="L260" s="435"/>
      <c r="M260" s="435"/>
      <c r="N260" s="435"/>
    </row>
    <row r="261" s="28" customFormat="true" ht="12.75" hidden="false" customHeight="false" outlineLevel="0" collapsed="false">
      <c r="A261" s="340"/>
      <c r="B261" s="247"/>
      <c r="C261" s="452"/>
      <c r="D261" s="480"/>
      <c r="E261" s="480"/>
      <c r="F261" s="480"/>
      <c r="G261" s="480"/>
      <c r="H261" s="480"/>
      <c r="J261" s="480"/>
      <c r="K261" s="480"/>
      <c r="L261" s="480"/>
      <c r="M261" s="480"/>
      <c r="N261" s="480"/>
    </row>
    <row r="262" s="28" customFormat="true" ht="12.75" hidden="false" customHeight="false" outlineLevel="0" collapsed="false">
      <c r="A262" s="340"/>
      <c r="B262" s="247"/>
      <c r="C262" s="452"/>
      <c r="D262" s="480"/>
      <c r="E262" s="480"/>
      <c r="F262" s="480"/>
      <c r="G262" s="480"/>
      <c r="H262" s="480"/>
      <c r="J262" s="480"/>
      <c r="K262" s="480"/>
      <c r="L262" s="480"/>
      <c r="M262" s="480"/>
      <c r="N262" s="480"/>
    </row>
    <row r="263" s="28" customFormat="true" ht="12.75" hidden="false" customHeight="false" outlineLevel="0" collapsed="false">
      <c r="A263" s="364"/>
      <c r="B263" s="247"/>
      <c r="C263" s="574"/>
      <c r="D263" s="277"/>
      <c r="E263" s="277"/>
      <c r="F263" s="277"/>
      <c r="G263" s="277"/>
      <c r="H263" s="277"/>
      <c r="J263" s="277"/>
      <c r="K263" s="277"/>
      <c r="L263" s="277"/>
      <c r="M263" s="277"/>
      <c r="N263" s="277"/>
    </row>
    <row r="264" s="28" customFormat="true" ht="12.75" hidden="false" customHeight="false" outlineLevel="0" collapsed="false">
      <c r="A264" s="340"/>
      <c r="B264" s="247"/>
      <c r="C264" s="452"/>
      <c r="D264" s="480"/>
      <c r="E264" s="480"/>
      <c r="F264" s="480"/>
      <c r="G264" s="480"/>
      <c r="H264" s="480"/>
      <c r="J264" s="480"/>
      <c r="K264" s="480"/>
      <c r="L264" s="480"/>
      <c r="M264" s="480"/>
      <c r="N264" s="480"/>
    </row>
    <row r="265" s="28" customFormat="true" ht="12.75" hidden="false" customHeight="false" outlineLevel="0" collapsed="false">
      <c r="A265" s="360"/>
      <c r="B265" s="341"/>
      <c r="C265" s="133"/>
      <c r="D265" s="435"/>
      <c r="E265" s="435"/>
      <c r="F265" s="435"/>
      <c r="G265" s="435"/>
      <c r="H265" s="435"/>
      <c r="J265" s="435"/>
      <c r="K265" s="435"/>
      <c r="L265" s="435"/>
      <c r="M265" s="435"/>
      <c r="N265" s="435"/>
    </row>
    <row r="266" s="28" customFormat="true" ht="12.75" hidden="false" customHeight="false" outlineLevel="0" collapsed="false">
      <c r="A266" s="360"/>
      <c r="B266" s="341"/>
      <c r="C266" s="133"/>
      <c r="D266" s="480"/>
      <c r="E266" s="480"/>
      <c r="F266" s="480"/>
      <c r="G266" s="480"/>
      <c r="H266" s="480"/>
      <c r="J266" s="480"/>
      <c r="K266" s="480"/>
      <c r="L266" s="480"/>
      <c r="M266" s="480"/>
      <c r="N266" s="480"/>
    </row>
    <row r="267" s="28" customFormat="true" ht="12.75" hidden="false" customHeight="false" outlineLevel="0" collapsed="false">
      <c r="A267" s="346"/>
      <c r="B267" s="259"/>
      <c r="C267" s="452"/>
      <c r="D267" s="277"/>
      <c r="E267" s="277"/>
      <c r="F267" s="277"/>
      <c r="G267" s="277"/>
      <c r="H267" s="277"/>
      <c r="J267" s="277"/>
      <c r="K267" s="277"/>
      <c r="L267" s="277"/>
      <c r="M267" s="277"/>
      <c r="N267" s="277"/>
    </row>
    <row r="268" s="28" customFormat="true" ht="12.75" hidden="false" customHeight="false" outlineLevel="0" collapsed="false">
      <c r="A268" s="340"/>
      <c r="B268" s="247"/>
      <c r="C268" s="452"/>
      <c r="D268" s="480"/>
      <c r="E268" s="480"/>
      <c r="F268" s="480"/>
      <c r="G268" s="480"/>
      <c r="H268" s="480"/>
      <c r="J268" s="480"/>
      <c r="K268" s="480"/>
      <c r="L268" s="480"/>
      <c r="M268" s="480"/>
      <c r="N268" s="480"/>
    </row>
    <row r="269" s="28" customFormat="true" ht="12.75" hidden="false" customHeight="false" outlineLevel="0" collapsed="false">
      <c r="A269" s="360"/>
      <c r="B269" s="341"/>
      <c r="C269" s="133"/>
      <c r="D269" s="435"/>
      <c r="E269" s="435"/>
      <c r="F269" s="435"/>
      <c r="G269" s="435"/>
      <c r="H269" s="435"/>
      <c r="J269" s="435"/>
      <c r="K269" s="435"/>
      <c r="L269" s="435"/>
      <c r="M269" s="435"/>
      <c r="N269" s="435"/>
    </row>
    <row r="270" s="28" customFormat="true" ht="12.75" hidden="false" customHeight="false" outlineLevel="0" collapsed="false">
      <c r="A270" s="340"/>
      <c r="B270" s="247"/>
      <c r="C270" s="452"/>
      <c r="D270" s="480"/>
      <c r="E270" s="480"/>
      <c r="F270" s="480"/>
      <c r="G270" s="480"/>
      <c r="H270" s="480"/>
      <c r="J270" s="480"/>
      <c r="K270" s="480"/>
      <c r="L270" s="480"/>
      <c r="M270" s="480"/>
      <c r="N270" s="480"/>
    </row>
    <row r="271" s="28" customFormat="true" ht="12.75" hidden="false" customHeight="false" outlineLevel="0" collapsed="false">
      <c r="A271" s="340"/>
      <c r="B271" s="247"/>
      <c r="C271" s="452"/>
      <c r="D271" s="480"/>
      <c r="E271" s="480"/>
      <c r="F271" s="480"/>
      <c r="G271" s="480"/>
      <c r="H271" s="480"/>
      <c r="J271" s="480"/>
      <c r="K271" s="480"/>
      <c r="L271" s="480"/>
      <c r="M271" s="480"/>
      <c r="N271" s="480"/>
    </row>
    <row r="272" s="28" customFormat="true" ht="12.75" hidden="false" customHeight="false" outlineLevel="0" collapsed="false">
      <c r="A272" s="379"/>
      <c r="B272" s="380"/>
      <c r="C272" s="893"/>
      <c r="D272" s="277"/>
      <c r="E272" s="277"/>
      <c r="F272" s="277"/>
      <c r="G272" s="277"/>
      <c r="H272" s="277"/>
      <c r="J272" s="277"/>
      <c r="K272" s="277"/>
      <c r="L272" s="277"/>
      <c r="M272" s="277"/>
      <c r="N272" s="277"/>
    </row>
    <row r="273" s="28" customFormat="true" ht="12.75" hidden="false" customHeight="false" outlineLevel="0" collapsed="false">
      <c r="A273" s="340"/>
      <c r="B273" s="247"/>
      <c r="C273" s="452"/>
      <c r="D273" s="480"/>
      <c r="E273" s="480"/>
      <c r="F273" s="480"/>
      <c r="G273" s="480"/>
      <c r="H273" s="480"/>
      <c r="J273" s="480"/>
      <c r="K273" s="480"/>
      <c r="L273" s="480"/>
      <c r="M273" s="480"/>
      <c r="N273" s="480"/>
    </row>
    <row r="274" s="55" customFormat="true" ht="12.75" hidden="false" customHeight="false" outlineLevel="0" collapsed="false">
      <c r="A274" s="250"/>
      <c r="B274" s="247"/>
      <c r="C274" s="452"/>
      <c r="D274" s="480"/>
      <c r="E274" s="480"/>
      <c r="F274" s="480"/>
      <c r="G274" s="480"/>
      <c r="H274" s="480"/>
      <c r="J274" s="480"/>
      <c r="K274" s="480"/>
      <c r="L274" s="480"/>
      <c r="M274" s="480"/>
      <c r="N274" s="480"/>
    </row>
    <row r="275" s="55" customFormat="true" ht="12.75" hidden="false" customHeight="false" outlineLevel="0" collapsed="false">
      <c r="A275" s="242"/>
      <c r="B275" s="259"/>
      <c r="C275" s="893"/>
      <c r="D275" s="277"/>
      <c r="E275" s="277"/>
      <c r="F275" s="266"/>
      <c r="G275" s="266"/>
      <c r="H275" s="266"/>
      <c r="J275" s="277"/>
      <c r="K275" s="277"/>
      <c r="L275" s="266"/>
      <c r="M275" s="266"/>
      <c r="N275" s="266"/>
    </row>
    <row r="276" s="55" customFormat="true" ht="13.5" hidden="false" customHeight="false" outlineLevel="0" collapsed="false">
      <c r="A276" s="384"/>
      <c r="B276" s="385"/>
      <c r="C276" s="452"/>
      <c r="D276" s="480"/>
      <c r="E276" s="480"/>
      <c r="F276" s="266"/>
      <c r="G276" s="266"/>
      <c r="H276" s="266"/>
      <c r="J276" s="480"/>
      <c r="K276" s="480"/>
      <c r="L276" s="266"/>
      <c r="M276" s="266"/>
      <c r="N276" s="266"/>
    </row>
    <row r="277" s="55" customFormat="true" ht="12.75" hidden="false" customHeight="false" outlineLevel="0" collapsed="false">
      <c r="A277" s="386"/>
      <c r="B277" s="387"/>
      <c r="C277" s="893"/>
      <c r="D277" s="266"/>
      <c r="E277" s="266"/>
      <c r="F277" s="266"/>
      <c r="G277" s="266"/>
      <c r="H277" s="266"/>
      <c r="J277" s="266"/>
      <c r="K277" s="266"/>
      <c r="L277" s="266"/>
      <c r="M277" s="266"/>
      <c r="N277" s="266"/>
    </row>
    <row r="278" s="55" customFormat="true" ht="12.75" hidden="false" customHeight="false" outlineLevel="0" collapsed="false">
      <c r="A278" s="386"/>
      <c r="B278" s="259"/>
      <c r="C278" s="893"/>
      <c r="D278" s="277"/>
      <c r="E278" s="277"/>
      <c r="F278" s="277"/>
      <c r="G278" s="277"/>
      <c r="H278" s="277"/>
      <c r="J278" s="277"/>
      <c r="K278" s="277"/>
      <c r="L278" s="277"/>
      <c r="M278" s="277"/>
      <c r="N278" s="277"/>
    </row>
    <row r="279" s="55" customFormat="true" ht="12.75" hidden="false" customHeight="false" outlineLevel="0" collapsed="false">
      <c r="A279" s="346"/>
      <c r="B279" s="259"/>
      <c r="C279" s="452"/>
      <c r="D279" s="277"/>
      <c r="E279" s="277"/>
      <c r="F279" s="277"/>
      <c r="G279" s="277"/>
      <c r="H279" s="277"/>
      <c r="J279" s="277"/>
      <c r="K279" s="277"/>
      <c r="L279" s="277"/>
      <c r="M279" s="277"/>
      <c r="N279" s="277"/>
    </row>
    <row r="280" s="55" customFormat="true" ht="12.75" hidden="false" customHeight="false" outlineLevel="0" collapsed="false">
      <c r="A280" s="346"/>
      <c r="B280" s="247"/>
      <c r="C280" s="452"/>
      <c r="D280" s="480"/>
      <c r="E280" s="480"/>
      <c r="F280" s="480"/>
      <c r="G280" s="480"/>
      <c r="H280" s="480"/>
      <c r="J280" s="480"/>
      <c r="K280" s="480"/>
      <c r="L280" s="480"/>
      <c r="M280" s="480"/>
      <c r="N280" s="480"/>
    </row>
    <row r="281" s="55" customFormat="true" ht="12.75" hidden="false" customHeight="false" outlineLevel="0" collapsed="false">
      <c r="A281" s="346"/>
      <c r="B281" s="259"/>
      <c r="C281" s="893"/>
      <c r="D281" s="277"/>
      <c r="E281" s="277"/>
      <c r="F281" s="277"/>
      <c r="G281" s="277"/>
      <c r="H281" s="277"/>
      <c r="J281" s="277"/>
      <c r="K281" s="277"/>
      <c r="L281" s="277"/>
      <c r="M281" s="277"/>
      <c r="N281" s="277"/>
    </row>
    <row r="282" s="55" customFormat="true" ht="13.5" hidden="false" customHeight="false" outlineLevel="0" collapsed="false">
      <c r="A282" s="346"/>
      <c r="B282" s="385"/>
      <c r="C282" s="893"/>
      <c r="D282" s="277"/>
      <c r="E282" s="277"/>
      <c r="F282" s="277"/>
      <c r="G282" s="277"/>
      <c r="H282" s="277"/>
      <c r="J282" s="277"/>
      <c r="K282" s="277"/>
      <c r="L282" s="277"/>
      <c r="M282" s="277"/>
      <c r="N282" s="277"/>
    </row>
    <row r="283" s="55" customFormat="true" ht="12.75" hidden="false" customHeight="false" outlineLevel="0" collapsed="false">
      <c r="A283" s="346"/>
      <c r="B283" s="259"/>
      <c r="C283" s="452"/>
      <c r="D283" s="277"/>
      <c r="E283" s="277"/>
      <c r="F283" s="277"/>
      <c r="G283" s="277"/>
      <c r="H283" s="277"/>
      <c r="J283" s="277"/>
      <c r="K283" s="277"/>
      <c r="L283" s="277"/>
      <c r="M283" s="277"/>
      <c r="N283" s="277"/>
    </row>
    <row r="284" s="55" customFormat="true" ht="12.75" hidden="false" customHeight="false" outlineLevel="0" collapsed="false">
      <c r="A284" s="346"/>
      <c r="B284" s="259"/>
      <c r="C284" s="893"/>
      <c r="D284" s="277"/>
      <c r="E284" s="277"/>
      <c r="F284" s="277"/>
      <c r="G284" s="277"/>
      <c r="H284" s="277"/>
      <c r="J284" s="277"/>
      <c r="K284" s="277"/>
      <c r="L284" s="277"/>
      <c r="M284" s="277"/>
      <c r="N284" s="277"/>
    </row>
    <row r="285" s="55" customFormat="true" ht="13.5" hidden="false" customHeight="false" outlineLevel="0" collapsed="false">
      <c r="A285" s="346"/>
      <c r="B285" s="385"/>
      <c r="C285" s="259"/>
      <c r="D285" s="277"/>
      <c r="E285" s="277"/>
      <c r="F285" s="277"/>
      <c r="G285" s="277"/>
      <c r="H285" s="277"/>
      <c r="J285" s="277"/>
      <c r="K285" s="277"/>
      <c r="L285" s="277"/>
      <c r="M285" s="277"/>
      <c r="N285" s="277"/>
    </row>
    <row r="286" s="55" customFormat="true" ht="12.75" hidden="false" customHeight="false" outlineLevel="0" collapsed="false">
      <c r="A286" s="346"/>
      <c r="B286" s="259"/>
      <c r="C286" s="893"/>
      <c r="D286" s="277"/>
      <c r="E286" s="277"/>
      <c r="F286" s="277"/>
      <c r="G286" s="277"/>
      <c r="H286" s="277"/>
      <c r="J286" s="277"/>
      <c r="K286" s="277"/>
      <c r="L286" s="277"/>
      <c r="M286" s="277"/>
      <c r="N286" s="277"/>
    </row>
    <row r="287" s="55" customFormat="true" ht="12.75" hidden="false" customHeight="false" outlineLevel="0" collapsed="false">
      <c r="A287" s="346"/>
      <c r="B287" s="259"/>
      <c r="C287" s="259"/>
      <c r="D287" s="277"/>
      <c r="E287" s="277"/>
      <c r="F287" s="277"/>
      <c r="G287" s="277"/>
      <c r="H287" s="277"/>
      <c r="J287" s="277"/>
      <c r="K287" s="277"/>
      <c r="L287" s="277"/>
      <c r="M287" s="277"/>
      <c r="N287" s="277"/>
    </row>
    <row r="288" s="55" customFormat="true" ht="13.5" hidden="false" customHeight="false" outlineLevel="0" collapsed="false">
      <c r="A288" s="346"/>
      <c r="B288" s="385"/>
      <c r="C288" s="259"/>
      <c r="D288" s="277"/>
      <c r="E288" s="277"/>
      <c r="F288" s="277"/>
      <c r="G288" s="277"/>
      <c r="H288" s="277"/>
      <c r="J288" s="277"/>
      <c r="K288" s="277"/>
      <c r="L288" s="277"/>
      <c r="M288" s="277"/>
      <c r="N288" s="277"/>
    </row>
    <row r="289" s="55" customFormat="true" ht="12.75" hidden="false" customHeight="false" outlineLevel="0" collapsed="false">
      <c r="A289" s="346"/>
      <c r="B289" s="259"/>
      <c r="C289" s="259"/>
      <c r="D289" s="480"/>
      <c r="E289" s="480"/>
      <c r="F289" s="480"/>
      <c r="G289" s="480"/>
      <c r="H289" s="480"/>
      <c r="J289" s="480"/>
      <c r="K289" s="480"/>
      <c r="L289" s="480"/>
      <c r="M289" s="480"/>
      <c r="N289" s="480"/>
    </row>
    <row r="290" s="55" customFormat="true" ht="12.75" hidden="false" customHeight="false" outlineLevel="0" collapsed="false">
      <c r="A290" s="364"/>
      <c r="B290" s="259"/>
      <c r="C290" s="331"/>
      <c r="D290" s="277"/>
      <c r="E290" s="277"/>
      <c r="F290" s="441"/>
      <c r="G290" s="441"/>
      <c r="H290" s="441"/>
      <c r="J290" s="277"/>
      <c r="K290" s="277"/>
      <c r="L290" s="441"/>
      <c r="M290" s="441"/>
      <c r="N290" s="441"/>
    </row>
    <row r="291" s="55" customFormat="true" ht="13.5" hidden="false" customHeight="false" outlineLevel="0" collapsed="false">
      <c r="A291" s="364"/>
      <c r="B291" s="385"/>
      <c r="C291" s="374"/>
      <c r="D291" s="277"/>
      <c r="E291" s="277"/>
      <c r="F291" s="441"/>
      <c r="G291" s="441"/>
      <c r="H291" s="441"/>
      <c r="J291" s="277"/>
      <c r="K291" s="277"/>
      <c r="L291" s="441"/>
      <c r="M291" s="441"/>
      <c r="N291" s="441"/>
    </row>
    <row r="292" s="55" customFormat="true" ht="12.75" hidden="false" customHeight="false" outlineLevel="0" collapsed="false">
      <c r="A292" s="364"/>
      <c r="B292" s="247"/>
      <c r="C292" s="331"/>
      <c r="D292" s="441"/>
      <c r="E292" s="441"/>
      <c r="F292" s="441"/>
      <c r="G292" s="441"/>
      <c r="H292" s="441"/>
      <c r="J292" s="441"/>
      <c r="K292" s="441"/>
      <c r="L292" s="441"/>
      <c r="M292" s="441"/>
      <c r="N292" s="441"/>
    </row>
    <row r="293" s="55" customFormat="true" ht="12.75" hidden="false" customHeight="false" outlineLevel="0" collapsed="false">
      <c r="A293" s="364"/>
      <c r="B293" s="247"/>
      <c r="C293" s="259"/>
      <c r="D293" s="441"/>
      <c r="E293" s="441"/>
      <c r="F293" s="441"/>
      <c r="G293" s="441"/>
      <c r="H293" s="441"/>
      <c r="J293" s="441"/>
      <c r="K293" s="441"/>
      <c r="L293" s="441"/>
      <c r="M293" s="441"/>
      <c r="N293" s="441"/>
    </row>
    <row r="294" s="55" customFormat="true" ht="12.75" hidden="false" customHeight="false" outlineLevel="0" collapsed="false">
      <c r="A294" s="364"/>
      <c r="B294" s="247"/>
      <c r="C294" s="259"/>
      <c r="D294" s="441"/>
      <c r="E294" s="441"/>
      <c r="F294" s="441"/>
      <c r="G294" s="441"/>
      <c r="H294" s="441"/>
      <c r="J294" s="441"/>
      <c r="K294" s="441"/>
      <c r="L294" s="441"/>
      <c r="M294" s="441"/>
      <c r="N294" s="441"/>
    </row>
    <row r="295" s="55" customFormat="true" ht="12.75" hidden="false" customHeight="false" outlineLevel="0" collapsed="false">
      <c r="A295" s="364"/>
      <c r="B295" s="247"/>
      <c r="C295" s="259"/>
      <c r="D295" s="400"/>
      <c r="E295" s="400"/>
      <c r="F295" s="367"/>
      <c r="G295" s="367"/>
      <c r="H295" s="367"/>
      <c r="J295" s="400"/>
      <c r="K295" s="400"/>
      <c r="L295" s="367"/>
      <c r="M295" s="367"/>
      <c r="N295" s="367"/>
    </row>
    <row r="296" s="55" customFormat="true" ht="12.75" hidden="false" customHeight="false" outlineLevel="0" collapsed="false">
      <c r="B296" s="247"/>
      <c r="C296" s="247"/>
      <c r="D296" s="894"/>
      <c r="E296" s="403"/>
      <c r="F296" s="895"/>
      <c r="G296" s="405"/>
      <c r="H296" s="279"/>
      <c r="J296" s="894"/>
      <c r="K296" s="403"/>
      <c r="L296" s="895"/>
      <c r="M296" s="405"/>
      <c r="N296" s="279"/>
    </row>
    <row r="297" s="55" customFormat="true" ht="12.75" hidden="false" customHeight="false" outlineLevel="0" collapsed="false">
      <c r="B297" s="247"/>
      <c r="C297" s="247"/>
      <c r="D297" s="894"/>
      <c r="E297" s="403"/>
      <c r="F297" s="895"/>
      <c r="G297" s="405"/>
      <c r="H297" s="279"/>
      <c r="J297" s="894"/>
      <c r="K297" s="403"/>
      <c r="L297" s="895"/>
      <c r="M297" s="405"/>
      <c r="N297" s="279"/>
    </row>
    <row r="298" s="55" customFormat="true" ht="12.75" hidden="false" customHeight="false" outlineLevel="0" collapsed="false">
      <c r="B298" s="247"/>
      <c r="C298" s="247"/>
      <c r="D298" s="894"/>
      <c r="E298" s="403"/>
      <c r="F298" s="895"/>
      <c r="G298" s="405"/>
      <c r="H298" s="279"/>
      <c r="J298" s="894"/>
      <c r="K298" s="403"/>
      <c r="L298" s="895"/>
      <c r="M298" s="405"/>
      <c r="N298" s="279"/>
    </row>
    <row r="299" s="55" customFormat="true" ht="12.75" hidden="false" customHeight="false" outlineLevel="0" collapsed="false">
      <c r="B299" s="247"/>
      <c r="C299" s="247"/>
      <c r="D299" s="894"/>
      <c r="E299" s="403"/>
      <c r="F299" s="895"/>
      <c r="G299" s="405"/>
      <c r="H299" s="279"/>
      <c r="J299" s="894"/>
      <c r="K299" s="403"/>
      <c r="L299" s="895"/>
      <c r="M299" s="405"/>
      <c r="N299" s="279"/>
    </row>
    <row r="300" s="55" customFormat="true" ht="12.75" hidden="false" customHeight="false" outlineLevel="0" collapsed="false">
      <c r="B300" s="247"/>
      <c r="C300" s="247"/>
      <c r="D300" s="894"/>
      <c r="E300" s="894"/>
      <c r="F300" s="895"/>
      <c r="G300" s="895"/>
      <c r="H300" s="292"/>
      <c r="J300" s="894"/>
      <c r="K300" s="894"/>
      <c r="L300" s="895"/>
      <c r="M300" s="895"/>
      <c r="N300" s="292"/>
    </row>
    <row r="301" s="55" customFormat="true" ht="12.75" hidden="false" customHeight="false" outlineLevel="0" collapsed="false">
      <c r="B301" s="247"/>
      <c r="C301" s="247"/>
      <c r="D301" s="894"/>
      <c r="E301" s="894"/>
      <c r="F301" s="895"/>
      <c r="G301" s="895"/>
      <c r="H301" s="292"/>
      <c r="J301" s="894"/>
      <c r="K301" s="894"/>
      <c r="L301" s="895"/>
      <c r="M301" s="895"/>
      <c r="N301" s="292"/>
    </row>
    <row r="302" s="55" customFormat="true" ht="12.75" hidden="false" customHeight="false" outlineLevel="0" collapsed="false">
      <c r="B302" s="247"/>
      <c r="C302" s="247"/>
      <c r="D302" s="894"/>
      <c r="E302" s="894"/>
      <c r="F302" s="895"/>
      <c r="G302" s="895"/>
      <c r="H302" s="292"/>
      <c r="J302" s="894"/>
      <c r="K302" s="894"/>
      <c r="L302" s="895"/>
      <c r="M302" s="895"/>
      <c r="N302" s="292"/>
    </row>
    <row r="303" s="55" customFormat="true" ht="12.75" hidden="false" customHeight="false" outlineLevel="0" collapsed="false">
      <c r="B303" s="247"/>
      <c r="C303" s="247"/>
      <c r="D303" s="894"/>
      <c r="E303" s="894"/>
      <c r="F303" s="895"/>
      <c r="G303" s="895"/>
      <c r="H303" s="292"/>
      <c r="J303" s="894"/>
      <c r="K303" s="894"/>
      <c r="L303" s="895"/>
      <c r="M303" s="895"/>
      <c r="N303" s="292"/>
    </row>
    <row r="304" s="55" customFormat="true" ht="12.75" hidden="false" customHeight="false" outlineLevel="0" collapsed="false">
      <c r="B304" s="247"/>
      <c r="C304" s="247"/>
      <c r="D304" s="894"/>
      <c r="E304" s="894"/>
      <c r="F304" s="895"/>
      <c r="G304" s="895"/>
      <c r="H304" s="292"/>
      <c r="J304" s="894"/>
      <c r="K304" s="894"/>
      <c r="L304" s="895"/>
      <c r="M304" s="895"/>
      <c r="N304" s="292"/>
    </row>
    <row r="305" s="55" customFormat="true" ht="13.5" hidden="false" customHeight="false" outlineLevel="0" collapsed="false">
      <c r="B305" s="896"/>
      <c r="C305" s="896"/>
      <c r="D305" s="896"/>
      <c r="E305" s="896"/>
      <c r="F305" s="896"/>
      <c r="G305" s="896"/>
      <c r="H305" s="896"/>
      <c r="J305" s="896"/>
      <c r="K305" s="896"/>
      <c r="L305" s="896"/>
      <c r="M305" s="896"/>
      <c r="N305" s="896"/>
    </row>
    <row r="306" s="55" customFormat="true" ht="12.75" hidden="false" customHeight="false" outlineLevel="0" collapsed="false">
      <c r="F306" s="338"/>
      <c r="G306" s="338"/>
      <c r="H306" s="231"/>
      <c r="L306" s="338"/>
      <c r="M306" s="338"/>
      <c r="N306" s="231"/>
    </row>
    <row r="307" s="55" customFormat="true" ht="12.75" hidden="false" customHeight="false" outlineLevel="0" collapsed="false">
      <c r="A307" s="260"/>
      <c r="B307" s="247"/>
      <c r="C307" s="247"/>
      <c r="D307" s="894"/>
      <c r="E307" s="894"/>
      <c r="F307" s="895"/>
      <c r="G307" s="895"/>
      <c r="H307" s="292"/>
      <c r="J307" s="894"/>
      <c r="K307" s="894"/>
      <c r="L307" s="895"/>
      <c r="M307" s="895"/>
      <c r="N307" s="292"/>
    </row>
    <row r="308" s="55" customFormat="true" ht="12.75" hidden="false" customHeight="false" outlineLevel="0" collapsed="false">
      <c r="A308" s="260"/>
      <c r="B308" s="247"/>
      <c r="C308" s="247"/>
      <c r="D308" s="894"/>
      <c r="E308" s="894"/>
      <c r="F308" s="895"/>
      <c r="G308" s="895"/>
      <c r="H308" s="292"/>
      <c r="J308" s="894"/>
      <c r="K308" s="894"/>
      <c r="L308" s="895"/>
      <c r="M308" s="895"/>
      <c r="N308" s="292"/>
    </row>
    <row r="309" s="55" customFormat="true" ht="12.75" hidden="false" customHeight="false" outlineLevel="0" collapsed="false">
      <c r="A309" s="260"/>
      <c r="B309" s="247"/>
      <c r="C309" s="247"/>
      <c r="D309" s="894"/>
      <c r="E309" s="894"/>
      <c r="F309" s="897"/>
      <c r="G309" s="897"/>
      <c r="H309" s="894"/>
      <c r="J309" s="894"/>
      <c r="K309" s="894"/>
      <c r="L309" s="897"/>
      <c r="M309" s="897"/>
      <c r="N309" s="894"/>
    </row>
    <row r="310" s="55" customFormat="true" ht="12.75" hidden="false" customHeight="false" outlineLevel="0" collapsed="false">
      <c r="A310" s="265"/>
      <c r="B310" s="259"/>
      <c r="C310" s="247"/>
      <c r="D310" s="898"/>
      <c r="E310" s="899"/>
      <c r="F310" s="631"/>
      <c r="G310" s="631"/>
      <c r="H310" s="631"/>
      <c r="J310" s="898"/>
      <c r="K310" s="899"/>
      <c r="L310" s="631"/>
      <c r="M310" s="631"/>
      <c r="N310" s="631"/>
    </row>
    <row r="311" s="55" customFormat="true" ht="12.75" hidden="false" customHeight="false" outlineLevel="0" collapsed="false">
      <c r="A311" s="260"/>
      <c r="B311" s="247"/>
      <c r="C311" s="247"/>
      <c r="D311" s="247"/>
      <c r="E311" s="247"/>
      <c r="F311" s="895"/>
      <c r="G311" s="895"/>
      <c r="H311" s="292"/>
      <c r="J311" s="247"/>
      <c r="K311" s="247"/>
      <c r="L311" s="895"/>
      <c r="M311" s="895"/>
      <c r="N311" s="292"/>
    </row>
    <row r="312" s="55" customFormat="true" ht="12.75" hidden="false" customHeight="false" outlineLevel="0" collapsed="false">
      <c r="A312" s="260"/>
      <c r="B312" s="247"/>
      <c r="C312" s="247"/>
      <c r="D312" s="247"/>
      <c r="E312" s="247"/>
      <c r="F312" s="895"/>
      <c r="G312" s="895"/>
      <c r="H312" s="292"/>
      <c r="J312" s="247"/>
      <c r="K312" s="247"/>
      <c r="L312" s="895"/>
      <c r="M312" s="895"/>
      <c r="N312" s="292"/>
    </row>
    <row r="313" s="55" customFormat="true" ht="12.75" hidden="false" customHeight="false" outlineLevel="0" collapsed="false">
      <c r="A313" s="260"/>
      <c r="B313" s="247"/>
      <c r="C313" s="247"/>
      <c r="D313" s="259"/>
      <c r="E313" s="259"/>
      <c r="F313" s="895"/>
      <c r="G313" s="895"/>
      <c r="H313" s="292"/>
      <c r="J313" s="259"/>
      <c r="K313" s="259"/>
      <c r="L313" s="895"/>
      <c r="M313" s="895"/>
      <c r="N313" s="292"/>
    </row>
    <row r="314" s="55" customFormat="true" ht="12.75" hidden="false" customHeight="false" outlineLevel="0" collapsed="false">
      <c r="A314" s="536"/>
      <c r="D314" s="339"/>
      <c r="E314" s="339"/>
      <c r="F314" s="388"/>
      <c r="G314" s="338"/>
      <c r="H314" s="231"/>
      <c r="J314" s="339"/>
      <c r="K314" s="339"/>
      <c r="L314" s="388"/>
      <c r="M314" s="338"/>
      <c r="N314" s="231"/>
    </row>
    <row r="315" s="55" customFormat="true" ht="12.75" hidden="false" customHeight="false" outlineLevel="0" collapsed="false">
      <c r="A315" s="536"/>
      <c r="F315" s="338"/>
      <c r="G315" s="338"/>
      <c r="H315" s="231"/>
      <c r="L315" s="338"/>
      <c r="M315" s="338"/>
      <c r="N315" s="231"/>
    </row>
    <row r="316" s="55" customFormat="true" ht="12.75" hidden="false" customHeight="false" outlineLevel="0" collapsed="false">
      <c r="A316" s="536"/>
      <c r="F316" s="338"/>
      <c r="G316" s="338"/>
      <c r="H316" s="231"/>
      <c r="L316" s="338"/>
      <c r="M316" s="338"/>
      <c r="N316" s="231"/>
    </row>
    <row r="317" s="55" customFormat="true" ht="12.75" hidden="false" customHeight="false" outlineLevel="0" collapsed="false">
      <c r="A317" s="536"/>
      <c r="F317" s="338"/>
      <c r="G317" s="338"/>
      <c r="H317" s="231"/>
      <c r="L317" s="338"/>
      <c r="M317" s="338"/>
      <c r="N317" s="231"/>
    </row>
    <row r="318" s="55" customFormat="true" ht="12.75" hidden="false" customHeight="false" outlineLevel="0" collapsed="false">
      <c r="A318" s="536"/>
      <c r="F318" s="338"/>
      <c r="G318" s="338"/>
      <c r="H318" s="231"/>
      <c r="L318" s="338"/>
      <c r="M318" s="338"/>
      <c r="N318" s="231"/>
    </row>
    <row r="319" s="55" customFormat="true" ht="12.75" hidden="false" customHeight="false" outlineLevel="0" collapsed="false">
      <c r="A319" s="536"/>
      <c r="F319" s="338"/>
      <c r="G319" s="338"/>
      <c r="H319" s="231"/>
      <c r="L319" s="338"/>
      <c r="M319" s="338"/>
      <c r="N319" s="231"/>
    </row>
    <row r="320" s="55" customFormat="true" ht="12.75" hidden="false" customHeight="false" outlineLevel="0" collapsed="false">
      <c r="A320" s="536"/>
      <c r="F320" s="338"/>
      <c r="G320" s="338"/>
      <c r="H320" s="231"/>
      <c r="L320" s="338"/>
      <c r="M320" s="338"/>
      <c r="N320" s="231"/>
    </row>
    <row r="321" s="55" customFormat="true" ht="12.75" hidden="false" customHeight="false" outlineLevel="0" collapsed="false">
      <c r="A321" s="536"/>
      <c r="F321" s="338"/>
      <c r="G321" s="338"/>
      <c r="H321" s="231"/>
      <c r="L321" s="338"/>
      <c r="M321" s="338"/>
      <c r="N321" s="231"/>
    </row>
    <row r="322" s="55" customFormat="true" ht="12.75" hidden="false" customHeight="false" outlineLevel="0" collapsed="false">
      <c r="A322" s="536"/>
      <c r="F322" s="338"/>
      <c r="G322" s="338"/>
      <c r="H322" s="231"/>
      <c r="L322" s="338"/>
      <c r="M322" s="338"/>
      <c r="N322" s="231"/>
    </row>
    <row r="323" s="55" customFormat="true" ht="12.75" hidden="false" customHeight="false" outlineLevel="0" collapsed="false">
      <c r="A323" s="536"/>
      <c r="F323" s="338"/>
      <c r="G323" s="338"/>
      <c r="H323" s="231"/>
      <c r="L323" s="338"/>
      <c r="M323" s="338"/>
      <c r="N323" s="231"/>
    </row>
    <row r="324" s="55" customFormat="true" ht="12.75" hidden="false" customHeight="false" outlineLevel="0" collapsed="false">
      <c r="A324" s="536"/>
      <c r="F324" s="338"/>
      <c r="G324" s="338"/>
      <c r="H324" s="231"/>
      <c r="L324" s="338"/>
      <c r="M324" s="338"/>
      <c r="N324" s="231"/>
    </row>
    <row r="325" s="55" customFormat="true" ht="12.75" hidden="false" customHeight="false" outlineLevel="0" collapsed="false">
      <c r="A325" s="536"/>
      <c r="F325" s="338"/>
      <c r="G325" s="338"/>
      <c r="H325" s="231"/>
      <c r="L325" s="338"/>
      <c r="M325" s="338"/>
      <c r="N325" s="231"/>
    </row>
    <row r="326" s="55" customFormat="true" ht="12.75" hidden="false" customHeight="false" outlineLevel="0" collapsed="false">
      <c r="A326" s="536"/>
      <c r="F326" s="338"/>
      <c r="G326" s="338"/>
      <c r="H326" s="231"/>
      <c r="L326" s="338"/>
      <c r="M326" s="338"/>
      <c r="N326" s="231"/>
    </row>
    <row r="327" s="55" customFormat="true" ht="12.75" hidden="false" customHeight="false" outlineLevel="0" collapsed="false">
      <c r="A327" s="536"/>
      <c r="F327" s="338"/>
      <c r="G327" s="338"/>
      <c r="H327" s="231"/>
      <c r="L327" s="338"/>
      <c r="M327" s="338"/>
      <c r="N327" s="231"/>
    </row>
    <row r="328" s="55" customFormat="true" ht="12.75" hidden="false" customHeight="false" outlineLevel="0" collapsed="false">
      <c r="A328" s="536"/>
      <c r="F328" s="338"/>
      <c r="G328" s="338"/>
      <c r="H328" s="231"/>
      <c r="L328" s="338"/>
      <c r="M328" s="338"/>
      <c r="N328" s="231"/>
    </row>
    <row r="329" s="55" customFormat="true" ht="12.75" hidden="false" customHeight="false" outlineLevel="0" collapsed="false">
      <c r="A329" s="536"/>
      <c r="F329" s="338"/>
      <c r="G329" s="338"/>
      <c r="H329" s="231"/>
      <c r="L329" s="338"/>
      <c r="M329" s="338"/>
      <c r="N329" s="231"/>
    </row>
    <row r="330" s="55" customFormat="true" ht="12.75" hidden="false" customHeight="false" outlineLevel="0" collapsed="false">
      <c r="A330" s="536"/>
      <c r="F330" s="338"/>
      <c r="G330" s="338"/>
      <c r="H330" s="231"/>
      <c r="L330" s="338"/>
      <c r="M330" s="338"/>
      <c r="N330" s="231"/>
    </row>
    <row r="331" s="55" customFormat="true" ht="12.75" hidden="false" customHeight="false" outlineLevel="0" collapsed="false">
      <c r="A331" s="536"/>
      <c r="F331" s="338"/>
      <c r="G331" s="338"/>
      <c r="H331" s="231"/>
      <c r="L331" s="338"/>
      <c r="M331" s="338"/>
      <c r="N331" s="231"/>
    </row>
    <row r="332" s="55" customFormat="true" ht="12.75" hidden="false" customHeight="false" outlineLevel="0" collapsed="false">
      <c r="A332" s="536"/>
      <c r="F332" s="338"/>
      <c r="G332" s="338"/>
      <c r="H332" s="231"/>
      <c r="L332" s="338"/>
      <c r="M332" s="338"/>
      <c r="N332" s="231"/>
    </row>
    <row r="333" s="55" customFormat="true" ht="12.75" hidden="false" customHeight="false" outlineLevel="0" collapsed="false">
      <c r="A333" s="536"/>
      <c r="F333" s="338"/>
      <c r="G333" s="338"/>
      <c r="H333" s="231"/>
      <c r="L333" s="338"/>
      <c r="M333" s="338"/>
      <c r="N333" s="231"/>
    </row>
    <row r="334" s="55" customFormat="true" ht="12.75" hidden="false" customHeight="false" outlineLevel="0" collapsed="false">
      <c r="A334" s="536"/>
      <c r="F334" s="338"/>
      <c r="G334" s="338"/>
      <c r="H334" s="231"/>
      <c r="L334" s="338"/>
      <c r="M334" s="338"/>
      <c r="N334" s="231"/>
    </row>
    <row r="335" s="55" customFormat="true" ht="12.75" hidden="false" customHeight="false" outlineLevel="0" collapsed="false">
      <c r="A335" s="536"/>
      <c r="F335" s="338"/>
      <c r="G335" s="338"/>
      <c r="H335" s="231"/>
      <c r="L335" s="338"/>
      <c r="M335" s="338"/>
      <c r="N335" s="231"/>
    </row>
    <row r="336" s="55" customFormat="true" ht="12.75" hidden="false" customHeight="false" outlineLevel="0" collapsed="false">
      <c r="A336" s="536"/>
      <c r="F336" s="338"/>
      <c r="G336" s="338"/>
      <c r="H336" s="231"/>
      <c r="L336" s="338"/>
      <c r="M336" s="338"/>
      <c r="N336" s="231"/>
    </row>
    <row r="337" s="55" customFormat="true" ht="12.75" hidden="false" customHeight="false" outlineLevel="0" collapsed="false">
      <c r="A337" s="536"/>
      <c r="F337" s="338"/>
      <c r="G337" s="338"/>
      <c r="H337" s="231"/>
      <c r="L337" s="338"/>
      <c r="M337" s="338"/>
      <c r="N337" s="231"/>
    </row>
    <row r="338" s="55" customFormat="true" ht="12.75" hidden="false" customHeight="false" outlineLevel="0" collapsed="false">
      <c r="A338" s="536"/>
      <c r="F338" s="338"/>
      <c r="G338" s="338"/>
      <c r="H338" s="231"/>
      <c r="L338" s="338"/>
      <c r="M338" s="338"/>
      <c r="N338" s="231"/>
    </row>
    <row r="339" s="55" customFormat="true" ht="12.75" hidden="false" customHeight="false" outlineLevel="0" collapsed="false">
      <c r="A339" s="536"/>
      <c r="F339" s="338"/>
      <c r="G339" s="338"/>
      <c r="H339" s="231"/>
      <c r="L339" s="338"/>
      <c r="M339" s="338"/>
      <c r="N339" s="231"/>
    </row>
    <row r="340" s="55" customFormat="true" ht="12.75" hidden="false" customHeight="false" outlineLevel="0" collapsed="false">
      <c r="A340" s="536"/>
      <c r="F340" s="338"/>
      <c r="G340" s="338"/>
      <c r="H340" s="231"/>
      <c r="L340" s="338"/>
      <c r="M340" s="338"/>
      <c r="N340" s="231"/>
    </row>
    <row r="341" s="55" customFormat="true" ht="12.75" hidden="false" customHeight="false" outlineLevel="0" collapsed="false">
      <c r="A341" s="536"/>
      <c r="F341" s="338"/>
      <c r="G341" s="338"/>
      <c r="H341" s="231"/>
      <c r="L341" s="338"/>
      <c r="M341" s="338"/>
      <c r="N341" s="231"/>
    </row>
    <row r="342" s="55" customFormat="true" ht="12.75" hidden="false" customHeight="false" outlineLevel="0" collapsed="false">
      <c r="A342" s="536"/>
      <c r="F342" s="338"/>
      <c r="G342" s="338"/>
      <c r="H342" s="231"/>
      <c r="L342" s="338"/>
      <c r="M342" s="338"/>
      <c r="N342" s="231"/>
    </row>
    <row r="343" s="55" customFormat="true" ht="12.75" hidden="false" customHeight="false" outlineLevel="0" collapsed="false">
      <c r="A343" s="536"/>
      <c r="F343" s="338"/>
      <c r="G343" s="338"/>
      <c r="H343" s="231"/>
      <c r="L343" s="338"/>
      <c r="M343" s="338"/>
      <c r="N343" s="231"/>
    </row>
    <row r="344" s="55" customFormat="true" ht="12.75" hidden="false" customHeight="false" outlineLevel="0" collapsed="false">
      <c r="A344" s="536"/>
      <c r="F344" s="338"/>
      <c r="G344" s="338"/>
      <c r="H344" s="231"/>
      <c r="L344" s="338"/>
      <c r="M344" s="338"/>
      <c r="N344" s="231"/>
    </row>
    <row r="345" s="55" customFormat="true" ht="12.75" hidden="false" customHeight="false" outlineLevel="0" collapsed="false">
      <c r="A345" s="536"/>
      <c r="F345" s="338"/>
      <c r="G345" s="338"/>
      <c r="H345" s="231"/>
      <c r="L345" s="338"/>
      <c r="M345" s="338"/>
      <c r="N345" s="231"/>
    </row>
    <row r="346" s="55" customFormat="true" ht="12.75" hidden="false" customHeight="false" outlineLevel="0" collapsed="false">
      <c r="A346" s="536"/>
      <c r="F346" s="338"/>
      <c r="G346" s="338"/>
      <c r="H346" s="231"/>
      <c r="L346" s="338"/>
      <c r="M346" s="338"/>
      <c r="N346" s="231"/>
    </row>
    <row r="347" s="55" customFormat="true" ht="12.75" hidden="false" customHeight="false" outlineLevel="0" collapsed="false">
      <c r="A347" s="536"/>
      <c r="F347" s="338"/>
      <c r="G347" s="338"/>
      <c r="H347" s="231"/>
      <c r="L347" s="338"/>
      <c r="M347" s="338"/>
      <c r="N347" s="231"/>
    </row>
    <row r="348" s="55" customFormat="true" ht="12.75" hidden="false" customHeight="false" outlineLevel="0" collapsed="false">
      <c r="A348" s="536"/>
      <c r="F348" s="338"/>
      <c r="G348" s="338"/>
      <c r="H348" s="231"/>
      <c r="L348" s="338"/>
      <c r="M348" s="338"/>
      <c r="N348" s="231"/>
    </row>
    <row r="349" s="55" customFormat="true" ht="12.75" hidden="false" customHeight="false" outlineLevel="0" collapsed="false">
      <c r="A349" s="536"/>
      <c r="F349" s="338"/>
      <c r="G349" s="338"/>
      <c r="H349" s="231"/>
      <c r="L349" s="338"/>
      <c r="M349" s="338"/>
      <c r="N349" s="231"/>
    </row>
    <row r="350" s="55" customFormat="true" ht="12.75" hidden="false" customHeight="false" outlineLevel="0" collapsed="false">
      <c r="A350" s="536"/>
      <c r="F350" s="338"/>
      <c r="G350" s="338"/>
      <c r="H350" s="231"/>
      <c r="L350" s="338"/>
      <c r="M350" s="338"/>
      <c r="N350" s="231"/>
    </row>
    <row r="351" s="55" customFormat="true" ht="12.75" hidden="false" customHeight="false" outlineLevel="0" collapsed="false">
      <c r="A351" s="536"/>
      <c r="F351" s="338"/>
      <c r="G351" s="338"/>
      <c r="H351" s="231"/>
      <c r="L351" s="338"/>
      <c r="M351" s="338"/>
      <c r="N351" s="231"/>
    </row>
    <row r="352" s="55" customFormat="true" ht="12.75" hidden="false" customHeight="false" outlineLevel="0" collapsed="false">
      <c r="A352" s="536"/>
      <c r="F352" s="338"/>
      <c r="G352" s="338"/>
      <c r="H352" s="231"/>
      <c r="L352" s="338"/>
      <c r="M352" s="338"/>
      <c r="N352" s="231"/>
    </row>
    <row r="353" s="55" customFormat="true" ht="12.75" hidden="false" customHeight="false" outlineLevel="0" collapsed="false">
      <c r="A353" s="536"/>
      <c r="F353" s="338"/>
      <c r="G353" s="338"/>
      <c r="H353" s="231"/>
      <c r="L353" s="338"/>
      <c r="M353" s="338"/>
      <c r="N353" s="231"/>
    </row>
    <row r="354" s="55" customFormat="true" ht="12.75" hidden="false" customHeight="false" outlineLevel="0" collapsed="false">
      <c r="A354" s="536"/>
      <c r="F354" s="338"/>
      <c r="G354" s="338"/>
      <c r="H354" s="231"/>
      <c r="L354" s="338"/>
      <c r="M354" s="338"/>
      <c r="N354" s="231"/>
    </row>
    <row r="355" s="55" customFormat="true" ht="12.75" hidden="false" customHeight="false" outlineLevel="0" collapsed="false">
      <c r="A355" s="536"/>
      <c r="F355" s="338"/>
      <c r="G355" s="338"/>
      <c r="H355" s="231"/>
      <c r="L355" s="338"/>
      <c r="M355" s="338"/>
      <c r="N355" s="231"/>
    </row>
    <row r="356" s="55" customFormat="true" ht="12.75" hidden="false" customHeight="false" outlineLevel="0" collapsed="false">
      <c r="A356" s="536"/>
      <c r="F356" s="338"/>
      <c r="G356" s="338"/>
      <c r="H356" s="231"/>
      <c r="L356" s="338"/>
      <c r="M356" s="338"/>
      <c r="N356" s="231"/>
    </row>
    <row r="357" s="55" customFormat="true" ht="12.75" hidden="false" customHeight="false" outlineLevel="0" collapsed="false">
      <c r="A357" s="536"/>
      <c r="F357" s="338"/>
      <c r="G357" s="338"/>
      <c r="H357" s="231"/>
      <c r="L357" s="338"/>
      <c r="M357" s="338"/>
      <c r="N357" s="231"/>
    </row>
    <row r="358" s="55" customFormat="true" ht="12.75" hidden="false" customHeight="false" outlineLevel="0" collapsed="false">
      <c r="A358" s="536"/>
      <c r="F358" s="338"/>
      <c r="G358" s="338"/>
      <c r="H358" s="231"/>
      <c r="L358" s="338"/>
      <c r="M358" s="338"/>
      <c r="N358" s="231"/>
    </row>
    <row r="359" s="55" customFormat="true" ht="12.75" hidden="false" customHeight="false" outlineLevel="0" collapsed="false">
      <c r="A359" s="536"/>
      <c r="F359" s="338"/>
      <c r="G359" s="338"/>
      <c r="H359" s="231"/>
      <c r="L359" s="338"/>
      <c r="M359" s="338"/>
      <c r="N359" s="231"/>
    </row>
    <row r="360" s="55" customFormat="true" ht="12.75" hidden="false" customHeight="false" outlineLevel="0" collapsed="false">
      <c r="A360" s="536"/>
      <c r="F360" s="338"/>
      <c r="G360" s="338"/>
      <c r="H360" s="231"/>
      <c r="L360" s="338"/>
      <c r="M360" s="338"/>
      <c r="N360" s="231"/>
    </row>
    <row r="361" s="55" customFormat="true" ht="12.75" hidden="false" customHeight="false" outlineLevel="0" collapsed="false">
      <c r="A361" s="536"/>
      <c r="F361" s="338"/>
      <c r="G361" s="338"/>
      <c r="H361" s="231"/>
      <c r="L361" s="338"/>
      <c r="M361" s="338"/>
      <c r="N361" s="231"/>
    </row>
    <row r="362" s="55" customFormat="true" ht="12.75" hidden="false" customHeight="false" outlineLevel="0" collapsed="false">
      <c r="A362" s="536"/>
      <c r="F362" s="338"/>
      <c r="G362" s="338"/>
      <c r="H362" s="231"/>
      <c r="L362" s="338"/>
      <c r="M362" s="338"/>
      <c r="N362" s="231"/>
    </row>
    <row r="363" s="55" customFormat="true" ht="12.75" hidden="false" customHeight="false" outlineLevel="0" collapsed="false">
      <c r="A363" s="536"/>
      <c r="F363" s="338"/>
      <c r="G363" s="338"/>
      <c r="H363" s="231"/>
      <c r="L363" s="338"/>
      <c r="M363" s="338"/>
      <c r="N363" s="231"/>
    </row>
    <row r="364" s="55" customFormat="true" ht="12.75" hidden="false" customHeight="false" outlineLevel="0" collapsed="false">
      <c r="A364" s="536"/>
      <c r="F364" s="338"/>
      <c r="G364" s="338"/>
      <c r="H364" s="231"/>
      <c r="L364" s="338"/>
      <c r="M364" s="338"/>
      <c r="N364" s="231"/>
    </row>
    <row r="365" s="55" customFormat="true" ht="12.75" hidden="false" customHeight="false" outlineLevel="0" collapsed="false">
      <c r="A365" s="536"/>
      <c r="F365" s="338"/>
      <c r="G365" s="338"/>
      <c r="H365" s="231"/>
      <c r="L365" s="338"/>
      <c r="M365" s="338"/>
      <c r="N365" s="231"/>
    </row>
    <row r="366" s="55" customFormat="true" ht="12.75" hidden="false" customHeight="false" outlineLevel="0" collapsed="false">
      <c r="A366" s="536"/>
      <c r="F366" s="338"/>
      <c r="G366" s="338"/>
      <c r="H366" s="231"/>
      <c r="L366" s="338"/>
      <c r="M366" s="338"/>
      <c r="N366" s="231"/>
    </row>
    <row r="367" s="55" customFormat="true" ht="12.75" hidden="false" customHeight="false" outlineLevel="0" collapsed="false">
      <c r="A367" s="536"/>
      <c r="F367" s="338"/>
      <c r="G367" s="338"/>
      <c r="H367" s="231"/>
      <c r="L367" s="338"/>
      <c r="M367" s="338"/>
      <c r="N367" s="231"/>
    </row>
    <row r="368" s="55" customFormat="true" ht="12.75" hidden="false" customHeight="false" outlineLevel="0" collapsed="false">
      <c r="A368" s="536"/>
      <c r="F368" s="338"/>
      <c r="G368" s="338"/>
      <c r="H368" s="231"/>
      <c r="L368" s="338"/>
      <c r="M368" s="338"/>
      <c r="N368" s="231"/>
    </row>
    <row r="369" s="55" customFormat="true" ht="12.75" hidden="false" customHeight="false" outlineLevel="0" collapsed="false">
      <c r="A369" s="536"/>
      <c r="F369" s="338"/>
      <c r="G369" s="338"/>
      <c r="H369" s="231"/>
      <c r="L369" s="338"/>
      <c r="M369" s="338"/>
      <c r="N369" s="231"/>
    </row>
    <row r="370" s="55" customFormat="true" ht="12.75" hidden="false" customHeight="false" outlineLevel="0" collapsed="false">
      <c r="A370" s="536"/>
      <c r="F370" s="338"/>
      <c r="G370" s="338"/>
      <c r="H370" s="231"/>
      <c r="L370" s="338"/>
      <c r="M370" s="338"/>
      <c r="N370" s="231"/>
    </row>
    <row r="371" s="28" customFormat="true" ht="12.75" hidden="false" customHeight="false" outlineLevel="0" collapsed="false">
      <c r="A371" s="70"/>
      <c r="C371" s="55"/>
      <c r="F371" s="29"/>
      <c r="G371" s="29"/>
      <c r="H371" s="298"/>
      <c r="L371" s="29"/>
      <c r="M371" s="29"/>
      <c r="N371" s="298"/>
    </row>
    <row r="372" s="28" customFormat="true" ht="12.75" hidden="false" customHeight="false" outlineLevel="0" collapsed="false">
      <c r="A372" s="70"/>
      <c r="C372" s="55"/>
      <c r="F372" s="29"/>
      <c r="G372" s="29"/>
      <c r="H372" s="298"/>
      <c r="L372" s="29"/>
      <c r="M372" s="29"/>
      <c r="N372" s="298"/>
    </row>
    <row r="373" s="28" customFormat="true" ht="12.75" hidden="false" customHeight="false" outlineLevel="0" collapsed="false">
      <c r="A373" s="70"/>
      <c r="C373" s="55"/>
      <c r="F373" s="29"/>
      <c r="G373" s="29"/>
      <c r="H373" s="298"/>
      <c r="L373" s="29"/>
      <c r="M373" s="29"/>
      <c r="N373" s="298"/>
    </row>
    <row r="374" s="28" customFormat="true" ht="12.75" hidden="false" customHeight="false" outlineLevel="0" collapsed="false">
      <c r="A374" s="70"/>
      <c r="C374" s="55"/>
      <c r="F374" s="29"/>
      <c r="G374" s="29"/>
      <c r="H374" s="298"/>
      <c r="L374" s="29"/>
      <c r="M374" s="29"/>
      <c r="N374" s="298"/>
    </row>
    <row r="375" s="28" customFormat="true" ht="12.75" hidden="false" customHeight="false" outlineLevel="0" collapsed="false">
      <c r="A375" s="70"/>
      <c r="C375" s="55"/>
      <c r="F375" s="29"/>
      <c r="G375" s="29"/>
      <c r="H375" s="298"/>
      <c r="L375" s="29"/>
      <c r="M375" s="29"/>
      <c r="N375" s="298"/>
    </row>
    <row r="376" s="28" customFormat="true" ht="12.75" hidden="false" customHeight="false" outlineLevel="0" collapsed="false">
      <c r="A376" s="70"/>
      <c r="C376" s="55"/>
      <c r="F376" s="29"/>
      <c r="G376" s="29"/>
      <c r="H376" s="298"/>
      <c r="L376" s="29"/>
      <c r="M376" s="29"/>
      <c r="N376" s="298"/>
    </row>
    <row r="377" s="28" customFormat="true" ht="12.75" hidden="false" customHeight="false" outlineLevel="0" collapsed="false">
      <c r="A377" s="70"/>
      <c r="C377" s="55"/>
      <c r="F377" s="29"/>
      <c r="G377" s="29"/>
      <c r="H377" s="298"/>
      <c r="L377" s="29"/>
      <c r="M377" s="29"/>
      <c r="N377" s="298"/>
    </row>
    <row r="378" s="28" customFormat="true" ht="12.75" hidden="false" customHeight="false" outlineLevel="0" collapsed="false">
      <c r="A378" s="70"/>
      <c r="C378" s="55"/>
      <c r="F378" s="29"/>
      <c r="G378" s="29"/>
      <c r="H378" s="298"/>
      <c r="L378" s="29"/>
      <c r="M378" s="29"/>
      <c r="N378" s="298"/>
    </row>
    <row r="379" s="28" customFormat="true" ht="12.75" hidden="false" customHeight="false" outlineLevel="0" collapsed="false">
      <c r="A379" s="70"/>
      <c r="C379" s="55"/>
      <c r="F379" s="29"/>
      <c r="G379" s="29"/>
      <c r="H379" s="298"/>
      <c r="L379" s="29"/>
      <c r="M379" s="29"/>
      <c r="N379" s="298"/>
    </row>
    <row r="380" s="28" customFormat="true" ht="12.75" hidden="false" customHeight="false" outlineLevel="0" collapsed="false">
      <c r="A380" s="70"/>
      <c r="C380" s="55"/>
      <c r="F380" s="29"/>
      <c r="G380" s="29"/>
      <c r="H380" s="298"/>
      <c r="L380" s="29"/>
      <c r="M380" s="29"/>
      <c r="N380" s="298"/>
    </row>
    <row r="381" s="28" customFormat="true" ht="12.75" hidden="false" customHeight="false" outlineLevel="0" collapsed="false">
      <c r="A381" s="70"/>
      <c r="C381" s="55"/>
      <c r="F381" s="29"/>
      <c r="G381" s="29"/>
      <c r="H381" s="298"/>
      <c r="L381" s="29"/>
      <c r="M381" s="29"/>
      <c r="N381" s="298"/>
    </row>
    <row r="382" s="28" customFormat="true" ht="12.75" hidden="false" customHeight="false" outlineLevel="0" collapsed="false">
      <c r="A382" s="70"/>
      <c r="C382" s="55"/>
      <c r="F382" s="29"/>
      <c r="G382" s="29"/>
      <c r="H382" s="298"/>
      <c r="L382" s="29"/>
      <c r="M382" s="29"/>
      <c r="N382" s="298"/>
    </row>
    <row r="383" s="28" customFormat="true" ht="12.75" hidden="false" customHeight="false" outlineLevel="0" collapsed="false">
      <c r="A383" s="70"/>
      <c r="C383" s="55"/>
      <c r="F383" s="29"/>
      <c r="G383" s="29"/>
      <c r="H383" s="298"/>
      <c r="L383" s="29"/>
      <c r="M383" s="29"/>
      <c r="N383" s="298"/>
    </row>
    <row r="384" s="28" customFormat="true" ht="12.75" hidden="false" customHeight="false" outlineLevel="0" collapsed="false">
      <c r="A384" s="70"/>
      <c r="C384" s="55"/>
      <c r="F384" s="29"/>
      <c r="G384" s="29"/>
      <c r="H384" s="298"/>
      <c r="L384" s="29"/>
      <c r="M384" s="29"/>
      <c r="N384" s="298"/>
    </row>
    <row r="385" s="28" customFormat="true" ht="12.75" hidden="false" customHeight="false" outlineLevel="0" collapsed="false">
      <c r="A385" s="70"/>
      <c r="C385" s="55"/>
      <c r="F385" s="29"/>
      <c r="G385" s="29"/>
      <c r="H385" s="298"/>
      <c r="L385" s="29"/>
      <c r="M385" s="29"/>
      <c r="N385" s="298"/>
    </row>
    <row r="386" s="28" customFormat="true" ht="12.75" hidden="false" customHeight="false" outlineLevel="0" collapsed="false">
      <c r="A386" s="70"/>
      <c r="C386" s="55"/>
      <c r="F386" s="29"/>
      <c r="G386" s="29"/>
      <c r="H386" s="298"/>
      <c r="L386" s="29"/>
      <c r="M386" s="29"/>
      <c r="N386" s="298"/>
    </row>
    <row r="387" s="28" customFormat="true" ht="12.75" hidden="false" customHeight="false" outlineLevel="0" collapsed="false">
      <c r="A387" s="70"/>
      <c r="C387" s="55"/>
      <c r="F387" s="29"/>
      <c r="G387" s="29"/>
      <c r="H387" s="298"/>
      <c r="L387" s="29"/>
      <c r="M387" s="29"/>
      <c r="N387" s="298"/>
    </row>
    <row r="388" s="28" customFormat="true" ht="12.75" hidden="false" customHeight="false" outlineLevel="0" collapsed="false">
      <c r="A388" s="70"/>
      <c r="C388" s="55"/>
      <c r="F388" s="29"/>
      <c r="G388" s="29"/>
      <c r="H388" s="298"/>
      <c r="L388" s="29"/>
      <c r="M388" s="29"/>
      <c r="N388" s="298"/>
    </row>
    <row r="389" s="28" customFormat="true" ht="12.75" hidden="false" customHeight="false" outlineLevel="0" collapsed="false">
      <c r="A389" s="70"/>
      <c r="C389" s="55"/>
      <c r="F389" s="29"/>
      <c r="G389" s="29"/>
      <c r="H389" s="298"/>
      <c r="L389" s="29"/>
      <c r="M389" s="29"/>
      <c r="N389" s="298"/>
    </row>
    <row r="390" s="28" customFormat="true" ht="12.75" hidden="false" customHeight="false" outlineLevel="0" collapsed="false">
      <c r="A390" s="70"/>
      <c r="C390" s="55"/>
      <c r="F390" s="29"/>
      <c r="G390" s="29"/>
      <c r="H390" s="298"/>
      <c r="L390" s="29"/>
      <c r="M390" s="29"/>
      <c r="N390" s="298"/>
    </row>
    <row r="391" s="28" customFormat="true" ht="12.75" hidden="false" customHeight="false" outlineLevel="0" collapsed="false">
      <c r="A391" s="70"/>
      <c r="C391" s="55"/>
      <c r="F391" s="29"/>
      <c r="G391" s="29"/>
      <c r="H391" s="298"/>
      <c r="L391" s="29"/>
      <c r="M391" s="29"/>
      <c r="N391" s="298"/>
    </row>
    <row r="392" s="28" customFormat="true" ht="12.75" hidden="false" customHeight="false" outlineLevel="0" collapsed="false">
      <c r="A392" s="70"/>
      <c r="C392" s="55"/>
      <c r="F392" s="29"/>
      <c r="G392" s="29"/>
      <c r="H392" s="298"/>
      <c r="L392" s="29"/>
      <c r="M392" s="29"/>
      <c r="N392" s="298"/>
    </row>
    <row r="393" s="28" customFormat="true" ht="12.75" hidden="false" customHeight="false" outlineLevel="0" collapsed="false">
      <c r="A393" s="70"/>
      <c r="C393" s="55"/>
      <c r="F393" s="29"/>
      <c r="G393" s="29"/>
      <c r="H393" s="298"/>
      <c r="L393" s="29"/>
      <c r="M393" s="29"/>
      <c r="N393" s="298"/>
    </row>
    <row r="394" s="28" customFormat="true" ht="12.75" hidden="false" customHeight="false" outlineLevel="0" collapsed="false">
      <c r="A394" s="70"/>
      <c r="C394" s="55"/>
      <c r="F394" s="29"/>
      <c r="G394" s="29"/>
      <c r="H394" s="298"/>
      <c r="L394" s="29"/>
      <c r="M394" s="29"/>
      <c r="N394" s="298"/>
    </row>
    <row r="395" s="28" customFormat="true" ht="12.75" hidden="false" customHeight="false" outlineLevel="0" collapsed="false">
      <c r="A395" s="70"/>
      <c r="C395" s="55"/>
      <c r="F395" s="29"/>
      <c r="G395" s="29"/>
      <c r="H395" s="298"/>
      <c r="L395" s="29"/>
      <c r="M395" s="29"/>
      <c r="N395" s="298"/>
    </row>
    <row r="396" s="28" customFormat="true" ht="12.75" hidden="false" customHeight="false" outlineLevel="0" collapsed="false">
      <c r="A396" s="70"/>
      <c r="C396" s="55"/>
      <c r="F396" s="29"/>
      <c r="G396" s="29"/>
      <c r="H396" s="298"/>
      <c r="L396" s="29"/>
      <c r="M396" s="29"/>
      <c r="N396" s="298"/>
    </row>
    <row r="397" s="28" customFormat="true" ht="12.75" hidden="false" customHeight="false" outlineLevel="0" collapsed="false">
      <c r="A397" s="70"/>
      <c r="C397" s="55"/>
      <c r="F397" s="29"/>
      <c r="G397" s="29"/>
      <c r="H397" s="298"/>
      <c r="L397" s="29"/>
      <c r="M397" s="29"/>
      <c r="N397" s="298"/>
    </row>
    <row r="398" s="28" customFormat="true" ht="12.75" hidden="false" customHeight="false" outlineLevel="0" collapsed="false">
      <c r="A398" s="70"/>
      <c r="C398" s="55"/>
      <c r="F398" s="29"/>
      <c r="G398" s="29"/>
      <c r="H398" s="298"/>
      <c r="L398" s="29"/>
      <c r="M398" s="29"/>
      <c r="N398" s="298"/>
    </row>
    <row r="399" s="28" customFormat="true" ht="12.75" hidden="false" customHeight="false" outlineLevel="0" collapsed="false">
      <c r="A399" s="70"/>
      <c r="C399" s="55"/>
      <c r="F399" s="29"/>
      <c r="G399" s="29"/>
      <c r="H399" s="298"/>
      <c r="L399" s="29"/>
      <c r="M399" s="29"/>
      <c r="N399" s="298"/>
    </row>
    <row r="400" s="28" customFormat="true" ht="12.75" hidden="false" customHeight="false" outlineLevel="0" collapsed="false">
      <c r="A400" s="70"/>
      <c r="C400" s="55"/>
      <c r="F400" s="29"/>
      <c r="G400" s="29"/>
      <c r="H400" s="298"/>
      <c r="L400" s="29"/>
      <c r="M400" s="29"/>
      <c r="N400" s="298"/>
    </row>
    <row r="401" s="28" customFormat="true" ht="12.75" hidden="false" customHeight="false" outlineLevel="0" collapsed="false">
      <c r="A401" s="70"/>
      <c r="C401" s="55"/>
      <c r="F401" s="29"/>
      <c r="G401" s="29"/>
      <c r="H401" s="298"/>
      <c r="L401" s="29"/>
      <c r="M401" s="29"/>
      <c r="N401" s="298"/>
    </row>
    <row r="402" s="28" customFormat="true" ht="12.75" hidden="false" customHeight="false" outlineLevel="0" collapsed="false">
      <c r="A402" s="70"/>
      <c r="C402" s="55"/>
      <c r="F402" s="29"/>
      <c r="G402" s="29"/>
      <c r="H402" s="298"/>
      <c r="L402" s="29"/>
      <c r="M402" s="29"/>
      <c r="N402" s="298"/>
    </row>
    <row r="403" s="28" customFormat="true" ht="12.75" hidden="false" customHeight="false" outlineLevel="0" collapsed="false">
      <c r="A403" s="70"/>
      <c r="C403" s="55"/>
      <c r="F403" s="29"/>
      <c r="G403" s="29"/>
      <c r="H403" s="298"/>
      <c r="L403" s="29"/>
      <c r="M403" s="29"/>
      <c r="N403" s="298"/>
    </row>
    <row r="404" s="28" customFormat="true" ht="12.75" hidden="false" customHeight="false" outlineLevel="0" collapsed="false">
      <c r="A404" s="70"/>
      <c r="C404" s="55"/>
      <c r="F404" s="29"/>
      <c r="G404" s="29"/>
      <c r="H404" s="298"/>
      <c r="L404" s="29"/>
      <c r="M404" s="29"/>
      <c r="N404" s="298"/>
    </row>
    <row r="405" s="28" customFormat="true" ht="12.75" hidden="false" customHeight="false" outlineLevel="0" collapsed="false">
      <c r="A405" s="70"/>
      <c r="C405" s="55"/>
      <c r="F405" s="29"/>
      <c r="G405" s="29"/>
      <c r="H405" s="298"/>
      <c r="L405" s="29"/>
      <c r="M405" s="29"/>
      <c r="N405" s="298"/>
    </row>
    <row r="406" s="28" customFormat="true" ht="12.75" hidden="false" customHeight="false" outlineLevel="0" collapsed="false">
      <c r="A406" s="70"/>
      <c r="C406" s="55"/>
      <c r="F406" s="29"/>
      <c r="G406" s="29"/>
      <c r="H406" s="298"/>
      <c r="L406" s="29"/>
      <c r="M406" s="29"/>
      <c r="N406" s="298"/>
    </row>
    <row r="407" s="28" customFormat="true" ht="12.75" hidden="false" customHeight="false" outlineLevel="0" collapsed="false">
      <c r="A407" s="70"/>
      <c r="C407" s="55"/>
      <c r="F407" s="29"/>
      <c r="G407" s="29"/>
      <c r="H407" s="298"/>
      <c r="L407" s="29"/>
      <c r="M407" s="29"/>
      <c r="N407" s="298"/>
    </row>
    <row r="408" s="28" customFormat="true" ht="12.75" hidden="false" customHeight="false" outlineLevel="0" collapsed="false">
      <c r="A408" s="70"/>
      <c r="C408" s="55"/>
      <c r="F408" s="29"/>
      <c r="G408" s="29"/>
      <c r="H408" s="298"/>
      <c r="L408" s="29"/>
      <c r="M408" s="29"/>
      <c r="N408" s="298"/>
    </row>
    <row r="409" s="28" customFormat="true" ht="12.75" hidden="false" customHeight="false" outlineLevel="0" collapsed="false">
      <c r="A409" s="70"/>
      <c r="C409" s="55"/>
      <c r="F409" s="29"/>
      <c r="G409" s="29"/>
      <c r="H409" s="298"/>
      <c r="L409" s="29"/>
      <c r="M409" s="29"/>
      <c r="N409" s="298"/>
    </row>
    <row r="410" s="28" customFormat="true" ht="12.75" hidden="false" customHeight="false" outlineLevel="0" collapsed="false">
      <c r="A410" s="70"/>
      <c r="C410" s="55"/>
      <c r="F410" s="29"/>
      <c r="G410" s="29"/>
      <c r="H410" s="298"/>
      <c r="L410" s="29"/>
      <c r="M410" s="29"/>
      <c r="N410" s="298"/>
    </row>
    <row r="411" s="28" customFormat="true" ht="12.75" hidden="false" customHeight="false" outlineLevel="0" collapsed="false">
      <c r="A411" s="70"/>
      <c r="C411" s="55"/>
      <c r="F411" s="29"/>
      <c r="G411" s="29"/>
      <c r="H411" s="298"/>
      <c r="L411" s="29"/>
      <c r="M411" s="29"/>
      <c r="N411" s="298"/>
    </row>
    <row r="412" s="28" customFormat="true" ht="12.75" hidden="false" customHeight="false" outlineLevel="0" collapsed="false">
      <c r="A412" s="70"/>
      <c r="C412" s="55"/>
      <c r="F412" s="29"/>
      <c r="G412" s="29"/>
      <c r="H412" s="298"/>
      <c r="L412" s="29"/>
      <c r="M412" s="29"/>
      <c r="N412" s="298"/>
    </row>
    <row r="413" s="28" customFormat="true" ht="12.75" hidden="false" customHeight="false" outlineLevel="0" collapsed="false">
      <c r="A413" s="70"/>
      <c r="C413" s="55"/>
      <c r="F413" s="29"/>
      <c r="G413" s="29"/>
      <c r="H413" s="298"/>
      <c r="L413" s="29"/>
      <c r="M413" s="29"/>
      <c r="N413" s="298"/>
    </row>
    <row r="414" s="28" customFormat="true" ht="12.75" hidden="false" customHeight="false" outlineLevel="0" collapsed="false">
      <c r="A414" s="70"/>
      <c r="C414" s="55"/>
      <c r="F414" s="29"/>
      <c r="G414" s="29"/>
      <c r="H414" s="298"/>
      <c r="L414" s="29"/>
      <c r="M414" s="29"/>
      <c r="N414" s="298"/>
    </row>
    <row r="415" s="28" customFormat="true" ht="12.75" hidden="false" customHeight="false" outlineLevel="0" collapsed="false">
      <c r="A415" s="70"/>
      <c r="C415" s="55"/>
      <c r="F415" s="29"/>
      <c r="G415" s="29"/>
      <c r="H415" s="298"/>
      <c r="L415" s="29"/>
      <c r="M415" s="29"/>
      <c r="N415" s="298"/>
    </row>
    <row r="416" s="28" customFormat="true" ht="12.75" hidden="false" customHeight="false" outlineLevel="0" collapsed="false">
      <c r="A416" s="70"/>
      <c r="C416" s="55"/>
      <c r="F416" s="29"/>
      <c r="G416" s="29"/>
      <c r="H416" s="298"/>
      <c r="L416" s="29"/>
      <c r="M416" s="29"/>
      <c r="N416" s="298"/>
    </row>
    <row r="417" s="28" customFormat="true" ht="12.75" hidden="false" customHeight="false" outlineLevel="0" collapsed="false">
      <c r="A417" s="70"/>
      <c r="C417" s="55"/>
      <c r="F417" s="29"/>
      <c r="G417" s="29"/>
      <c r="H417" s="298"/>
      <c r="L417" s="29"/>
      <c r="M417" s="29"/>
      <c r="N417" s="298"/>
    </row>
    <row r="418" s="28" customFormat="true" ht="12.75" hidden="false" customHeight="false" outlineLevel="0" collapsed="false">
      <c r="A418" s="70"/>
      <c r="C418" s="55"/>
      <c r="F418" s="29"/>
      <c r="G418" s="29"/>
      <c r="H418" s="298"/>
      <c r="L418" s="29"/>
      <c r="M418" s="29"/>
      <c r="N418" s="298"/>
    </row>
    <row r="419" s="28" customFormat="true" ht="12.75" hidden="false" customHeight="false" outlineLevel="0" collapsed="false">
      <c r="A419" s="70"/>
      <c r="C419" s="55"/>
      <c r="F419" s="29"/>
      <c r="G419" s="29"/>
      <c r="H419" s="298"/>
      <c r="L419" s="29"/>
      <c r="M419" s="29"/>
      <c r="N419" s="298"/>
    </row>
    <row r="420" s="28" customFormat="true" ht="12.75" hidden="false" customHeight="false" outlineLevel="0" collapsed="false">
      <c r="A420" s="70"/>
      <c r="C420" s="55"/>
      <c r="F420" s="29"/>
      <c r="G420" s="29"/>
      <c r="H420" s="298"/>
      <c r="L420" s="29"/>
      <c r="M420" s="29"/>
      <c r="N420" s="298"/>
    </row>
    <row r="421" s="28" customFormat="true" ht="12.75" hidden="false" customHeight="false" outlineLevel="0" collapsed="false">
      <c r="A421" s="70"/>
      <c r="C421" s="55"/>
      <c r="F421" s="29"/>
      <c r="G421" s="29"/>
      <c r="H421" s="298"/>
      <c r="L421" s="29"/>
      <c r="M421" s="29"/>
      <c r="N421" s="298"/>
    </row>
    <row r="422" s="28" customFormat="true" ht="12.75" hidden="false" customHeight="false" outlineLevel="0" collapsed="false">
      <c r="A422" s="70"/>
      <c r="C422" s="55"/>
      <c r="F422" s="29"/>
      <c r="G422" s="29"/>
      <c r="H422" s="298"/>
      <c r="L422" s="29"/>
      <c r="M422" s="29"/>
      <c r="N422" s="298"/>
    </row>
    <row r="423" s="28" customFormat="true" ht="12.75" hidden="false" customHeight="false" outlineLevel="0" collapsed="false">
      <c r="A423" s="70"/>
      <c r="C423" s="55"/>
      <c r="F423" s="29"/>
      <c r="G423" s="29"/>
      <c r="H423" s="298"/>
      <c r="L423" s="29"/>
      <c r="M423" s="29"/>
      <c r="N423" s="298"/>
    </row>
    <row r="424" s="28" customFormat="true" ht="12.75" hidden="false" customHeight="false" outlineLevel="0" collapsed="false">
      <c r="A424" s="70"/>
      <c r="C424" s="55"/>
      <c r="F424" s="29"/>
      <c r="G424" s="29"/>
      <c r="H424" s="298"/>
      <c r="L424" s="29"/>
      <c r="M424" s="29"/>
      <c r="N424" s="298"/>
    </row>
    <row r="425" s="28" customFormat="true" ht="12.75" hidden="false" customHeight="false" outlineLevel="0" collapsed="false">
      <c r="A425" s="70"/>
      <c r="C425" s="55"/>
      <c r="F425" s="29"/>
      <c r="G425" s="29"/>
      <c r="H425" s="298"/>
      <c r="L425" s="29"/>
      <c r="M425" s="29"/>
      <c r="N425" s="298"/>
    </row>
    <row r="426" s="28" customFormat="true" ht="12.75" hidden="false" customHeight="false" outlineLevel="0" collapsed="false">
      <c r="A426" s="70"/>
      <c r="C426" s="55"/>
      <c r="F426" s="29"/>
      <c r="G426" s="29"/>
      <c r="H426" s="298"/>
      <c r="L426" s="29"/>
      <c r="M426" s="29"/>
      <c r="N426" s="298"/>
    </row>
    <row r="427" s="28" customFormat="true" ht="12.75" hidden="false" customHeight="false" outlineLevel="0" collapsed="false">
      <c r="A427" s="70"/>
      <c r="C427" s="55"/>
      <c r="F427" s="29"/>
      <c r="G427" s="29"/>
      <c r="H427" s="298"/>
      <c r="L427" s="29"/>
      <c r="M427" s="29"/>
      <c r="N427" s="298"/>
    </row>
    <row r="428" s="28" customFormat="true" ht="12.75" hidden="false" customHeight="false" outlineLevel="0" collapsed="false">
      <c r="A428" s="70"/>
      <c r="C428" s="55"/>
      <c r="F428" s="29"/>
      <c r="G428" s="29"/>
      <c r="H428" s="298"/>
      <c r="L428" s="29"/>
      <c r="M428" s="29"/>
      <c r="N428" s="298"/>
    </row>
    <row r="429" s="28" customFormat="true" ht="12.75" hidden="false" customHeight="false" outlineLevel="0" collapsed="false">
      <c r="A429" s="70"/>
      <c r="C429" s="55"/>
      <c r="F429" s="29"/>
      <c r="G429" s="29"/>
      <c r="H429" s="298"/>
      <c r="L429" s="29"/>
      <c r="M429" s="29"/>
      <c r="N429" s="298"/>
    </row>
    <row r="430" s="28" customFormat="true" ht="12.75" hidden="false" customHeight="false" outlineLevel="0" collapsed="false">
      <c r="A430" s="70"/>
      <c r="C430" s="55"/>
      <c r="F430" s="29"/>
      <c r="G430" s="29"/>
      <c r="H430" s="298"/>
      <c r="L430" s="29"/>
      <c r="M430" s="29"/>
      <c r="N430" s="298"/>
    </row>
    <row r="431" s="28" customFormat="true" ht="12.75" hidden="false" customHeight="false" outlineLevel="0" collapsed="false">
      <c r="A431" s="70"/>
      <c r="C431" s="55"/>
      <c r="F431" s="29"/>
      <c r="G431" s="29"/>
      <c r="H431" s="298"/>
      <c r="L431" s="29"/>
      <c r="M431" s="29"/>
      <c r="N431" s="298"/>
    </row>
    <row r="432" s="28" customFormat="true" ht="12.75" hidden="false" customHeight="false" outlineLevel="0" collapsed="false">
      <c r="A432" s="70"/>
      <c r="C432" s="55"/>
      <c r="F432" s="29"/>
      <c r="G432" s="29"/>
      <c r="H432" s="298"/>
      <c r="L432" s="29"/>
      <c r="M432" s="29"/>
      <c r="N432" s="298"/>
    </row>
    <row r="433" s="28" customFormat="true" ht="12.75" hidden="false" customHeight="false" outlineLevel="0" collapsed="false">
      <c r="A433" s="70"/>
      <c r="C433" s="55"/>
      <c r="F433" s="29"/>
      <c r="G433" s="29"/>
      <c r="H433" s="298"/>
      <c r="L433" s="29"/>
      <c r="M433" s="29"/>
      <c r="N433" s="298"/>
    </row>
    <row r="434" s="28" customFormat="true" ht="12.75" hidden="false" customHeight="false" outlineLevel="0" collapsed="false">
      <c r="A434" s="70"/>
      <c r="C434" s="55"/>
      <c r="F434" s="29"/>
      <c r="G434" s="29"/>
      <c r="H434" s="298"/>
      <c r="L434" s="29"/>
      <c r="M434" s="29"/>
      <c r="N434" s="298"/>
    </row>
    <row r="435" s="28" customFormat="true" ht="12.75" hidden="false" customHeight="false" outlineLevel="0" collapsed="false">
      <c r="A435" s="70"/>
      <c r="C435" s="55"/>
      <c r="F435" s="29"/>
      <c r="G435" s="29"/>
      <c r="H435" s="298"/>
      <c r="L435" s="29"/>
      <c r="M435" s="29"/>
      <c r="N435" s="298"/>
    </row>
    <row r="436" s="28" customFormat="true" ht="12.75" hidden="false" customHeight="false" outlineLevel="0" collapsed="false">
      <c r="A436" s="70"/>
      <c r="C436" s="55"/>
      <c r="F436" s="29"/>
      <c r="G436" s="29"/>
      <c r="H436" s="298"/>
      <c r="L436" s="29"/>
      <c r="M436" s="29"/>
      <c r="N436" s="298"/>
    </row>
    <row r="437" s="28" customFormat="true" ht="12.75" hidden="false" customHeight="false" outlineLevel="0" collapsed="false">
      <c r="A437" s="70"/>
      <c r="C437" s="55"/>
      <c r="F437" s="29"/>
      <c r="G437" s="29"/>
      <c r="H437" s="298"/>
      <c r="L437" s="29"/>
      <c r="M437" s="29"/>
      <c r="N437" s="298"/>
    </row>
    <row r="438" s="28" customFormat="true" ht="12.75" hidden="false" customHeight="false" outlineLevel="0" collapsed="false">
      <c r="A438" s="70"/>
      <c r="C438" s="55"/>
      <c r="F438" s="29"/>
      <c r="G438" s="29"/>
      <c r="H438" s="298"/>
      <c r="L438" s="29"/>
      <c r="M438" s="29"/>
      <c r="N438" s="298"/>
    </row>
    <row r="439" s="28" customFormat="true" ht="12.75" hidden="false" customHeight="false" outlineLevel="0" collapsed="false">
      <c r="A439" s="70"/>
      <c r="C439" s="55"/>
      <c r="F439" s="29"/>
      <c r="G439" s="29"/>
      <c r="H439" s="298"/>
      <c r="L439" s="29"/>
      <c r="M439" s="29"/>
      <c r="N439" s="298"/>
    </row>
    <row r="440" s="28" customFormat="true" ht="12.75" hidden="false" customHeight="false" outlineLevel="0" collapsed="false">
      <c r="A440" s="70"/>
      <c r="C440" s="55"/>
      <c r="F440" s="29"/>
      <c r="G440" s="29"/>
      <c r="H440" s="298"/>
      <c r="L440" s="29"/>
      <c r="M440" s="29"/>
      <c r="N440" s="298"/>
    </row>
    <row r="441" s="28" customFormat="true" ht="12.75" hidden="false" customHeight="false" outlineLevel="0" collapsed="false">
      <c r="A441" s="70"/>
      <c r="C441" s="55"/>
      <c r="F441" s="29"/>
      <c r="G441" s="29"/>
      <c r="H441" s="298"/>
      <c r="L441" s="29"/>
      <c r="M441" s="29"/>
      <c r="N441" s="298"/>
    </row>
    <row r="442" s="28" customFormat="true" ht="12.75" hidden="false" customHeight="false" outlineLevel="0" collapsed="false">
      <c r="A442" s="70"/>
      <c r="C442" s="55"/>
      <c r="F442" s="29"/>
      <c r="G442" s="29"/>
      <c r="H442" s="298"/>
      <c r="L442" s="29"/>
      <c r="M442" s="29"/>
      <c r="N442" s="298"/>
    </row>
    <row r="443" s="28" customFormat="true" ht="12.75" hidden="false" customHeight="false" outlineLevel="0" collapsed="false">
      <c r="A443" s="70"/>
      <c r="C443" s="55"/>
      <c r="F443" s="29"/>
      <c r="G443" s="29"/>
      <c r="H443" s="298"/>
      <c r="L443" s="29"/>
      <c r="M443" s="29"/>
      <c r="N443" s="298"/>
    </row>
    <row r="444" s="28" customFormat="true" ht="12.75" hidden="false" customHeight="false" outlineLevel="0" collapsed="false">
      <c r="A444" s="70"/>
      <c r="C444" s="55"/>
      <c r="F444" s="29"/>
      <c r="G444" s="29"/>
      <c r="H444" s="298"/>
      <c r="L444" s="29"/>
      <c r="M444" s="29"/>
      <c r="N444" s="298"/>
    </row>
    <row r="445" s="28" customFormat="true" ht="12.75" hidden="false" customHeight="false" outlineLevel="0" collapsed="false">
      <c r="A445" s="70"/>
      <c r="C445" s="55"/>
      <c r="F445" s="29"/>
      <c r="G445" s="29"/>
      <c r="H445" s="298"/>
      <c r="L445" s="29"/>
      <c r="M445" s="29"/>
      <c r="N445" s="298"/>
    </row>
    <row r="446" s="28" customFormat="true" ht="12.75" hidden="false" customHeight="false" outlineLevel="0" collapsed="false">
      <c r="A446" s="70"/>
      <c r="C446" s="55"/>
      <c r="F446" s="29"/>
      <c r="G446" s="29"/>
      <c r="H446" s="298"/>
      <c r="L446" s="29"/>
      <c r="M446" s="29"/>
      <c r="N446" s="298"/>
    </row>
    <row r="447" s="28" customFormat="true" ht="12.75" hidden="false" customHeight="false" outlineLevel="0" collapsed="false">
      <c r="A447" s="70"/>
      <c r="C447" s="55"/>
      <c r="F447" s="29"/>
      <c r="G447" s="29"/>
      <c r="H447" s="298"/>
      <c r="L447" s="29"/>
      <c r="M447" s="29"/>
      <c r="N447" s="298"/>
    </row>
    <row r="448" s="28" customFormat="true" ht="12.75" hidden="false" customHeight="false" outlineLevel="0" collapsed="false">
      <c r="A448" s="70"/>
      <c r="C448" s="55"/>
      <c r="F448" s="29"/>
      <c r="G448" s="29"/>
      <c r="H448" s="298"/>
      <c r="L448" s="29"/>
      <c r="M448" s="29"/>
      <c r="N448" s="298"/>
    </row>
    <row r="449" s="28" customFormat="true" ht="12.75" hidden="false" customHeight="false" outlineLevel="0" collapsed="false">
      <c r="A449" s="70"/>
      <c r="C449" s="55"/>
      <c r="F449" s="29"/>
      <c r="G449" s="29"/>
      <c r="H449" s="298"/>
      <c r="L449" s="29"/>
      <c r="M449" s="29"/>
      <c r="N449" s="298"/>
    </row>
    <row r="450" s="28" customFormat="true" ht="12.75" hidden="false" customHeight="false" outlineLevel="0" collapsed="false">
      <c r="A450" s="70"/>
      <c r="C450" s="55"/>
      <c r="F450" s="29"/>
      <c r="G450" s="29"/>
      <c r="H450" s="298"/>
      <c r="L450" s="29"/>
      <c r="M450" s="29"/>
      <c r="N450" s="298"/>
    </row>
    <row r="451" s="28" customFormat="true" ht="12.75" hidden="false" customHeight="false" outlineLevel="0" collapsed="false">
      <c r="A451" s="70"/>
      <c r="C451" s="55"/>
      <c r="F451" s="29"/>
      <c r="G451" s="29"/>
      <c r="H451" s="298"/>
      <c r="L451" s="29"/>
      <c r="M451" s="29"/>
      <c r="N451" s="298"/>
    </row>
    <row r="452" s="28" customFormat="true" ht="12.75" hidden="false" customHeight="false" outlineLevel="0" collapsed="false">
      <c r="A452" s="70"/>
      <c r="C452" s="55"/>
      <c r="F452" s="29"/>
      <c r="G452" s="29"/>
      <c r="H452" s="298"/>
      <c r="L452" s="29"/>
      <c r="M452" s="29"/>
      <c r="N452" s="298"/>
    </row>
    <row r="453" s="28" customFormat="true" ht="12.75" hidden="false" customHeight="false" outlineLevel="0" collapsed="false">
      <c r="A453" s="70"/>
      <c r="C453" s="55"/>
      <c r="F453" s="29"/>
      <c r="G453" s="29"/>
      <c r="H453" s="298"/>
      <c r="L453" s="29"/>
      <c r="M453" s="29"/>
      <c r="N453" s="298"/>
    </row>
    <row r="454" s="28" customFormat="true" ht="12.75" hidden="false" customHeight="false" outlineLevel="0" collapsed="false">
      <c r="A454" s="70"/>
      <c r="C454" s="55"/>
      <c r="F454" s="29"/>
      <c r="G454" s="29"/>
      <c r="H454" s="298"/>
      <c r="L454" s="29"/>
      <c r="M454" s="29"/>
      <c r="N454" s="298"/>
    </row>
    <row r="455" s="28" customFormat="true" ht="12.75" hidden="false" customHeight="false" outlineLevel="0" collapsed="false">
      <c r="A455" s="70"/>
      <c r="C455" s="55"/>
      <c r="F455" s="29"/>
      <c r="G455" s="29"/>
      <c r="H455" s="298"/>
      <c r="L455" s="29"/>
      <c r="M455" s="29"/>
      <c r="N455" s="298"/>
    </row>
    <row r="456" s="28" customFormat="true" ht="12.75" hidden="false" customHeight="false" outlineLevel="0" collapsed="false">
      <c r="A456" s="70"/>
      <c r="C456" s="55"/>
      <c r="F456" s="29"/>
      <c r="G456" s="29"/>
      <c r="H456" s="298"/>
      <c r="L456" s="29"/>
      <c r="M456" s="29"/>
      <c r="N456" s="298"/>
    </row>
    <row r="457" s="28" customFormat="true" ht="12.75" hidden="false" customHeight="false" outlineLevel="0" collapsed="false">
      <c r="A457" s="70"/>
      <c r="C457" s="55"/>
      <c r="F457" s="29"/>
      <c r="G457" s="29"/>
      <c r="H457" s="298"/>
      <c r="L457" s="29"/>
      <c r="M457" s="29"/>
      <c r="N457" s="298"/>
    </row>
    <row r="458" s="28" customFormat="true" ht="12.75" hidden="false" customHeight="false" outlineLevel="0" collapsed="false">
      <c r="A458" s="70"/>
      <c r="C458" s="55"/>
      <c r="F458" s="29"/>
      <c r="G458" s="29"/>
      <c r="H458" s="298"/>
      <c r="L458" s="29"/>
      <c r="M458" s="29"/>
      <c r="N458" s="298"/>
    </row>
    <row r="459" s="28" customFormat="true" ht="12.75" hidden="false" customHeight="false" outlineLevel="0" collapsed="false">
      <c r="A459" s="70"/>
      <c r="C459" s="55"/>
      <c r="F459" s="29"/>
      <c r="G459" s="29"/>
      <c r="H459" s="298"/>
      <c r="L459" s="29"/>
      <c r="M459" s="29"/>
      <c r="N459" s="298"/>
    </row>
    <row r="460" s="28" customFormat="true" ht="12.75" hidden="false" customHeight="false" outlineLevel="0" collapsed="false">
      <c r="A460" s="70"/>
      <c r="C460" s="55"/>
      <c r="F460" s="29"/>
      <c r="G460" s="29"/>
      <c r="H460" s="298"/>
      <c r="L460" s="29"/>
      <c r="M460" s="29"/>
      <c r="N460" s="298"/>
    </row>
    <row r="461" s="28" customFormat="true" ht="12.75" hidden="false" customHeight="false" outlineLevel="0" collapsed="false">
      <c r="A461" s="70"/>
      <c r="C461" s="55"/>
      <c r="F461" s="29"/>
      <c r="G461" s="29"/>
      <c r="H461" s="298"/>
      <c r="L461" s="29"/>
      <c r="M461" s="29"/>
      <c r="N461" s="298"/>
    </row>
    <row r="462" s="28" customFormat="true" ht="12.75" hidden="false" customHeight="false" outlineLevel="0" collapsed="false">
      <c r="A462" s="70"/>
      <c r="C462" s="55"/>
      <c r="F462" s="29"/>
      <c r="G462" s="29"/>
      <c r="H462" s="298"/>
      <c r="L462" s="29"/>
      <c r="M462" s="29"/>
      <c r="N462" s="298"/>
    </row>
    <row r="463" s="28" customFormat="true" ht="12.75" hidden="false" customHeight="false" outlineLevel="0" collapsed="false">
      <c r="A463" s="70"/>
      <c r="C463" s="55"/>
      <c r="F463" s="29"/>
      <c r="G463" s="29"/>
      <c r="H463" s="298"/>
      <c r="L463" s="29"/>
      <c r="M463" s="29"/>
      <c r="N463" s="298"/>
    </row>
    <row r="464" s="28" customFormat="true" ht="12.75" hidden="false" customHeight="false" outlineLevel="0" collapsed="false">
      <c r="A464" s="70"/>
      <c r="C464" s="55"/>
      <c r="F464" s="29"/>
      <c r="G464" s="29"/>
      <c r="H464" s="298"/>
      <c r="L464" s="29"/>
      <c r="M464" s="29"/>
      <c r="N464" s="298"/>
    </row>
    <row r="465" s="28" customFormat="true" ht="12.75" hidden="false" customHeight="false" outlineLevel="0" collapsed="false">
      <c r="A465" s="70"/>
      <c r="C465" s="55"/>
      <c r="F465" s="29"/>
      <c r="G465" s="29"/>
      <c r="H465" s="298"/>
      <c r="L465" s="29"/>
      <c r="M465" s="29"/>
      <c r="N465" s="298"/>
    </row>
    <row r="466" s="28" customFormat="true" ht="12.75" hidden="false" customHeight="false" outlineLevel="0" collapsed="false">
      <c r="A466" s="70"/>
      <c r="C466" s="55"/>
      <c r="F466" s="29"/>
      <c r="G466" s="29"/>
      <c r="H466" s="298"/>
      <c r="L466" s="29"/>
      <c r="M466" s="29"/>
      <c r="N466" s="298"/>
    </row>
    <row r="467" s="28" customFormat="true" ht="12.75" hidden="false" customHeight="false" outlineLevel="0" collapsed="false">
      <c r="A467" s="70"/>
      <c r="C467" s="55"/>
      <c r="F467" s="29"/>
      <c r="G467" s="29"/>
      <c r="H467" s="298"/>
      <c r="L467" s="29"/>
      <c r="M467" s="29"/>
      <c r="N467" s="298"/>
    </row>
    <row r="468" s="28" customFormat="true" ht="12.75" hidden="false" customHeight="false" outlineLevel="0" collapsed="false">
      <c r="A468" s="70"/>
      <c r="C468" s="55"/>
      <c r="F468" s="29"/>
      <c r="G468" s="29"/>
      <c r="H468" s="298"/>
      <c r="L468" s="29"/>
      <c r="M468" s="29"/>
      <c r="N468" s="298"/>
    </row>
    <row r="469" s="28" customFormat="true" ht="12.75" hidden="false" customHeight="false" outlineLevel="0" collapsed="false">
      <c r="A469" s="70"/>
      <c r="C469" s="55"/>
      <c r="F469" s="29"/>
      <c r="G469" s="29"/>
      <c r="H469" s="298"/>
      <c r="L469" s="29"/>
      <c r="M469" s="29"/>
      <c r="N469" s="298"/>
    </row>
    <row r="470" s="28" customFormat="true" ht="12.75" hidden="false" customHeight="false" outlineLevel="0" collapsed="false">
      <c r="A470" s="70"/>
      <c r="C470" s="55"/>
      <c r="F470" s="29"/>
      <c r="G470" s="29"/>
      <c r="H470" s="298"/>
      <c r="L470" s="29"/>
      <c r="M470" s="29"/>
      <c r="N470" s="298"/>
    </row>
    <row r="471" s="28" customFormat="true" ht="12.75" hidden="false" customHeight="false" outlineLevel="0" collapsed="false">
      <c r="A471" s="70"/>
      <c r="C471" s="55"/>
      <c r="F471" s="29"/>
      <c r="G471" s="29"/>
      <c r="H471" s="298"/>
      <c r="L471" s="29"/>
      <c r="M471" s="29"/>
      <c r="N471" s="298"/>
    </row>
    <row r="472" s="28" customFormat="true" ht="12.75" hidden="false" customHeight="false" outlineLevel="0" collapsed="false">
      <c r="A472" s="70"/>
      <c r="C472" s="55"/>
      <c r="F472" s="29"/>
      <c r="G472" s="29"/>
      <c r="H472" s="298"/>
      <c r="L472" s="29"/>
      <c r="M472" s="29"/>
      <c r="N472" s="298"/>
    </row>
    <row r="473" s="28" customFormat="true" ht="12.75" hidden="false" customHeight="false" outlineLevel="0" collapsed="false">
      <c r="A473" s="70"/>
      <c r="C473" s="55"/>
      <c r="F473" s="29"/>
      <c r="G473" s="29"/>
      <c r="H473" s="298"/>
      <c r="L473" s="29"/>
      <c r="M473" s="29"/>
      <c r="N473" s="298"/>
    </row>
    <row r="474" s="28" customFormat="true" ht="12.75" hidden="false" customHeight="false" outlineLevel="0" collapsed="false">
      <c r="A474" s="70"/>
      <c r="C474" s="55"/>
      <c r="F474" s="29"/>
      <c r="G474" s="29"/>
      <c r="H474" s="298"/>
      <c r="L474" s="29"/>
      <c r="M474" s="29"/>
      <c r="N474" s="298"/>
    </row>
    <row r="475" s="28" customFormat="true" ht="12.75" hidden="false" customHeight="false" outlineLevel="0" collapsed="false">
      <c r="A475" s="70"/>
      <c r="C475" s="55"/>
      <c r="F475" s="29"/>
      <c r="G475" s="29"/>
      <c r="H475" s="298"/>
      <c r="L475" s="29"/>
      <c r="M475" s="29"/>
      <c r="N475" s="298"/>
    </row>
    <row r="476" s="28" customFormat="true" ht="12.75" hidden="false" customHeight="false" outlineLevel="0" collapsed="false">
      <c r="A476" s="70"/>
      <c r="C476" s="55"/>
      <c r="F476" s="29"/>
      <c r="G476" s="29"/>
      <c r="H476" s="298"/>
      <c r="L476" s="29"/>
      <c r="M476" s="29"/>
      <c r="N476" s="298"/>
    </row>
    <row r="477" s="28" customFormat="true" ht="12.75" hidden="false" customHeight="false" outlineLevel="0" collapsed="false">
      <c r="A477" s="70"/>
      <c r="C477" s="55"/>
      <c r="F477" s="29"/>
      <c r="G477" s="29"/>
      <c r="H477" s="298"/>
      <c r="L477" s="29"/>
      <c r="M477" s="29"/>
      <c r="N477" s="298"/>
    </row>
    <row r="478" s="28" customFormat="true" ht="12.75" hidden="false" customHeight="false" outlineLevel="0" collapsed="false">
      <c r="A478" s="70"/>
      <c r="C478" s="55"/>
      <c r="F478" s="29"/>
      <c r="G478" s="29"/>
      <c r="H478" s="298"/>
      <c r="L478" s="29"/>
      <c r="M478" s="29"/>
      <c r="N478" s="298"/>
    </row>
    <row r="479" s="28" customFormat="true" ht="12.75" hidden="false" customHeight="false" outlineLevel="0" collapsed="false">
      <c r="A479" s="70"/>
      <c r="C479" s="55"/>
      <c r="F479" s="29"/>
      <c r="G479" s="29"/>
      <c r="H479" s="298"/>
      <c r="L479" s="29"/>
      <c r="M479" s="29"/>
      <c r="N479" s="298"/>
    </row>
    <row r="480" s="28" customFormat="true" ht="12.75" hidden="false" customHeight="false" outlineLevel="0" collapsed="false">
      <c r="A480" s="70"/>
      <c r="C480" s="55"/>
      <c r="F480" s="29"/>
      <c r="G480" s="29"/>
      <c r="H480" s="298"/>
      <c r="L480" s="29"/>
      <c r="M480" s="29"/>
      <c r="N480" s="298"/>
    </row>
    <row r="481" s="28" customFormat="true" ht="12.75" hidden="false" customHeight="false" outlineLevel="0" collapsed="false">
      <c r="A481" s="70"/>
      <c r="C481" s="55"/>
      <c r="F481" s="29"/>
      <c r="G481" s="29"/>
      <c r="H481" s="298"/>
      <c r="L481" s="29"/>
      <c r="M481" s="29"/>
      <c r="N481" s="298"/>
    </row>
    <row r="482" s="28" customFormat="true" ht="12.75" hidden="false" customHeight="false" outlineLevel="0" collapsed="false">
      <c r="A482" s="70"/>
      <c r="C482" s="55"/>
      <c r="F482" s="29"/>
      <c r="G482" s="29"/>
      <c r="H482" s="298"/>
      <c r="L482" s="29"/>
      <c r="M482" s="29"/>
      <c r="N482" s="298"/>
    </row>
    <row r="483" s="28" customFormat="true" ht="12.75" hidden="false" customHeight="false" outlineLevel="0" collapsed="false">
      <c r="A483" s="70"/>
      <c r="C483" s="55"/>
      <c r="F483" s="29"/>
      <c r="G483" s="29"/>
      <c r="H483" s="298"/>
      <c r="L483" s="29"/>
      <c r="M483" s="29"/>
      <c r="N483" s="298"/>
    </row>
    <row r="484" s="28" customFormat="true" ht="12.75" hidden="false" customHeight="false" outlineLevel="0" collapsed="false">
      <c r="A484" s="70"/>
      <c r="C484" s="55"/>
      <c r="F484" s="29"/>
      <c r="G484" s="29"/>
      <c r="H484" s="298"/>
      <c r="L484" s="29"/>
      <c r="M484" s="29"/>
      <c r="N484" s="298"/>
    </row>
    <row r="485" s="28" customFormat="true" ht="12.75" hidden="false" customHeight="false" outlineLevel="0" collapsed="false">
      <c r="A485" s="70"/>
      <c r="C485" s="55"/>
      <c r="F485" s="29"/>
      <c r="G485" s="29"/>
      <c r="H485" s="298"/>
      <c r="L485" s="29"/>
      <c r="M485" s="29"/>
      <c r="N485" s="298"/>
    </row>
    <row r="486" s="28" customFormat="true" ht="12.75" hidden="false" customHeight="false" outlineLevel="0" collapsed="false">
      <c r="A486" s="70"/>
      <c r="C486" s="55"/>
      <c r="F486" s="29"/>
      <c r="G486" s="29"/>
      <c r="H486" s="298"/>
      <c r="L486" s="29"/>
      <c r="M486" s="29"/>
      <c r="N486" s="298"/>
    </row>
    <row r="487" s="28" customFormat="true" ht="12.75" hidden="false" customHeight="false" outlineLevel="0" collapsed="false">
      <c r="A487" s="70"/>
      <c r="C487" s="55"/>
      <c r="F487" s="29"/>
      <c r="G487" s="29"/>
      <c r="H487" s="298"/>
      <c r="L487" s="29"/>
      <c r="M487" s="29"/>
      <c r="N487" s="298"/>
    </row>
    <row r="488" s="28" customFormat="true" ht="12.75" hidden="false" customHeight="false" outlineLevel="0" collapsed="false">
      <c r="A488" s="70"/>
      <c r="C488" s="55"/>
      <c r="F488" s="29"/>
      <c r="G488" s="29"/>
      <c r="H488" s="298"/>
      <c r="L488" s="29"/>
      <c r="M488" s="29"/>
      <c r="N488" s="298"/>
    </row>
    <row r="489" s="28" customFormat="true" ht="12.75" hidden="false" customHeight="false" outlineLevel="0" collapsed="false">
      <c r="A489" s="70"/>
      <c r="C489" s="55"/>
      <c r="F489" s="29"/>
      <c r="G489" s="29"/>
      <c r="H489" s="298"/>
      <c r="L489" s="29"/>
      <c r="M489" s="29"/>
      <c r="N489" s="298"/>
    </row>
    <row r="490" s="28" customFormat="true" ht="12.75" hidden="false" customHeight="false" outlineLevel="0" collapsed="false">
      <c r="A490" s="70"/>
      <c r="C490" s="55"/>
      <c r="F490" s="29"/>
      <c r="G490" s="29"/>
      <c r="H490" s="298"/>
      <c r="L490" s="29"/>
      <c r="M490" s="29"/>
      <c r="N490" s="298"/>
    </row>
    <row r="491" s="28" customFormat="true" ht="12.75" hidden="false" customHeight="false" outlineLevel="0" collapsed="false">
      <c r="A491" s="70"/>
      <c r="C491" s="55"/>
      <c r="F491" s="29"/>
      <c r="G491" s="29"/>
      <c r="H491" s="298"/>
      <c r="L491" s="29"/>
      <c r="M491" s="29"/>
      <c r="N491" s="298"/>
    </row>
    <row r="492" s="28" customFormat="true" ht="12.75" hidden="false" customHeight="false" outlineLevel="0" collapsed="false">
      <c r="A492" s="70"/>
      <c r="C492" s="55"/>
      <c r="F492" s="29"/>
      <c r="G492" s="29"/>
      <c r="H492" s="298"/>
      <c r="L492" s="29"/>
      <c r="M492" s="29"/>
      <c r="N492" s="298"/>
    </row>
    <row r="493" s="28" customFormat="true" ht="12.75" hidden="false" customHeight="false" outlineLevel="0" collapsed="false">
      <c r="A493" s="70"/>
      <c r="C493" s="55"/>
      <c r="F493" s="29"/>
      <c r="G493" s="29"/>
      <c r="H493" s="298"/>
      <c r="L493" s="29"/>
      <c r="M493" s="29"/>
      <c r="N493" s="298"/>
    </row>
    <row r="494" s="28" customFormat="true" ht="12.75" hidden="false" customHeight="false" outlineLevel="0" collapsed="false">
      <c r="A494" s="70"/>
      <c r="C494" s="55"/>
      <c r="F494" s="29"/>
      <c r="G494" s="29"/>
      <c r="H494" s="298"/>
      <c r="L494" s="29"/>
      <c r="M494" s="29"/>
      <c r="N494" s="298"/>
    </row>
    <row r="495" s="28" customFormat="true" ht="12.75" hidden="false" customHeight="false" outlineLevel="0" collapsed="false">
      <c r="A495" s="70"/>
      <c r="C495" s="55"/>
      <c r="F495" s="29"/>
      <c r="G495" s="29"/>
      <c r="H495" s="298"/>
      <c r="L495" s="29"/>
      <c r="M495" s="29"/>
      <c r="N495" s="298"/>
    </row>
    <row r="496" s="28" customFormat="true" ht="12.75" hidden="false" customHeight="false" outlineLevel="0" collapsed="false">
      <c r="A496" s="70"/>
      <c r="C496" s="55"/>
      <c r="F496" s="29"/>
      <c r="G496" s="29"/>
      <c r="H496" s="298"/>
      <c r="L496" s="29"/>
      <c r="M496" s="29"/>
      <c r="N496" s="298"/>
    </row>
    <row r="497" s="28" customFormat="true" ht="12.75" hidden="false" customHeight="false" outlineLevel="0" collapsed="false">
      <c r="A497" s="70"/>
      <c r="C497" s="55"/>
      <c r="F497" s="29"/>
      <c r="G497" s="29"/>
      <c r="H497" s="298"/>
      <c r="L497" s="29"/>
      <c r="M497" s="29"/>
      <c r="N497" s="298"/>
    </row>
    <row r="498" s="28" customFormat="true" ht="12.75" hidden="false" customHeight="false" outlineLevel="0" collapsed="false">
      <c r="A498" s="70"/>
      <c r="C498" s="55"/>
      <c r="F498" s="29"/>
      <c r="G498" s="29"/>
      <c r="H498" s="298"/>
      <c r="L498" s="29"/>
      <c r="M498" s="29"/>
      <c r="N498" s="298"/>
    </row>
    <row r="499" s="28" customFormat="true" ht="12.75" hidden="false" customHeight="false" outlineLevel="0" collapsed="false">
      <c r="A499" s="70"/>
      <c r="C499" s="55"/>
      <c r="F499" s="29"/>
      <c r="G499" s="29"/>
      <c r="H499" s="298"/>
      <c r="L499" s="29"/>
      <c r="M499" s="29"/>
      <c r="N499" s="298"/>
    </row>
    <row r="500" s="28" customFormat="true" ht="12.75" hidden="false" customHeight="false" outlineLevel="0" collapsed="false">
      <c r="A500" s="70"/>
      <c r="C500" s="55"/>
      <c r="F500" s="29"/>
      <c r="G500" s="29"/>
      <c r="H500" s="298"/>
      <c r="L500" s="29"/>
      <c r="M500" s="29"/>
      <c r="N500" s="298"/>
    </row>
    <row r="501" s="28" customFormat="true" ht="12.75" hidden="false" customHeight="false" outlineLevel="0" collapsed="false">
      <c r="A501" s="70"/>
      <c r="C501" s="55"/>
      <c r="F501" s="29"/>
      <c r="G501" s="29"/>
      <c r="H501" s="298"/>
      <c r="L501" s="29"/>
      <c r="M501" s="29"/>
      <c r="N501" s="298"/>
    </row>
    <row r="502" s="28" customFormat="true" ht="12.75" hidden="false" customHeight="false" outlineLevel="0" collapsed="false">
      <c r="A502" s="70"/>
      <c r="C502" s="55"/>
      <c r="F502" s="29"/>
      <c r="G502" s="29"/>
      <c r="H502" s="298"/>
      <c r="L502" s="29"/>
      <c r="M502" s="29"/>
      <c r="N502" s="298"/>
    </row>
    <row r="503" s="28" customFormat="true" ht="12.75" hidden="false" customHeight="false" outlineLevel="0" collapsed="false">
      <c r="A503" s="70"/>
      <c r="C503" s="55"/>
      <c r="F503" s="29"/>
      <c r="G503" s="29"/>
      <c r="H503" s="298"/>
      <c r="L503" s="29"/>
      <c r="M503" s="29"/>
      <c r="N503" s="298"/>
    </row>
    <row r="504" s="28" customFormat="true" ht="12.75" hidden="false" customHeight="false" outlineLevel="0" collapsed="false">
      <c r="A504" s="70"/>
      <c r="C504" s="55"/>
      <c r="F504" s="29"/>
      <c r="G504" s="29"/>
      <c r="H504" s="298"/>
      <c r="L504" s="29"/>
      <c r="M504" s="29"/>
      <c r="N504" s="298"/>
    </row>
    <row r="505" s="28" customFormat="true" ht="12.75" hidden="false" customHeight="false" outlineLevel="0" collapsed="false">
      <c r="A505" s="70"/>
      <c r="C505" s="55"/>
      <c r="F505" s="29"/>
      <c r="G505" s="29"/>
      <c r="H505" s="298"/>
      <c r="L505" s="29"/>
      <c r="M505" s="29"/>
      <c r="N505" s="298"/>
    </row>
    <row r="506" s="28" customFormat="true" ht="12.75" hidden="false" customHeight="false" outlineLevel="0" collapsed="false">
      <c r="A506" s="70"/>
      <c r="C506" s="55"/>
      <c r="F506" s="29"/>
      <c r="G506" s="29"/>
      <c r="H506" s="298"/>
      <c r="L506" s="29"/>
      <c r="M506" s="29"/>
      <c r="N506" s="298"/>
    </row>
    <row r="507" s="28" customFormat="true" ht="12.75" hidden="false" customHeight="false" outlineLevel="0" collapsed="false">
      <c r="A507" s="70"/>
      <c r="C507" s="55"/>
      <c r="F507" s="29"/>
      <c r="G507" s="29"/>
      <c r="H507" s="298"/>
      <c r="L507" s="29"/>
      <c r="M507" s="29"/>
      <c r="N507" s="298"/>
    </row>
    <row r="508" s="28" customFormat="true" ht="12.75" hidden="false" customHeight="false" outlineLevel="0" collapsed="false">
      <c r="A508" s="70"/>
      <c r="C508" s="55"/>
      <c r="F508" s="29"/>
      <c r="G508" s="29"/>
      <c r="H508" s="298"/>
      <c r="L508" s="29"/>
      <c r="M508" s="29"/>
      <c r="N508" s="298"/>
    </row>
    <row r="509" s="28" customFormat="true" ht="12.75" hidden="false" customHeight="false" outlineLevel="0" collapsed="false">
      <c r="A509" s="70"/>
      <c r="C509" s="55"/>
      <c r="F509" s="29"/>
      <c r="G509" s="29"/>
      <c r="H509" s="298"/>
      <c r="L509" s="29"/>
      <c r="M509" s="29"/>
      <c r="N509" s="298"/>
    </row>
    <row r="510" s="28" customFormat="true" ht="12.75" hidden="false" customHeight="false" outlineLevel="0" collapsed="false">
      <c r="A510" s="70"/>
      <c r="C510" s="55"/>
      <c r="F510" s="29"/>
      <c r="G510" s="29"/>
      <c r="H510" s="298"/>
      <c r="L510" s="29"/>
      <c r="M510" s="29"/>
      <c r="N510" s="298"/>
    </row>
    <row r="511" s="28" customFormat="true" ht="12.75" hidden="false" customHeight="false" outlineLevel="0" collapsed="false">
      <c r="A511" s="70"/>
      <c r="C511" s="55"/>
      <c r="F511" s="29"/>
      <c r="G511" s="29"/>
      <c r="H511" s="298"/>
      <c r="L511" s="29"/>
      <c r="M511" s="29"/>
      <c r="N511" s="298"/>
    </row>
    <row r="512" s="28" customFormat="true" ht="12.75" hidden="false" customHeight="false" outlineLevel="0" collapsed="false">
      <c r="A512" s="70"/>
      <c r="C512" s="55"/>
      <c r="F512" s="29"/>
      <c r="G512" s="29"/>
      <c r="H512" s="298"/>
      <c r="L512" s="29"/>
      <c r="M512" s="29"/>
      <c r="N512" s="298"/>
    </row>
    <row r="513" s="28" customFormat="true" ht="12.75" hidden="false" customHeight="false" outlineLevel="0" collapsed="false">
      <c r="A513" s="70"/>
      <c r="C513" s="55"/>
      <c r="F513" s="29"/>
      <c r="G513" s="29"/>
      <c r="H513" s="298"/>
      <c r="L513" s="29"/>
      <c r="M513" s="29"/>
      <c r="N513" s="298"/>
    </row>
    <row r="514" s="28" customFormat="true" ht="12.75" hidden="false" customHeight="false" outlineLevel="0" collapsed="false">
      <c r="A514" s="70"/>
      <c r="C514" s="55"/>
      <c r="F514" s="29"/>
      <c r="G514" s="29"/>
      <c r="H514" s="298"/>
      <c r="L514" s="29"/>
      <c r="M514" s="29"/>
      <c r="N514" s="298"/>
    </row>
    <row r="515" s="28" customFormat="true" ht="12.75" hidden="false" customHeight="false" outlineLevel="0" collapsed="false">
      <c r="A515" s="70"/>
      <c r="C515" s="55"/>
      <c r="F515" s="29"/>
      <c r="G515" s="29"/>
      <c r="H515" s="298"/>
      <c r="L515" s="29"/>
      <c r="M515" s="29"/>
      <c r="N515" s="298"/>
    </row>
    <row r="516" s="28" customFormat="true" ht="12.75" hidden="false" customHeight="false" outlineLevel="0" collapsed="false">
      <c r="A516" s="70"/>
      <c r="C516" s="55"/>
      <c r="F516" s="29"/>
      <c r="G516" s="29"/>
      <c r="H516" s="298"/>
      <c r="L516" s="29"/>
      <c r="M516" s="29"/>
      <c r="N516" s="298"/>
    </row>
    <row r="517" s="28" customFormat="true" ht="12.75" hidden="false" customHeight="false" outlineLevel="0" collapsed="false">
      <c r="A517" s="70"/>
      <c r="C517" s="55"/>
      <c r="F517" s="29"/>
      <c r="G517" s="29"/>
      <c r="H517" s="298"/>
      <c r="L517" s="29"/>
      <c r="M517" s="29"/>
      <c r="N517" s="298"/>
    </row>
    <row r="518" s="28" customFormat="true" ht="12.75" hidden="false" customHeight="false" outlineLevel="0" collapsed="false">
      <c r="A518" s="70"/>
      <c r="C518" s="55"/>
      <c r="F518" s="29"/>
      <c r="G518" s="29"/>
      <c r="H518" s="298"/>
      <c r="L518" s="29"/>
      <c r="M518" s="29"/>
      <c r="N518" s="298"/>
    </row>
    <row r="519" s="28" customFormat="true" ht="12.75" hidden="false" customHeight="false" outlineLevel="0" collapsed="false">
      <c r="A519" s="70"/>
      <c r="C519" s="55"/>
      <c r="F519" s="29"/>
      <c r="G519" s="29"/>
      <c r="H519" s="298"/>
      <c r="L519" s="29"/>
      <c r="M519" s="29"/>
      <c r="N519" s="298"/>
    </row>
    <row r="520" s="28" customFormat="true" ht="12.75" hidden="false" customHeight="false" outlineLevel="0" collapsed="false">
      <c r="A520" s="70"/>
      <c r="C520" s="55"/>
      <c r="F520" s="29"/>
      <c r="G520" s="29"/>
      <c r="H520" s="298"/>
      <c r="L520" s="29"/>
      <c r="M520" s="29"/>
      <c r="N520" s="298"/>
    </row>
    <row r="521" s="28" customFormat="true" ht="12.75" hidden="false" customHeight="false" outlineLevel="0" collapsed="false">
      <c r="A521" s="70"/>
      <c r="C521" s="55"/>
      <c r="F521" s="29"/>
      <c r="G521" s="29"/>
      <c r="H521" s="298"/>
      <c r="L521" s="29"/>
      <c r="M521" s="29"/>
      <c r="N521" s="298"/>
    </row>
    <row r="522" s="28" customFormat="true" ht="12.75" hidden="false" customHeight="false" outlineLevel="0" collapsed="false">
      <c r="A522" s="70"/>
      <c r="C522" s="55"/>
      <c r="F522" s="29"/>
      <c r="G522" s="29"/>
      <c r="H522" s="298"/>
      <c r="L522" s="29"/>
      <c r="M522" s="29"/>
      <c r="N522" s="298"/>
    </row>
    <row r="523" s="28" customFormat="true" ht="12.75" hidden="false" customHeight="false" outlineLevel="0" collapsed="false">
      <c r="A523" s="70"/>
      <c r="C523" s="55"/>
      <c r="F523" s="29"/>
      <c r="G523" s="29"/>
      <c r="H523" s="298"/>
      <c r="L523" s="29"/>
      <c r="M523" s="29"/>
      <c r="N523" s="298"/>
    </row>
    <row r="524" s="28" customFormat="true" ht="12.75" hidden="false" customHeight="false" outlineLevel="0" collapsed="false">
      <c r="A524" s="70"/>
      <c r="C524" s="55"/>
      <c r="F524" s="29"/>
      <c r="G524" s="29"/>
      <c r="H524" s="298"/>
      <c r="L524" s="29"/>
      <c r="M524" s="29"/>
      <c r="N524" s="298"/>
    </row>
    <row r="525" s="28" customFormat="true" ht="12.75" hidden="false" customHeight="false" outlineLevel="0" collapsed="false">
      <c r="A525" s="70"/>
      <c r="C525" s="55"/>
      <c r="F525" s="29"/>
      <c r="G525" s="29"/>
      <c r="H525" s="298"/>
      <c r="L525" s="29"/>
      <c r="M525" s="29"/>
      <c r="N525" s="298"/>
    </row>
    <row r="526" s="28" customFormat="true" ht="12.75" hidden="false" customHeight="false" outlineLevel="0" collapsed="false">
      <c r="A526" s="70"/>
      <c r="C526" s="55"/>
      <c r="F526" s="29"/>
      <c r="G526" s="29"/>
      <c r="H526" s="298"/>
      <c r="L526" s="29"/>
      <c r="M526" s="29"/>
      <c r="N526" s="298"/>
    </row>
    <row r="527" s="28" customFormat="true" ht="12.75" hidden="false" customHeight="false" outlineLevel="0" collapsed="false">
      <c r="A527" s="70"/>
      <c r="C527" s="55"/>
      <c r="F527" s="29"/>
      <c r="G527" s="29"/>
      <c r="H527" s="298"/>
      <c r="L527" s="29"/>
      <c r="M527" s="29"/>
      <c r="N527" s="298"/>
    </row>
    <row r="528" s="28" customFormat="true" ht="12.75" hidden="false" customHeight="false" outlineLevel="0" collapsed="false">
      <c r="A528" s="70"/>
      <c r="C528" s="55"/>
      <c r="F528" s="29"/>
      <c r="G528" s="29"/>
      <c r="H528" s="298"/>
      <c r="L528" s="29"/>
      <c r="M528" s="29"/>
      <c r="N528" s="298"/>
    </row>
    <row r="529" s="28" customFormat="true" ht="12.75" hidden="false" customHeight="false" outlineLevel="0" collapsed="false">
      <c r="A529" s="70"/>
      <c r="C529" s="55"/>
      <c r="F529" s="29"/>
      <c r="G529" s="29"/>
      <c r="H529" s="298"/>
      <c r="L529" s="29"/>
      <c r="M529" s="29"/>
      <c r="N529" s="298"/>
    </row>
    <row r="530" s="28" customFormat="true" ht="12.75" hidden="false" customHeight="false" outlineLevel="0" collapsed="false">
      <c r="A530" s="70"/>
      <c r="C530" s="55"/>
      <c r="F530" s="29"/>
      <c r="G530" s="29"/>
      <c r="H530" s="298"/>
      <c r="L530" s="29"/>
      <c r="M530" s="29"/>
      <c r="N530" s="298"/>
    </row>
    <row r="531" s="28" customFormat="true" ht="12.75" hidden="false" customHeight="false" outlineLevel="0" collapsed="false">
      <c r="A531" s="70"/>
      <c r="C531" s="55"/>
      <c r="F531" s="29"/>
      <c r="G531" s="29"/>
      <c r="H531" s="298"/>
      <c r="L531" s="29"/>
      <c r="M531" s="29"/>
      <c r="N531" s="298"/>
    </row>
    <row r="532" s="28" customFormat="true" ht="12.75" hidden="false" customHeight="false" outlineLevel="0" collapsed="false">
      <c r="A532" s="70"/>
      <c r="C532" s="55"/>
      <c r="F532" s="29"/>
      <c r="G532" s="29"/>
      <c r="H532" s="298"/>
      <c r="L532" s="29"/>
      <c r="M532" s="29"/>
      <c r="N532" s="298"/>
    </row>
    <row r="533" s="28" customFormat="true" ht="12.75" hidden="false" customHeight="false" outlineLevel="0" collapsed="false">
      <c r="A533" s="70"/>
      <c r="C533" s="55"/>
      <c r="F533" s="29"/>
      <c r="G533" s="29"/>
      <c r="H533" s="298"/>
      <c r="L533" s="29"/>
      <c r="M533" s="29"/>
      <c r="N533" s="298"/>
    </row>
    <row r="534" s="28" customFormat="true" ht="12.75" hidden="false" customHeight="false" outlineLevel="0" collapsed="false">
      <c r="A534" s="70"/>
      <c r="C534" s="55"/>
      <c r="F534" s="29"/>
      <c r="G534" s="29"/>
      <c r="H534" s="298"/>
      <c r="L534" s="29"/>
      <c r="M534" s="29"/>
      <c r="N534" s="298"/>
    </row>
    <row r="535" s="28" customFormat="true" ht="12.75" hidden="false" customHeight="false" outlineLevel="0" collapsed="false">
      <c r="A535" s="70"/>
      <c r="C535" s="55"/>
      <c r="F535" s="29"/>
      <c r="G535" s="29"/>
      <c r="H535" s="298"/>
      <c r="L535" s="29"/>
      <c r="M535" s="29"/>
      <c r="N535" s="298"/>
    </row>
    <row r="536" s="28" customFormat="true" ht="12.75" hidden="false" customHeight="false" outlineLevel="0" collapsed="false">
      <c r="A536" s="70"/>
      <c r="C536" s="55"/>
      <c r="F536" s="29"/>
      <c r="G536" s="29"/>
      <c r="H536" s="298"/>
      <c r="L536" s="29"/>
      <c r="M536" s="29"/>
      <c r="N536" s="298"/>
    </row>
    <row r="537" s="28" customFormat="true" ht="12.75" hidden="false" customHeight="false" outlineLevel="0" collapsed="false">
      <c r="A537" s="70"/>
      <c r="C537" s="55"/>
      <c r="F537" s="29"/>
      <c r="G537" s="29"/>
      <c r="H537" s="298"/>
      <c r="L537" s="29"/>
      <c r="M537" s="29"/>
      <c r="N537" s="298"/>
    </row>
    <row r="538" s="28" customFormat="true" ht="12.75" hidden="false" customHeight="false" outlineLevel="0" collapsed="false">
      <c r="A538" s="70"/>
      <c r="C538" s="55"/>
      <c r="F538" s="29"/>
      <c r="G538" s="29"/>
      <c r="H538" s="298"/>
      <c r="L538" s="29"/>
      <c r="M538" s="29"/>
      <c r="N538" s="298"/>
    </row>
    <row r="539" s="28" customFormat="true" ht="12.75" hidden="false" customHeight="false" outlineLevel="0" collapsed="false">
      <c r="A539" s="70"/>
      <c r="C539" s="55"/>
      <c r="F539" s="29"/>
      <c r="G539" s="29"/>
      <c r="H539" s="298"/>
      <c r="L539" s="29"/>
      <c r="M539" s="29"/>
      <c r="N539" s="298"/>
    </row>
    <row r="540" s="28" customFormat="true" ht="12.75" hidden="false" customHeight="false" outlineLevel="0" collapsed="false">
      <c r="A540" s="70"/>
      <c r="C540" s="55"/>
      <c r="F540" s="29"/>
      <c r="G540" s="29"/>
      <c r="H540" s="298"/>
      <c r="L540" s="29"/>
      <c r="M540" s="29"/>
      <c r="N540" s="298"/>
    </row>
    <row r="541" s="28" customFormat="true" ht="12.75" hidden="false" customHeight="false" outlineLevel="0" collapsed="false">
      <c r="A541" s="70"/>
      <c r="C541" s="55"/>
      <c r="F541" s="29"/>
      <c r="G541" s="29"/>
      <c r="H541" s="298"/>
      <c r="L541" s="29"/>
      <c r="M541" s="29"/>
      <c r="N541" s="298"/>
    </row>
    <row r="542" s="28" customFormat="true" ht="12.75" hidden="false" customHeight="false" outlineLevel="0" collapsed="false">
      <c r="A542" s="70"/>
      <c r="C542" s="55"/>
      <c r="F542" s="29"/>
      <c r="G542" s="29"/>
      <c r="H542" s="298"/>
      <c r="L542" s="29"/>
      <c r="M542" s="29"/>
      <c r="N542" s="298"/>
    </row>
    <row r="543" s="28" customFormat="true" ht="12.75" hidden="false" customHeight="false" outlineLevel="0" collapsed="false">
      <c r="A543" s="70"/>
      <c r="C543" s="55"/>
      <c r="F543" s="29"/>
      <c r="G543" s="29"/>
      <c r="H543" s="298"/>
      <c r="L543" s="29"/>
      <c r="M543" s="29"/>
      <c r="N543" s="298"/>
    </row>
    <row r="544" s="28" customFormat="true" ht="12.75" hidden="false" customHeight="false" outlineLevel="0" collapsed="false">
      <c r="A544" s="70"/>
      <c r="C544" s="55"/>
      <c r="F544" s="29"/>
      <c r="G544" s="29"/>
      <c r="H544" s="298"/>
      <c r="L544" s="29"/>
      <c r="M544" s="29"/>
      <c r="N544" s="298"/>
    </row>
    <row r="545" s="28" customFormat="true" ht="12.75" hidden="false" customHeight="false" outlineLevel="0" collapsed="false">
      <c r="A545" s="70"/>
      <c r="C545" s="55"/>
      <c r="F545" s="29"/>
      <c r="G545" s="29"/>
      <c r="H545" s="298"/>
      <c r="L545" s="29"/>
      <c r="M545" s="29"/>
      <c r="N545" s="298"/>
    </row>
    <row r="546" s="28" customFormat="true" ht="12.75" hidden="false" customHeight="false" outlineLevel="0" collapsed="false">
      <c r="A546" s="70"/>
      <c r="C546" s="55"/>
      <c r="F546" s="29"/>
      <c r="G546" s="29"/>
      <c r="H546" s="298"/>
      <c r="L546" s="29"/>
      <c r="M546" s="29"/>
      <c r="N546" s="298"/>
    </row>
    <row r="547" s="28" customFormat="true" ht="12.75" hidden="false" customHeight="false" outlineLevel="0" collapsed="false">
      <c r="A547" s="70"/>
      <c r="C547" s="55"/>
      <c r="F547" s="29"/>
      <c r="G547" s="29"/>
      <c r="H547" s="298"/>
      <c r="L547" s="29"/>
      <c r="M547" s="29"/>
      <c r="N547" s="298"/>
    </row>
    <row r="548" s="28" customFormat="true" ht="12.75" hidden="false" customHeight="false" outlineLevel="0" collapsed="false">
      <c r="A548" s="70"/>
      <c r="C548" s="55"/>
      <c r="F548" s="29"/>
      <c r="G548" s="29"/>
      <c r="H548" s="298"/>
      <c r="L548" s="29"/>
      <c r="M548" s="29"/>
      <c r="N548" s="298"/>
    </row>
    <row r="549" s="28" customFormat="true" ht="12.75" hidden="false" customHeight="false" outlineLevel="0" collapsed="false">
      <c r="A549" s="70"/>
      <c r="C549" s="55"/>
      <c r="F549" s="29"/>
      <c r="G549" s="29"/>
      <c r="H549" s="298"/>
      <c r="L549" s="29"/>
      <c r="M549" s="29"/>
      <c r="N549" s="298"/>
    </row>
    <row r="550" s="28" customFormat="true" ht="12.75" hidden="false" customHeight="false" outlineLevel="0" collapsed="false">
      <c r="A550" s="70"/>
      <c r="C550" s="55"/>
      <c r="F550" s="29"/>
      <c r="G550" s="29"/>
      <c r="H550" s="298"/>
      <c r="L550" s="29"/>
      <c r="M550" s="29"/>
      <c r="N550" s="298"/>
    </row>
    <row r="551" s="28" customFormat="true" ht="12.75" hidden="false" customHeight="false" outlineLevel="0" collapsed="false">
      <c r="A551" s="70"/>
      <c r="C551" s="55"/>
      <c r="F551" s="29"/>
      <c r="G551" s="29"/>
      <c r="H551" s="298"/>
      <c r="L551" s="29"/>
      <c r="M551" s="29"/>
      <c r="N551" s="298"/>
    </row>
    <row r="552" s="28" customFormat="true" ht="12.75" hidden="false" customHeight="false" outlineLevel="0" collapsed="false">
      <c r="A552" s="70"/>
      <c r="C552" s="55"/>
      <c r="F552" s="29"/>
      <c r="G552" s="29"/>
      <c r="H552" s="298"/>
      <c r="L552" s="29"/>
      <c r="M552" s="29"/>
      <c r="N552" s="298"/>
    </row>
    <row r="553" s="28" customFormat="true" ht="12.75" hidden="false" customHeight="false" outlineLevel="0" collapsed="false">
      <c r="A553" s="70"/>
      <c r="C553" s="55"/>
      <c r="F553" s="29"/>
      <c r="G553" s="29"/>
      <c r="H553" s="298"/>
      <c r="L553" s="29"/>
      <c r="M553" s="29"/>
      <c r="N553" s="298"/>
    </row>
    <row r="554" s="28" customFormat="true" ht="12.75" hidden="false" customHeight="false" outlineLevel="0" collapsed="false">
      <c r="A554" s="70"/>
      <c r="C554" s="55"/>
      <c r="F554" s="29"/>
      <c r="G554" s="29"/>
      <c r="H554" s="298"/>
      <c r="L554" s="29"/>
      <c r="M554" s="29"/>
      <c r="N554" s="298"/>
    </row>
    <row r="555" s="28" customFormat="true" ht="12.75" hidden="false" customHeight="false" outlineLevel="0" collapsed="false">
      <c r="A555" s="70"/>
      <c r="C555" s="55"/>
      <c r="F555" s="29"/>
      <c r="G555" s="29"/>
      <c r="H555" s="298"/>
      <c r="L555" s="29"/>
      <c r="M555" s="29"/>
      <c r="N555" s="298"/>
    </row>
    <row r="556" s="28" customFormat="true" ht="12.75" hidden="false" customHeight="false" outlineLevel="0" collapsed="false">
      <c r="A556" s="70"/>
      <c r="C556" s="55"/>
      <c r="F556" s="29"/>
      <c r="G556" s="29"/>
      <c r="H556" s="298"/>
      <c r="L556" s="29"/>
      <c r="M556" s="29"/>
      <c r="N556" s="298"/>
    </row>
    <row r="557" s="28" customFormat="true" ht="12.75" hidden="false" customHeight="false" outlineLevel="0" collapsed="false">
      <c r="A557" s="70"/>
      <c r="C557" s="55"/>
      <c r="F557" s="29"/>
      <c r="G557" s="29"/>
      <c r="H557" s="298"/>
      <c r="L557" s="29"/>
      <c r="M557" s="29"/>
      <c r="N557" s="298"/>
    </row>
    <row r="558" s="28" customFormat="true" ht="12.75" hidden="false" customHeight="false" outlineLevel="0" collapsed="false">
      <c r="A558" s="70"/>
      <c r="C558" s="55"/>
      <c r="F558" s="29"/>
      <c r="G558" s="29"/>
      <c r="H558" s="298"/>
      <c r="L558" s="29"/>
      <c r="M558" s="29"/>
      <c r="N558" s="298"/>
    </row>
    <row r="559" s="28" customFormat="true" ht="12.75" hidden="false" customHeight="false" outlineLevel="0" collapsed="false">
      <c r="A559" s="70"/>
      <c r="C559" s="55"/>
      <c r="F559" s="29"/>
      <c r="G559" s="29"/>
      <c r="H559" s="298"/>
      <c r="L559" s="29"/>
      <c r="M559" s="29"/>
      <c r="N559" s="298"/>
    </row>
    <row r="560" s="28" customFormat="true" ht="12.75" hidden="false" customHeight="false" outlineLevel="0" collapsed="false">
      <c r="A560" s="70"/>
      <c r="C560" s="55"/>
      <c r="F560" s="29"/>
      <c r="G560" s="29"/>
      <c r="H560" s="298"/>
      <c r="L560" s="29"/>
      <c r="M560" s="29"/>
      <c r="N560" s="298"/>
    </row>
    <row r="561" s="28" customFormat="true" ht="12.75" hidden="false" customHeight="false" outlineLevel="0" collapsed="false">
      <c r="A561" s="70"/>
      <c r="C561" s="55"/>
      <c r="F561" s="29"/>
      <c r="G561" s="29"/>
      <c r="H561" s="298"/>
      <c r="L561" s="29"/>
      <c r="M561" s="29"/>
      <c r="N561" s="298"/>
    </row>
    <row r="562" s="28" customFormat="true" ht="12.75" hidden="false" customHeight="false" outlineLevel="0" collapsed="false">
      <c r="A562" s="70"/>
      <c r="C562" s="55"/>
      <c r="F562" s="29"/>
      <c r="G562" s="29"/>
      <c r="H562" s="298"/>
      <c r="L562" s="29"/>
      <c r="M562" s="29"/>
      <c r="N562" s="298"/>
    </row>
    <row r="563" s="28" customFormat="true" ht="12.75" hidden="false" customHeight="false" outlineLevel="0" collapsed="false">
      <c r="A563" s="70"/>
      <c r="C563" s="55"/>
      <c r="F563" s="29"/>
      <c r="G563" s="29"/>
      <c r="H563" s="298"/>
      <c r="L563" s="29"/>
      <c r="M563" s="29"/>
      <c r="N563" s="298"/>
    </row>
    <row r="564" s="28" customFormat="true" ht="12.75" hidden="false" customHeight="false" outlineLevel="0" collapsed="false">
      <c r="A564" s="70"/>
      <c r="C564" s="55"/>
      <c r="F564" s="29"/>
      <c r="G564" s="29"/>
      <c r="H564" s="298"/>
      <c r="L564" s="29"/>
      <c r="M564" s="29"/>
      <c r="N564" s="298"/>
    </row>
    <row r="565" s="28" customFormat="true" ht="12.75" hidden="false" customHeight="false" outlineLevel="0" collapsed="false">
      <c r="A565" s="70"/>
      <c r="C565" s="55"/>
      <c r="F565" s="29"/>
      <c r="G565" s="29"/>
      <c r="H565" s="298"/>
      <c r="L565" s="29"/>
      <c r="M565" s="29"/>
      <c r="N565" s="298"/>
    </row>
    <row r="566" s="28" customFormat="true" ht="12.75" hidden="false" customHeight="false" outlineLevel="0" collapsed="false">
      <c r="A566" s="70"/>
      <c r="C566" s="55"/>
      <c r="F566" s="29"/>
      <c r="G566" s="29"/>
      <c r="H566" s="298"/>
      <c r="L566" s="29"/>
      <c r="M566" s="29"/>
      <c r="N566" s="298"/>
    </row>
    <row r="567" s="28" customFormat="true" ht="12.75" hidden="false" customHeight="false" outlineLevel="0" collapsed="false">
      <c r="A567" s="70"/>
      <c r="C567" s="55"/>
      <c r="F567" s="29"/>
      <c r="G567" s="29"/>
      <c r="H567" s="298"/>
      <c r="L567" s="29"/>
      <c r="M567" s="29"/>
      <c r="N567" s="298"/>
    </row>
    <row r="568" s="28" customFormat="true" ht="12.75" hidden="false" customHeight="false" outlineLevel="0" collapsed="false">
      <c r="A568" s="70"/>
      <c r="C568" s="55"/>
      <c r="F568" s="29"/>
      <c r="G568" s="29"/>
      <c r="H568" s="298"/>
      <c r="L568" s="29"/>
      <c r="M568" s="29"/>
      <c r="N568" s="298"/>
    </row>
    <row r="569" s="28" customFormat="true" ht="12.75" hidden="false" customHeight="false" outlineLevel="0" collapsed="false">
      <c r="A569" s="70"/>
      <c r="C569" s="55"/>
      <c r="F569" s="29"/>
      <c r="G569" s="29"/>
      <c r="H569" s="298"/>
      <c r="L569" s="29"/>
      <c r="M569" s="29"/>
      <c r="N569" s="298"/>
    </row>
    <row r="570" s="28" customFormat="true" ht="12.75" hidden="false" customHeight="false" outlineLevel="0" collapsed="false">
      <c r="A570" s="70"/>
      <c r="C570" s="55"/>
      <c r="F570" s="29"/>
      <c r="G570" s="29"/>
      <c r="H570" s="298"/>
      <c r="L570" s="29"/>
      <c r="M570" s="29"/>
      <c r="N570" s="298"/>
    </row>
    <row r="571" s="28" customFormat="true" ht="12.75" hidden="false" customHeight="false" outlineLevel="0" collapsed="false">
      <c r="A571" s="70"/>
      <c r="C571" s="55"/>
      <c r="F571" s="29"/>
      <c r="G571" s="29"/>
      <c r="H571" s="298"/>
      <c r="L571" s="29"/>
      <c r="M571" s="29"/>
      <c r="N571" s="298"/>
    </row>
    <row r="572" s="28" customFormat="true" ht="12.75" hidden="false" customHeight="false" outlineLevel="0" collapsed="false">
      <c r="A572" s="70"/>
      <c r="C572" s="55"/>
      <c r="F572" s="29"/>
      <c r="G572" s="29"/>
      <c r="H572" s="298"/>
      <c r="L572" s="29"/>
      <c r="M572" s="29"/>
      <c r="N572" s="298"/>
    </row>
    <row r="573" s="28" customFormat="true" ht="12.75" hidden="false" customHeight="false" outlineLevel="0" collapsed="false">
      <c r="A573" s="70"/>
      <c r="C573" s="55"/>
      <c r="F573" s="29"/>
      <c r="G573" s="29"/>
      <c r="H573" s="298"/>
      <c r="L573" s="29"/>
      <c r="M573" s="29"/>
      <c r="N573" s="298"/>
    </row>
    <row r="574" s="28" customFormat="true" ht="12.75" hidden="false" customHeight="false" outlineLevel="0" collapsed="false">
      <c r="A574" s="70"/>
      <c r="C574" s="55"/>
      <c r="F574" s="29"/>
      <c r="G574" s="29"/>
      <c r="H574" s="298"/>
      <c r="L574" s="29"/>
      <c r="M574" s="29"/>
      <c r="N574" s="298"/>
    </row>
    <row r="575" s="28" customFormat="true" ht="12.75" hidden="false" customHeight="false" outlineLevel="0" collapsed="false">
      <c r="A575" s="70"/>
      <c r="C575" s="55"/>
      <c r="F575" s="29"/>
      <c r="G575" s="29"/>
      <c r="H575" s="298"/>
      <c r="L575" s="29"/>
      <c r="M575" s="29"/>
      <c r="N575" s="298"/>
    </row>
    <row r="576" s="28" customFormat="true" ht="12.75" hidden="false" customHeight="false" outlineLevel="0" collapsed="false">
      <c r="A576" s="70"/>
      <c r="C576" s="55"/>
      <c r="F576" s="29"/>
      <c r="G576" s="29"/>
      <c r="H576" s="298"/>
      <c r="L576" s="29"/>
      <c r="M576" s="29"/>
      <c r="N576" s="298"/>
    </row>
    <row r="577" s="28" customFormat="true" ht="12.75" hidden="false" customHeight="false" outlineLevel="0" collapsed="false">
      <c r="A577" s="70"/>
      <c r="C577" s="55"/>
      <c r="F577" s="29"/>
      <c r="G577" s="29"/>
      <c r="H577" s="298"/>
      <c r="L577" s="29"/>
      <c r="M577" s="29"/>
      <c r="N577" s="298"/>
    </row>
    <row r="578" s="28" customFormat="true" ht="12.75" hidden="false" customHeight="false" outlineLevel="0" collapsed="false">
      <c r="A578" s="70"/>
      <c r="C578" s="55"/>
      <c r="F578" s="29"/>
      <c r="G578" s="29"/>
      <c r="H578" s="298"/>
      <c r="L578" s="29"/>
      <c r="M578" s="29"/>
      <c r="N578" s="298"/>
    </row>
    <row r="579" s="28" customFormat="true" ht="12.75" hidden="false" customHeight="false" outlineLevel="0" collapsed="false">
      <c r="A579" s="70"/>
      <c r="C579" s="55"/>
      <c r="F579" s="29"/>
      <c r="G579" s="29"/>
      <c r="H579" s="298"/>
      <c r="L579" s="29"/>
      <c r="M579" s="29"/>
      <c r="N579" s="298"/>
    </row>
    <row r="580" s="28" customFormat="true" ht="12.75" hidden="false" customHeight="false" outlineLevel="0" collapsed="false">
      <c r="A580" s="70"/>
      <c r="C580" s="55"/>
      <c r="F580" s="29"/>
      <c r="G580" s="29"/>
      <c r="H580" s="298"/>
      <c r="L580" s="29"/>
      <c r="M580" s="29"/>
      <c r="N580" s="298"/>
    </row>
    <row r="581" s="28" customFormat="true" ht="12.75" hidden="false" customHeight="false" outlineLevel="0" collapsed="false">
      <c r="A581" s="70"/>
      <c r="C581" s="55"/>
      <c r="F581" s="29"/>
      <c r="G581" s="29"/>
      <c r="H581" s="298"/>
      <c r="L581" s="29"/>
      <c r="M581" s="29"/>
      <c r="N581" s="298"/>
    </row>
    <row r="582" s="28" customFormat="true" ht="12.75" hidden="false" customHeight="false" outlineLevel="0" collapsed="false">
      <c r="A582" s="70"/>
      <c r="C582" s="55"/>
      <c r="F582" s="29"/>
      <c r="G582" s="29"/>
      <c r="H582" s="298"/>
      <c r="L582" s="29"/>
      <c r="M582" s="29"/>
      <c r="N582" s="298"/>
    </row>
    <row r="583" s="28" customFormat="true" ht="12.75" hidden="false" customHeight="false" outlineLevel="0" collapsed="false">
      <c r="A583" s="70"/>
      <c r="C583" s="55"/>
      <c r="F583" s="29"/>
      <c r="G583" s="29"/>
      <c r="H583" s="298"/>
      <c r="L583" s="29"/>
      <c r="M583" s="29"/>
      <c r="N583" s="298"/>
    </row>
    <row r="584" s="28" customFormat="true" ht="12.75" hidden="false" customHeight="false" outlineLevel="0" collapsed="false">
      <c r="A584" s="70"/>
      <c r="C584" s="55"/>
      <c r="F584" s="29"/>
      <c r="G584" s="29"/>
      <c r="H584" s="298"/>
      <c r="L584" s="29"/>
      <c r="M584" s="29"/>
      <c r="N584" s="298"/>
    </row>
    <row r="585" s="28" customFormat="true" ht="12.75" hidden="false" customHeight="false" outlineLevel="0" collapsed="false">
      <c r="A585" s="70"/>
      <c r="C585" s="55"/>
      <c r="F585" s="29"/>
      <c r="G585" s="29"/>
      <c r="H585" s="298"/>
      <c r="L585" s="29"/>
      <c r="M585" s="29"/>
      <c r="N585" s="298"/>
    </row>
    <row r="586" s="28" customFormat="true" ht="12.75" hidden="false" customHeight="false" outlineLevel="0" collapsed="false">
      <c r="A586" s="70"/>
      <c r="C586" s="55"/>
      <c r="F586" s="29"/>
      <c r="G586" s="29"/>
      <c r="H586" s="298"/>
      <c r="L586" s="29"/>
      <c r="M586" s="29"/>
      <c r="N586" s="298"/>
    </row>
    <row r="587" s="28" customFormat="true" ht="12.75" hidden="false" customHeight="false" outlineLevel="0" collapsed="false">
      <c r="A587" s="70"/>
      <c r="C587" s="55"/>
      <c r="F587" s="29"/>
      <c r="G587" s="29"/>
      <c r="H587" s="298"/>
      <c r="L587" s="29"/>
      <c r="M587" s="29"/>
      <c r="N587" s="298"/>
    </row>
    <row r="588" s="28" customFormat="true" ht="12.75" hidden="false" customHeight="false" outlineLevel="0" collapsed="false">
      <c r="A588" s="70"/>
      <c r="C588" s="55"/>
      <c r="F588" s="29"/>
      <c r="G588" s="29"/>
      <c r="H588" s="298"/>
      <c r="L588" s="29"/>
      <c r="M588" s="29"/>
      <c r="N588" s="298"/>
    </row>
    <row r="589" s="28" customFormat="true" ht="12.75" hidden="false" customHeight="false" outlineLevel="0" collapsed="false">
      <c r="A589" s="70"/>
      <c r="C589" s="55"/>
      <c r="F589" s="29"/>
      <c r="G589" s="29"/>
      <c r="H589" s="298"/>
      <c r="L589" s="29"/>
      <c r="M589" s="29"/>
      <c r="N589" s="298"/>
    </row>
    <row r="590" s="28" customFormat="true" ht="12.75" hidden="false" customHeight="false" outlineLevel="0" collapsed="false">
      <c r="A590" s="70"/>
      <c r="C590" s="55"/>
      <c r="F590" s="29"/>
      <c r="G590" s="29"/>
      <c r="H590" s="298"/>
      <c r="L590" s="29"/>
      <c r="M590" s="29"/>
      <c r="N590" s="298"/>
    </row>
    <row r="591" s="28" customFormat="true" ht="12.75" hidden="false" customHeight="false" outlineLevel="0" collapsed="false">
      <c r="A591" s="70"/>
      <c r="C591" s="55"/>
      <c r="F591" s="29"/>
      <c r="G591" s="29"/>
      <c r="H591" s="298"/>
      <c r="L591" s="29"/>
      <c r="M591" s="29"/>
      <c r="N591" s="298"/>
    </row>
    <row r="592" s="28" customFormat="true" ht="12.75" hidden="false" customHeight="false" outlineLevel="0" collapsed="false">
      <c r="A592" s="70"/>
      <c r="C592" s="55"/>
      <c r="F592" s="29"/>
      <c r="G592" s="29"/>
      <c r="H592" s="298"/>
      <c r="L592" s="29"/>
      <c r="M592" s="29"/>
      <c r="N592" s="298"/>
    </row>
    <row r="593" s="28" customFormat="true" ht="12.75" hidden="false" customHeight="false" outlineLevel="0" collapsed="false">
      <c r="A593" s="70"/>
      <c r="C593" s="55"/>
      <c r="F593" s="29"/>
      <c r="G593" s="29"/>
      <c r="H593" s="298"/>
      <c r="L593" s="29"/>
      <c r="M593" s="29"/>
      <c r="N593" s="298"/>
    </row>
    <row r="594" s="28" customFormat="true" ht="12.75" hidden="false" customHeight="false" outlineLevel="0" collapsed="false">
      <c r="A594" s="70"/>
      <c r="C594" s="55"/>
      <c r="F594" s="29"/>
      <c r="G594" s="29"/>
      <c r="H594" s="298"/>
      <c r="L594" s="29"/>
      <c r="M594" s="29"/>
      <c r="N594" s="298"/>
    </row>
    <row r="595" s="28" customFormat="true" ht="12.75" hidden="false" customHeight="false" outlineLevel="0" collapsed="false">
      <c r="A595" s="70"/>
      <c r="C595" s="55"/>
      <c r="F595" s="29"/>
      <c r="G595" s="29"/>
      <c r="H595" s="298"/>
      <c r="L595" s="29"/>
      <c r="M595" s="29"/>
      <c r="N595" s="298"/>
    </row>
    <row r="596" s="28" customFormat="true" ht="12.75" hidden="false" customHeight="false" outlineLevel="0" collapsed="false">
      <c r="A596" s="70"/>
      <c r="C596" s="55"/>
      <c r="F596" s="29"/>
      <c r="G596" s="29"/>
      <c r="H596" s="298"/>
      <c r="L596" s="29"/>
      <c r="M596" s="29"/>
      <c r="N596" s="298"/>
    </row>
    <row r="597" s="28" customFormat="true" ht="12.75" hidden="false" customHeight="false" outlineLevel="0" collapsed="false">
      <c r="A597" s="70"/>
      <c r="C597" s="55"/>
      <c r="F597" s="29"/>
      <c r="G597" s="29"/>
      <c r="H597" s="298"/>
      <c r="L597" s="29"/>
      <c r="M597" s="29"/>
      <c r="N597" s="298"/>
    </row>
    <row r="598" s="28" customFormat="true" ht="12.75" hidden="false" customHeight="false" outlineLevel="0" collapsed="false">
      <c r="A598" s="70"/>
      <c r="C598" s="55"/>
      <c r="F598" s="29"/>
      <c r="G598" s="29"/>
      <c r="H598" s="298"/>
      <c r="L598" s="29"/>
      <c r="M598" s="29"/>
      <c r="N598" s="298"/>
    </row>
    <row r="599" s="28" customFormat="true" ht="12.75" hidden="false" customHeight="false" outlineLevel="0" collapsed="false">
      <c r="A599" s="70"/>
      <c r="C599" s="55"/>
      <c r="F599" s="29"/>
      <c r="G599" s="29"/>
      <c r="H599" s="298"/>
      <c r="L599" s="29"/>
      <c r="M599" s="29"/>
      <c r="N599" s="298"/>
    </row>
    <row r="600" s="28" customFormat="true" ht="12.75" hidden="false" customHeight="false" outlineLevel="0" collapsed="false">
      <c r="A600" s="70"/>
      <c r="C600" s="55"/>
      <c r="F600" s="29"/>
      <c r="G600" s="29"/>
      <c r="H600" s="298"/>
      <c r="L600" s="29"/>
      <c r="M600" s="29"/>
      <c r="N600" s="298"/>
    </row>
    <row r="601" s="28" customFormat="true" ht="12.75" hidden="false" customHeight="false" outlineLevel="0" collapsed="false">
      <c r="A601" s="70"/>
      <c r="C601" s="55"/>
      <c r="F601" s="29"/>
      <c r="G601" s="29"/>
      <c r="H601" s="298"/>
      <c r="L601" s="29"/>
      <c r="M601" s="29"/>
      <c r="N601" s="298"/>
    </row>
    <row r="602" s="28" customFormat="true" ht="12.75" hidden="false" customHeight="false" outlineLevel="0" collapsed="false">
      <c r="A602" s="70"/>
      <c r="C602" s="55"/>
      <c r="F602" s="29"/>
      <c r="G602" s="29"/>
      <c r="H602" s="298"/>
      <c r="L602" s="29"/>
      <c r="M602" s="29"/>
      <c r="N602" s="298"/>
    </row>
    <row r="603" s="28" customFormat="true" ht="12.75" hidden="false" customHeight="false" outlineLevel="0" collapsed="false">
      <c r="A603" s="70"/>
      <c r="C603" s="55"/>
      <c r="F603" s="29"/>
      <c r="G603" s="29"/>
      <c r="H603" s="298"/>
      <c r="L603" s="29"/>
      <c r="M603" s="29"/>
      <c r="N603" s="298"/>
    </row>
    <row r="604" s="28" customFormat="true" ht="12.75" hidden="false" customHeight="false" outlineLevel="0" collapsed="false">
      <c r="A604" s="70"/>
      <c r="C604" s="55"/>
      <c r="F604" s="29"/>
      <c r="G604" s="29"/>
      <c r="H604" s="298"/>
      <c r="L604" s="29"/>
      <c r="M604" s="29"/>
      <c r="N604" s="298"/>
    </row>
    <row r="605" s="28" customFormat="true" ht="12.75" hidden="false" customHeight="false" outlineLevel="0" collapsed="false">
      <c r="A605" s="70"/>
      <c r="C605" s="55"/>
      <c r="F605" s="29"/>
      <c r="G605" s="29"/>
      <c r="H605" s="298"/>
      <c r="L605" s="29"/>
      <c r="M605" s="29"/>
      <c r="N605" s="298"/>
    </row>
    <row r="606" s="28" customFormat="true" ht="12.75" hidden="false" customHeight="false" outlineLevel="0" collapsed="false">
      <c r="A606" s="70"/>
      <c r="C606" s="55"/>
      <c r="F606" s="29"/>
      <c r="G606" s="29"/>
      <c r="H606" s="298"/>
      <c r="L606" s="29"/>
      <c r="M606" s="29"/>
      <c r="N606" s="298"/>
    </row>
    <row r="607" s="28" customFormat="true" ht="12.75" hidden="false" customHeight="false" outlineLevel="0" collapsed="false">
      <c r="A607" s="70"/>
      <c r="C607" s="55"/>
      <c r="F607" s="29"/>
      <c r="G607" s="29"/>
      <c r="H607" s="298"/>
      <c r="L607" s="29"/>
      <c r="M607" s="29"/>
      <c r="N607" s="298"/>
    </row>
    <row r="608" s="28" customFormat="true" ht="12.75" hidden="false" customHeight="false" outlineLevel="0" collapsed="false">
      <c r="A608" s="70"/>
      <c r="C608" s="55"/>
      <c r="F608" s="29"/>
      <c r="G608" s="29"/>
      <c r="H608" s="298"/>
      <c r="L608" s="29"/>
      <c r="M608" s="29"/>
      <c r="N608" s="298"/>
    </row>
    <row r="609" s="28" customFormat="true" ht="12.75" hidden="false" customHeight="false" outlineLevel="0" collapsed="false">
      <c r="A609" s="70"/>
      <c r="C609" s="55"/>
      <c r="F609" s="29"/>
      <c r="G609" s="29"/>
      <c r="H609" s="298"/>
      <c r="L609" s="29"/>
      <c r="M609" s="29"/>
      <c r="N609" s="298"/>
    </row>
    <row r="610" s="28" customFormat="true" ht="12.75" hidden="false" customHeight="false" outlineLevel="0" collapsed="false">
      <c r="A610" s="70"/>
      <c r="C610" s="55"/>
      <c r="F610" s="29"/>
      <c r="G610" s="29"/>
      <c r="H610" s="298"/>
      <c r="L610" s="29"/>
      <c r="M610" s="29"/>
      <c r="N610" s="298"/>
    </row>
    <row r="611" s="28" customFormat="true" ht="12.75" hidden="false" customHeight="false" outlineLevel="0" collapsed="false">
      <c r="A611" s="70"/>
      <c r="C611" s="55"/>
      <c r="F611" s="29"/>
      <c r="G611" s="29"/>
      <c r="H611" s="298"/>
      <c r="L611" s="29"/>
      <c r="M611" s="29"/>
      <c r="N611" s="298"/>
    </row>
    <row r="612" s="28" customFormat="true" ht="12.75" hidden="false" customHeight="false" outlineLevel="0" collapsed="false">
      <c r="A612" s="70"/>
      <c r="C612" s="55"/>
      <c r="F612" s="29"/>
      <c r="G612" s="29"/>
      <c r="H612" s="298"/>
      <c r="L612" s="29"/>
      <c r="M612" s="29"/>
      <c r="N612" s="298"/>
    </row>
    <row r="613" s="28" customFormat="true" ht="12.75" hidden="false" customHeight="false" outlineLevel="0" collapsed="false">
      <c r="A613" s="70"/>
      <c r="C613" s="55"/>
      <c r="F613" s="29"/>
      <c r="G613" s="29"/>
      <c r="H613" s="298"/>
      <c r="L613" s="29"/>
      <c r="M613" s="29"/>
      <c r="N613" s="298"/>
    </row>
    <row r="614" s="28" customFormat="true" ht="12.75" hidden="false" customHeight="false" outlineLevel="0" collapsed="false">
      <c r="A614" s="70"/>
      <c r="C614" s="55"/>
      <c r="F614" s="29"/>
      <c r="G614" s="29"/>
      <c r="H614" s="298"/>
      <c r="L614" s="29"/>
      <c r="M614" s="29"/>
      <c r="N614" s="298"/>
    </row>
    <row r="615" s="28" customFormat="true" ht="12.75" hidden="false" customHeight="false" outlineLevel="0" collapsed="false">
      <c r="A615" s="70"/>
      <c r="C615" s="55"/>
      <c r="F615" s="29"/>
      <c r="G615" s="29"/>
      <c r="H615" s="298"/>
      <c r="L615" s="29"/>
      <c r="M615" s="29"/>
      <c r="N615" s="298"/>
    </row>
    <row r="616" s="28" customFormat="true" ht="12.75" hidden="false" customHeight="false" outlineLevel="0" collapsed="false">
      <c r="A616" s="70"/>
      <c r="C616" s="55"/>
      <c r="F616" s="29"/>
      <c r="G616" s="29"/>
      <c r="H616" s="298"/>
      <c r="L616" s="29"/>
      <c r="M616" s="29"/>
      <c r="N616" s="298"/>
    </row>
    <row r="617" s="28" customFormat="true" ht="12.75" hidden="false" customHeight="false" outlineLevel="0" collapsed="false">
      <c r="A617" s="70"/>
      <c r="C617" s="55"/>
      <c r="F617" s="29"/>
      <c r="G617" s="29"/>
      <c r="H617" s="298"/>
      <c r="L617" s="29"/>
      <c r="M617" s="29"/>
      <c r="N617" s="298"/>
    </row>
    <row r="618" s="28" customFormat="true" ht="12.75" hidden="false" customHeight="false" outlineLevel="0" collapsed="false">
      <c r="A618" s="70"/>
      <c r="C618" s="55"/>
      <c r="F618" s="29"/>
      <c r="G618" s="29"/>
      <c r="H618" s="298"/>
      <c r="L618" s="29"/>
      <c r="M618" s="29"/>
      <c r="N618" s="298"/>
    </row>
    <row r="619" s="28" customFormat="true" ht="12.75" hidden="false" customHeight="false" outlineLevel="0" collapsed="false">
      <c r="A619" s="70"/>
      <c r="C619" s="55"/>
      <c r="F619" s="29"/>
      <c r="G619" s="29"/>
      <c r="H619" s="298"/>
      <c r="L619" s="29"/>
      <c r="M619" s="29"/>
      <c r="N619" s="298"/>
    </row>
    <row r="620" s="28" customFormat="true" ht="12.75" hidden="false" customHeight="false" outlineLevel="0" collapsed="false">
      <c r="A620" s="70"/>
      <c r="C620" s="55"/>
      <c r="F620" s="29"/>
      <c r="G620" s="29"/>
      <c r="H620" s="298"/>
      <c r="L620" s="29"/>
      <c r="M620" s="29"/>
      <c r="N620" s="298"/>
    </row>
    <row r="621" s="28" customFormat="true" ht="12.75" hidden="false" customHeight="false" outlineLevel="0" collapsed="false">
      <c r="A621" s="70"/>
      <c r="C621" s="55"/>
      <c r="F621" s="29"/>
      <c r="G621" s="29"/>
      <c r="H621" s="298"/>
      <c r="L621" s="29"/>
      <c r="M621" s="29"/>
      <c r="N621" s="298"/>
    </row>
    <row r="622" s="28" customFormat="true" ht="12.75" hidden="false" customHeight="false" outlineLevel="0" collapsed="false">
      <c r="A622" s="70"/>
      <c r="C622" s="55"/>
      <c r="F622" s="29"/>
      <c r="G622" s="29"/>
      <c r="H622" s="298"/>
      <c r="L622" s="29"/>
      <c r="M622" s="29"/>
      <c r="N622" s="298"/>
    </row>
    <row r="623" s="28" customFormat="true" ht="12.75" hidden="false" customHeight="false" outlineLevel="0" collapsed="false">
      <c r="A623" s="70"/>
      <c r="C623" s="55"/>
      <c r="F623" s="29"/>
      <c r="G623" s="29"/>
      <c r="H623" s="298"/>
      <c r="L623" s="29"/>
      <c r="M623" s="29"/>
      <c r="N623" s="298"/>
    </row>
    <row r="624" s="28" customFormat="true" ht="12.75" hidden="false" customHeight="false" outlineLevel="0" collapsed="false">
      <c r="A624" s="70"/>
      <c r="C624" s="55"/>
      <c r="F624" s="29"/>
      <c r="G624" s="29"/>
      <c r="H624" s="298"/>
      <c r="L624" s="29"/>
      <c r="M624" s="29"/>
      <c r="N624" s="298"/>
    </row>
    <row r="625" s="28" customFormat="true" ht="12.75" hidden="false" customHeight="false" outlineLevel="0" collapsed="false">
      <c r="A625" s="70"/>
      <c r="C625" s="55"/>
      <c r="F625" s="29"/>
      <c r="G625" s="29"/>
      <c r="H625" s="298"/>
      <c r="L625" s="29"/>
      <c r="M625" s="29"/>
      <c r="N625" s="298"/>
    </row>
    <row r="626" s="28" customFormat="true" ht="12.75" hidden="false" customHeight="false" outlineLevel="0" collapsed="false">
      <c r="A626" s="70"/>
      <c r="C626" s="55"/>
      <c r="F626" s="29"/>
      <c r="G626" s="29"/>
      <c r="H626" s="298"/>
      <c r="L626" s="29"/>
      <c r="M626" s="29"/>
      <c r="N626" s="298"/>
    </row>
    <row r="627" s="28" customFormat="true" ht="12.75" hidden="false" customHeight="false" outlineLevel="0" collapsed="false">
      <c r="A627" s="70"/>
      <c r="C627" s="55"/>
      <c r="F627" s="29"/>
      <c r="G627" s="29"/>
      <c r="H627" s="298"/>
      <c r="L627" s="29"/>
      <c r="M627" s="29"/>
      <c r="N627" s="298"/>
    </row>
    <row r="628" s="28" customFormat="true" ht="12.75" hidden="false" customHeight="false" outlineLevel="0" collapsed="false">
      <c r="A628" s="70"/>
      <c r="C628" s="55"/>
      <c r="F628" s="29"/>
      <c r="G628" s="29"/>
      <c r="H628" s="298"/>
      <c r="L628" s="29"/>
      <c r="M628" s="29"/>
      <c r="N628" s="298"/>
    </row>
    <row r="629" s="28" customFormat="true" ht="12.75" hidden="false" customHeight="false" outlineLevel="0" collapsed="false">
      <c r="A629" s="70"/>
      <c r="C629" s="55"/>
      <c r="F629" s="29"/>
      <c r="G629" s="29"/>
      <c r="H629" s="298"/>
      <c r="L629" s="29"/>
      <c r="M629" s="29"/>
      <c r="N629" s="298"/>
    </row>
    <row r="630" s="28" customFormat="true" ht="12.75" hidden="false" customHeight="false" outlineLevel="0" collapsed="false">
      <c r="A630" s="70"/>
      <c r="C630" s="55"/>
      <c r="F630" s="29"/>
      <c r="G630" s="29"/>
      <c r="H630" s="298"/>
      <c r="L630" s="29"/>
      <c r="M630" s="29"/>
      <c r="N630" s="298"/>
    </row>
    <row r="631" s="28" customFormat="true" ht="12.75" hidden="false" customHeight="false" outlineLevel="0" collapsed="false">
      <c r="A631" s="70"/>
      <c r="C631" s="55"/>
      <c r="F631" s="29"/>
      <c r="G631" s="29"/>
      <c r="H631" s="298"/>
      <c r="L631" s="29"/>
      <c r="M631" s="29"/>
      <c r="N631" s="298"/>
    </row>
    <row r="632" s="28" customFormat="true" ht="12.75" hidden="false" customHeight="false" outlineLevel="0" collapsed="false">
      <c r="A632" s="70"/>
      <c r="C632" s="55"/>
      <c r="F632" s="29"/>
      <c r="G632" s="29"/>
      <c r="H632" s="298"/>
      <c r="L632" s="29"/>
      <c r="M632" s="29"/>
      <c r="N632" s="298"/>
    </row>
    <row r="633" s="28" customFormat="true" ht="12.75" hidden="false" customHeight="false" outlineLevel="0" collapsed="false">
      <c r="A633" s="70"/>
      <c r="C633" s="55"/>
      <c r="F633" s="29"/>
      <c r="G633" s="29"/>
      <c r="H633" s="298"/>
      <c r="L633" s="29"/>
      <c r="M633" s="29"/>
      <c r="N633" s="298"/>
    </row>
    <row r="634" s="28" customFormat="true" ht="12.75" hidden="false" customHeight="false" outlineLevel="0" collapsed="false">
      <c r="A634" s="70"/>
      <c r="C634" s="55"/>
      <c r="F634" s="29"/>
      <c r="G634" s="29"/>
      <c r="H634" s="298"/>
      <c r="L634" s="29"/>
      <c r="M634" s="29"/>
      <c r="N634" s="298"/>
    </row>
    <row r="635" s="28" customFormat="true" ht="12.75" hidden="false" customHeight="false" outlineLevel="0" collapsed="false">
      <c r="A635" s="70"/>
      <c r="C635" s="55"/>
      <c r="F635" s="29"/>
      <c r="G635" s="29"/>
      <c r="H635" s="298"/>
      <c r="L635" s="29"/>
      <c r="M635" s="29"/>
      <c r="N635" s="298"/>
    </row>
    <row r="636" s="28" customFormat="true" ht="12.75" hidden="false" customHeight="false" outlineLevel="0" collapsed="false">
      <c r="A636" s="70"/>
      <c r="C636" s="55"/>
      <c r="F636" s="29"/>
      <c r="G636" s="29"/>
      <c r="H636" s="298"/>
      <c r="L636" s="29"/>
      <c r="M636" s="29"/>
      <c r="N636" s="298"/>
    </row>
    <row r="637" s="28" customFormat="true" ht="12.75" hidden="false" customHeight="false" outlineLevel="0" collapsed="false">
      <c r="A637" s="70"/>
      <c r="C637" s="55"/>
      <c r="F637" s="29"/>
      <c r="G637" s="29"/>
      <c r="H637" s="298"/>
      <c r="L637" s="29"/>
      <c r="M637" s="29"/>
      <c r="N637" s="298"/>
    </row>
    <row r="638" s="28" customFormat="true" ht="12.75" hidden="false" customHeight="false" outlineLevel="0" collapsed="false">
      <c r="A638" s="70"/>
      <c r="C638" s="55"/>
      <c r="F638" s="29"/>
      <c r="G638" s="29"/>
      <c r="H638" s="298"/>
      <c r="L638" s="29"/>
      <c r="M638" s="29"/>
      <c r="N638" s="298"/>
    </row>
    <row r="639" s="28" customFormat="true" ht="12.75" hidden="false" customHeight="false" outlineLevel="0" collapsed="false">
      <c r="A639" s="70"/>
      <c r="C639" s="55"/>
      <c r="F639" s="29"/>
      <c r="G639" s="29"/>
      <c r="H639" s="298"/>
      <c r="L639" s="29"/>
      <c r="M639" s="29"/>
      <c r="N639" s="298"/>
    </row>
    <row r="640" s="28" customFormat="true" ht="12.75" hidden="false" customHeight="false" outlineLevel="0" collapsed="false">
      <c r="A640" s="70"/>
      <c r="C640" s="55"/>
      <c r="F640" s="29"/>
      <c r="G640" s="29"/>
      <c r="H640" s="298"/>
      <c r="L640" s="29"/>
      <c r="M640" s="29"/>
      <c r="N640" s="298"/>
    </row>
    <row r="641" s="28" customFormat="true" ht="12.75" hidden="false" customHeight="false" outlineLevel="0" collapsed="false">
      <c r="A641" s="70"/>
      <c r="C641" s="55"/>
      <c r="F641" s="29"/>
      <c r="G641" s="29"/>
      <c r="H641" s="298"/>
      <c r="L641" s="29"/>
      <c r="M641" s="29"/>
      <c r="N641" s="298"/>
    </row>
    <row r="642" s="28" customFormat="true" ht="12.75" hidden="false" customHeight="false" outlineLevel="0" collapsed="false">
      <c r="A642" s="70"/>
      <c r="C642" s="55"/>
      <c r="F642" s="29"/>
      <c r="G642" s="29"/>
      <c r="H642" s="298"/>
      <c r="L642" s="29"/>
      <c r="M642" s="29"/>
      <c r="N642" s="298"/>
    </row>
    <row r="643" s="28" customFormat="true" ht="12.75" hidden="false" customHeight="false" outlineLevel="0" collapsed="false">
      <c r="A643" s="70"/>
      <c r="C643" s="55"/>
      <c r="F643" s="29"/>
      <c r="G643" s="29"/>
      <c r="H643" s="298"/>
      <c r="L643" s="29"/>
      <c r="M643" s="29"/>
      <c r="N643" s="298"/>
    </row>
    <row r="644" s="28" customFormat="true" ht="12.75" hidden="false" customHeight="false" outlineLevel="0" collapsed="false">
      <c r="A644" s="70"/>
      <c r="C644" s="55"/>
      <c r="F644" s="29"/>
      <c r="G644" s="29"/>
      <c r="H644" s="298"/>
      <c r="L644" s="29"/>
      <c r="M644" s="29"/>
      <c r="N644" s="298"/>
    </row>
    <row r="645" s="28" customFormat="true" ht="12.75" hidden="false" customHeight="false" outlineLevel="0" collapsed="false">
      <c r="A645" s="70"/>
      <c r="C645" s="55"/>
      <c r="F645" s="29"/>
      <c r="G645" s="29"/>
      <c r="H645" s="298"/>
      <c r="L645" s="29"/>
      <c r="M645" s="29"/>
      <c r="N645" s="298"/>
    </row>
    <row r="646" s="28" customFormat="true" ht="12.75" hidden="false" customHeight="false" outlineLevel="0" collapsed="false">
      <c r="A646" s="70"/>
      <c r="C646" s="55"/>
      <c r="F646" s="29"/>
      <c r="G646" s="29"/>
      <c r="H646" s="298"/>
      <c r="L646" s="29"/>
      <c r="M646" s="29"/>
      <c r="N646" s="298"/>
    </row>
    <row r="647" s="28" customFormat="true" ht="12.75" hidden="false" customHeight="false" outlineLevel="0" collapsed="false">
      <c r="A647" s="70"/>
      <c r="C647" s="55"/>
      <c r="F647" s="29"/>
      <c r="G647" s="29"/>
      <c r="H647" s="298"/>
      <c r="L647" s="29"/>
      <c r="M647" s="29"/>
      <c r="N647" s="298"/>
    </row>
    <row r="648" s="28" customFormat="true" ht="12.75" hidden="false" customHeight="false" outlineLevel="0" collapsed="false">
      <c r="A648" s="70"/>
      <c r="C648" s="55"/>
      <c r="F648" s="29"/>
      <c r="G648" s="29"/>
      <c r="H648" s="298"/>
      <c r="L648" s="29"/>
      <c r="M648" s="29"/>
      <c r="N648" s="298"/>
    </row>
    <row r="649" s="28" customFormat="true" ht="12.75" hidden="false" customHeight="false" outlineLevel="0" collapsed="false">
      <c r="A649" s="70"/>
      <c r="C649" s="55"/>
      <c r="F649" s="29"/>
      <c r="G649" s="29"/>
      <c r="H649" s="298"/>
      <c r="L649" s="29"/>
      <c r="M649" s="29"/>
      <c r="N649" s="298"/>
    </row>
    <row r="650" s="28" customFormat="true" ht="12.75" hidden="false" customHeight="false" outlineLevel="0" collapsed="false">
      <c r="A650" s="70"/>
      <c r="C650" s="55"/>
      <c r="F650" s="29"/>
      <c r="G650" s="29"/>
      <c r="H650" s="298"/>
      <c r="L650" s="29"/>
      <c r="M650" s="29"/>
      <c r="N650" s="298"/>
    </row>
    <row r="651" s="28" customFormat="true" ht="12.75" hidden="false" customHeight="false" outlineLevel="0" collapsed="false">
      <c r="A651" s="70"/>
      <c r="C651" s="55"/>
      <c r="F651" s="29"/>
      <c r="G651" s="29"/>
      <c r="H651" s="298"/>
      <c r="L651" s="29"/>
      <c r="M651" s="29"/>
      <c r="N651" s="298"/>
    </row>
    <row r="652" s="28" customFormat="true" ht="12.75" hidden="false" customHeight="false" outlineLevel="0" collapsed="false">
      <c r="A652" s="70"/>
      <c r="C652" s="55"/>
      <c r="F652" s="29"/>
      <c r="G652" s="29"/>
      <c r="H652" s="298"/>
      <c r="L652" s="29"/>
      <c r="M652" s="29"/>
      <c r="N652" s="298"/>
    </row>
    <row r="653" s="28" customFormat="true" ht="12.75" hidden="false" customHeight="false" outlineLevel="0" collapsed="false">
      <c r="C653" s="55"/>
      <c r="F653" s="29"/>
      <c r="G653" s="29"/>
      <c r="H653" s="298"/>
      <c r="L653" s="29"/>
      <c r="M653" s="29"/>
      <c r="N653" s="298"/>
    </row>
    <row r="654" s="28" customFormat="true" ht="12.75" hidden="false" customHeight="false" outlineLevel="0" collapsed="false">
      <c r="A654" s="70"/>
      <c r="C654" s="55"/>
      <c r="F654" s="29"/>
      <c r="G654" s="29"/>
      <c r="H654" s="298"/>
      <c r="L654" s="29"/>
      <c r="M654" s="29"/>
      <c r="N654" s="298"/>
    </row>
    <row r="655" s="28" customFormat="true" ht="12.75" hidden="false" customHeight="false" outlineLevel="0" collapsed="false">
      <c r="A655" s="70"/>
      <c r="C655" s="55"/>
      <c r="F655" s="29"/>
      <c r="G655" s="29"/>
      <c r="H655" s="298"/>
      <c r="L655" s="29"/>
      <c r="M655" s="29"/>
      <c r="N655" s="298"/>
    </row>
    <row r="656" s="28" customFormat="true" ht="12.75" hidden="false" customHeight="false" outlineLevel="0" collapsed="false">
      <c r="A656" s="70"/>
      <c r="C656" s="55"/>
      <c r="F656" s="29"/>
      <c r="G656" s="29"/>
      <c r="H656" s="298"/>
      <c r="L656" s="29"/>
      <c r="M656" s="29"/>
      <c r="N656" s="298"/>
    </row>
    <row r="657" s="28" customFormat="true" ht="12.75" hidden="false" customHeight="false" outlineLevel="0" collapsed="false">
      <c r="A657" s="70"/>
      <c r="C657" s="55"/>
      <c r="F657" s="29"/>
      <c r="G657" s="29"/>
      <c r="H657" s="298"/>
      <c r="L657" s="29"/>
      <c r="M657" s="29"/>
      <c r="N657" s="298"/>
    </row>
    <row r="658" s="28" customFormat="true" ht="12.75" hidden="false" customHeight="false" outlineLevel="0" collapsed="false">
      <c r="A658" s="70"/>
      <c r="C658" s="55"/>
      <c r="F658" s="29"/>
      <c r="G658" s="29"/>
      <c r="H658" s="298"/>
      <c r="L658" s="29"/>
      <c r="M658" s="29"/>
      <c r="N658" s="298"/>
    </row>
    <row r="659" s="28" customFormat="true" ht="12.75" hidden="false" customHeight="false" outlineLevel="0" collapsed="false">
      <c r="A659" s="70"/>
      <c r="C659" s="55"/>
      <c r="F659" s="29"/>
      <c r="G659" s="29"/>
      <c r="H659" s="298"/>
      <c r="L659" s="29"/>
      <c r="M659" s="29"/>
      <c r="N659" s="298"/>
    </row>
    <row r="660" s="28" customFormat="true" ht="12.75" hidden="false" customHeight="false" outlineLevel="0" collapsed="false">
      <c r="A660" s="70"/>
      <c r="C660" s="55"/>
      <c r="F660" s="29"/>
      <c r="G660" s="29"/>
      <c r="H660" s="298"/>
      <c r="L660" s="29"/>
      <c r="M660" s="29"/>
      <c r="N660" s="298"/>
    </row>
    <row r="661" s="28" customFormat="true" ht="12.75" hidden="false" customHeight="false" outlineLevel="0" collapsed="false">
      <c r="A661" s="70"/>
      <c r="C661" s="55"/>
      <c r="F661" s="29"/>
      <c r="G661" s="29"/>
      <c r="H661" s="298"/>
      <c r="L661" s="29"/>
      <c r="M661" s="29"/>
      <c r="N661" s="298"/>
    </row>
    <row r="662" s="28" customFormat="true" ht="12.75" hidden="false" customHeight="false" outlineLevel="0" collapsed="false">
      <c r="A662" s="70"/>
      <c r="C662" s="55"/>
      <c r="F662" s="29"/>
      <c r="G662" s="29"/>
      <c r="H662" s="298"/>
      <c r="L662" s="29"/>
      <c r="M662" s="29"/>
      <c r="N662" s="298"/>
    </row>
    <row r="663" s="28" customFormat="true" ht="12.75" hidden="false" customHeight="false" outlineLevel="0" collapsed="false">
      <c r="A663" s="70"/>
      <c r="C663" s="55"/>
      <c r="F663" s="29"/>
      <c r="G663" s="29"/>
      <c r="H663" s="298"/>
      <c r="L663" s="29"/>
      <c r="M663" s="29"/>
      <c r="N663" s="298"/>
    </row>
    <row r="664" s="28" customFormat="true" ht="12.75" hidden="false" customHeight="false" outlineLevel="0" collapsed="false">
      <c r="A664" s="70"/>
      <c r="C664" s="55"/>
      <c r="F664" s="29"/>
      <c r="G664" s="29"/>
      <c r="H664" s="298"/>
      <c r="L664" s="29"/>
      <c r="M664" s="29"/>
      <c r="N664" s="298"/>
    </row>
    <row r="665" s="28" customFormat="true" ht="12.75" hidden="false" customHeight="false" outlineLevel="0" collapsed="false">
      <c r="A665" s="70"/>
      <c r="C665" s="55"/>
      <c r="F665" s="29"/>
      <c r="G665" s="29"/>
      <c r="H665" s="298"/>
      <c r="L665" s="29"/>
      <c r="M665" s="29"/>
      <c r="N665" s="298"/>
    </row>
    <row r="666" s="28" customFormat="true" ht="12.75" hidden="false" customHeight="false" outlineLevel="0" collapsed="false">
      <c r="A666" s="70"/>
      <c r="C666" s="55"/>
      <c r="F666" s="29"/>
      <c r="G666" s="29"/>
      <c r="H666" s="298"/>
      <c r="L666" s="29"/>
      <c r="M666" s="29"/>
      <c r="N666" s="298"/>
    </row>
    <row r="667" s="28" customFormat="true" ht="12.75" hidden="false" customHeight="false" outlineLevel="0" collapsed="false">
      <c r="A667" s="70"/>
      <c r="C667" s="55"/>
      <c r="F667" s="29"/>
      <c r="G667" s="29"/>
      <c r="H667" s="298"/>
      <c r="L667" s="29"/>
      <c r="M667" s="29"/>
      <c r="N667" s="298"/>
    </row>
    <row r="668" s="28" customFormat="true" ht="12.75" hidden="false" customHeight="false" outlineLevel="0" collapsed="false">
      <c r="A668" s="70"/>
      <c r="C668" s="55"/>
      <c r="F668" s="29"/>
      <c r="G668" s="29"/>
      <c r="H668" s="298"/>
      <c r="L668" s="29"/>
      <c r="M668" s="29"/>
      <c r="N668" s="298"/>
    </row>
    <row r="669" s="28" customFormat="true" ht="12.75" hidden="false" customHeight="false" outlineLevel="0" collapsed="false">
      <c r="A669" s="70"/>
      <c r="C669" s="55"/>
      <c r="F669" s="29"/>
      <c r="G669" s="29"/>
      <c r="H669" s="298"/>
      <c r="L669" s="29"/>
      <c r="M669" s="29"/>
      <c r="N669" s="298"/>
    </row>
    <row r="670" s="28" customFormat="true" ht="12.75" hidden="false" customHeight="false" outlineLevel="0" collapsed="false">
      <c r="A670" s="70"/>
      <c r="C670" s="55"/>
      <c r="F670" s="29"/>
      <c r="G670" s="29"/>
      <c r="H670" s="298"/>
      <c r="L670" s="29"/>
      <c r="M670" s="29"/>
      <c r="N670" s="298"/>
    </row>
    <row r="671" s="28" customFormat="true" ht="12.75" hidden="false" customHeight="false" outlineLevel="0" collapsed="false">
      <c r="A671" s="70"/>
      <c r="C671" s="55"/>
      <c r="F671" s="29"/>
      <c r="G671" s="29"/>
      <c r="H671" s="298"/>
      <c r="L671" s="29"/>
      <c r="M671" s="29"/>
      <c r="N671" s="298"/>
    </row>
    <row r="672" s="28" customFormat="true" ht="12.75" hidden="false" customHeight="false" outlineLevel="0" collapsed="false">
      <c r="A672" s="70"/>
      <c r="C672" s="55"/>
      <c r="F672" s="29"/>
      <c r="G672" s="29"/>
      <c r="H672" s="298"/>
      <c r="L672" s="29"/>
      <c r="M672" s="29"/>
      <c r="N672" s="298"/>
    </row>
    <row r="673" s="28" customFormat="true" ht="12.75" hidden="false" customHeight="false" outlineLevel="0" collapsed="false">
      <c r="A673" s="70"/>
      <c r="C673" s="55"/>
      <c r="F673" s="29"/>
      <c r="G673" s="29"/>
      <c r="H673" s="298"/>
      <c r="L673" s="29"/>
      <c r="M673" s="29"/>
      <c r="N673" s="298"/>
    </row>
    <row r="674" s="28" customFormat="true" ht="12.75" hidden="false" customHeight="false" outlineLevel="0" collapsed="false">
      <c r="A674" s="70"/>
      <c r="C674" s="55"/>
      <c r="F674" s="29"/>
      <c r="G674" s="29"/>
      <c r="H674" s="298"/>
      <c r="L674" s="29"/>
      <c r="M674" s="29"/>
      <c r="N674" s="298"/>
    </row>
    <row r="675" s="28" customFormat="true" ht="12.75" hidden="false" customHeight="false" outlineLevel="0" collapsed="false">
      <c r="A675" s="70"/>
      <c r="C675" s="55"/>
      <c r="F675" s="29"/>
      <c r="G675" s="29"/>
      <c r="H675" s="298"/>
      <c r="L675" s="29"/>
      <c r="M675" s="29"/>
      <c r="N675" s="298"/>
    </row>
    <row r="676" s="28" customFormat="true" ht="12.75" hidden="false" customHeight="false" outlineLevel="0" collapsed="false">
      <c r="A676" s="70"/>
      <c r="C676" s="55"/>
      <c r="F676" s="29"/>
      <c r="G676" s="29"/>
      <c r="H676" s="298"/>
      <c r="L676" s="29"/>
      <c r="M676" s="29"/>
      <c r="N676" s="298"/>
    </row>
    <row r="677" s="28" customFormat="true" ht="12.75" hidden="false" customHeight="false" outlineLevel="0" collapsed="false">
      <c r="A677" s="70"/>
      <c r="C677" s="55"/>
      <c r="F677" s="29"/>
      <c r="G677" s="29"/>
      <c r="H677" s="298"/>
      <c r="L677" s="29"/>
      <c r="M677" s="29"/>
      <c r="N677" s="298"/>
    </row>
    <row r="678" s="28" customFormat="true" ht="12.75" hidden="false" customHeight="false" outlineLevel="0" collapsed="false">
      <c r="A678" s="70"/>
      <c r="C678" s="55"/>
      <c r="F678" s="29"/>
      <c r="G678" s="29"/>
      <c r="H678" s="298"/>
      <c r="L678" s="29"/>
      <c r="M678" s="29"/>
      <c r="N678" s="298"/>
    </row>
    <row r="679" s="28" customFormat="true" ht="12.75" hidden="false" customHeight="false" outlineLevel="0" collapsed="false">
      <c r="A679" s="70"/>
      <c r="C679" s="55"/>
      <c r="F679" s="29"/>
      <c r="G679" s="29"/>
      <c r="H679" s="298"/>
      <c r="L679" s="29"/>
      <c r="M679" s="29"/>
      <c r="N679" s="298"/>
    </row>
    <row r="680" s="28" customFormat="true" ht="12.75" hidden="false" customHeight="false" outlineLevel="0" collapsed="false">
      <c r="A680" s="70"/>
      <c r="C680" s="55"/>
      <c r="F680" s="29"/>
      <c r="G680" s="29"/>
      <c r="H680" s="298"/>
      <c r="L680" s="29"/>
      <c r="M680" s="29"/>
      <c r="N680" s="298"/>
    </row>
    <row r="681" s="28" customFormat="true" ht="12.75" hidden="false" customHeight="false" outlineLevel="0" collapsed="false">
      <c r="A681" s="70"/>
      <c r="C681" s="55"/>
      <c r="F681" s="29"/>
      <c r="G681" s="29"/>
      <c r="H681" s="298"/>
      <c r="L681" s="29"/>
      <c r="M681" s="29"/>
      <c r="N681" s="298"/>
    </row>
    <row r="682" s="28" customFormat="true" ht="12.75" hidden="false" customHeight="false" outlineLevel="0" collapsed="false">
      <c r="A682" s="70"/>
      <c r="C682" s="55"/>
      <c r="F682" s="29"/>
      <c r="G682" s="29"/>
      <c r="H682" s="298"/>
      <c r="L682" s="29"/>
      <c r="M682" s="29"/>
      <c r="N682" s="298"/>
    </row>
    <row r="683" s="28" customFormat="true" ht="12.75" hidden="false" customHeight="false" outlineLevel="0" collapsed="false">
      <c r="A683" s="70"/>
      <c r="C683" s="55"/>
      <c r="F683" s="29"/>
      <c r="G683" s="29"/>
      <c r="H683" s="298"/>
      <c r="L683" s="29"/>
      <c r="M683" s="29"/>
      <c r="N683" s="298"/>
    </row>
    <row r="684" s="28" customFormat="true" ht="12.75" hidden="false" customHeight="false" outlineLevel="0" collapsed="false">
      <c r="A684" s="70"/>
      <c r="C684" s="55"/>
      <c r="F684" s="29"/>
      <c r="G684" s="29"/>
      <c r="H684" s="298"/>
      <c r="L684" s="29"/>
      <c r="M684" s="29"/>
      <c r="N684" s="298"/>
    </row>
    <row r="685" s="28" customFormat="true" ht="12.75" hidden="false" customHeight="false" outlineLevel="0" collapsed="false">
      <c r="A685" s="70"/>
      <c r="C685" s="55"/>
      <c r="F685" s="29"/>
      <c r="G685" s="29"/>
      <c r="H685" s="298"/>
      <c r="L685" s="29"/>
      <c r="M685" s="29"/>
      <c r="N685" s="298"/>
    </row>
    <row r="686" s="28" customFormat="true" ht="12.75" hidden="false" customHeight="false" outlineLevel="0" collapsed="false">
      <c r="A686" s="70"/>
      <c r="C686" s="55"/>
      <c r="F686" s="29"/>
      <c r="G686" s="29"/>
      <c r="H686" s="298"/>
      <c r="L686" s="29"/>
      <c r="M686" s="29"/>
      <c r="N686" s="298"/>
    </row>
    <row r="687" s="28" customFormat="true" ht="12.75" hidden="false" customHeight="false" outlineLevel="0" collapsed="false">
      <c r="A687" s="70"/>
      <c r="C687" s="55"/>
      <c r="F687" s="29"/>
      <c r="G687" s="29"/>
      <c r="H687" s="298"/>
      <c r="L687" s="29"/>
      <c r="M687" s="29"/>
      <c r="N687" s="298"/>
    </row>
    <row r="688" s="28" customFormat="true" ht="12.75" hidden="false" customHeight="false" outlineLevel="0" collapsed="false">
      <c r="A688" s="70"/>
      <c r="C688" s="55"/>
      <c r="F688" s="29"/>
      <c r="G688" s="29"/>
      <c r="H688" s="298"/>
      <c r="L688" s="29"/>
      <c r="M688" s="29"/>
      <c r="N688" s="298"/>
    </row>
    <row r="689" s="28" customFormat="true" ht="12.75" hidden="false" customHeight="false" outlineLevel="0" collapsed="false">
      <c r="A689" s="70"/>
      <c r="C689" s="55"/>
      <c r="F689" s="29"/>
      <c r="G689" s="29"/>
      <c r="H689" s="298"/>
      <c r="L689" s="29"/>
      <c r="M689" s="29"/>
      <c r="N689" s="298"/>
    </row>
    <row r="690" s="28" customFormat="true" ht="12.75" hidden="false" customHeight="false" outlineLevel="0" collapsed="false">
      <c r="A690" s="70"/>
      <c r="C690" s="55"/>
      <c r="F690" s="29"/>
      <c r="G690" s="29"/>
      <c r="H690" s="298"/>
      <c r="L690" s="29"/>
      <c r="M690" s="29"/>
      <c r="N690" s="298"/>
    </row>
    <row r="691" s="28" customFormat="true" ht="12.75" hidden="false" customHeight="false" outlineLevel="0" collapsed="false">
      <c r="A691" s="70"/>
      <c r="C691" s="55"/>
      <c r="F691" s="29"/>
      <c r="G691" s="29"/>
      <c r="H691" s="298"/>
      <c r="L691" s="29"/>
      <c r="M691" s="29"/>
      <c r="N691" s="298"/>
    </row>
    <row r="692" s="28" customFormat="true" ht="12.75" hidden="false" customHeight="false" outlineLevel="0" collapsed="false">
      <c r="A692" s="70"/>
      <c r="C692" s="55"/>
      <c r="F692" s="29"/>
      <c r="G692" s="29"/>
      <c r="H692" s="298"/>
      <c r="L692" s="29"/>
      <c r="M692" s="29"/>
      <c r="N692" s="298"/>
    </row>
    <row r="693" s="28" customFormat="true" ht="12.75" hidden="false" customHeight="false" outlineLevel="0" collapsed="false">
      <c r="A693" s="70"/>
      <c r="C693" s="55"/>
      <c r="F693" s="29"/>
      <c r="G693" s="29"/>
      <c r="H693" s="298"/>
      <c r="L693" s="29"/>
      <c r="M693" s="29"/>
      <c r="N693" s="298"/>
    </row>
    <row r="694" s="28" customFormat="true" ht="12.75" hidden="false" customHeight="false" outlineLevel="0" collapsed="false">
      <c r="A694" s="70"/>
      <c r="C694" s="55"/>
      <c r="F694" s="29"/>
      <c r="G694" s="29"/>
      <c r="H694" s="298"/>
      <c r="L694" s="29"/>
      <c r="M694" s="29"/>
      <c r="N694" s="298"/>
    </row>
    <row r="695" s="28" customFormat="true" ht="12.75" hidden="false" customHeight="false" outlineLevel="0" collapsed="false">
      <c r="A695" s="70"/>
      <c r="C695" s="55"/>
      <c r="F695" s="29"/>
      <c r="G695" s="29"/>
      <c r="H695" s="298"/>
      <c r="L695" s="29"/>
      <c r="M695" s="29"/>
      <c r="N695" s="298"/>
    </row>
    <row r="696" s="28" customFormat="true" ht="12.75" hidden="false" customHeight="false" outlineLevel="0" collapsed="false">
      <c r="A696" s="70"/>
      <c r="C696" s="55"/>
      <c r="F696" s="29"/>
      <c r="G696" s="29"/>
      <c r="H696" s="298"/>
      <c r="L696" s="29"/>
      <c r="M696" s="29"/>
      <c r="N696" s="298"/>
    </row>
    <row r="697" s="28" customFormat="true" ht="12.75" hidden="false" customHeight="false" outlineLevel="0" collapsed="false">
      <c r="A697" s="70"/>
      <c r="C697" s="55"/>
      <c r="F697" s="29"/>
      <c r="G697" s="29"/>
      <c r="H697" s="298"/>
      <c r="L697" s="29"/>
      <c r="M697" s="29"/>
      <c r="N697" s="298"/>
    </row>
    <row r="698" s="28" customFormat="true" ht="12.75" hidden="false" customHeight="false" outlineLevel="0" collapsed="false">
      <c r="A698" s="70"/>
      <c r="C698" s="55"/>
      <c r="F698" s="29"/>
      <c r="G698" s="29"/>
      <c r="H698" s="298"/>
      <c r="L698" s="29"/>
      <c r="M698" s="29"/>
      <c r="N698" s="298"/>
    </row>
    <row r="699" s="28" customFormat="true" ht="12.75" hidden="false" customHeight="false" outlineLevel="0" collapsed="false">
      <c r="A699" s="70"/>
      <c r="C699" s="55"/>
      <c r="F699" s="29"/>
      <c r="G699" s="29"/>
      <c r="H699" s="298"/>
      <c r="L699" s="29"/>
      <c r="M699" s="29"/>
      <c r="N699" s="298"/>
    </row>
    <row r="700" s="28" customFormat="true" ht="12.75" hidden="false" customHeight="false" outlineLevel="0" collapsed="false">
      <c r="A700" s="70"/>
      <c r="C700" s="55"/>
      <c r="F700" s="29"/>
      <c r="G700" s="29"/>
      <c r="H700" s="298"/>
      <c r="L700" s="29"/>
      <c r="M700" s="29"/>
      <c r="N700" s="298"/>
    </row>
    <row r="701" s="28" customFormat="true" ht="12.75" hidden="false" customHeight="false" outlineLevel="0" collapsed="false">
      <c r="C701" s="55"/>
      <c r="F701" s="29"/>
      <c r="G701" s="29"/>
      <c r="H701" s="298"/>
      <c r="L701" s="29"/>
      <c r="M701" s="29"/>
      <c r="N701" s="298"/>
    </row>
    <row r="702" s="28" customFormat="true" ht="12.75" hidden="false" customHeight="false" outlineLevel="0" collapsed="false">
      <c r="C702" s="55"/>
      <c r="F702" s="29"/>
      <c r="G702" s="29"/>
      <c r="H702" s="298"/>
      <c r="L702" s="29"/>
      <c r="M702" s="29"/>
      <c r="N702" s="298"/>
    </row>
    <row r="703" s="28" customFormat="true" ht="12.75" hidden="false" customHeight="false" outlineLevel="0" collapsed="false">
      <c r="C703" s="55"/>
      <c r="F703" s="29"/>
      <c r="G703" s="29"/>
      <c r="H703" s="298"/>
      <c r="L703" s="29"/>
      <c r="M703" s="29"/>
      <c r="N703" s="298"/>
    </row>
  </sheetData>
  <mergeCells count="7">
    <mergeCell ref="A7:G7"/>
    <mergeCell ref="D9:H9"/>
    <mergeCell ref="J9:N9"/>
    <mergeCell ref="D10:H10"/>
    <mergeCell ref="J10:N10"/>
    <mergeCell ref="H11:H12"/>
    <mergeCell ref="N11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5.7"/>
    <col collapsed="false" customWidth="false" hidden="false" outlineLevel="0" max="2" min="2" style="1" width="11.42"/>
    <col collapsed="false" customWidth="true" hidden="false" outlineLevel="0" max="3" min="3" style="1" width="42.7"/>
    <col collapsed="false" customWidth="true" hidden="false" outlineLevel="0" max="7" min="4" style="1" width="13.28"/>
    <col collapsed="false" customWidth="true" hidden="false" outlineLevel="0" max="8" min="8" style="1" width="3.56"/>
    <col collapsed="false" customWidth="true" hidden="false" outlineLevel="0" max="12" min="9" style="1" width="13.28"/>
    <col collapsed="false" customWidth="false" hidden="false" outlineLevel="0" max="257" min="13" style="1" width="11.42"/>
  </cols>
  <sheetData>
    <row r="5" s="28" customFormat="true" ht="15" hidden="false" customHeight="false" outlineLevel="0" collapsed="false">
      <c r="A5" s="20" t="s">
        <v>44</v>
      </c>
      <c r="B5" s="68"/>
      <c r="C5" s="20"/>
      <c r="D5" s="69"/>
      <c r="E5" s="69"/>
      <c r="F5" s="70"/>
    </row>
    <row r="6" s="28" customFormat="true" ht="15" hidden="false" customHeight="false" outlineLevel="0" collapsed="false">
      <c r="A6" s="20" t="s">
        <v>45</v>
      </c>
      <c r="B6" s="20"/>
      <c r="C6" s="20"/>
      <c r="D6" s="20"/>
      <c r="E6" s="20"/>
      <c r="F6" s="71"/>
      <c r="G6" s="31"/>
      <c r="J6" s="59"/>
      <c r="K6" s="29"/>
      <c r="L6" s="29"/>
    </row>
    <row r="7" s="10" customFormat="true" ht="15" hidden="false" customHeight="false" outlineLevel="0" collapsed="false">
      <c r="A7" s="20" t="s">
        <v>23</v>
      </c>
      <c r="B7" s="68"/>
      <c r="C7" s="20"/>
      <c r="D7" s="72"/>
      <c r="E7" s="72"/>
      <c r="F7" s="72"/>
      <c r="G7" s="72"/>
      <c r="H7" s="72"/>
      <c r="I7" s="72"/>
      <c r="J7" s="72"/>
      <c r="K7" s="72"/>
      <c r="L7" s="72"/>
    </row>
    <row r="8" s="10" customFormat="true" ht="15.75" hidden="false" customHeight="false" outlineLevel="0" collapsed="false">
      <c r="A8" s="32" t="s">
        <v>24</v>
      </c>
      <c r="B8" s="73"/>
      <c r="C8" s="73"/>
      <c r="D8" s="74"/>
      <c r="E8" s="74"/>
      <c r="F8" s="74"/>
      <c r="G8" s="74"/>
      <c r="H8" s="74"/>
      <c r="I8" s="75"/>
      <c r="J8" s="74"/>
      <c r="K8" s="75"/>
      <c r="L8" s="76" t="s">
        <v>46</v>
      </c>
      <c r="M8" s="77"/>
      <c r="N8" s="78"/>
    </row>
    <row r="9" s="28" customFormat="true" ht="13.5" hidden="false" customHeight="true" outlineLevel="0" collapsed="false">
      <c r="A9" s="79" t="s">
        <v>26</v>
      </c>
      <c r="B9" s="79" t="s">
        <v>47</v>
      </c>
      <c r="C9" s="80" t="s">
        <v>48</v>
      </c>
      <c r="D9" s="38" t="s">
        <v>28</v>
      </c>
      <c r="E9" s="38"/>
      <c r="F9" s="38"/>
      <c r="G9" s="38"/>
      <c r="I9" s="81" t="s">
        <v>27</v>
      </c>
      <c r="J9" s="81"/>
      <c r="K9" s="81"/>
      <c r="L9" s="81"/>
    </row>
    <row r="10" s="28" customFormat="true" ht="27.75" hidden="false" customHeight="true" outlineLevel="0" collapsed="false">
      <c r="A10" s="79"/>
      <c r="B10" s="79"/>
      <c r="C10" s="80"/>
      <c r="D10" s="41" t="n">
        <v>2013</v>
      </c>
      <c r="E10" s="41" t="n">
        <v>2014</v>
      </c>
      <c r="F10" s="82" t="s">
        <v>49</v>
      </c>
      <c r="G10" s="82" t="s">
        <v>50</v>
      </c>
      <c r="H10" s="83"/>
      <c r="I10" s="41" t="n">
        <v>2013</v>
      </c>
      <c r="J10" s="41" t="n">
        <v>2014</v>
      </c>
      <c r="K10" s="84" t="s">
        <v>49</v>
      </c>
      <c r="L10" s="82" t="s">
        <v>50</v>
      </c>
    </row>
    <row r="11" s="28" customFormat="true" ht="5.25" hidden="false" customHeight="true" outlineLevel="0" collapsed="false">
      <c r="A11" s="67"/>
      <c r="B11" s="85"/>
      <c r="D11" s="56"/>
      <c r="E11" s="56"/>
      <c r="F11" s="70"/>
      <c r="H11" s="86"/>
      <c r="K11" s="70"/>
    </row>
    <row r="12" s="67" customFormat="true" ht="15" hidden="false" customHeight="true" outlineLevel="0" collapsed="false">
      <c r="A12" s="87" t="s">
        <v>32</v>
      </c>
      <c r="B12" s="87"/>
      <c r="C12" s="87"/>
      <c r="D12" s="88" t="n">
        <v>24416762.75896</v>
      </c>
      <c r="E12" s="88" t="n">
        <v>23291270.14621</v>
      </c>
      <c r="F12" s="89" t="n">
        <v>-4.60950791823129</v>
      </c>
      <c r="G12" s="89" t="n">
        <v>-4.60950791823129</v>
      </c>
      <c r="H12" s="89"/>
      <c r="I12" s="88" t="n">
        <v>5332469.70578</v>
      </c>
      <c r="J12" s="88" t="n">
        <v>5486139.29981</v>
      </c>
      <c r="K12" s="89" t="n">
        <v>2.881771533806</v>
      </c>
      <c r="L12" s="89" t="n">
        <v>2.881771533806</v>
      </c>
    </row>
    <row r="13" s="28" customFormat="true" ht="12.75" hidden="false" customHeight="true" outlineLevel="0" collapsed="false">
      <c r="A13" s="67"/>
      <c r="B13" s="85"/>
      <c r="D13" s="90"/>
      <c r="E13" s="90"/>
      <c r="F13" s="91"/>
      <c r="G13" s="90"/>
      <c r="H13" s="90"/>
      <c r="I13" s="90"/>
      <c r="J13" s="90"/>
      <c r="K13" s="91"/>
      <c r="L13" s="90"/>
    </row>
    <row r="14" s="95" customFormat="true" ht="25.5" hidden="false" customHeight="true" outlineLevel="0" collapsed="false">
      <c r="A14" s="92" t="s">
        <v>51</v>
      </c>
      <c r="B14" s="92"/>
      <c r="C14" s="92"/>
      <c r="D14" s="93" t="n">
        <v>2824707.26105</v>
      </c>
      <c r="E14" s="93" t="n">
        <v>3025678.77268</v>
      </c>
      <c r="F14" s="94" t="n">
        <v>7.11477307405277</v>
      </c>
      <c r="G14" s="94" t="n">
        <v>0.823088275927365</v>
      </c>
      <c r="H14" s="94"/>
      <c r="I14" s="93" t="n">
        <v>610392.84931</v>
      </c>
      <c r="J14" s="93" t="n">
        <v>736007.12832</v>
      </c>
      <c r="K14" s="94" t="n">
        <v>20.5792514037471</v>
      </c>
      <c r="L14" s="94" t="n">
        <v>2.35564918210118</v>
      </c>
    </row>
    <row r="15" s="95" customFormat="true" ht="14.25" hidden="false" customHeight="true" outlineLevel="0" collapsed="false">
      <c r="A15" s="96" t="s">
        <v>52</v>
      </c>
      <c r="B15" s="97"/>
      <c r="C15" s="98" t="s">
        <v>53</v>
      </c>
      <c r="D15" s="99" t="n">
        <v>1992691.90664</v>
      </c>
      <c r="E15" s="99" t="n">
        <v>2136417.93961</v>
      </c>
      <c r="F15" s="100" t="n">
        <v>7.21265703398899</v>
      </c>
      <c r="G15" s="100" t="n">
        <v>0.588636726288612</v>
      </c>
      <c r="H15" s="100"/>
      <c r="I15" s="99" t="n">
        <v>423242.96419</v>
      </c>
      <c r="J15" s="99" t="n">
        <v>497202.67983</v>
      </c>
      <c r="K15" s="100" t="n">
        <v>17.4745292651334</v>
      </c>
      <c r="L15" s="100" t="n">
        <v>1.38696926041292</v>
      </c>
    </row>
    <row r="16" s="95" customFormat="true" ht="12.75" hidden="false" customHeight="false" outlineLevel="0" collapsed="false">
      <c r="A16" s="96"/>
      <c r="B16" s="101"/>
      <c r="C16" s="102"/>
      <c r="D16" s="103"/>
      <c r="E16" s="103"/>
      <c r="F16" s="91"/>
      <c r="G16" s="103"/>
      <c r="H16" s="94"/>
      <c r="I16" s="103"/>
      <c r="J16" s="103"/>
      <c r="K16" s="91"/>
      <c r="L16" s="103"/>
    </row>
    <row r="17" s="95" customFormat="true" ht="12.75" hidden="false" customHeight="false" outlineLevel="0" collapsed="false">
      <c r="A17" s="96"/>
      <c r="B17" s="104" t="s">
        <v>54</v>
      </c>
      <c r="C17" s="105" t="s">
        <v>55</v>
      </c>
      <c r="D17" s="106" t="n">
        <v>197936.26515</v>
      </c>
      <c r="E17" s="107" t="n">
        <v>15819.79401</v>
      </c>
      <c r="F17" s="108" t="n">
        <v>-92.0076323568036</v>
      </c>
      <c r="G17" s="108" t="n">
        <v>-0.745866571002212</v>
      </c>
      <c r="H17" s="108"/>
      <c r="I17" s="106" t="n">
        <v>34712.66967</v>
      </c>
      <c r="J17" s="107" t="n">
        <v>6122.902</v>
      </c>
      <c r="K17" s="108" t="n">
        <v>-82.3611895650548</v>
      </c>
      <c r="L17" s="108" t="n">
        <v>-0.536144961855307</v>
      </c>
    </row>
    <row r="18" s="110" customFormat="true" ht="12.75" hidden="false" customHeight="false" outlineLevel="0" collapsed="false">
      <c r="A18" s="96"/>
      <c r="B18" s="95"/>
      <c r="C18" s="95"/>
      <c r="D18" s="109"/>
      <c r="E18" s="109"/>
      <c r="F18" s="91"/>
      <c r="G18" s="109"/>
      <c r="I18" s="109"/>
      <c r="J18" s="109"/>
      <c r="K18" s="91"/>
      <c r="L18" s="109"/>
    </row>
    <row r="19" s="110" customFormat="true" ht="13.5" hidden="false" customHeight="false" outlineLevel="0" collapsed="false">
      <c r="A19" s="96"/>
      <c r="B19" s="97"/>
      <c r="C19" s="111" t="s">
        <v>56</v>
      </c>
      <c r="D19" s="99" t="n">
        <v>1794755.64149</v>
      </c>
      <c r="E19" s="99" t="n">
        <v>2120598.1456</v>
      </c>
      <c r="F19" s="100" t="n">
        <v>18.1552572716521</v>
      </c>
      <c r="G19" s="100" t="n">
        <v>1.33450329729083</v>
      </c>
      <c r="H19" s="100"/>
      <c r="I19" s="99" t="n">
        <v>388530.29452</v>
      </c>
      <c r="J19" s="99" t="n">
        <v>491079.77783</v>
      </c>
      <c r="K19" s="100" t="n">
        <v>26.3942052283701</v>
      </c>
      <c r="L19" s="100" t="n">
        <v>1.92311422226823</v>
      </c>
    </row>
    <row r="20" s="110" customFormat="true" ht="12.75" hidden="false" customHeight="false" outlineLevel="0" collapsed="false">
      <c r="A20" s="96"/>
      <c r="B20" s="112" t="s">
        <v>57</v>
      </c>
      <c r="C20" s="113" t="s">
        <v>58</v>
      </c>
      <c r="D20" s="114" t="n">
        <v>77412.77123</v>
      </c>
      <c r="E20" s="115" t="n">
        <v>35084.82617</v>
      </c>
      <c r="F20" s="116" t="n">
        <v>-54.6782454464006</v>
      </c>
      <c r="G20" s="116" t="n">
        <v>-0.17335608933034</v>
      </c>
      <c r="H20" s="116"/>
      <c r="I20" s="114" t="n">
        <v>24397.28104</v>
      </c>
      <c r="J20" s="115" t="n">
        <v>2143.06031</v>
      </c>
      <c r="K20" s="116" t="n">
        <v>-91.2159871155872</v>
      </c>
      <c r="L20" s="116" t="n">
        <v>-0.417334217686752</v>
      </c>
    </row>
    <row r="21" s="110" customFormat="true" ht="12.75" hidden="false" customHeight="false" outlineLevel="0" collapsed="false">
      <c r="A21" s="96"/>
      <c r="B21" s="117" t="s">
        <v>59</v>
      </c>
      <c r="C21" s="118" t="s">
        <v>60</v>
      </c>
      <c r="D21" s="119" t="n">
        <v>2479.63637</v>
      </c>
      <c r="E21" s="120" t="n">
        <v>5594.70756</v>
      </c>
      <c r="F21" s="121" t="n">
        <v>125.626129205388</v>
      </c>
      <c r="G21" s="121" t="n">
        <v>0.0127579205349689</v>
      </c>
      <c r="H21" s="121"/>
      <c r="I21" s="119" t="n">
        <v>347.86828</v>
      </c>
      <c r="J21" s="120" t="n">
        <v>261.13746</v>
      </c>
      <c r="K21" s="121" t="n">
        <v>-24.9320863632637</v>
      </c>
      <c r="L21" s="121" t="n">
        <v>-0.00162646624895009</v>
      </c>
    </row>
    <row r="22" s="110" customFormat="true" ht="12.75" hidden="false" customHeight="false" outlineLevel="0" collapsed="false">
      <c r="A22" s="96"/>
      <c r="B22" s="122" t="s">
        <v>61</v>
      </c>
      <c r="C22" s="123" t="s">
        <v>62</v>
      </c>
      <c r="D22" s="114" t="n">
        <v>66746.78395</v>
      </c>
      <c r="E22" s="115" t="n">
        <v>77991.20977</v>
      </c>
      <c r="F22" s="116" t="n">
        <v>16.8463934208773</v>
      </c>
      <c r="G22" s="116" t="n">
        <v>0.0460520746792027</v>
      </c>
      <c r="H22" s="124"/>
      <c r="I22" s="114" t="n">
        <v>6640.48202</v>
      </c>
      <c r="J22" s="115" t="n">
        <v>18746.48604</v>
      </c>
      <c r="K22" s="116" t="n">
        <v>182.306103435546</v>
      </c>
      <c r="L22" s="116" t="n">
        <v>0.227024337463708</v>
      </c>
    </row>
    <row r="23" s="110" customFormat="true" ht="12.75" hidden="false" customHeight="false" outlineLevel="0" collapsed="false">
      <c r="A23" s="96"/>
      <c r="B23" s="117" t="s">
        <v>63</v>
      </c>
      <c r="C23" s="118" t="s">
        <v>64</v>
      </c>
      <c r="D23" s="119" t="n">
        <v>46029.37245</v>
      </c>
      <c r="E23" s="120" t="n">
        <v>74545.6245800001</v>
      </c>
      <c r="F23" s="121" t="n">
        <v>61.9522939639818</v>
      </c>
      <c r="G23" s="121" t="n">
        <v>0.116789651484555</v>
      </c>
      <c r="H23" s="121"/>
      <c r="I23" s="119" t="n">
        <v>11718.25619</v>
      </c>
      <c r="J23" s="120" t="n">
        <v>18734.65465</v>
      </c>
      <c r="K23" s="121" t="n">
        <v>59.8757899318466</v>
      </c>
      <c r="L23" s="121" t="n">
        <v>0.131578777698348</v>
      </c>
    </row>
    <row r="24" s="110" customFormat="true" ht="12.75" hidden="false" customHeight="false" outlineLevel="0" collapsed="false">
      <c r="A24" s="96"/>
      <c r="B24" s="122" t="s">
        <v>65</v>
      </c>
      <c r="C24" s="123" t="s">
        <v>66</v>
      </c>
      <c r="D24" s="114" t="n">
        <v>374996.98797</v>
      </c>
      <c r="E24" s="115" t="n">
        <v>484001.97263</v>
      </c>
      <c r="F24" s="116" t="n">
        <v>29.0682293876772</v>
      </c>
      <c r="G24" s="116" t="n">
        <v>0.446435040288047</v>
      </c>
      <c r="H24" s="124"/>
      <c r="I24" s="114" t="n">
        <v>85433.5900499999</v>
      </c>
      <c r="J24" s="115" t="n">
        <v>137611.72568</v>
      </c>
      <c r="K24" s="116" t="n">
        <v>61.0744972784859</v>
      </c>
      <c r="L24" s="116" t="n">
        <v>0.978498491485902</v>
      </c>
    </row>
    <row r="25" s="110" customFormat="true" ht="12.75" hidden="false" customHeight="false" outlineLevel="0" collapsed="false">
      <c r="A25" s="96"/>
      <c r="B25" s="117" t="s">
        <v>67</v>
      </c>
      <c r="C25" s="118" t="s">
        <v>68</v>
      </c>
      <c r="D25" s="119" t="n">
        <v>220480.63933</v>
      </c>
      <c r="E25" s="120" t="n">
        <v>301678.63952</v>
      </c>
      <c r="F25" s="121" t="n">
        <v>36.8277234848129</v>
      </c>
      <c r="G25" s="121" t="n">
        <v>0.33255022785608</v>
      </c>
      <c r="H25" s="121"/>
      <c r="I25" s="119" t="n">
        <v>44756.5875700001</v>
      </c>
      <c r="J25" s="120" t="n">
        <v>55208.49968</v>
      </c>
      <c r="K25" s="121" t="n">
        <v>23.3527904549313</v>
      </c>
      <c r="L25" s="121" t="n">
        <v>0.196005091199503</v>
      </c>
    </row>
    <row r="26" s="110" customFormat="true" ht="12.75" hidden="false" customHeight="false" outlineLevel="0" collapsed="false">
      <c r="A26" s="96"/>
      <c r="B26" s="122" t="s">
        <v>69</v>
      </c>
      <c r="C26" s="123" t="s">
        <v>70</v>
      </c>
      <c r="D26" s="114" t="n">
        <v>942748.860479998</v>
      </c>
      <c r="E26" s="115" t="n">
        <v>1077264.11495</v>
      </c>
      <c r="F26" s="116" t="n">
        <v>14.2684080680311</v>
      </c>
      <c r="G26" s="116" t="n">
        <v>0.550913549834272</v>
      </c>
      <c r="H26" s="124"/>
      <c r="I26" s="114" t="n">
        <v>200738.73749</v>
      </c>
      <c r="J26" s="115" t="n">
        <v>243920.72572</v>
      </c>
      <c r="K26" s="116" t="n">
        <v>21.5115372199404</v>
      </c>
      <c r="L26" s="116" t="n">
        <v>0.809793409293891</v>
      </c>
    </row>
    <row r="27" s="110" customFormat="true" ht="12.75" hidden="false" customHeight="false" outlineLevel="0" collapsed="false">
      <c r="A27" s="96"/>
      <c r="B27" s="117" t="s">
        <v>71</v>
      </c>
      <c r="C27" s="118" t="s">
        <v>72</v>
      </c>
      <c r="D27" s="119" t="n">
        <v>14610.65286</v>
      </c>
      <c r="E27" s="120" t="n">
        <v>15742.28976</v>
      </c>
      <c r="F27" s="121" t="n">
        <v>7.74528633897065</v>
      </c>
      <c r="G27" s="121" t="n">
        <v>0.00463467213557923</v>
      </c>
      <c r="H27" s="121"/>
      <c r="I27" s="119" t="n">
        <v>3697.53291</v>
      </c>
      <c r="J27" s="120" t="n">
        <v>3703.65915</v>
      </c>
      <c r="K27" s="121" t="n">
        <v>0.165684529363675</v>
      </c>
      <c r="L27" s="121" t="n">
        <v>0.000114885603444875</v>
      </c>
    </row>
    <row r="28" s="110" customFormat="true" ht="12.75" hidden="false" customHeight="false" outlineLevel="0" collapsed="false">
      <c r="A28" s="96"/>
      <c r="B28" s="122" t="s">
        <v>73</v>
      </c>
      <c r="C28" s="123" t="s">
        <v>74</v>
      </c>
      <c r="D28" s="114" t="n">
        <v>49249.93685</v>
      </c>
      <c r="E28" s="115" t="n">
        <v>48694.76066</v>
      </c>
      <c r="F28" s="116" t="n">
        <v>-1.1272627449064</v>
      </c>
      <c r="G28" s="116" t="n">
        <v>-0.00227375019154105</v>
      </c>
      <c r="H28" s="124"/>
      <c r="I28" s="114" t="n">
        <v>10799.95897</v>
      </c>
      <c r="J28" s="115" t="n">
        <v>10749.82914</v>
      </c>
      <c r="K28" s="116" t="n">
        <v>-0.464166855996877</v>
      </c>
      <c r="L28" s="116" t="n">
        <v>-0.000940086540869884</v>
      </c>
    </row>
    <row r="29" s="110" customFormat="true" ht="12.75" hidden="false" customHeight="false" outlineLevel="0" collapsed="false">
      <c r="A29" s="96"/>
      <c r="B29" s="117"/>
      <c r="C29" s="118"/>
      <c r="D29" s="109"/>
      <c r="E29" s="109"/>
      <c r="F29" s="91"/>
      <c r="G29" s="109"/>
      <c r="I29" s="109"/>
      <c r="J29" s="109"/>
      <c r="K29" s="91"/>
      <c r="L29" s="109"/>
    </row>
    <row r="30" s="128" customFormat="true" ht="12.75" hidden="false" customHeight="false" outlineLevel="0" collapsed="false">
      <c r="A30" s="96"/>
      <c r="B30" s="125"/>
      <c r="C30" s="126" t="s">
        <v>75</v>
      </c>
      <c r="D30" s="103" t="n">
        <v>832015.35441</v>
      </c>
      <c r="E30" s="103" t="n">
        <v>889260.833069999</v>
      </c>
      <c r="F30" s="127" t="n">
        <v>6.8803392096764</v>
      </c>
      <c r="G30" s="127" t="n">
        <v>0.234451549638752</v>
      </c>
      <c r="H30" s="127"/>
      <c r="I30" s="103" t="n">
        <v>187149.88512</v>
      </c>
      <c r="J30" s="103" t="n">
        <v>238804.44849</v>
      </c>
      <c r="K30" s="127" t="n">
        <v>27.6006385667185</v>
      </c>
      <c r="L30" s="127" t="n">
        <v>0.968679921688264</v>
      </c>
    </row>
    <row r="31" s="110" customFormat="true" ht="12.75" hidden="false" customHeight="false" outlineLevel="0" collapsed="false">
      <c r="A31" s="96"/>
      <c r="B31" s="104" t="n">
        <v>11</v>
      </c>
      <c r="C31" s="129" t="s">
        <v>76</v>
      </c>
      <c r="D31" s="130" t="n">
        <v>11353.12562</v>
      </c>
      <c r="E31" s="130" t="n">
        <v>9148.98024</v>
      </c>
      <c r="F31" s="131" t="n">
        <v>-19.4144366386391</v>
      </c>
      <c r="G31" s="131" t="n">
        <v>-0.00902718104672236</v>
      </c>
      <c r="H31" s="131"/>
      <c r="I31" s="130" t="n">
        <v>2675.20601</v>
      </c>
      <c r="J31" s="130" t="n">
        <v>2902.75733</v>
      </c>
      <c r="K31" s="131" t="n">
        <v>8.50593633347886</v>
      </c>
      <c r="L31" s="131" t="n">
        <v>0.00426727825107663</v>
      </c>
    </row>
    <row r="32" s="110" customFormat="true" ht="12.75" hidden="false" customHeight="false" outlineLevel="0" collapsed="false">
      <c r="A32" s="96"/>
      <c r="B32" s="132" t="n">
        <v>12</v>
      </c>
      <c r="C32" s="133" t="s">
        <v>77</v>
      </c>
      <c r="D32" s="134" t="n">
        <v>34194.20241</v>
      </c>
      <c r="E32" s="134" t="n">
        <v>24134.34525</v>
      </c>
      <c r="F32" s="135" t="n">
        <v>-29.4197742628383</v>
      </c>
      <c r="G32" s="135" t="n">
        <v>-0.0412006180315957</v>
      </c>
      <c r="H32" s="135"/>
      <c r="I32" s="134" t="n">
        <v>4854.25933</v>
      </c>
      <c r="J32" s="134" t="n">
        <v>3701.60538</v>
      </c>
      <c r="K32" s="135" t="n">
        <v>-23.7452074897696</v>
      </c>
      <c r="L32" s="135" t="n">
        <v>-0.0216157618064029</v>
      </c>
    </row>
    <row r="33" s="110" customFormat="true" ht="12.75" hidden="false" customHeight="false" outlineLevel="0" collapsed="false">
      <c r="A33" s="96"/>
      <c r="B33" s="104" t="n">
        <v>21</v>
      </c>
      <c r="C33" s="129" t="s">
        <v>78</v>
      </c>
      <c r="D33" s="130" t="n">
        <v>27711.01178</v>
      </c>
      <c r="E33" s="130" t="n">
        <v>23013.84323</v>
      </c>
      <c r="F33" s="131" t="n">
        <v>-16.9505487107119</v>
      </c>
      <c r="G33" s="131" t="n">
        <v>-0.0192374746659499</v>
      </c>
      <c r="H33" s="131"/>
      <c r="I33" s="130" t="n">
        <v>6682.26326</v>
      </c>
      <c r="J33" s="130" t="n">
        <v>3758.5576</v>
      </c>
      <c r="K33" s="131" t="n">
        <v>-43.7532247120716</v>
      </c>
      <c r="L33" s="131" t="n">
        <v>-0.0548283594903675</v>
      </c>
    </row>
    <row r="34" s="110" customFormat="true" ht="12.75" hidden="false" customHeight="false" outlineLevel="0" collapsed="false">
      <c r="A34" s="96"/>
      <c r="B34" s="132" t="n">
        <v>22</v>
      </c>
      <c r="C34" s="133" t="s">
        <v>79</v>
      </c>
      <c r="D34" s="134" t="n">
        <v>2538.64086</v>
      </c>
      <c r="E34" s="134" t="n">
        <v>1654.0265</v>
      </c>
      <c r="F34" s="135" t="n">
        <v>-34.84598290126</v>
      </c>
      <c r="G34" s="135" t="n">
        <v>-0.00362297970755923</v>
      </c>
      <c r="H34" s="135"/>
      <c r="I34" s="134" t="n">
        <v>1020.21276</v>
      </c>
      <c r="J34" s="134" t="n">
        <v>468.25247</v>
      </c>
      <c r="K34" s="135" t="n">
        <v>-54.1024687830801</v>
      </c>
      <c r="L34" s="135" t="n">
        <v>-0.0103509315655693</v>
      </c>
    </row>
    <row r="35" s="110" customFormat="true" ht="24" hidden="false" customHeight="false" outlineLevel="0" collapsed="false">
      <c r="A35" s="96"/>
      <c r="B35" s="104" t="n">
        <v>23</v>
      </c>
      <c r="C35" s="129" t="s">
        <v>80</v>
      </c>
      <c r="D35" s="130" t="n">
        <v>395.36258</v>
      </c>
      <c r="E35" s="130" t="n">
        <v>1157.38365</v>
      </c>
      <c r="F35" s="131" t="n">
        <v>192.739806078764</v>
      </c>
      <c r="G35" s="131" t="n">
        <v>0.00312089312380433</v>
      </c>
      <c r="H35" s="131"/>
      <c r="I35" s="130" t="n">
        <v>62.36268</v>
      </c>
      <c r="J35" s="130" t="n">
        <v>161.74439</v>
      </c>
      <c r="K35" s="131" t="n">
        <v>159.360870956797</v>
      </c>
      <c r="L35" s="131" t="n">
        <v>0.00186370885318444</v>
      </c>
    </row>
    <row r="36" s="110" customFormat="true" ht="12.75" hidden="false" customHeight="false" outlineLevel="0" collapsed="false">
      <c r="A36" s="96"/>
      <c r="B36" s="132" t="n">
        <v>24</v>
      </c>
      <c r="C36" s="133" t="s">
        <v>81</v>
      </c>
      <c r="D36" s="134" t="n">
        <v>10861.77962</v>
      </c>
      <c r="E36" s="134" t="n">
        <v>13580.77654</v>
      </c>
      <c r="F36" s="135" t="n">
        <v>25.0327019615962</v>
      </c>
      <c r="G36" s="135" t="n">
        <v>0.01113577973805</v>
      </c>
      <c r="H36" s="135"/>
      <c r="I36" s="134" t="n">
        <v>2640.08783</v>
      </c>
      <c r="J36" s="134" t="n">
        <v>3350.97256</v>
      </c>
      <c r="K36" s="135" t="n">
        <v>26.9265560759772</v>
      </c>
      <c r="L36" s="135" t="n">
        <v>0.0133312474186108</v>
      </c>
    </row>
    <row r="37" s="110" customFormat="true" ht="12.75" hidden="false" customHeight="false" outlineLevel="0" collapsed="false">
      <c r="A37" s="96"/>
      <c r="B37" s="104" t="n">
        <v>25</v>
      </c>
      <c r="C37" s="129" t="s">
        <v>82</v>
      </c>
      <c r="D37" s="130" t="n">
        <v>287.08264</v>
      </c>
      <c r="E37" s="130" t="n">
        <v>655.67785</v>
      </c>
      <c r="F37" s="131" t="n">
        <v>128.393416613418</v>
      </c>
      <c r="G37" s="131" t="n">
        <v>0.00150959901457346</v>
      </c>
      <c r="H37" s="131"/>
      <c r="I37" s="130" t="n">
        <v>97.23665</v>
      </c>
      <c r="J37" s="130" t="n">
        <v>288.61596</v>
      </c>
      <c r="K37" s="131" t="n">
        <v>196.818082482274</v>
      </c>
      <c r="L37" s="131" t="n">
        <v>0.00358894322067238</v>
      </c>
    </row>
    <row r="38" s="110" customFormat="true" ht="36" hidden="false" customHeight="false" outlineLevel="0" collapsed="false">
      <c r="A38" s="96"/>
      <c r="B38" s="132" t="n">
        <v>26</v>
      </c>
      <c r="C38" s="133" t="s">
        <v>83</v>
      </c>
      <c r="D38" s="134" t="n">
        <v>3421.44252</v>
      </c>
      <c r="E38" s="134" t="n">
        <v>4558.82077</v>
      </c>
      <c r="F38" s="135" t="n">
        <v>33.2426525756744</v>
      </c>
      <c r="G38" s="135" t="n">
        <v>0.00465818610447295</v>
      </c>
      <c r="H38" s="135"/>
      <c r="I38" s="134" t="n">
        <v>650.74977</v>
      </c>
      <c r="J38" s="134" t="n">
        <v>1079.9392</v>
      </c>
      <c r="K38" s="135" t="n">
        <v>65.9530667217908</v>
      </c>
      <c r="L38" s="135" t="n">
        <v>0.00804860512446588</v>
      </c>
    </row>
    <row r="39" s="110" customFormat="true" ht="12.75" hidden="false" customHeight="false" outlineLevel="0" collapsed="false">
      <c r="A39" s="96"/>
      <c r="B39" s="104" t="n">
        <v>29</v>
      </c>
      <c r="C39" s="129" t="s">
        <v>84</v>
      </c>
      <c r="D39" s="130" t="n">
        <v>649686.5071</v>
      </c>
      <c r="E39" s="130" t="n">
        <v>668228.335339999</v>
      </c>
      <c r="F39" s="131" t="n">
        <v>2.85396541830063</v>
      </c>
      <c r="G39" s="131" t="n">
        <v>0.0759389294274693</v>
      </c>
      <c r="H39" s="131"/>
      <c r="I39" s="130" t="n">
        <v>142341.98655</v>
      </c>
      <c r="J39" s="130" t="n">
        <v>174390.69605</v>
      </c>
      <c r="K39" s="131" t="n">
        <v>22.5152889015937</v>
      </c>
      <c r="L39" s="131" t="n">
        <v>0.601010624875406</v>
      </c>
    </row>
    <row r="40" s="110" customFormat="true" ht="12.75" hidden="false" customHeight="false" outlineLevel="0" collapsed="false">
      <c r="A40" s="96"/>
      <c r="B40" s="132" t="n">
        <v>41</v>
      </c>
      <c r="C40" s="133" t="s">
        <v>85</v>
      </c>
      <c r="D40" s="134" t="n">
        <v>347.57214</v>
      </c>
      <c r="E40" s="134" t="n">
        <v>18.75705</v>
      </c>
      <c r="F40" s="135" t="n">
        <v>-94.6034080867356</v>
      </c>
      <c r="G40" s="135" t="n">
        <v>-0.00134667766257973</v>
      </c>
      <c r="H40" s="135"/>
      <c r="I40" s="134" t="n">
        <v>305.832</v>
      </c>
      <c r="J40" s="134" t="n">
        <v>5.8271</v>
      </c>
      <c r="K40" s="135" t="s">
        <v>86</v>
      </c>
      <c r="L40" s="135" t="n">
        <v>-0.00562600289458404</v>
      </c>
    </row>
    <row r="41" s="110" customFormat="true" ht="24" hidden="false" customHeight="false" outlineLevel="0" collapsed="false">
      <c r="A41" s="96"/>
      <c r="B41" s="104" t="n">
        <v>42</v>
      </c>
      <c r="C41" s="129" t="s">
        <v>87</v>
      </c>
      <c r="D41" s="130" t="n">
        <v>87850.08128</v>
      </c>
      <c r="E41" s="130" t="n">
        <v>136825.54654</v>
      </c>
      <c r="F41" s="131" t="n">
        <v>55.7489128597423</v>
      </c>
      <c r="G41" s="131" t="n">
        <v>0.200581320887954</v>
      </c>
      <c r="H41" s="131"/>
      <c r="I41" s="130" t="n">
        <v>25031.67465</v>
      </c>
      <c r="J41" s="130" t="n">
        <v>46636.96836</v>
      </c>
      <c r="K41" s="131" t="n">
        <v>86.3118189737258</v>
      </c>
      <c r="L41" s="131" t="n">
        <v>0.405164865476525</v>
      </c>
    </row>
    <row r="42" s="110" customFormat="true" ht="48" hidden="false" customHeight="false" outlineLevel="0" collapsed="false">
      <c r="A42" s="96"/>
      <c r="B42" s="132" t="n">
        <v>43</v>
      </c>
      <c r="C42" s="133" t="s">
        <v>88</v>
      </c>
      <c r="D42" s="134" t="n">
        <v>3368.54586</v>
      </c>
      <c r="E42" s="134" t="n">
        <v>6284.34011</v>
      </c>
      <c r="F42" s="135" t="n">
        <v>86.559434580475</v>
      </c>
      <c r="G42" s="135" t="n">
        <v>0.0119417724568341</v>
      </c>
      <c r="H42" s="135"/>
      <c r="I42" s="134" t="n">
        <v>788.01363</v>
      </c>
      <c r="J42" s="134" t="n">
        <v>2058.51209</v>
      </c>
      <c r="K42" s="135" t="n">
        <v>161.227980282524</v>
      </c>
      <c r="L42" s="135" t="n">
        <v>0.0238257042252462</v>
      </c>
    </row>
    <row r="43" s="110" customFormat="true" ht="12.75" hidden="false" customHeight="false" outlineLevel="0" collapsed="false">
      <c r="A43" s="96"/>
      <c r="B43" s="104"/>
      <c r="C43" s="129"/>
      <c r="D43" s="109"/>
      <c r="E43" s="109"/>
      <c r="F43" s="91"/>
      <c r="G43" s="109"/>
      <c r="I43" s="109"/>
      <c r="J43" s="109"/>
      <c r="K43" s="91"/>
      <c r="L43" s="109"/>
    </row>
    <row r="44" s="95" customFormat="true" ht="12.75" hidden="false" customHeight="false" outlineLevel="0" collapsed="false">
      <c r="A44" s="92" t="s">
        <v>89</v>
      </c>
      <c r="B44" s="92"/>
      <c r="C44" s="92"/>
      <c r="D44" s="93" t="n">
        <v>16133109.16508</v>
      </c>
      <c r="E44" s="93" t="n">
        <v>15951796.47947</v>
      </c>
      <c r="F44" s="94" t="n">
        <v>-1.12385457604451</v>
      </c>
      <c r="G44" s="94" t="n">
        <v>-0.742574629568667</v>
      </c>
      <c r="H44" s="94"/>
      <c r="I44" s="93" t="n">
        <v>3545217.54038</v>
      </c>
      <c r="J44" s="93" t="n">
        <v>3810933.64887</v>
      </c>
      <c r="K44" s="94" t="n">
        <v>7.49505793265133</v>
      </c>
      <c r="L44" s="94" t="n">
        <v>4.9829839296036</v>
      </c>
    </row>
    <row r="45" s="140" customFormat="true" ht="13.5" hidden="false" customHeight="false" outlineLevel="0" collapsed="false">
      <c r="A45" s="136"/>
      <c r="B45" s="137"/>
      <c r="C45" s="137"/>
      <c r="D45" s="138"/>
      <c r="E45" s="138"/>
      <c r="F45" s="139"/>
      <c r="G45" s="139"/>
      <c r="H45" s="139"/>
      <c r="I45" s="138"/>
      <c r="J45" s="138"/>
      <c r="K45" s="139"/>
      <c r="L45" s="139"/>
    </row>
    <row r="46" s="110" customFormat="true" ht="36" hidden="false" customHeight="false" outlineLevel="0" collapsed="false">
      <c r="A46" s="141" t="s">
        <v>90</v>
      </c>
      <c r="B46" s="132" t="n">
        <v>27</v>
      </c>
      <c r="C46" s="133" t="s">
        <v>91</v>
      </c>
      <c r="D46" s="134" t="n">
        <v>8566.14832</v>
      </c>
      <c r="E46" s="134" t="n">
        <v>7897.70261</v>
      </c>
      <c r="F46" s="135" t="n">
        <v>-7.80334036989919</v>
      </c>
      <c r="G46" s="135" t="n">
        <v>-0.00273765083684039</v>
      </c>
      <c r="H46" s="135"/>
      <c r="I46" s="134" t="n">
        <v>1669.09059</v>
      </c>
      <c r="J46" s="134" t="n">
        <v>1976.26845</v>
      </c>
      <c r="K46" s="135" t="n">
        <v>18.4039058059755</v>
      </c>
      <c r="L46" s="135" t="n">
        <v>0.00576051767658506</v>
      </c>
    </row>
    <row r="47" s="110" customFormat="true" ht="13.5" hidden="false" customHeight="false" outlineLevel="0" collapsed="false">
      <c r="A47" s="141"/>
      <c r="B47" s="142" t="n">
        <v>28</v>
      </c>
      <c r="C47" s="143" t="s">
        <v>92</v>
      </c>
      <c r="D47" s="130" t="n">
        <v>201654.37852</v>
      </c>
      <c r="E47" s="130" t="n">
        <v>146167.71547</v>
      </c>
      <c r="F47" s="131" t="n">
        <v>-27.5157244078868</v>
      </c>
      <c r="G47" s="131" t="n">
        <v>-0.227248237605284</v>
      </c>
      <c r="H47" s="144"/>
      <c r="I47" s="130" t="n">
        <v>38982.61691</v>
      </c>
      <c r="J47" s="130" t="n">
        <v>32661.23926</v>
      </c>
      <c r="K47" s="131" t="n">
        <v>-16.2158883909572</v>
      </c>
      <c r="L47" s="131" t="n">
        <v>-0.118545026953423</v>
      </c>
    </row>
    <row r="48" s="110" customFormat="true" ht="12.75" hidden="false" customHeight="false" outlineLevel="0" collapsed="false">
      <c r="A48" s="141"/>
      <c r="B48" s="132" t="n">
        <v>32</v>
      </c>
      <c r="C48" s="133" t="s">
        <v>93</v>
      </c>
      <c r="D48" s="134" t="n">
        <v>2454361.43161</v>
      </c>
      <c r="E48" s="134" t="n">
        <v>2569255.68091</v>
      </c>
      <c r="F48" s="135" t="n">
        <v>4.68122778578027</v>
      </c>
      <c r="G48" s="135" t="n">
        <v>0.470554800545129</v>
      </c>
      <c r="H48" s="135"/>
      <c r="I48" s="134" t="n">
        <v>696337.21354</v>
      </c>
      <c r="J48" s="134" t="n">
        <v>977542.072569999</v>
      </c>
      <c r="K48" s="135" t="n">
        <v>40.3834311253344</v>
      </c>
      <c r="L48" s="135" t="n">
        <v>5.27344503664397</v>
      </c>
    </row>
    <row r="49" s="110" customFormat="true" ht="13.5" hidden="false" customHeight="false" outlineLevel="0" collapsed="false">
      <c r="A49" s="141"/>
      <c r="B49" s="142" t="n">
        <v>33</v>
      </c>
      <c r="C49" s="143" t="s">
        <v>94</v>
      </c>
      <c r="D49" s="130" t="n">
        <v>13148622.32156</v>
      </c>
      <c r="E49" s="130" t="n">
        <v>12807343.34598</v>
      </c>
      <c r="F49" s="131" t="n">
        <v>-2.59554930724876</v>
      </c>
      <c r="G49" s="131" t="n">
        <v>-1.39772409204726</v>
      </c>
      <c r="H49" s="144"/>
      <c r="I49" s="130" t="n">
        <v>2736063.31868</v>
      </c>
      <c r="J49" s="130" t="n">
        <v>2715876.04108</v>
      </c>
      <c r="K49" s="131" t="n">
        <v>-0.737822018305495</v>
      </c>
      <c r="L49" s="131" t="n">
        <v>-0.378572757349555</v>
      </c>
    </row>
    <row r="50" s="110" customFormat="true" ht="12.75" hidden="false" customHeight="false" outlineLevel="0" collapsed="false">
      <c r="A50" s="141"/>
      <c r="B50" s="132" t="n">
        <v>34</v>
      </c>
      <c r="C50" s="133" t="s">
        <v>95</v>
      </c>
      <c r="D50" s="134" t="n">
        <v>189156.07583</v>
      </c>
      <c r="E50" s="134" t="n">
        <v>217205.77547</v>
      </c>
      <c r="F50" s="135" t="n">
        <v>14.8288652727228</v>
      </c>
      <c r="G50" s="135" t="n">
        <v>0.114878863823612</v>
      </c>
      <c r="H50" s="135"/>
      <c r="I50" s="134" t="n">
        <v>45183.46306</v>
      </c>
      <c r="J50" s="134" t="n">
        <v>65549.26805</v>
      </c>
      <c r="K50" s="135" t="n">
        <v>45.0735813741321</v>
      </c>
      <c r="L50" s="135" t="n">
        <v>0.381920688043009</v>
      </c>
    </row>
    <row r="51" s="110" customFormat="true" ht="13.5" hidden="false" customHeight="false" outlineLevel="0" collapsed="false">
      <c r="A51" s="141"/>
      <c r="B51" s="142" t="n">
        <v>35</v>
      </c>
      <c r="C51" s="143" t="s">
        <v>96</v>
      </c>
      <c r="D51" s="130" t="n">
        <v>64181.35799</v>
      </c>
      <c r="E51" s="130" t="n">
        <v>152069.66257</v>
      </c>
      <c r="F51" s="131" t="n">
        <v>136.937433754041</v>
      </c>
      <c r="G51" s="131" t="n">
        <v>0.359950684075629</v>
      </c>
      <c r="H51" s="144"/>
      <c r="I51" s="130" t="n">
        <v>16523.50998</v>
      </c>
      <c r="J51" s="130" t="n">
        <v>7718.32112</v>
      </c>
      <c r="K51" s="131" t="n">
        <v>-53.2888524935548</v>
      </c>
      <c r="L51" s="131" t="n">
        <v>-0.165124029686579</v>
      </c>
    </row>
    <row r="52" s="110" customFormat="true" ht="12.75" hidden="false" customHeight="false" outlineLevel="0" collapsed="false">
      <c r="A52" s="141"/>
      <c r="B52" s="132" t="n">
        <v>68</v>
      </c>
      <c r="C52" s="133" t="s">
        <v>97</v>
      </c>
      <c r="D52" s="134" t="n">
        <v>66567.45125</v>
      </c>
      <c r="E52" s="134" t="n">
        <v>51856.59646</v>
      </c>
      <c r="F52" s="135" t="n">
        <v>-22.0991708616754</v>
      </c>
      <c r="G52" s="135" t="n">
        <v>-0.0602489975236447</v>
      </c>
      <c r="H52" s="135"/>
      <c r="I52" s="134" t="n">
        <v>10458.32762</v>
      </c>
      <c r="J52" s="134" t="n">
        <v>9610.43834</v>
      </c>
      <c r="K52" s="135" t="n">
        <v>-8.10731228555645</v>
      </c>
      <c r="L52" s="135" t="n">
        <v>-0.0159004987704094</v>
      </c>
    </row>
    <row r="53" s="110" customFormat="true" ht="12.75" hidden="false" customHeight="false" outlineLevel="0" collapsed="false">
      <c r="A53" s="145"/>
      <c r="B53" s="146"/>
      <c r="C53" s="129"/>
      <c r="D53" s="134"/>
      <c r="E53" s="134"/>
      <c r="F53" s="135"/>
      <c r="G53" s="135"/>
      <c r="H53" s="135"/>
      <c r="I53" s="134"/>
      <c r="J53" s="134"/>
      <c r="K53" s="135"/>
      <c r="L53" s="135"/>
    </row>
    <row r="54" s="110" customFormat="true" ht="12.75" hidden="false" customHeight="false" outlineLevel="0" collapsed="false">
      <c r="A54" s="145"/>
      <c r="B54" s="147"/>
      <c r="C54" s="133"/>
      <c r="D54" s="109"/>
      <c r="E54" s="109"/>
      <c r="F54" s="91"/>
      <c r="G54" s="109"/>
      <c r="I54" s="109"/>
      <c r="J54" s="109"/>
      <c r="K54" s="91"/>
      <c r="L54" s="109"/>
    </row>
    <row r="55" s="95" customFormat="true" ht="12.75" hidden="false" customHeight="false" outlineLevel="0" collapsed="false">
      <c r="A55" s="92" t="s">
        <v>98</v>
      </c>
      <c r="B55" s="92"/>
      <c r="C55" s="92"/>
      <c r="D55" s="93" t="n">
        <v>4222925.90775</v>
      </c>
      <c r="E55" s="93" t="n">
        <v>3644235.32606</v>
      </c>
      <c r="F55" s="94" t="n">
        <v>-13.7035457010499</v>
      </c>
      <c r="G55" s="94" t="n">
        <v>-2.37005448839709</v>
      </c>
      <c r="H55" s="94"/>
      <c r="I55" s="93" t="n">
        <v>985415.58134</v>
      </c>
      <c r="J55" s="93" t="n">
        <v>811259.34214</v>
      </c>
      <c r="K55" s="94" t="n">
        <v>-17.6733798914745</v>
      </c>
      <c r="L55" s="94" t="n">
        <v>-3.26595834217732</v>
      </c>
    </row>
    <row r="56" s="110" customFormat="true" ht="12.75" hidden="false" customHeight="true" outlineLevel="0" collapsed="false">
      <c r="A56" s="147" t="s">
        <v>99</v>
      </c>
      <c r="B56" s="104" t="n">
        <v>51</v>
      </c>
      <c r="C56" s="129" t="s">
        <v>100</v>
      </c>
      <c r="D56" s="130" t="n">
        <v>72476.2193500001</v>
      </c>
      <c r="E56" s="130" t="n">
        <v>78838.1458600001</v>
      </c>
      <c r="F56" s="131" t="n">
        <v>8.77795029467136</v>
      </c>
      <c r="G56" s="131" t="n">
        <v>0.0260555691710827</v>
      </c>
      <c r="H56" s="131"/>
      <c r="I56" s="130" t="n">
        <v>14541.46095</v>
      </c>
      <c r="J56" s="130" t="n">
        <v>20035.62104</v>
      </c>
      <c r="K56" s="131" t="n">
        <v>37.7827242317078</v>
      </c>
      <c r="L56" s="131" t="n">
        <v>0.10303218570646</v>
      </c>
    </row>
    <row r="57" s="110" customFormat="true" ht="12.75" hidden="false" customHeight="false" outlineLevel="0" collapsed="false">
      <c r="A57" s="147"/>
      <c r="B57" s="148" t="n">
        <v>52</v>
      </c>
      <c r="C57" s="133" t="s">
        <v>101</v>
      </c>
      <c r="D57" s="134" t="n">
        <v>66454.00066</v>
      </c>
      <c r="E57" s="134" t="n">
        <v>57775.09867</v>
      </c>
      <c r="F57" s="135" t="n">
        <v>-13.0600143013271</v>
      </c>
      <c r="G57" s="135" t="n">
        <v>-0.035544851197832</v>
      </c>
      <c r="H57" s="135"/>
      <c r="I57" s="134" t="n">
        <v>14940.83209</v>
      </c>
      <c r="J57" s="134" t="n">
        <v>11922.027</v>
      </c>
      <c r="K57" s="135" t="n">
        <v>-20.2050667045546</v>
      </c>
      <c r="L57" s="135" t="n">
        <v>-0.0566117625896279</v>
      </c>
    </row>
    <row r="58" s="110" customFormat="true" ht="12.75" hidden="false" customHeight="false" outlineLevel="0" collapsed="false">
      <c r="A58" s="147"/>
      <c r="B58" s="104" t="n">
        <v>53</v>
      </c>
      <c r="C58" s="129" t="s">
        <v>102</v>
      </c>
      <c r="D58" s="130" t="n">
        <v>40451.88675</v>
      </c>
      <c r="E58" s="130" t="n">
        <v>40398.16449</v>
      </c>
      <c r="F58" s="131" t="n">
        <v>-0.132805325823245</v>
      </c>
      <c r="G58" s="131" t="n">
        <v>-0.000220022041948512</v>
      </c>
      <c r="H58" s="131"/>
      <c r="I58" s="130" t="n">
        <v>9645.69852</v>
      </c>
      <c r="J58" s="130" t="n">
        <v>9621.63396</v>
      </c>
      <c r="K58" s="131" t="n">
        <v>-0.249484886450719</v>
      </c>
      <c r="L58" s="131" t="n">
        <v>-0.00045128357642457</v>
      </c>
    </row>
    <row r="59" s="110" customFormat="true" ht="12.75" hidden="false" customHeight="false" outlineLevel="0" collapsed="false">
      <c r="A59" s="147"/>
      <c r="B59" s="148" t="n">
        <v>54</v>
      </c>
      <c r="C59" s="133" t="s">
        <v>103</v>
      </c>
      <c r="D59" s="134" t="n">
        <v>200007.65261</v>
      </c>
      <c r="E59" s="134" t="n">
        <v>173334.53475</v>
      </c>
      <c r="F59" s="135" t="n">
        <v>-13.3360486521037</v>
      </c>
      <c r="G59" s="135" t="n">
        <v>-0.109241008414239</v>
      </c>
      <c r="H59" s="135"/>
      <c r="I59" s="134" t="n">
        <v>50524.26583</v>
      </c>
      <c r="J59" s="134" t="n">
        <v>36639.28402</v>
      </c>
      <c r="K59" s="135" t="n">
        <v>-27.4818081606947</v>
      </c>
      <c r="L59" s="135" t="n">
        <v>-0.260385573216661</v>
      </c>
    </row>
    <row r="60" s="110" customFormat="true" ht="36" hidden="false" customHeight="false" outlineLevel="0" collapsed="false">
      <c r="A60" s="147"/>
      <c r="B60" s="104" t="n">
        <v>55</v>
      </c>
      <c r="C60" s="129" t="s">
        <v>104</v>
      </c>
      <c r="D60" s="130" t="n">
        <v>309060.40167</v>
      </c>
      <c r="E60" s="130" t="n">
        <v>270400.37392</v>
      </c>
      <c r="F60" s="131" t="n">
        <v>-12.5088906702707</v>
      </c>
      <c r="G60" s="131" t="n">
        <v>-0.158333961515079</v>
      </c>
      <c r="H60" s="131"/>
      <c r="I60" s="130" t="n">
        <v>71671.19547</v>
      </c>
      <c r="J60" s="130" t="n">
        <v>59146.83135</v>
      </c>
      <c r="K60" s="131" t="n">
        <v>-17.4747526364932</v>
      </c>
      <c r="L60" s="131" t="n">
        <v>-0.23486985976544</v>
      </c>
    </row>
    <row r="61" s="110" customFormat="true" ht="12.75" hidden="false" customHeight="false" outlineLevel="0" collapsed="false">
      <c r="A61" s="147"/>
      <c r="B61" s="148" t="n">
        <v>56</v>
      </c>
      <c r="C61" s="133" t="s">
        <v>105</v>
      </c>
      <c r="D61" s="134" t="n">
        <v>30266.74131</v>
      </c>
      <c r="E61" s="134" t="n">
        <v>72663.67768</v>
      </c>
      <c r="F61" s="135" t="n">
        <v>140.077638143331</v>
      </c>
      <c r="G61" s="135" t="n">
        <v>0.173638646484543</v>
      </c>
      <c r="H61" s="135"/>
      <c r="I61" s="134" t="n">
        <v>6770.27653</v>
      </c>
      <c r="J61" s="134" t="n">
        <v>19771.29446</v>
      </c>
      <c r="K61" s="135" t="n">
        <v>192.030825807347</v>
      </c>
      <c r="L61" s="135" t="n">
        <v>0.24380856614915</v>
      </c>
    </row>
    <row r="62" s="110" customFormat="true" ht="12.75" hidden="false" customHeight="false" outlineLevel="0" collapsed="false">
      <c r="A62" s="147"/>
      <c r="B62" s="104" t="n">
        <v>57</v>
      </c>
      <c r="C62" s="129" t="s">
        <v>106</v>
      </c>
      <c r="D62" s="130" t="n">
        <v>409018.5803</v>
      </c>
      <c r="E62" s="130" t="n">
        <v>378755.08998</v>
      </c>
      <c r="F62" s="131" t="n">
        <v>-7.39905025776648</v>
      </c>
      <c r="G62" s="131" t="n">
        <v>-0.123945547650023</v>
      </c>
      <c r="H62" s="131"/>
      <c r="I62" s="130" t="n">
        <v>99091.44905</v>
      </c>
      <c r="J62" s="130" t="n">
        <v>75646.58284</v>
      </c>
      <c r="K62" s="131" t="n">
        <v>-23.6598278002475</v>
      </c>
      <c r="L62" s="131" t="n">
        <v>-0.439662436048863</v>
      </c>
    </row>
    <row r="63" s="110" customFormat="true" ht="12.75" hidden="false" customHeight="false" outlineLevel="0" collapsed="false">
      <c r="A63" s="147"/>
      <c r="B63" s="148" t="n">
        <v>58</v>
      </c>
      <c r="C63" s="133" t="s">
        <v>107</v>
      </c>
      <c r="D63" s="134" t="n">
        <v>152504.81971</v>
      </c>
      <c r="E63" s="134" t="n">
        <v>124055.66046</v>
      </c>
      <c r="F63" s="135" t="n">
        <v>-18.6545968213322</v>
      </c>
      <c r="G63" s="135" t="n">
        <v>-0.116514869439686</v>
      </c>
      <c r="H63" s="135"/>
      <c r="I63" s="134" t="n">
        <v>27153.75851</v>
      </c>
      <c r="J63" s="134" t="n">
        <v>25312.9022</v>
      </c>
      <c r="K63" s="135" t="n">
        <v>-6.77937939722807</v>
      </c>
      <c r="L63" s="135" t="n">
        <v>-0.0345216459083612</v>
      </c>
    </row>
    <row r="64" s="110" customFormat="true" ht="12.75" hidden="false" customHeight="false" outlineLevel="0" collapsed="false">
      <c r="A64" s="147"/>
      <c r="B64" s="104" t="n">
        <v>59</v>
      </c>
      <c r="C64" s="129" t="s">
        <v>108</v>
      </c>
      <c r="D64" s="130" t="n">
        <v>207257.39533</v>
      </c>
      <c r="E64" s="130" t="n">
        <v>208091.17081</v>
      </c>
      <c r="F64" s="131" t="n">
        <v>0.402289857340284</v>
      </c>
      <c r="G64" s="131" t="n">
        <v>0.00341476668398345</v>
      </c>
      <c r="H64" s="131"/>
      <c r="I64" s="130" t="n">
        <v>44209.16149</v>
      </c>
      <c r="J64" s="130" t="n">
        <v>49019.40318</v>
      </c>
      <c r="K64" s="131" t="n">
        <v>10.8806444815471</v>
      </c>
      <c r="L64" s="131" t="n">
        <v>0.0902066388635271</v>
      </c>
    </row>
    <row r="65" s="110" customFormat="true" ht="24" hidden="false" customHeight="false" outlineLevel="0" collapsed="false">
      <c r="A65" s="147"/>
      <c r="B65" s="148" t="n">
        <v>61</v>
      </c>
      <c r="C65" s="133" t="s">
        <v>109</v>
      </c>
      <c r="D65" s="134" t="n">
        <v>70609.08081</v>
      </c>
      <c r="E65" s="134" t="n">
        <v>82261.12601</v>
      </c>
      <c r="F65" s="135" t="n">
        <v>16.5021907470432</v>
      </c>
      <c r="G65" s="135" t="n">
        <v>0.0477214990169989</v>
      </c>
      <c r="H65" s="135"/>
      <c r="I65" s="134" t="n">
        <v>16444.47333</v>
      </c>
      <c r="J65" s="134" t="n">
        <v>17056.12126</v>
      </c>
      <c r="K65" s="135" t="n">
        <v>3.71947412194808</v>
      </c>
      <c r="L65" s="135" t="n">
        <v>0.0114702560679721</v>
      </c>
    </row>
    <row r="66" s="110" customFormat="true" ht="12.75" hidden="false" customHeight="false" outlineLevel="0" collapsed="false">
      <c r="A66" s="147"/>
      <c r="B66" s="104" t="n">
        <v>62</v>
      </c>
      <c r="C66" s="129" t="s">
        <v>110</v>
      </c>
      <c r="D66" s="130" t="n">
        <v>51962.81976</v>
      </c>
      <c r="E66" s="130" t="n">
        <v>27564.57918</v>
      </c>
      <c r="F66" s="131" t="n">
        <v>-46.9532652244198</v>
      </c>
      <c r="G66" s="131" t="n">
        <v>-0.0999241415451227</v>
      </c>
      <c r="H66" s="131"/>
      <c r="I66" s="130" t="n">
        <v>11042.87068</v>
      </c>
      <c r="J66" s="130" t="n">
        <v>4930.40225</v>
      </c>
      <c r="K66" s="131" t="n">
        <v>-55.3521688981691</v>
      </c>
      <c r="L66" s="131" t="n">
        <v>-0.114627344687482</v>
      </c>
    </row>
    <row r="67" s="110" customFormat="true" ht="24" hidden="false" customHeight="false" outlineLevel="0" collapsed="false">
      <c r="A67" s="147"/>
      <c r="B67" s="148" t="n">
        <v>63</v>
      </c>
      <c r="C67" s="133" t="s">
        <v>111</v>
      </c>
      <c r="D67" s="134" t="n">
        <v>7923.58525</v>
      </c>
      <c r="E67" s="134" t="n">
        <v>8131.39451</v>
      </c>
      <c r="F67" s="135" t="n">
        <v>2.62266705592651</v>
      </c>
      <c r="G67" s="135" t="n">
        <v>0.000851092595900101</v>
      </c>
      <c r="H67" s="135"/>
      <c r="I67" s="134" t="n">
        <v>2101.57681</v>
      </c>
      <c r="J67" s="134" t="n">
        <v>1322.70595</v>
      </c>
      <c r="K67" s="135" t="n">
        <v>-37.0612606826396</v>
      </c>
      <c r="L67" s="135" t="n">
        <v>-0.0146061938083917</v>
      </c>
    </row>
    <row r="68" s="110" customFormat="true" ht="24" hidden="false" customHeight="false" outlineLevel="0" collapsed="false">
      <c r="A68" s="147"/>
      <c r="B68" s="104" t="n">
        <v>64</v>
      </c>
      <c r="C68" s="129" t="s">
        <v>112</v>
      </c>
      <c r="D68" s="130" t="n">
        <v>211898.48061</v>
      </c>
      <c r="E68" s="130" t="n">
        <v>220888.43603</v>
      </c>
      <c r="F68" s="131" t="n">
        <v>4.24257663109261</v>
      </c>
      <c r="G68" s="131" t="n">
        <v>0.0368187851466968</v>
      </c>
      <c r="H68" s="131"/>
      <c r="I68" s="130" t="n">
        <v>43444.53839</v>
      </c>
      <c r="J68" s="130" t="n">
        <v>43995.83027</v>
      </c>
      <c r="K68" s="131" t="n">
        <v>1.26895554753302</v>
      </c>
      <c r="L68" s="131" t="n">
        <v>0.0103383968483208</v>
      </c>
    </row>
    <row r="69" s="110" customFormat="true" ht="24" hidden="false" customHeight="false" outlineLevel="0" collapsed="false">
      <c r="A69" s="147"/>
      <c r="B69" s="148" t="n">
        <v>65</v>
      </c>
      <c r="C69" s="133" t="s">
        <v>113</v>
      </c>
      <c r="D69" s="134" t="n">
        <v>171362.78142</v>
      </c>
      <c r="E69" s="134" t="n">
        <v>138711.98904</v>
      </c>
      <c r="F69" s="135" t="n">
        <v>-19.0536078543069</v>
      </c>
      <c r="G69" s="135" t="n">
        <v>-0.133722855492047</v>
      </c>
      <c r="H69" s="135"/>
      <c r="I69" s="134" t="n">
        <v>39323.76901</v>
      </c>
      <c r="J69" s="134" t="n">
        <v>35828.10712</v>
      </c>
      <c r="K69" s="135" t="n">
        <v>-8.88943755394118</v>
      </c>
      <c r="L69" s="135" t="n">
        <v>-0.0655542756522552</v>
      </c>
    </row>
    <row r="70" s="110" customFormat="true" ht="12.75" hidden="false" customHeight="false" outlineLevel="0" collapsed="false">
      <c r="A70" s="147"/>
      <c r="B70" s="104" t="n">
        <v>66</v>
      </c>
      <c r="C70" s="129" t="s">
        <v>114</v>
      </c>
      <c r="D70" s="130" t="n">
        <v>198230.76457</v>
      </c>
      <c r="E70" s="130" t="n">
        <v>184415.42205</v>
      </c>
      <c r="F70" s="131" t="n">
        <v>-6.96932312699699</v>
      </c>
      <c r="G70" s="131" t="n">
        <v>-0.0565813849132407</v>
      </c>
      <c r="H70" s="131"/>
      <c r="I70" s="130" t="n">
        <v>41336.75909</v>
      </c>
      <c r="J70" s="130" t="n">
        <v>44430.26923</v>
      </c>
      <c r="K70" s="131" t="n">
        <v>7.48367846948208</v>
      </c>
      <c r="L70" s="131" t="n">
        <v>0.0580127091326346</v>
      </c>
    </row>
    <row r="71" s="110" customFormat="true" ht="12.75" hidden="false" customHeight="false" outlineLevel="0" collapsed="false">
      <c r="A71" s="147"/>
      <c r="B71" s="148" t="n">
        <v>67</v>
      </c>
      <c r="C71" s="133" t="s">
        <v>115</v>
      </c>
      <c r="D71" s="134" t="n">
        <v>399478.20256</v>
      </c>
      <c r="E71" s="134" t="n">
        <v>290826.71215</v>
      </c>
      <c r="F71" s="135" t="n">
        <v>-27.198352679501</v>
      </c>
      <c r="G71" s="135" t="n">
        <v>-0.444987287965229</v>
      </c>
      <c r="H71" s="135"/>
      <c r="I71" s="134" t="n">
        <v>92604.2106</v>
      </c>
      <c r="J71" s="134" t="n">
        <v>77108.68885</v>
      </c>
      <c r="K71" s="135" t="n">
        <v>-16.7330639175061</v>
      </c>
      <c r="L71" s="135" t="n">
        <v>-0.290588087789864</v>
      </c>
    </row>
    <row r="72" s="110" customFormat="true" ht="12.75" hidden="false" customHeight="false" outlineLevel="0" collapsed="false">
      <c r="A72" s="147"/>
      <c r="B72" s="104" t="n">
        <v>69</v>
      </c>
      <c r="C72" s="129" t="s">
        <v>116</v>
      </c>
      <c r="D72" s="130" t="n">
        <v>128606.87077</v>
      </c>
      <c r="E72" s="130" t="n">
        <v>152269.28935</v>
      </c>
      <c r="F72" s="131" t="n">
        <v>18.3990314345785</v>
      </c>
      <c r="G72" s="131" t="n">
        <v>0.0969105479444318</v>
      </c>
      <c r="H72" s="131"/>
      <c r="I72" s="130" t="n">
        <v>26499.91507</v>
      </c>
      <c r="J72" s="130" t="n">
        <v>34169.18008</v>
      </c>
      <c r="K72" s="131" t="n">
        <v>28.940715431508</v>
      </c>
      <c r="L72" s="131" t="n">
        <v>0.143822008059176</v>
      </c>
    </row>
    <row r="73" s="149" customFormat="true" ht="12" hidden="false" customHeight="false" outlineLevel="0" collapsed="false">
      <c r="A73" s="147"/>
      <c r="B73" s="148" t="n">
        <v>71</v>
      </c>
      <c r="C73" s="133" t="s">
        <v>117</v>
      </c>
      <c r="D73" s="134" t="n">
        <v>29060.69955</v>
      </c>
      <c r="E73" s="134" t="n">
        <v>26334.80768</v>
      </c>
      <c r="F73" s="135" t="n">
        <v>-9.37999398572634</v>
      </c>
      <c r="G73" s="135" t="n">
        <v>-0.0111640183299881</v>
      </c>
      <c r="H73" s="135"/>
      <c r="I73" s="134" t="n">
        <v>8250.66213</v>
      </c>
      <c r="J73" s="134" t="n">
        <v>4835.34695</v>
      </c>
      <c r="K73" s="135" t="n">
        <v>-41.3944375152834</v>
      </c>
      <c r="L73" s="135" t="n">
        <v>-0.0640475308523188</v>
      </c>
    </row>
    <row r="74" s="110" customFormat="true" ht="24" hidden="false" customHeight="false" outlineLevel="0" collapsed="false">
      <c r="A74" s="147"/>
      <c r="B74" s="104" t="n">
        <v>72</v>
      </c>
      <c r="C74" s="129" t="s">
        <v>118</v>
      </c>
      <c r="D74" s="130" t="n">
        <v>42603.55899</v>
      </c>
      <c r="E74" s="130" t="n">
        <v>49911.70907</v>
      </c>
      <c r="F74" s="131" t="n">
        <v>17.1538487705109</v>
      </c>
      <c r="G74" s="131" t="n">
        <v>0.0299308722951744</v>
      </c>
      <c r="H74" s="131"/>
      <c r="I74" s="130" t="n">
        <v>9789.01299</v>
      </c>
      <c r="J74" s="130" t="n">
        <v>7760.40351</v>
      </c>
      <c r="K74" s="131" t="n">
        <v>-20.723330146485</v>
      </c>
      <c r="L74" s="131" t="n">
        <v>-0.0380425879925982</v>
      </c>
    </row>
    <row r="75" s="110" customFormat="true" ht="12.75" hidden="false" customHeight="false" outlineLevel="0" collapsed="false">
      <c r="A75" s="147"/>
      <c r="B75" s="148" t="n">
        <v>73</v>
      </c>
      <c r="C75" s="133" t="s">
        <v>119</v>
      </c>
      <c r="D75" s="134" t="n">
        <v>5726.47766</v>
      </c>
      <c r="E75" s="134" t="n">
        <v>6908.10622</v>
      </c>
      <c r="F75" s="135" t="n">
        <v>20.6344742817002</v>
      </c>
      <c r="G75" s="135" t="n">
        <v>0.00483941532980818</v>
      </c>
      <c r="H75" s="135"/>
      <c r="I75" s="134" t="n">
        <v>126.40307</v>
      </c>
      <c r="J75" s="134" t="n">
        <v>907.36917</v>
      </c>
      <c r="K75" s="135" t="s">
        <v>120</v>
      </c>
      <c r="L75" s="135" t="n">
        <v>0.01464548592097</v>
      </c>
    </row>
    <row r="76" s="110" customFormat="true" ht="24" hidden="false" customHeight="false" outlineLevel="0" collapsed="false">
      <c r="A76" s="147"/>
      <c r="B76" s="104" t="n">
        <v>74</v>
      </c>
      <c r="C76" s="129" t="s">
        <v>121</v>
      </c>
      <c r="D76" s="130" t="n">
        <v>85115.23831</v>
      </c>
      <c r="E76" s="130" t="n">
        <v>99656.08304</v>
      </c>
      <c r="F76" s="131" t="n">
        <v>17.0837149947703</v>
      </c>
      <c r="G76" s="131" t="n">
        <v>0.0595527133287316</v>
      </c>
      <c r="H76" s="131"/>
      <c r="I76" s="130" t="n">
        <v>16681.70709</v>
      </c>
      <c r="J76" s="130" t="n">
        <v>22767.10383</v>
      </c>
      <c r="K76" s="131" t="n">
        <v>36.4794604483132</v>
      </c>
      <c r="L76" s="131" t="n">
        <v>0.114119668291859</v>
      </c>
    </row>
    <row r="77" s="110" customFormat="true" ht="24" hidden="false" customHeight="false" outlineLevel="0" collapsed="false">
      <c r="A77" s="147"/>
      <c r="B77" s="148" t="n">
        <v>75</v>
      </c>
      <c r="C77" s="133" t="s">
        <v>122</v>
      </c>
      <c r="D77" s="134" t="n">
        <v>6264.51884</v>
      </c>
      <c r="E77" s="134" t="n">
        <v>7105.28883</v>
      </c>
      <c r="F77" s="135" t="n">
        <v>13.4211423330958</v>
      </c>
      <c r="G77" s="135" t="n">
        <v>0.00344341302858206</v>
      </c>
      <c r="H77" s="135"/>
      <c r="I77" s="134" t="n">
        <v>1720.43473</v>
      </c>
      <c r="J77" s="134" t="n">
        <v>1351.46211</v>
      </c>
      <c r="K77" s="135" t="n">
        <v>-21.4464759148404</v>
      </c>
      <c r="L77" s="135" t="n">
        <v>-0.00691935707764192</v>
      </c>
    </row>
    <row r="78" s="110" customFormat="true" ht="24" hidden="false" customHeight="false" outlineLevel="0" collapsed="false">
      <c r="A78" s="147"/>
      <c r="B78" s="104" t="n">
        <v>76</v>
      </c>
      <c r="C78" s="129" t="s">
        <v>123</v>
      </c>
      <c r="D78" s="130" t="n">
        <v>26404.67132</v>
      </c>
      <c r="E78" s="130" t="n">
        <v>24607.16526</v>
      </c>
      <c r="F78" s="131" t="n">
        <v>-6.80753052448901</v>
      </c>
      <c r="G78" s="131" t="n">
        <v>-0.0073617705907405</v>
      </c>
      <c r="H78" s="131"/>
      <c r="I78" s="130" t="n">
        <v>4421.95105</v>
      </c>
      <c r="J78" s="130" t="n">
        <v>3752.10897</v>
      </c>
      <c r="K78" s="131" t="n">
        <v>-15.1481116010997</v>
      </c>
      <c r="L78" s="131" t="n">
        <v>-0.0125615730976201</v>
      </c>
    </row>
    <row r="79" s="110" customFormat="true" ht="48" hidden="false" customHeight="false" outlineLevel="0" collapsed="false">
      <c r="A79" s="147"/>
      <c r="B79" s="148" t="n">
        <v>77</v>
      </c>
      <c r="C79" s="133" t="s">
        <v>124</v>
      </c>
      <c r="D79" s="134" t="n">
        <v>192134.31485</v>
      </c>
      <c r="E79" s="134" t="n">
        <v>157204.09738</v>
      </c>
      <c r="F79" s="135" t="n">
        <v>-18.1801035891325</v>
      </c>
      <c r="G79" s="135" t="n">
        <v>-0.143058348130863</v>
      </c>
      <c r="H79" s="135"/>
      <c r="I79" s="134" t="n">
        <v>44337.54342</v>
      </c>
      <c r="J79" s="134" t="n">
        <v>38400.06817</v>
      </c>
      <c r="K79" s="135" t="n">
        <v>-13.3915295977398</v>
      </c>
      <c r="L79" s="135" t="n">
        <v>-0.111345691163782</v>
      </c>
    </row>
    <row r="80" s="110" customFormat="true" ht="12.75" hidden="false" customHeight="false" outlineLevel="0" collapsed="false">
      <c r="A80" s="147"/>
      <c r="B80" s="104" t="n">
        <v>78</v>
      </c>
      <c r="C80" s="129" t="s">
        <v>125</v>
      </c>
      <c r="D80" s="130" t="n">
        <v>478929.28514</v>
      </c>
      <c r="E80" s="130" t="n">
        <v>212076.25582</v>
      </c>
      <c r="F80" s="131" t="n">
        <v>-55.718670292211</v>
      </c>
      <c r="G80" s="131" t="n">
        <v>-1.09290912949578</v>
      </c>
      <c r="H80" s="131"/>
      <c r="I80" s="130" t="n">
        <v>144902.86529</v>
      </c>
      <c r="J80" s="130" t="n">
        <v>41446.48001</v>
      </c>
      <c r="K80" s="131" t="n">
        <v>-71.3970597289077</v>
      </c>
      <c r="L80" s="131" t="n">
        <v>-1.94012138817893</v>
      </c>
    </row>
    <row r="81" s="110" customFormat="true" ht="12.75" hidden="false" customHeight="false" outlineLevel="0" collapsed="false">
      <c r="A81" s="147"/>
      <c r="B81" s="148" t="n">
        <v>79</v>
      </c>
      <c r="C81" s="133" t="s">
        <v>126</v>
      </c>
      <c r="D81" s="134" t="n">
        <v>8529.73358</v>
      </c>
      <c r="E81" s="134" t="n">
        <v>12048.77373</v>
      </c>
      <c r="F81" s="135" t="n">
        <v>41.2561555058558</v>
      </c>
      <c r="G81" s="135" t="n">
        <v>0.0144123944060056</v>
      </c>
      <c r="H81" s="135"/>
      <c r="I81" s="134" t="n">
        <v>4153.90658</v>
      </c>
      <c r="J81" s="134" t="n">
        <v>659.42651</v>
      </c>
      <c r="K81" s="135" t="n">
        <v>-84.1251482839077</v>
      </c>
      <c r="L81" s="135" t="n">
        <v>-0.0655321129384428</v>
      </c>
    </row>
    <row r="82" s="110" customFormat="true" ht="36" hidden="false" customHeight="false" outlineLevel="0" collapsed="false">
      <c r="A82" s="147"/>
      <c r="B82" s="104" t="n">
        <v>81</v>
      </c>
      <c r="C82" s="129" t="s">
        <v>127</v>
      </c>
      <c r="D82" s="130" t="n">
        <v>32646.05064</v>
      </c>
      <c r="E82" s="130" t="n">
        <v>26936.79152</v>
      </c>
      <c r="F82" s="131" t="n">
        <v>-17.4883607911966</v>
      </c>
      <c r="G82" s="131" t="n">
        <v>-0.0233825391857275</v>
      </c>
      <c r="H82" s="131"/>
      <c r="I82" s="130" t="n">
        <v>5664.27654</v>
      </c>
      <c r="J82" s="130" t="n">
        <v>6839.69791</v>
      </c>
      <c r="K82" s="131" t="n">
        <v>20.7514827657055</v>
      </c>
      <c r="L82" s="131" t="n">
        <v>0.0220427200688253</v>
      </c>
      <c r="N82" s="150"/>
      <c r="O82" s="150"/>
      <c r="P82" s="150"/>
      <c r="Q82" s="150"/>
      <c r="R82" s="150"/>
      <c r="S82" s="150"/>
    </row>
    <row r="83" s="110" customFormat="true" ht="24" hidden="false" customHeight="false" outlineLevel="0" collapsed="false">
      <c r="A83" s="147"/>
      <c r="B83" s="148" t="n">
        <v>82</v>
      </c>
      <c r="C83" s="133" t="s">
        <v>128</v>
      </c>
      <c r="D83" s="134" t="n">
        <v>42155.55999</v>
      </c>
      <c r="E83" s="134" t="n">
        <v>35096.13145</v>
      </c>
      <c r="F83" s="135" t="n">
        <v>-16.7461386865092</v>
      </c>
      <c r="G83" s="135" t="n">
        <v>-0.0289122215327643</v>
      </c>
      <c r="H83" s="135"/>
      <c r="I83" s="134" t="n">
        <v>9985.7885</v>
      </c>
      <c r="J83" s="134" t="n">
        <v>8104.88338</v>
      </c>
      <c r="K83" s="135" t="n">
        <v>-18.8358197252025</v>
      </c>
      <c r="L83" s="135" t="n">
        <v>-0.0352726827113756</v>
      </c>
      <c r="N83" s="150"/>
      <c r="O83" s="150"/>
      <c r="P83" s="150"/>
      <c r="Q83" s="150"/>
      <c r="R83" s="150"/>
      <c r="S83" s="150"/>
    </row>
    <row r="84" s="110" customFormat="true" ht="24" hidden="false" customHeight="false" outlineLevel="0" collapsed="false">
      <c r="A84" s="147"/>
      <c r="B84" s="104" t="n">
        <v>83</v>
      </c>
      <c r="C84" s="129" t="s">
        <v>129</v>
      </c>
      <c r="D84" s="130" t="n">
        <v>18543.97815</v>
      </c>
      <c r="E84" s="130" t="n">
        <v>14234.79353</v>
      </c>
      <c r="F84" s="131" t="n">
        <v>-23.2376493605823</v>
      </c>
      <c r="G84" s="131" t="n">
        <v>-0.0176484682369234</v>
      </c>
      <c r="H84" s="131"/>
      <c r="I84" s="130" t="n">
        <v>3605.91325</v>
      </c>
      <c r="J84" s="130" t="n">
        <v>3783.3715</v>
      </c>
      <c r="K84" s="131" t="n">
        <v>4.92131223622759</v>
      </c>
      <c r="L84" s="131" t="n">
        <v>0.00332788107183526</v>
      </c>
      <c r="N84" s="150"/>
      <c r="O84" s="150"/>
      <c r="P84" s="150"/>
      <c r="Q84" s="150"/>
      <c r="R84" s="150"/>
      <c r="S84" s="150"/>
    </row>
    <row r="85" s="110" customFormat="true" ht="12.75" hidden="false" customHeight="false" outlineLevel="0" collapsed="false">
      <c r="A85" s="147"/>
      <c r="B85" s="148" t="n">
        <v>84</v>
      </c>
      <c r="C85" s="133" t="s">
        <v>130</v>
      </c>
      <c r="D85" s="134" t="n">
        <v>252690.77389</v>
      </c>
      <c r="E85" s="134" t="n">
        <v>217031.40311</v>
      </c>
      <c r="F85" s="135" t="n">
        <v>-14.11186100349</v>
      </c>
      <c r="G85" s="135" t="n">
        <v>-0.146044629798086</v>
      </c>
      <c r="H85" s="135"/>
      <c r="I85" s="134" t="n">
        <v>61259.42968</v>
      </c>
      <c r="J85" s="134" t="n">
        <v>47819.67483</v>
      </c>
      <c r="K85" s="135" t="n">
        <v>-21.9390792898416</v>
      </c>
      <c r="L85" s="135" t="n">
        <v>-0.252036215703809</v>
      </c>
      <c r="N85" s="150"/>
      <c r="O85" s="150"/>
      <c r="P85" s="150"/>
      <c r="Q85" s="150"/>
      <c r="R85" s="150"/>
      <c r="S85" s="150"/>
    </row>
    <row r="86" s="110" customFormat="true" ht="12.75" hidden="false" customHeight="false" outlineLevel="0" collapsed="false">
      <c r="A86" s="147"/>
      <c r="B86" s="104" t="n">
        <v>85</v>
      </c>
      <c r="C86" s="129" t="s">
        <v>131</v>
      </c>
      <c r="D86" s="130" t="n">
        <v>19309.24627</v>
      </c>
      <c r="E86" s="130" t="n">
        <v>15282.69886</v>
      </c>
      <c r="F86" s="131" t="n">
        <v>-20.8529496889575</v>
      </c>
      <c r="G86" s="131" t="n">
        <v>-0.0164909142532517</v>
      </c>
      <c r="H86" s="131"/>
      <c r="I86" s="130" t="n">
        <v>4737.76961</v>
      </c>
      <c r="J86" s="130" t="n">
        <v>4885.13747</v>
      </c>
      <c r="K86" s="131" t="n">
        <v>3.11049021229211</v>
      </c>
      <c r="L86" s="131" t="n">
        <v>0.00276359488437908</v>
      </c>
      <c r="N86" s="150"/>
      <c r="O86" s="150"/>
      <c r="P86" s="150"/>
      <c r="Q86" s="150"/>
      <c r="R86" s="150"/>
      <c r="S86" s="150"/>
    </row>
    <row r="87" s="110" customFormat="true" ht="24" hidden="false" customHeight="false" outlineLevel="0" collapsed="false">
      <c r="A87" s="147"/>
      <c r="B87" s="148" t="n">
        <v>87</v>
      </c>
      <c r="C87" s="133" t="s">
        <v>132</v>
      </c>
      <c r="D87" s="134" t="n">
        <v>30813.93906</v>
      </c>
      <c r="E87" s="134" t="n">
        <v>28144.38369</v>
      </c>
      <c r="F87" s="135" t="n">
        <v>-8.66346676678344</v>
      </c>
      <c r="G87" s="135" t="n">
        <v>-0.0109332895451932</v>
      </c>
      <c r="H87" s="135"/>
      <c r="I87" s="134" t="n">
        <v>8905.08629</v>
      </c>
      <c r="J87" s="134" t="n">
        <v>5743.15123</v>
      </c>
      <c r="K87" s="135" t="n">
        <v>-35.5070681746308</v>
      </c>
      <c r="L87" s="135" t="n">
        <v>-0.0592958841673811</v>
      </c>
      <c r="N87" s="150"/>
      <c r="O87" s="150"/>
      <c r="P87" s="150"/>
      <c r="Q87" s="150"/>
      <c r="R87" s="150"/>
      <c r="S87" s="150"/>
    </row>
    <row r="88" s="110" customFormat="true" ht="24" hidden="false" customHeight="false" outlineLevel="0" collapsed="false">
      <c r="A88" s="147"/>
      <c r="B88" s="104" t="n">
        <v>88</v>
      </c>
      <c r="C88" s="129" t="s">
        <v>133</v>
      </c>
      <c r="D88" s="130" t="n">
        <v>2492.3307</v>
      </c>
      <c r="E88" s="130" t="n">
        <v>2220.76609</v>
      </c>
      <c r="F88" s="131" t="n">
        <v>-10.8960103087443</v>
      </c>
      <c r="G88" s="131" t="n">
        <v>-0.00111220562971783</v>
      </c>
      <c r="H88" s="131"/>
      <c r="I88" s="130" t="n">
        <v>459.68752</v>
      </c>
      <c r="J88" s="130" t="n">
        <v>391.73264</v>
      </c>
      <c r="K88" s="131" t="n">
        <v>-14.782842048877</v>
      </c>
      <c r="L88" s="131" t="n">
        <v>-0.00127436035738453</v>
      </c>
      <c r="N88" s="150"/>
      <c r="O88" s="150"/>
      <c r="P88" s="150"/>
      <c r="Q88" s="150"/>
      <c r="R88" s="150"/>
      <c r="S88" s="150"/>
    </row>
    <row r="89" s="110" customFormat="true" ht="12.75" hidden="false" customHeight="false" outlineLevel="0" collapsed="false">
      <c r="A89" s="147"/>
      <c r="B89" s="148" t="n">
        <v>89</v>
      </c>
      <c r="C89" s="133" t="s">
        <v>134</v>
      </c>
      <c r="D89" s="134" t="n">
        <v>221935.24737</v>
      </c>
      <c r="E89" s="134" t="n">
        <v>200055.20584</v>
      </c>
      <c r="F89" s="135" t="n">
        <v>-9.85875014865172</v>
      </c>
      <c r="G89" s="135" t="n">
        <v>-0.0896107389255415</v>
      </c>
      <c r="H89" s="135"/>
      <c r="I89" s="134" t="n">
        <v>45066.93218</v>
      </c>
      <c r="J89" s="134" t="n">
        <v>45855.0388900001</v>
      </c>
      <c r="K89" s="135" t="n">
        <v>1.74874718974066</v>
      </c>
      <c r="L89" s="135" t="n">
        <v>0.0147793940422358</v>
      </c>
      <c r="N89" s="150"/>
      <c r="O89" s="150"/>
      <c r="P89" s="150"/>
      <c r="Q89" s="150"/>
      <c r="R89" s="150"/>
      <c r="S89" s="150"/>
    </row>
    <row r="90" s="110" customFormat="true" ht="12.75" hidden="false" customHeight="false" outlineLevel="0" collapsed="false">
      <c r="A90" s="145"/>
      <c r="B90" s="146"/>
      <c r="C90" s="129"/>
      <c r="D90" s="109"/>
      <c r="E90" s="109"/>
      <c r="F90" s="91"/>
      <c r="G90" s="109"/>
      <c r="H90" s="109"/>
      <c r="I90" s="109"/>
      <c r="J90" s="109"/>
      <c r="K90" s="91"/>
      <c r="L90" s="109"/>
      <c r="N90" s="150"/>
      <c r="O90" s="150"/>
      <c r="P90" s="150"/>
      <c r="Q90" s="150"/>
      <c r="R90" s="150"/>
      <c r="S90" s="150"/>
    </row>
    <row r="91" s="95" customFormat="true" ht="12.75" hidden="false" customHeight="false" outlineLevel="0" collapsed="false">
      <c r="A91" s="92" t="s">
        <v>135</v>
      </c>
      <c r="B91" s="92"/>
      <c r="C91" s="92"/>
      <c r="D91" s="93" t="n">
        <v>1236020.42508</v>
      </c>
      <c r="E91" s="93" t="n">
        <v>669559.568</v>
      </c>
      <c r="F91" s="94" t="n">
        <v>-45.8294090927612</v>
      </c>
      <c r="G91" s="94" t="n">
        <v>-2.31996707619289</v>
      </c>
      <c r="H91" s="94"/>
      <c r="I91" s="93" t="n">
        <v>191443.73475</v>
      </c>
      <c r="J91" s="93" t="n">
        <v>127939.18048</v>
      </c>
      <c r="K91" s="94" t="n">
        <v>-33.171393335451</v>
      </c>
      <c r="L91" s="94" t="n">
        <v>-1.19090323572145</v>
      </c>
      <c r="N91" s="151"/>
      <c r="O91" s="151"/>
      <c r="P91" s="151"/>
      <c r="Q91" s="151"/>
      <c r="R91" s="151"/>
      <c r="S91" s="151"/>
    </row>
    <row r="92" s="110" customFormat="true" ht="12.75" hidden="false" customHeight="true" outlineLevel="0" collapsed="false">
      <c r="A92" s="152" t="s">
        <v>136</v>
      </c>
      <c r="B92" s="153" t="n">
        <v>89</v>
      </c>
      <c r="C92" s="129" t="s">
        <v>134</v>
      </c>
      <c r="D92" s="154" t="n">
        <v>4805.53259</v>
      </c>
      <c r="E92" s="130" t="n">
        <v>2326.49556</v>
      </c>
      <c r="F92" s="131" t="n">
        <v>-51.5871442669791</v>
      </c>
      <c r="G92" s="131" t="n">
        <v>-0.0101530127252037</v>
      </c>
      <c r="H92" s="131"/>
      <c r="I92" s="154" t="n">
        <v>1346.2334</v>
      </c>
      <c r="J92" s="130" t="n">
        <v>322.254</v>
      </c>
      <c r="K92" s="131" t="n">
        <v>-76.0625460637063</v>
      </c>
      <c r="L92" s="131" t="n">
        <v>-0.0192027232501683</v>
      </c>
      <c r="N92" s="150"/>
      <c r="O92" s="150"/>
      <c r="P92" s="150"/>
      <c r="Q92" s="150"/>
      <c r="R92" s="150"/>
      <c r="S92" s="150"/>
    </row>
    <row r="93" s="110" customFormat="true" ht="24" hidden="false" customHeight="false" outlineLevel="0" collapsed="false">
      <c r="A93" s="152"/>
      <c r="B93" s="155" t="n">
        <v>91</v>
      </c>
      <c r="C93" s="133" t="s">
        <v>137</v>
      </c>
      <c r="D93" s="156" t="n">
        <v>6.75249</v>
      </c>
      <c r="E93" s="134" t="n">
        <v>73.88058</v>
      </c>
      <c r="F93" s="156" t="s">
        <v>120</v>
      </c>
      <c r="G93" s="134" t="n">
        <v>0.000274926249080119</v>
      </c>
      <c r="H93" s="135"/>
      <c r="I93" s="156" t="n">
        <v>4.49515</v>
      </c>
      <c r="J93" s="134" t="n">
        <v>51.93188</v>
      </c>
      <c r="K93" s="156" t="s">
        <v>120</v>
      </c>
      <c r="L93" s="157" t="n">
        <v>0.000889582737780622</v>
      </c>
      <c r="N93" s="150"/>
      <c r="O93" s="150"/>
      <c r="P93" s="150"/>
      <c r="Q93" s="150"/>
      <c r="R93" s="150"/>
      <c r="S93" s="150"/>
    </row>
    <row r="94" s="110" customFormat="true" ht="24" hidden="false" customHeight="false" outlineLevel="0" collapsed="false">
      <c r="A94" s="152"/>
      <c r="B94" s="153" t="n">
        <v>93</v>
      </c>
      <c r="C94" s="129" t="s">
        <v>138</v>
      </c>
      <c r="D94" s="154" t="n">
        <v>3183.31992</v>
      </c>
      <c r="E94" s="130" t="n">
        <v>3520.11648</v>
      </c>
      <c r="F94" s="130" t="n">
        <v>10.5800412294093</v>
      </c>
      <c r="G94" s="130" t="n">
        <v>0.00137936614826799</v>
      </c>
      <c r="H94" s="131"/>
      <c r="I94" s="154" t="n">
        <v>628.772</v>
      </c>
      <c r="J94" s="130" t="n">
        <v>973.26963</v>
      </c>
      <c r="K94" s="130" t="n">
        <v>54.7889584777948</v>
      </c>
      <c r="L94" s="158" t="n">
        <v>0.00646037669237183</v>
      </c>
      <c r="N94" s="150"/>
      <c r="O94" s="150"/>
      <c r="P94" s="150"/>
      <c r="Q94" s="150"/>
      <c r="R94" s="150"/>
      <c r="S94" s="150"/>
    </row>
    <row r="95" s="110" customFormat="true" ht="24.75" hidden="false" customHeight="false" outlineLevel="0" collapsed="false">
      <c r="A95" s="152"/>
      <c r="B95" s="159" t="n">
        <v>97</v>
      </c>
      <c r="C95" s="160" t="s">
        <v>139</v>
      </c>
      <c r="D95" s="161" t="n">
        <v>1228024.82008</v>
      </c>
      <c r="E95" s="162" t="n">
        <v>663639.07538</v>
      </c>
      <c r="F95" s="162" t="n">
        <v>-45.9588222869333</v>
      </c>
      <c r="G95" s="162" t="n">
        <v>-2.31146835586504</v>
      </c>
      <c r="H95" s="163"/>
      <c r="I95" s="161" t="n">
        <v>189464.2342</v>
      </c>
      <c r="J95" s="162" t="n">
        <v>126591.72497</v>
      </c>
      <c r="K95" s="162" t="n">
        <v>-33.1843682769336</v>
      </c>
      <c r="L95" s="164" t="n">
        <v>-1.17905047190143</v>
      </c>
      <c r="M95" s="135"/>
      <c r="N95" s="135"/>
      <c r="O95" s="150"/>
      <c r="P95" s="150"/>
      <c r="Q95" s="150"/>
      <c r="R95" s="150"/>
      <c r="S95" s="150"/>
    </row>
    <row r="96" s="28" customFormat="true" ht="12.75" hidden="false" customHeight="false" outlineLevel="0" collapsed="false">
      <c r="A96" s="57" t="s">
        <v>41</v>
      </c>
      <c r="B96" s="165"/>
      <c r="C96" s="133"/>
      <c r="D96" s="156"/>
      <c r="E96" s="134"/>
      <c r="F96" s="135"/>
      <c r="G96" s="135"/>
      <c r="H96" s="135"/>
      <c r="I96" s="156"/>
      <c r="J96" s="134"/>
      <c r="K96" s="135"/>
      <c r="L96" s="135"/>
      <c r="M96" s="55"/>
      <c r="N96" s="55"/>
      <c r="O96" s="55"/>
      <c r="P96" s="55"/>
      <c r="Q96" s="55"/>
      <c r="R96" s="55"/>
      <c r="S96" s="55"/>
    </row>
    <row r="97" s="28" customFormat="true" ht="12.75" hidden="false" customHeight="false" outlineLevel="0" collapsed="false">
      <c r="A97" s="166" t="s">
        <v>140</v>
      </c>
      <c r="B97" s="167"/>
      <c r="D97" s="90"/>
      <c r="E97" s="90"/>
      <c r="F97" s="70"/>
    </row>
    <row r="98" s="28" customFormat="true" ht="12.75" hidden="false" customHeight="false" outlineLevel="0" collapsed="false">
      <c r="A98" s="166" t="s">
        <v>141</v>
      </c>
      <c r="B98" s="167"/>
      <c r="D98" s="90"/>
      <c r="E98" s="90"/>
      <c r="F98" s="70"/>
    </row>
    <row r="99" s="70" customFormat="true" ht="12.75" hidden="false" customHeight="false" outlineLevel="0" collapsed="false">
      <c r="A99" s="168" t="s">
        <v>142</v>
      </c>
      <c r="B99" s="169"/>
      <c r="C99" s="28"/>
      <c r="D99" s="90"/>
      <c r="E99" s="90"/>
    </row>
    <row r="100" s="70" customFormat="true" ht="12.75" hidden="false" customHeight="false" outlineLevel="0" collapsed="false">
      <c r="A100" s="168" t="s">
        <v>143</v>
      </c>
      <c r="B100" s="170"/>
      <c r="C100" s="28"/>
      <c r="D100" s="90"/>
      <c r="E100" s="90"/>
    </row>
    <row r="101" s="28" customFormat="true" ht="12.75" hidden="false" customHeight="false" outlineLevel="0" collapsed="false">
      <c r="A101" s="58" t="s">
        <v>42</v>
      </c>
      <c r="B101" s="170"/>
      <c r="D101" s="90"/>
      <c r="E101" s="90"/>
      <c r="F101" s="70"/>
      <c r="G101" s="70"/>
      <c r="H101" s="70"/>
      <c r="I101" s="70"/>
      <c r="J101" s="70"/>
      <c r="K101" s="70"/>
      <c r="L101" s="70"/>
    </row>
    <row r="102" s="28" customFormat="true" ht="12.75" hidden="false" customHeight="false" outlineLevel="0" collapsed="false">
      <c r="A102" s="58" t="s">
        <v>43</v>
      </c>
      <c r="B102" s="170"/>
      <c r="D102" s="90"/>
      <c r="E102" s="90"/>
      <c r="F102" s="70"/>
    </row>
  </sheetData>
  <mergeCells count="15">
    <mergeCell ref="A6:E6"/>
    <mergeCell ref="A9:A10"/>
    <mergeCell ref="B9:B10"/>
    <mergeCell ref="C9:C10"/>
    <mergeCell ref="D9:G9"/>
    <mergeCell ref="I9:L9"/>
    <mergeCell ref="A12:C12"/>
    <mergeCell ref="A14:C14"/>
    <mergeCell ref="A15:A43"/>
    <mergeCell ref="A44:C44"/>
    <mergeCell ref="A46:A52"/>
    <mergeCell ref="A55:C55"/>
    <mergeCell ref="A56:A89"/>
    <mergeCell ref="A91:C91"/>
    <mergeCell ref="A92:A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5.7"/>
    <col collapsed="false" customWidth="false" hidden="false" outlineLevel="0" max="2" min="2" style="1" width="11.42"/>
    <col collapsed="false" customWidth="true" hidden="false" outlineLevel="0" max="3" min="3" style="1" width="42.7"/>
    <col collapsed="false" customWidth="true" hidden="false" outlineLevel="0" max="4" min="4" style="1" width="11.28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13.99"/>
    <col collapsed="false" customWidth="true" hidden="false" outlineLevel="0" max="8" min="8" style="1" width="3.14"/>
    <col collapsed="false" customWidth="false" hidden="false" outlineLevel="0" max="10" min="9" style="1" width="11.42"/>
    <col collapsed="false" customWidth="true" hidden="false" outlineLevel="0" max="11" min="11" style="1" width="11.7"/>
    <col collapsed="false" customWidth="true" hidden="false" outlineLevel="0" max="12" min="12" style="1" width="16.56"/>
    <col collapsed="false" customWidth="false" hidden="false" outlineLevel="0" max="257" min="13" style="1" width="11.42"/>
  </cols>
  <sheetData>
    <row r="1" s="28" customFormat="true" ht="12.75" hidden="false" customHeight="false" outlineLevel="0" collapsed="false">
      <c r="A1" s="67"/>
      <c r="B1" s="85"/>
      <c r="D1" s="56"/>
      <c r="E1" s="56"/>
      <c r="F1" s="70"/>
    </row>
    <row r="2" s="28" customFormat="true" ht="14.25" hidden="false" customHeight="false" outlineLevel="0" collapsed="false">
      <c r="A2" s="67"/>
      <c r="B2" s="85"/>
      <c r="D2" s="69"/>
      <c r="E2" s="56"/>
      <c r="F2" s="69"/>
    </row>
    <row r="3" s="28" customFormat="true" ht="14.25" hidden="false" customHeight="false" outlineLevel="0" collapsed="false">
      <c r="A3" s="67"/>
      <c r="B3" s="85"/>
      <c r="D3" s="69"/>
      <c r="E3" s="56"/>
      <c r="F3" s="69"/>
      <c r="I3" s="59"/>
    </row>
    <row r="4" s="28" customFormat="true" ht="12.75" hidden="false" customHeight="false" outlineLevel="0" collapsed="false">
      <c r="A4" s="67"/>
      <c r="B4" s="85"/>
      <c r="E4" s="56"/>
      <c r="I4" s="59"/>
    </row>
    <row r="6" s="28" customFormat="true" ht="15" hidden="false" customHeight="false" outlineLevel="0" collapsed="false">
      <c r="A6" s="20" t="s">
        <v>144</v>
      </c>
      <c r="B6" s="68"/>
      <c r="C6" s="20"/>
      <c r="D6" s="69"/>
      <c r="E6" s="69"/>
      <c r="F6" s="70"/>
      <c r="J6" s="59"/>
    </row>
    <row r="7" s="28" customFormat="true" ht="15" hidden="false" customHeight="false" outlineLevel="0" collapsed="false">
      <c r="A7" s="20" t="s">
        <v>45</v>
      </c>
      <c r="B7" s="20"/>
      <c r="C7" s="20"/>
      <c r="D7" s="69"/>
      <c r="E7" s="69"/>
      <c r="F7" s="71"/>
      <c r="G7" s="31"/>
      <c r="J7" s="59"/>
      <c r="K7" s="29"/>
      <c r="L7" s="29"/>
    </row>
    <row r="8" s="10" customFormat="true" ht="18" hidden="false" customHeight="true" outlineLevel="0" collapsed="false">
      <c r="A8" s="20" t="s">
        <v>23</v>
      </c>
      <c r="B8" s="68"/>
      <c r="C8" s="20"/>
      <c r="D8" s="72"/>
      <c r="E8" s="72"/>
      <c r="F8" s="72"/>
      <c r="G8" s="72"/>
      <c r="H8" s="72"/>
      <c r="I8" s="72"/>
      <c r="J8" s="72"/>
      <c r="K8" s="72"/>
      <c r="L8" s="72"/>
    </row>
    <row r="9" s="10" customFormat="true" ht="18.75" hidden="false" customHeight="true" outlineLevel="0" collapsed="false">
      <c r="A9" s="32" t="s">
        <v>24</v>
      </c>
      <c r="B9" s="73"/>
      <c r="C9" s="73"/>
      <c r="D9" s="69"/>
      <c r="E9" s="69"/>
      <c r="F9" s="69"/>
      <c r="G9" s="72"/>
      <c r="H9" s="171"/>
      <c r="I9" s="172"/>
      <c r="J9" s="172"/>
      <c r="K9" s="172"/>
      <c r="L9" s="173" t="s">
        <v>145</v>
      </c>
    </row>
    <row r="10" s="28" customFormat="true" ht="13.5" hidden="false" customHeight="true" outlineLevel="0" collapsed="false">
      <c r="A10" s="79" t="s">
        <v>26</v>
      </c>
      <c r="B10" s="79" t="s">
        <v>47</v>
      </c>
      <c r="C10" s="80" t="s">
        <v>48</v>
      </c>
      <c r="D10" s="38"/>
      <c r="E10" s="38"/>
      <c r="F10" s="38"/>
      <c r="G10" s="38"/>
      <c r="I10" s="174"/>
      <c r="J10" s="174"/>
      <c r="K10" s="174"/>
      <c r="L10" s="174"/>
    </row>
    <row r="11" s="28" customFormat="true" ht="27.75" hidden="false" customHeight="true" outlineLevel="0" collapsed="false">
      <c r="A11" s="79"/>
      <c r="B11" s="79"/>
      <c r="C11" s="80"/>
      <c r="D11" s="41" t="n">
        <v>2013</v>
      </c>
      <c r="E11" s="40" t="n">
        <v>2014</v>
      </c>
      <c r="F11" s="82" t="s">
        <v>49</v>
      </c>
      <c r="G11" s="82" t="s">
        <v>50</v>
      </c>
      <c r="H11" s="83"/>
      <c r="I11" s="41" t="n">
        <v>2013</v>
      </c>
      <c r="J11" s="40" t="n">
        <v>2014</v>
      </c>
      <c r="K11" s="82" t="s">
        <v>49</v>
      </c>
      <c r="L11" s="82" t="s">
        <v>50</v>
      </c>
    </row>
    <row r="12" s="28" customFormat="true" ht="5.25" hidden="false" customHeight="true" outlineLevel="0" collapsed="false">
      <c r="A12" s="67"/>
      <c r="B12" s="85"/>
      <c r="D12" s="56"/>
      <c r="E12" s="56"/>
      <c r="F12" s="70"/>
      <c r="H12" s="86"/>
    </row>
    <row r="13" s="175" customFormat="true" ht="15" hidden="false" customHeight="true" outlineLevel="0" collapsed="false">
      <c r="A13" s="87" t="s">
        <v>32</v>
      </c>
      <c r="B13" s="87"/>
      <c r="C13" s="87"/>
      <c r="D13" s="88" t="n">
        <v>48867123.57977</v>
      </c>
      <c r="E13" s="88" t="n">
        <v>56188701.32544</v>
      </c>
      <c r="F13" s="89" t="n">
        <v>14.9826247368916</v>
      </c>
      <c r="G13" s="89" t="n">
        <v>14.9826247368916</v>
      </c>
      <c r="H13" s="89"/>
      <c r="I13" s="88" t="n">
        <v>12865722.62241</v>
      </c>
      <c r="J13" s="88" t="n">
        <v>17700332.70827</v>
      </c>
      <c r="K13" s="89" t="n">
        <v>37.5774468931803</v>
      </c>
      <c r="L13" s="89" t="n">
        <v>37.5774468931803</v>
      </c>
    </row>
    <row r="14" s="95" customFormat="true" ht="25.5" hidden="false" customHeight="true" outlineLevel="0" collapsed="false">
      <c r="A14" s="92" t="s">
        <v>51</v>
      </c>
      <c r="B14" s="92"/>
      <c r="C14" s="92"/>
      <c r="D14" s="93" t="n">
        <v>1521563.42834</v>
      </c>
      <c r="E14" s="93" t="n">
        <v>2022132.3659</v>
      </c>
      <c r="F14" s="94" t="n">
        <v>32.8983286688292</v>
      </c>
      <c r="G14" s="94" t="n">
        <v>1.02434704744362</v>
      </c>
      <c r="H14" s="94"/>
      <c r="I14" s="93" t="n">
        <v>328375.79365</v>
      </c>
      <c r="J14" s="93" t="n">
        <v>502554.81985</v>
      </c>
      <c r="K14" s="94" t="n">
        <v>53.042590095922</v>
      </c>
      <c r="L14" s="94" t="n">
        <v>1.35382233327966</v>
      </c>
    </row>
    <row r="15" s="95" customFormat="true" ht="14.25" hidden="false" customHeight="true" outlineLevel="0" collapsed="false">
      <c r="A15" s="96" t="s">
        <v>52</v>
      </c>
      <c r="B15" s="101"/>
      <c r="C15" s="98" t="s">
        <v>53</v>
      </c>
      <c r="D15" s="99" t="n">
        <v>1277125.27611</v>
      </c>
      <c r="E15" s="99" t="n">
        <v>1724265.22017</v>
      </c>
      <c r="F15" s="100" t="n">
        <v>35.0114395528953</v>
      </c>
      <c r="G15" s="100" t="n">
        <v>0.915011793829229</v>
      </c>
      <c r="H15" s="100"/>
      <c r="I15" s="99" t="n">
        <v>271568.07079</v>
      </c>
      <c r="J15" s="99" t="n">
        <v>414823.89842</v>
      </c>
      <c r="K15" s="100" t="n">
        <v>52.7513515168644</v>
      </c>
      <c r="L15" s="100" t="n">
        <v>1.11346895805504</v>
      </c>
    </row>
    <row r="16" s="95" customFormat="true" ht="12.75" hidden="false" customHeight="false" outlineLevel="0" collapsed="false">
      <c r="A16" s="96"/>
      <c r="B16" s="104" t="s">
        <v>54</v>
      </c>
      <c r="C16" s="105" t="s">
        <v>55</v>
      </c>
      <c r="D16" s="106" t="n">
        <v>76618.27555</v>
      </c>
      <c r="E16" s="107" t="n">
        <v>6992.34639</v>
      </c>
      <c r="F16" s="108" t="n">
        <v>-90.8737878269828</v>
      </c>
      <c r="G16" s="108" t="n">
        <v>-0.142480105354152</v>
      </c>
      <c r="H16" s="108"/>
      <c r="I16" s="106" t="n">
        <v>13316.4928</v>
      </c>
      <c r="J16" s="107" t="n">
        <v>2532.16654</v>
      </c>
      <c r="K16" s="108" t="n">
        <v>-80.9847339083156</v>
      </c>
      <c r="L16" s="108" t="n">
        <v>-0.0838221573440069</v>
      </c>
    </row>
    <row r="17" s="110" customFormat="true" ht="13.5" hidden="false" customHeight="false" outlineLevel="0" collapsed="false">
      <c r="A17" s="96"/>
      <c r="B17" s="97"/>
      <c r="C17" s="111" t="s">
        <v>56</v>
      </c>
      <c r="D17" s="99" t="n">
        <v>1200507.00056</v>
      </c>
      <c r="E17" s="99" t="n">
        <v>1717272.87378</v>
      </c>
      <c r="F17" s="100" t="n">
        <v>43.0456359670492</v>
      </c>
      <c r="G17" s="100" t="n">
        <v>1.05749189918338</v>
      </c>
      <c r="H17" s="100"/>
      <c r="I17" s="99" t="n">
        <v>258251.57799</v>
      </c>
      <c r="J17" s="99" t="n">
        <v>412291.73188</v>
      </c>
      <c r="K17" s="100" t="n">
        <v>59.6473233925272</v>
      </c>
      <c r="L17" s="100" t="n">
        <v>1.19729111539905</v>
      </c>
    </row>
    <row r="18" s="110" customFormat="true" ht="12.75" hidden="false" customHeight="false" outlineLevel="0" collapsed="false">
      <c r="A18" s="96"/>
      <c r="B18" s="112" t="s">
        <v>57</v>
      </c>
      <c r="C18" s="113" t="s">
        <v>58</v>
      </c>
      <c r="D18" s="156" t="n">
        <v>11801.33378</v>
      </c>
      <c r="E18" s="134" t="n">
        <v>7522.50488</v>
      </c>
      <c r="F18" s="116" t="n">
        <v>-36.2571636373122</v>
      </c>
      <c r="G18" s="116" t="n">
        <v>-0.00875604821105401</v>
      </c>
      <c r="H18" s="116"/>
      <c r="I18" s="156" t="n">
        <v>3650.37716</v>
      </c>
      <c r="J18" s="134" t="n">
        <v>727.04694</v>
      </c>
      <c r="K18" s="116" t="n">
        <v>-80.0829638107861</v>
      </c>
      <c r="L18" s="116" t="n">
        <v>-0.0227218501890289</v>
      </c>
    </row>
    <row r="19" s="110" customFormat="true" ht="12.75" hidden="false" customHeight="false" outlineLevel="0" collapsed="false">
      <c r="A19" s="96"/>
      <c r="B19" s="117" t="s">
        <v>59</v>
      </c>
      <c r="C19" s="118" t="s">
        <v>60</v>
      </c>
      <c r="D19" s="154" t="n">
        <v>1181.2391</v>
      </c>
      <c r="E19" s="130" t="n">
        <v>1367.51855</v>
      </c>
      <c r="F19" s="121" t="n">
        <v>15.7698344052445</v>
      </c>
      <c r="G19" s="121" t="n">
        <v>0.00038119585593353</v>
      </c>
      <c r="H19" s="121"/>
      <c r="I19" s="154" t="n">
        <v>113.95287</v>
      </c>
      <c r="J19" s="130" t="n">
        <v>51.35364</v>
      </c>
      <c r="K19" s="121" t="n">
        <v>-54.9343162660142</v>
      </c>
      <c r="L19" s="121" t="n">
        <v>-0.000486558212369372</v>
      </c>
    </row>
    <row r="20" s="110" customFormat="true" ht="12.75" hidden="false" customHeight="false" outlineLevel="0" collapsed="false">
      <c r="A20" s="96"/>
      <c r="B20" s="122" t="s">
        <v>61</v>
      </c>
      <c r="C20" s="123" t="s">
        <v>62</v>
      </c>
      <c r="D20" s="156" t="n">
        <v>19119.02259</v>
      </c>
      <c r="E20" s="134" t="n">
        <v>20340.56682</v>
      </c>
      <c r="F20" s="116" t="n">
        <v>6.38915626700979</v>
      </c>
      <c r="G20" s="116" t="n">
        <v>0.00249972607453756</v>
      </c>
      <c r="H20" s="124"/>
      <c r="I20" s="156" t="n">
        <v>1341.36123</v>
      </c>
      <c r="J20" s="134" t="n">
        <v>4813.71732</v>
      </c>
      <c r="K20" s="116" t="n">
        <v>258.868082090012</v>
      </c>
      <c r="L20" s="116" t="n">
        <v>0.0269892037307855</v>
      </c>
    </row>
    <row r="21" s="110" customFormat="true" ht="12.75" hidden="false" customHeight="false" outlineLevel="0" collapsed="false">
      <c r="A21" s="96"/>
      <c r="B21" s="117" t="s">
        <v>63</v>
      </c>
      <c r="C21" s="118" t="s">
        <v>64</v>
      </c>
      <c r="D21" s="154" t="n">
        <v>25573.05841</v>
      </c>
      <c r="E21" s="130" t="n">
        <v>34958.5249</v>
      </c>
      <c r="F21" s="121" t="n">
        <v>36.7006024055767</v>
      </c>
      <c r="G21" s="121" t="n">
        <v>0.0192060956374469</v>
      </c>
      <c r="H21" s="121"/>
      <c r="I21" s="154" t="n">
        <v>4113.34604</v>
      </c>
      <c r="J21" s="130" t="n">
        <v>6281.43451</v>
      </c>
      <c r="K21" s="121" t="n">
        <v>52.7086330426993</v>
      </c>
      <c r="L21" s="121" t="n">
        <v>0.0168516649521383</v>
      </c>
    </row>
    <row r="22" s="110" customFormat="true" ht="12.75" hidden="false" customHeight="false" outlineLevel="0" collapsed="false">
      <c r="A22" s="96"/>
      <c r="B22" s="122" t="s">
        <v>65</v>
      </c>
      <c r="C22" s="123" t="s">
        <v>66</v>
      </c>
      <c r="D22" s="156" t="n">
        <v>704439.91964</v>
      </c>
      <c r="E22" s="134" t="n">
        <v>931789.06996</v>
      </c>
      <c r="F22" s="116" t="n">
        <v>32.273745990458</v>
      </c>
      <c r="G22" s="116" t="n">
        <v>0.465239477312141</v>
      </c>
      <c r="H22" s="124"/>
      <c r="I22" s="156" t="n">
        <v>158083.93351</v>
      </c>
      <c r="J22" s="134" t="n">
        <v>263588.74101</v>
      </c>
      <c r="K22" s="116" t="n">
        <v>66.7397408183331</v>
      </c>
      <c r="L22" s="116" t="n">
        <v>0.820045718351084</v>
      </c>
    </row>
    <row r="23" s="110" customFormat="true" ht="12.75" hidden="false" customHeight="false" outlineLevel="0" collapsed="false">
      <c r="A23" s="96"/>
      <c r="B23" s="117" t="s">
        <v>67</v>
      </c>
      <c r="C23" s="118" t="s">
        <v>68</v>
      </c>
      <c r="D23" s="154" t="n">
        <v>191856.35116</v>
      </c>
      <c r="E23" s="130" t="n">
        <v>405377.02959</v>
      </c>
      <c r="F23" s="121" t="n">
        <v>111.291952098022</v>
      </c>
      <c r="G23" s="121" t="n">
        <v>0.436941368323944</v>
      </c>
      <c r="H23" s="121"/>
      <c r="I23" s="154" t="n">
        <v>35538.32068</v>
      </c>
      <c r="J23" s="130" t="n">
        <v>77048.38982</v>
      </c>
      <c r="K23" s="121" t="n">
        <v>116.803687810045</v>
      </c>
      <c r="L23" s="121" t="n">
        <v>0.322640790247539</v>
      </c>
    </row>
    <row r="24" s="110" customFormat="true" ht="12.75" hidden="false" customHeight="false" outlineLevel="0" collapsed="false">
      <c r="A24" s="96"/>
      <c r="B24" s="122" t="s">
        <v>69</v>
      </c>
      <c r="C24" s="123" t="s">
        <v>70</v>
      </c>
      <c r="D24" s="156" t="n">
        <v>220979.35126</v>
      </c>
      <c r="E24" s="134" t="n">
        <v>286479.96251</v>
      </c>
      <c r="F24" s="116" t="n">
        <v>29.6410550924884</v>
      </c>
      <c r="G24" s="116" t="n">
        <v>0.134038196750168</v>
      </c>
      <c r="H24" s="124"/>
      <c r="I24" s="156" t="n">
        <v>49550.15168</v>
      </c>
      <c r="J24" s="134" t="n">
        <v>53168.94401</v>
      </c>
      <c r="K24" s="116" t="n">
        <v>7.30329213393838</v>
      </c>
      <c r="L24" s="116" t="n">
        <v>0.0281273927334375</v>
      </c>
    </row>
    <row r="25" s="110" customFormat="true" ht="12.75" hidden="false" customHeight="false" outlineLevel="0" collapsed="false">
      <c r="A25" s="96"/>
      <c r="B25" s="117" t="s">
        <v>71</v>
      </c>
      <c r="C25" s="118" t="s">
        <v>72</v>
      </c>
      <c r="D25" s="154" t="n">
        <v>12666.3832</v>
      </c>
      <c r="E25" s="130" t="n">
        <v>12978.15015</v>
      </c>
      <c r="F25" s="121" t="n">
        <v>2.46137310925506</v>
      </c>
      <c r="G25" s="121" t="n">
        <v>0.000637989157456909</v>
      </c>
      <c r="H25" s="121"/>
      <c r="I25" s="154" t="n">
        <v>3005.0443</v>
      </c>
      <c r="J25" s="130" t="n">
        <v>2639.93691</v>
      </c>
      <c r="K25" s="121" t="n">
        <v>-12.1498172256562</v>
      </c>
      <c r="L25" s="121" t="n">
        <v>-0.00283783041742282</v>
      </c>
    </row>
    <row r="26" s="110" customFormat="true" ht="12.75" hidden="false" customHeight="false" outlineLevel="0" collapsed="false">
      <c r="A26" s="96"/>
      <c r="B26" s="122" t="s">
        <v>73</v>
      </c>
      <c r="C26" s="123" t="s">
        <v>74</v>
      </c>
      <c r="D26" s="156" t="n">
        <v>12890.34142</v>
      </c>
      <c r="E26" s="134" t="n">
        <v>16459.54642</v>
      </c>
      <c r="F26" s="116" t="n">
        <v>27.6889873100041</v>
      </c>
      <c r="G26" s="116" t="n">
        <v>0.00730389828280701</v>
      </c>
      <c r="H26" s="124"/>
      <c r="I26" s="156" t="n">
        <v>2855.09052</v>
      </c>
      <c r="J26" s="134" t="n">
        <v>3972.16772</v>
      </c>
      <c r="K26" s="116" t="n">
        <v>39.1258067712683</v>
      </c>
      <c r="L26" s="116" t="n">
        <v>0.00868258420288211</v>
      </c>
    </row>
    <row r="27" s="128" customFormat="true" ht="12.75" hidden="false" customHeight="false" outlineLevel="0" collapsed="false">
      <c r="A27" s="96"/>
      <c r="B27" s="125"/>
      <c r="C27" s="126" t="s">
        <v>75</v>
      </c>
      <c r="D27" s="103" t="n">
        <v>244438.15223</v>
      </c>
      <c r="E27" s="103" t="n">
        <v>297867.14573</v>
      </c>
      <c r="F27" s="127" t="n">
        <v>21.8578781636865</v>
      </c>
      <c r="G27" s="127" t="n">
        <v>0.109335253614392</v>
      </c>
      <c r="H27" s="127"/>
      <c r="I27" s="103" t="n">
        <v>56807.72286</v>
      </c>
      <c r="J27" s="103" t="n">
        <v>87730.92143</v>
      </c>
      <c r="K27" s="127" t="n">
        <v>54.4348497231772</v>
      </c>
      <c r="L27" s="127" t="n">
        <v>0.240353375224621</v>
      </c>
    </row>
    <row r="28" s="110" customFormat="true" ht="12.75" hidden="false" customHeight="false" outlineLevel="0" collapsed="false">
      <c r="A28" s="96"/>
      <c r="B28" s="104" t="n">
        <v>11</v>
      </c>
      <c r="C28" s="129" t="s">
        <v>76</v>
      </c>
      <c r="D28" s="130" t="n">
        <v>10254.21759</v>
      </c>
      <c r="E28" s="130" t="n">
        <v>7903.39671</v>
      </c>
      <c r="F28" s="131" t="n">
        <v>-22.9254046870679</v>
      </c>
      <c r="G28" s="131" t="n">
        <v>-0.00481063894862269</v>
      </c>
      <c r="H28" s="131"/>
      <c r="I28" s="130" t="n">
        <v>2462.28828</v>
      </c>
      <c r="J28" s="130" t="n">
        <v>2356.71314</v>
      </c>
      <c r="K28" s="131" t="n">
        <v>-4.28768397500556</v>
      </c>
      <c r="L28" s="131" t="n">
        <v>-0.000820592384108337</v>
      </c>
    </row>
    <row r="29" s="110" customFormat="true" ht="12.75" hidden="false" customHeight="false" outlineLevel="0" collapsed="false">
      <c r="A29" s="96"/>
      <c r="B29" s="132" t="n">
        <v>12</v>
      </c>
      <c r="C29" s="133" t="s">
        <v>77</v>
      </c>
      <c r="D29" s="134" t="n">
        <v>8127.68085</v>
      </c>
      <c r="E29" s="134" t="n">
        <v>3673.71858</v>
      </c>
      <c r="F29" s="135" t="n">
        <v>-54.7999158948275</v>
      </c>
      <c r="G29" s="135" t="n">
        <v>-0.00911443511245227</v>
      </c>
      <c r="H29" s="135"/>
      <c r="I29" s="134" t="n">
        <v>1014.66277</v>
      </c>
      <c r="J29" s="134" t="n">
        <v>554.61904</v>
      </c>
      <c r="K29" s="135" t="n">
        <v>-45.3395693231161</v>
      </c>
      <c r="L29" s="135" t="n">
        <v>-0.00357573176028744</v>
      </c>
    </row>
    <row r="30" s="110" customFormat="true" ht="12.75" hidden="false" customHeight="false" outlineLevel="0" collapsed="false">
      <c r="A30" s="96"/>
      <c r="B30" s="104" t="n">
        <v>21</v>
      </c>
      <c r="C30" s="129" t="s">
        <v>78</v>
      </c>
      <c r="D30" s="130" t="n">
        <v>13209.71344</v>
      </c>
      <c r="E30" s="130" t="n">
        <v>9709.95927</v>
      </c>
      <c r="F30" s="131" t="n">
        <v>-26.4937932673277</v>
      </c>
      <c r="G30" s="131" t="n">
        <v>-0.00716177649434809</v>
      </c>
      <c r="H30" s="131"/>
      <c r="I30" s="130" t="n">
        <v>3047.2677</v>
      </c>
      <c r="J30" s="130" t="n">
        <v>1518.98</v>
      </c>
      <c r="K30" s="131" t="n">
        <v>-50.1527220598308</v>
      </c>
      <c r="L30" s="131" t="n">
        <v>-0.0118787552386523</v>
      </c>
    </row>
    <row r="31" s="110" customFormat="true" ht="12.75" hidden="false" customHeight="false" outlineLevel="0" collapsed="false">
      <c r="A31" s="96"/>
      <c r="B31" s="132" t="n">
        <v>22</v>
      </c>
      <c r="C31" s="133" t="s">
        <v>79</v>
      </c>
      <c r="D31" s="134" t="n">
        <v>381.2014</v>
      </c>
      <c r="E31" s="134" t="n">
        <v>206.43071</v>
      </c>
      <c r="F31" s="135" t="n">
        <v>-45.8473368670734</v>
      </c>
      <c r="G31" s="135" t="n">
        <v>-0.000357644725527392</v>
      </c>
      <c r="H31" s="135"/>
      <c r="I31" s="134" t="n">
        <v>94.4314</v>
      </c>
      <c r="J31" s="134" t="n">
        <v>145.2225</v>
      </c>
      <c r="K31" s="135" t="n">
        <v>53.7862405937008</v>
      </c>
      <c r="L31" s="135" t="n">
        <v>0.000394778447279208</v>
      </c>
    </row>
    <row r="32" s="110" customFormat="true" ht="24" hidden="false" customHeight="false" outlineLevel="0" collapsed="false">
      <c r="A32" s="96"/>
      <c r="B32" s="104" t="n">
        <v>23</v>
      </c>
      <c r="C32" s="129" t="s">
        <v>80</v>
      </c>
      <c r="D32" s="130" t="n">
        <v>114.54908</v>
      </c>
      <c r="E32" s="130" t="n">
        <v>425.26091</v>
      </c>
      <c r="F32" s="131" t="n">
        <v>271.247774316476</v>
      </c>
      <c r="G32" s="131" t="n">
        <v>0.000635829996199384</v>
      </c>
      <c r="H32" s="131"/>
      <c r="I32" s="130" t="n">
        <v>20.194</v>
      </c>
      <c r="J32" s="130" t="n">
        <v>52.80135</v>
      </c>
      <c r="K32" s="131" t="n">
        <v>161.470486283054</v>
      </c>
      <c r="L32" s="131" t="n">
        <v>0.000253443595489952</v>
      </c>
    </row>
    <row r="33" s="110" customFormat="true" ht="12.75" hidden="false" customHeight="false" outlineLevel="0" collapsed="false">
      <c r="A33" s="96"/>
      <c r="B33" s="132" t="n">
        <v>24</v>
      </c>
      <c r="C33" s="133" t="s">
        <v>81</v>
      </c>
      <c r="D33" s="134" t="n">
        <v>30070.64124</v>
      </c>
      <c r="E33" s="134" t="n">
        <v>37158.20481</v>
      </c>
      <c r="F33" s="135" t="n">
        <v>23.5697121103361</v>
      </c>
      <c r="G33" s="135" t="n">
        <v>0.0145037461810707</v>
      </c>
      <c r="H33" s="135"/>
      <c r="I33" s="134" t="n">
        <v>5270.61865</v>
      </c>
      <c r="J33" s="134" t="n">
        <v>8455.26259</v>
      </c>
      <c r="K33" s="135" t="n">
        <v>60.4225832199034</v>
      </c>
      <c r="L33" s="135" t="n">
        <v>0.0247529348600511</v>
      </c>
    </row>
    <row r="34" s="110" customFormat="true" ht="12.75" hidden="false" customHeight="false" outlineLevel="0" collapsed="false">
      <c r="A34" s="96"/>
      <c r="B34" s="104" t="n">
        <v>25</v>
      </c>
      <c r="C34" s="129" t="s">
        <v>82</v>
      </c>
      <c r="D34" s="130" t="n">
        <v>1349.69716</v>
      </c>
      <c r="E34" s="130" t="n">
        <v>1574.34203</v>
      </c>
      <c r="F34" s="131" t="n">
        <v>16.6440944426378</v>
      </c>
      <c r="G34" s="131" t="n">
        <v>0.000459705531129314</v>
      </c>
      <c r="H34" s="131"/>
      <c r="I34" s="130" t="n">
        <v>497.43916</v>
      </c>
      <c r="J34" s="130" t="n">
        <v>318.72103</v>
      </c>
      <c r="K34" s="131" t="n">
        <v>-35.9276358540007</v>
      </c>
      <c r="L34" s="131" t="n">
        <v>-0.00138910293067178</v>
      </c>
    </row>
    <row r="35" s="110" customFormat="true" ht="36" hidden="false" customHeight="false" outlineLevel="0" collapsed="false">
      <c r="A35" s="96"/>
      <c r="B35" s="132" t="n">
        <v>26</v>
      </c>
      <c r="C35" s="133" t="s">
        <v>83</v>
      </c>
      <c r="D35" s="134" t="n">
        <v>1812.89638</v>
      </c>
      <c r="E35" s="134" t="n">
        <v>2772.07859</v>
      </c>
      <c r="F35" s="135" t="n">
        <v>52.9088270340084</v>
      </c>
      <c r="G35" s="135" t="n">
        <v>0.00196283746563115</v>
      </c>
      <c r="H35" s="135"/>
      <c r="I35" s="134" t="n">
        <v>352.8106</v>
      </c>
      <c r="J35" s="134" t="n">
        <v>817.2468</v>
      </c>
      <c r="K35" s="135" t="n">
        <v>131.638958693418</v>
      </c>
      <c r="L35" s="135" t="n">
        <v>0.00360987263312383</v>
      </c>
    </row>
    <row r="36" s="110" customFormat="true" ht="12.75" hidden="false" customHeight="false" outlineLevel="0" collapsed="false">
      <c r="A36" s="96"/>
      <c r="B36" s="104" t="n">
        <v>29</v>
      </c>
      <c r="C36" s="129" t="s">
        <v>84</v>
      </c>
      <c r="D36" s="130" t="n">
        <v>94751.90298</v>
      </c>
      <c r="E36" s="130" t="n">
        <v>102169.3259</v>
      </c>
      <c r="F36" s="131" t="n">
        <v>7.82825746683496</v>
      </c>
      <c r="G36" s="131" t="n">
        <v>0.0151787590032632</v>
      </c>
      <c r="H36" s="131"/>
      <c r="I36" s="130" t="n">
        <v>21417.38994</v>
      </c>
      <c r="J36" s="130" t="n">
        <v>26359.22013</v>
      </c>
      <c r="K36" s="131" t="n">
        <v>23.0739142530642</v>
      </c>
      <c r="L36" s="131" t="n">
        <v>0.0384108249107759</v>
      </c>
    </row>
    <row r="37" s="110" customFormat="true" ht="12.75" hidden="false" customHeight="false" outlineLevel="0" collapsed="false">
      <c r="A37" s="96"/>
      <c r="B37" s="132" t="n">
        <v>41</v>
      </c>
      <c r="C37" s="133" t="s">
        <v>85</v>
      </c>
      <c r="D37" s="134" t="n">
        <v>336.907</v>
      </c>
      <c r="E37" s="134" t="n">
        <v>1.65514</v>
      </c>
      <c r="F37" s="135" t="n">
        <v>-99.508724959707</v>
      </c>
      <c r="G37" s="135" t="n">
        <v>-0.000686047869080609</v>
      </c>
      <c r="H37" s="135"/>
      <c r="I37" s="134" t="n">
        <v>304.952</v>
      </c>
      <c r="J37" s="134" t="n">
        <v>0.5412</v>
      </c>
      <c r="K37" s="135" t="n">
        <v>0</v>
      </c>
      <c r="L37" s="135" t="n">
        <v>-0.00236606064761388</v>
      </c>
    </row>
    <row r="38" s="110" customFormat="true" ht="24" hidden="false" customHeight="false" outlineLevel="0" collapsed="false">
      <c r="A38" s="96"/>
      <c r="B38" s="104" t="n">
        <v>42</v>
      </c>
      <c r="C38" s="129" t="s">
        <v>87</v>
      </c>
      <c r="D38" s="130" t="n">
        <v>81384.42761</v>
      </c>
      <c r="E38" s="130" t="n">
        <v>126099.61386</v>
      </c>
      <c r="F38" s="131" t="n">
        <v>54.9431722543757</v>
      </c>
      <c r="G38" s="131" t="n">
        <v>0.0915036183314689</v>
      </c>
      <c r="H38" s="131"/>
      <c r="I38" s="130" t="n">
        <v>21745.56886</v>
      </c>
      <c r="J38" s="130" t="n">
        <v>45300.66135</v>
      </c>
      <c r="K38" s="131" t="n">
        <v>108.321344185797</v>
      </c>
      <c r="L38" s="131" t="n">
        <v>0.183084100141961</v>
      </c>
    </row>
    <row r="39" s="110" customFormat="true" ht="48" hidden="false" customHeight="false" outlineLevel="0" collapsed="false">
      <c r="A39" s="96"/>
      <c r="B39" s="132" t="n">
        <v>43</v>
      </c>
      <c r="C39" s="133" t="s">
        <v>88</v>
      </c>
      <c r="D39" s="134" t="n">
        <v>2644.3175</v>
      </c>
      <c r="E39" s="134" t="n">
        <v>6173.15922</v>
      </c>
      <c r="F39" s="135" t="n">
        <v>133.450000614525</v>
      </c>
      <c r="G39" s="135" t="n">
        <v>0.00722130025566078</v>
      </c>
      <c r="H39" s="135"/>
      <c r="I39" s="134" t="n">
        <v>580.0995</v>
      </c>
      <c r="J39" s="134" t="n">
        <v>1850.9323</v>
      </c>
      <c r="K39" s="135" t="n">
        <v>219.071521351079</v>
      </c>
      <c r="L39" s="135" t="n">
        <v>0.0098776635972737</v>
      </c>
    </row>
    <row r="40" s="95" customFormat="true" ht="12.75" hidden="false" customHeight="false" outlineLevel="0" collapsed="false">
      <c r="A40" s="92" t="s">
        <v>89</v>
      </c>
      <c r="B40" s="92"/>
      <c r="C40" s="92"/>
      <c r="D40" s="93" t="n">
        <v>45959076.63224</v>
      </c>
      <c r="E40" s="93" t="n">
        <v>52844240.14269</v>
      </c>
      <c r="F40" s="94" t="n">
        <v>14.9810745014405</v>
      </c>
      <c r="G40" s="94" t="n">
        <v>14.0895616645223</v>
      </c>
      <c r="H40" s="94"/>
      <c r="I40" s="93" t="n">
        <v>12230007.43292</v>
      </c>
      <c r="J40" s="93" t="n">
        <v>16889435.75638</v>
      </c>
      <c r="K40" s="94" t="n">
        <v>38.0983278139147</v>
      </c>
      <c r="L40" s="94" t="n">
        <v>36.2158307015265</v>
      </c>
    </row>
    <row r="41" s="140" customFormat="true" ht="13.5" hidden="false" customHeight="false" outlineLevel="0" collapsed="false">
      <c r="A41" s="136"/>
      <c r="B41" s="137"/>
      <c r="C41" s="137"/>
      <c r="D41" s="138"/>
      <c r="E41" s="138"/>
      <c r="F41" s="139"/>
      <c r="G41" s="139"/>
      <c r="H41" s="139"/>
      <c r="I41" s="138"/>
      <c r="J41" s="138"/>
      <c r="K41" s="139"/>
      <c r="L41" s="139"/>
    </row>
    <row r="42" s="110" customFormat="true" ht="36" hidden="false" customHeight="false" outlineLevel="0" collapsed="false">
      <c r="A42" s="141" t="s">
        <v>90</v>
      </c>
      <c r="B42" s="132" t="n">
        <v>27</v>
      </c>
      <c r="C42" s="133" t="s">
        <v>91</v>
      </c>
      <c r="D42" s="134" t="n">
        <v>61504.00877</v>
      </c>
      <c r="E42" s="134" t="n">
        <v>54344.26186</v>
      </c>
      <c r="F42" s="135" t="n">
        <v>-11.6411060891568</v>
      </c>
      <c r="G42" s="135" t="n">
        <v>-0.0146514596839582</v>
      </c>
      <c r="H42" s="135"/>
      <c r="I42" s="134" t="n">
        <v>11306.17717</v>
      </c>
      <c r="J42" s="134" t="n">
        <v>13652.72823</v>
      </c>
      <c r="K42" s="135" t="n">
        <v>20.7545930398683</v>
      </c>
      <c r="L42" s="135" t="n">
        <v>0.0182387816749033</v>
      </c>
    </row>
    <row r="43" s="110" customFormat="true" ht="13.5" hidden="false" customHeight="false" outlineLevel="0" collapsed="false">
      <c r="A43" s="141"/>
      <c r="B43" s="142" t="n">
        <v>28</v>
      </c>
      <c r="C43" s="143" t="s">
        <v>92</v>
      </c>
      <c r="D43" s="130" t="n">
        <v>76706.76525</v>
      </c>
      <c r="E43" s="130" t="n">
        <v>60324.68102</v>
      </c>
      <c r="F43" s="131" t="n">
        <v>-21.3567658297258</v>
      </c>
      <c r="G43" s="131" t="n">
        <v>-0.0335237334017791</v>
      </c>
      <c r="H43" s="144"/>
      <c r="I43" s="130" t="n">
        <v>18527.98747</v>
      </c>
      <c r="J43" s="130" t="n">
        <v>13421.28448</v>
      </c>
      <c r="K43" s="131" t="n">
        <v>-27.562102998335</v>
      </c>
      <c r="L43" s="131" t="n">
        <v>-0.0396923137539508</v>
      </c>
    </row>
    <row r="44" s="110" customFormat="true" ht="12.75" hidden="false" customHeight="false" outlineLevel="0" collapsed="false">
      <c r="A44" s="141"/>
      <c r="B44" s="132" t="n">
        <v>32</v>
      </c>
      <c r="C44" s="133" t="s">
        <v>93</v>
      </c>
      <c r="D44" s="134" t="n">
        <v>26525926.76064</v>
      </c>
      <c r="E44" s="134" t="n">
        <v>32535920.36756</v>
      </c>
      <c r="F44" s="135" t="n">
        <v>22.6570542139844</v>
      </c>
      <c r="G44" s="135" t="n">
        <v>12.2986440916854</v>
      </c>
      <c r="H44" s="135"/>
      <c r="I44" s="134" t="n">
        <v>8006445.512</v>
      </c>
      <c r="J44" s="134" t="n">
        <v>12456190.41811</v>
      </c>
      <c r="K44" s="135" t="n">
        <v>55.5770335218138</v>
      </c>
      <c r="L44" s="135" t="n">
        <v>34.586047256757</v>
      </c>
    </row>
    <row r="45" s="110" customFormat="true" ht="13.5" hidden="false" customHeight="false" outlineLevel="0" collapsed="false">
      <c r="A45" s="141"/>
      <c r="B45" s="142" t="n">
        <v>33</v>
      </c>
      <c r="C45" s="143" t="s">
        <v>94</v>
      </c>
      <c r="D45" s="130" t="n">
        <v>19214273.48234</v>
      </c>
      <c r="E45" s="130" t="n">
        <v>19401282.99909</v>
      </c>
      <c r="F45" s="131" t="n">
        <v>0.973284349896913</v>
      </c>
      <c r="G45" s="131" t="n">
        <v>0.382689839406521</v>
      </c>
      <c r="H45" s="144"/>
      <c r="I45" s="130" t="n">
        <v>4178458.09721</v>
      </c>
      <c r="J45" s="130" t="n">
        <v>4045336.19782</v>
      </c>
      <c r="K45" s="131" t="n">
        <v>-3.18590964161849</v>
      </c>
      <c r="L45" s="131" t="n">
        <v>-1.03470207851462</v>
      </c>
    </row>
    <row r="46" s="110" customFormat="true" ht="12.75" hidden="false" customHeight="false" outlineLevel="0" collapsed="false">
      <c r="A46" s="141"/>
      <c r="B46" s="132" t="n">
        <v>34</v>
      </c>
      <c r="C46" s="133" t="s">
        <v>95</v>
      </c>
      <c r="D46" s="134" t="n">
        <v>69049.27259</v>
      </c>
      <c r="E46" s="134" t="n">
        <v>782599.22933</v>
      </c>
      <c r="F46" s="135" t="s">
        <v>120</v>
      </c>
      <c r="G46" s="135" t="n">
        <v>1.46018407564998</v>
      </c>
      <c r="H46" s="135"/>
      <c r="I46" s="134" t="n">
        <v>13023.5794</v>
      </c>
      <c r="J46" s="134" t="n">
        <v>359104.14662</v>
      </c>
      <c r="K46" s="135" t="s">
        <v>120</v>
      </c>
      <c r="L46" s="135" t="n">
        <v>2.68994270572244</v>
      </c>
    </row>
    <row r="47" s="110" customFormat="true" ht="13.5" hidden="false" customHeight="false" outlineLevel="0" collapsed="false">
      <c r="A47" s="141"/>
      <c r="B47" s="142" t="s">
        <v>146</v>
      </c>
      <c r="C47" s="143" t="s">
        <v>96</v>
      </c>
      <c r="D47" s="130" t="n">
        <v>1E-005</v>
      </c>
      <c r="E47" s="130" t="n">
        <v>1E-033</v>
      </c>
      <c r="F47" s="131" t="n">
        <v>-100</v>
      </c>
      <c r="G47" s="131" t="n">
        <v>-2.04636558640006E-011</v>
      </c>
      <c r="H47" s="144"/>
      <c r="I47" s="130" t="n">
        <v>1E-033</v>
      </c>
      <c r="J47" s="130" t="n">
        <v>1E-033</v>
      </c>
      <c r="K47" s="131" t="n">
        <v>0</v>
      </c>
      <c r="L47" s="131" t="n">
        <v>0</v>
      </c>
    </row>
    <row r="48" s="110" customFormat="true" ht="12.75" hidden="false" customHeight="false" outlineLevel="0" collapsed="false">
      <c r="A48" s="141"/>
      <c r="B48" s="132" t="n">
        <v>68</v>
      </c>
      <c r="C48" s="133" t="s">
        <v>97</v>
      </c>
      <c r="D48" s="134" t="n">
        <v>11616.34264</v>
      </c>
      <c r="E48" s="134" t="n">
        <v>9768.60383</v>
      </c>
      <c r="F48" s="135" t="n">
        <v>-15.9063731783999</v>
      </c>
      <c r="G48" s="135" t="n">
        <v>-0.00378114911343978</v>
      </c>
      <c r="H48" s="135"/>
      <c r="I48" s="134" t="n">
        <v>2246.07967</v>
      </c>
      <c r="J48" s="134" t="n">
        <v>1730.98112</v>
      </c>
      <c r="K48" s="135" t="n">
        <v>-22.9332270301881</v>
      </c>
      <c r="L48" s="135" t="n">
        <v>-0.00400365035931042</v>
      </c>
    </row>
    <row r="49" s="95" customFormat="true" ht="12.75" hidden="false" customHeight="false" outlineLevel="0" collapsed="false">
      <c r="A49" s="92" t="s">
        <v>98</v>
      </c>
      <c r="B49" s="92"/>
      <c r="C49" s="92"/>
      <c r="D49" s="93" t="n">
        <v>1385344.3876</v>
      </c>
      <c r="E49" s="93" t="n">
        <v>1321171.48189</v>
      </c>
      <c r="F49" s="94" t="n">
        <v>-4.63227095618974</v>
      </c>
      <c r="G49" s="94" t="n">
        <v>-0.131321225824238</v>
      </c>
      <c r="H49" s="94"/>
      <c r="I49" s="93" t="n">
        <v>307161.9968</v>
      </c>
      <c r="J49" s="93" t="n">
        <v>308045.45587</v>
      </c>
      <c r="K49" s="94" t="n">
        <v>0.287619913662458</v>
      </c>
      <c r="L49" s="94" t="n">
        <v>0.00686676602572792</v>
      </c>
    </row>
    <row r="50" s="110" customFormat="true" ht="12.75" hidden="false" customHeight="true" outlineLevel="0" collapsed="false">
      <c r="A50" s="147" t="s">
        <v>99</v>
      </c>
      <c r="B50" s="104" t="n">
        <v>51</v>
      </c>
      <c r="C50" s="129" t="s">
        <v>100</v>
      </c>
      <c r="D50" s="130" t="n">
        <v>46764.29604</v>
      </c>
      <c r="E50" s="130" t="n">
        <v>63009.37813</v>
      </c>
      <c r="F50" s="131" t="n">
        <v>34.7382158305232</v>
      </c>
      <c r="G50" s="131" t="n">
        <v>0.0332433769372199</v>
      </c>
      <c r="H50" s="131"/>
      <c r="I50" s="130" t="n">
        <v>8741.91984</v>
      </c>
      <c r="J50" s="130" t="n">
        <v>16213.92667</v>
      </c>
      <c r="K50" s="131" t="n">
        <v>85.4732938159725</v>
      </c>
      <c r="L50" s="131" t="n">
        <v>0.058076853118106</v>
      </c>
    </row>
    <row r="51" s="110" customFormat="true" ht="12.75" hidden="false" customHeight="false" outlineLevel="0" collapsed="false">
      <c r="A51" s="147"/>
      <c r="B51" s="148" t="n">
        <v>52</v>
      </c>
      <c r="C51" s="133" t="s">
        <v>101</v>
      </c>
      <c r="D51" s="134" t="n">
        <v>76222.15022</v>
      </c>
      <c r="E51" s="134" t="n">
        <v>70445.33587</v>
      </c>
      <c r="F51" s="135" t="n">
        <v>-7.57891811412616</v>
      </c>
      <c r="G51" s="135" t="n">
        <v>-0.0118214740848621</v>
      </c>
      <c r="H51" s="135"/>
      <c r="I51" s="134" t="n">
        <v>18582.6599</v>
      </c>
      <c r="J51" s="134" t="n">
        <v>13587.96202</v>
      </c>
      <c r="K51" s="135" t="n">
        <v>-26.8782720389776</v>
      </c>
      <c r="L51" s="135" t="n">
        <v>-0.0388217438428219</v>
      </c>
    </row>
    <row r="52" s="110" customFormat="true" ht="12.75" hidden="false" customHeight="false" outlineLevel="0" collapsed="false">
      <c r="A52" s="147"/>
      <c r="B52" s="104" t="n">
        <v>53</v>
      </c>
      <c r="C52" s="129" t="s">
        <v>102</v>
      </c>
      <c r="D52" s="130" t="n">
        <v>10602.27161</v>
      </c>
      <c r="E52" s="130" t="n">
        <v>11011.30311</v>
      </c>
      <c r="F52" s="131" t="n">
        <v>3.85796096389571</v>
      </c>
      <c r="G52" s="131" t="n">
        <v>0.000837027985353589</v>
      </c>
      <c r="H52" s="131"/>
      <c r="I52" s="130" t="n">
        <v>2649.85328</v>
      </c>
      <c r="J52" s="130" t="n">
        <v>2681.90679</v>
      </c>
      <c r="K52" s="131" t="n">
        <v>1.20963338770215</v>
      </c>
      <c r="L52" s="131" t="n">
        <v>0.000249138823684638</v>
      </c>
    </row>
    <row r="53" s="110" customFormat="true" ht="12.75" hidden="false" customHeight="false" outlineLevel="0" collapsed="false">
      <c r="A53" s="147"/>
      <c r="B53" s="148" t="n">
        <v>54</v>
      </c>
      <c r="C53" s="133" t="s">
        <v>103</v>
      </c>
      <c r="D53" s="134" t="n">
        <v>22508.86749</v>
      </c>
      <c r="E53" s="134" t="n">
        <v>21355.6937000001</v>
      </c>
      <c r="F53" s="135" t="n">
        <v>-5.12319773756815</v>
      </c>
      <c r="G53" s="135" t="n">
        <v>-0.0023598151589943</v>
      </c>
      <c r="H53" s="135"/>
      <c r="I53" s="134" t="n">
        <v>6473.66455</v>
      </c>
      <c r="J53" s="134" t="n">
        <v>4592.8851</v>
      </c>
      <c r="K53" s="135" t="n">
        <v>-29.0527789241103</v>
      </c>
      <c r="L53" s="135" t="n">
        <v>-0.014618529446018</v>
      </c>
    </row>
    <row r="54" s="110" customFormat="true" ht="36" hidden="false" customHeight="false" outlineLevel="0" collapsed="false">
      <c r="A54" s="147"/>
      <c r="B54" s="104" t="n">
        <v>55</v>
      </c>
      <c r="C54" s="129" t="s">
        <v>104</v>
      </c>
      <c r="D54" s="130" t="n">
        <v>72520.13123</v>
      </c>
      <c r="E54" s="130" t="n">
        <v>70735.14141</v>
      </c>
      <c r="F54" s="131" t="n">
        <v>-2.4613714698597</v>
      </c>
      <c r="G54" s="131" t="n">
        <v>-0.00365274173972249</v>
      </c>
      <c r="H54" s="131"/>
      <c r="I54" s="130" t="n">
        <v>17364.99604</v>
      </c>
      <c r="J54" s="130" t="n">
        <v>18636.33399</v>
      </c>
      <c r="K54" s="131" t="n">
        <v>7.3212682978533</v>
      </c>
      <c r="L54" s="131" t="n">
        <v>0.00988158992162272</v>
      </c>
    </row>
    <row r="55" s="110" customFormat="true" ht="12.75" hidden="false" customHeight="false" outlineLevel="0" collapsed="false">
      <c r="A55" s="147"/>
      <c r="B55" s="148" t="n">
        <v>56</v>
      </c>
      <c r="C55" s="133" t="s">
        <v>105</v>
      </c>
      <c r="D55" s="134" t="n">
        <v>57432.60177</v>
      </c>
      <c r="E55" s="134" t="n">
        <v>138174.58244</v>
      </c>
      <c r="F55" s="135" t="n">
        <v>140.585622419383</v>
      </c>
      <c r="G55" s="135" t="n">
        <v>0.165227610620867</v>
      </c>
      <c r="H55" s="135"/>
      <c r="I55" s="134" t="n">
        <v>12523.76572</v>
      </c>
      <c r="J55" s="134" t="n">
        <v>38663.85445</v>
      </c>
      <c r="K55" s="135" t="n">
        <v>208.723871992074</v>
      </c>
      <c r="L55" s="135" t="n">
        <v>0.203176218679456</v>
      </c>
    </row>
    <row r="56" s="110" customFormat="true" ht="12.75" hidden="false" customHeight="false" outlineLevel="0" collapsed="false">
      <c r="A56" s="147"/>
      <c r="B56" s="104" t="n">
        <v>57</v>
      </c>
      <c r="C56" s="129" t="s">
        <v>106</v>
      </c>
      <c r="D56" s="130" t="n">
        <v>272712.42076</v>
      </c>
      <c r="E56" s="130" t="n">
        <v>233144.47313</v>
      </c>
      <c r="F56" s="131" t="n">
        <v>-14.5090375860885</v>
      </c>
      <c r="G56" s="131" t="n">
        <v>-0.0809704863545119</v>
      </c>
      <c r="H56" s="131"/>
      <c r="I56" s="130" t="n">
        <v>65309.60464</v>
      </c>
      <c r="J56" s="130" t="n">
        <v>45066.54517</v>
      </c>
      <c r="K56" s="131" t="n">
        <v>-30.9955320991207</v>
      </c>
      <c r="L56" s="131" t="n">
        <v>-0.157341022063851</v>
      </c>
    </row>
    <row r="57" s="110" customFormat="true" ht="12.75" hidden="false" customHeight="false" outlineLevel="0" collapsed="false">
      <c r="A57" s="147"/>
      <c r="B57" s="148" t="n">
        <v>58</v>
      </c>
      <c r="C57" s="133" t="s">
        <v>107</v>
      </c>
      <c r="D57" s="134" t="n">
        <v>45046.09176</v>
      </c>
      <c r="E57" s="134" t="n">
        <v>31718.81728</v>
      </c>
      <c r="F57" s="135" t="n">
        <v>-29.5858618567979</v>
      </c>
      <c r="G57" s="135" t="n">
        <v>-0.0272724758563797</v>
      </c>
      <c r="H57" s="135"/>
      <c r="I57" s="134" t="n">
        <v>6725.69273</v>
      </c>
      <c r="J57" s="134" t="n">
        <v>6395.99055</v>
      </c>
      <c r="K57" s="135" t="n">
        <v>-4.90212968739057</v>
      </c>
      <c r="L57" s="135" t="n">
        <v>-0.00256264020044791</v>
      </c>
    </row>
    <row r="58" s="110" customFormat="true" ht="12.75" hidden="false" customHeight="false" outlineLevel="0" collapsed="false">
      <c r="A58" s="147"/>
      <c r="B58" s="104" t="n">
        <v>59</v>
      </c>
      <c r="C58" s="129" t="s">
        <v>108</v>
      </c>
      <c r="D58" s="130" t="n">
        <v>66405.27194</v>
      </c>
      <c r="E58" s="130" t="n">
        <v>69006.64128</v>
      </c>
      <c r="F58" s="131" t="n">
        <v>3.91741387995595</v>
      </c>
      <c r="G58" s="131" t="n">
        <v>0.00532335269489232</v>
      </c>
      <c r="H58" s="131"/>
      <c r="I58" s="130" t="n">
        <v>14545.04242</v>
      </c>
      <c r="J58" s="130" t="n">
        <v>13278.45513</v>
      </c>
      <c r="K58" s="131" t="n">
        <v>-8.70803434892972</v>
      </c>
      <c r="L58" s="131" t="n">
        <v>-0.00984466498441221</v>
      </c>
    </row>
    <row r="59" s="110" customFormat="true" ht="24" hidden="false" customHeight="false" outlineLevel="0" collapsed="false">
      <c r="A59" s="147"/>
      <c r="B59" s="148" t="n">
        <v>61</v>
      </c>
      <c r="C59" s="133" t="s">
        <v>109</v>
      </c>
      <c r="D59" s="134" t="n">
        <v>14353.30175</v>
      </c>
      <c r="E59" s="134" t="n">
        <v>17028.07744</v>
      </c>
      <c r="F59" s="135" t="n">
        <v>18.6352641126631</v>
      </c>
      <c r="G59" s="135" t="n">
        <v>0.00547356892335545</v>
      </c>
      <c r="H59" s="135"/>
      <c r="I59" s="134" t="n">
        <v>3141.47011</v>
      </c>
      <c r="J59" s="134" t="n">
        <v>3245.97281</v>
      </c>
      <c r="K59" s="135" t="n">
        <v>3.32655401263713</v>
      </c>
      <c r="L59" s="135" t="n">
        <v>0.000812256746604922</v>
      </c>
    </row>
    <row r="60" s="110" customFormat="true" ht="12.75" hidden="false" customHeight="false" outlineLevel="0" collapsed="false">
      <c r="A60" s="147"/>
      <c r="B60" s="104" t="n">
        <v>62</v>
      </c>
      <c r="C60" s="129" t="s">
        <v>110</v>
      </c>
      <c r="D60" s="130" t="n">
        <v>8646.02066999999</v>
      </c>
      <c r="E60" s="130" t="n">
        <v>4985.39655</v>
      </c>
      <c r="F60" s="131" t="n">
        <v>-42.3388314661524</v>
      </c>
      <c r="G60" s="131" t="n">
        <v>-0.00749097522391398</v>
      </c>
      <c r="H60" s="131"/>
      <c r="I60" s="130" t="n">
        <v>1858.44425</v>
      </c>
      <c r="J60" s="130" t="n">
        <v>917.15773</v>
      </c>
      <c r="K60" s="131" t="n">
        <v>-50.6491663658999</v>
      </c>
      <c r="L60" s="131" t="n">
        <v>-0.00731623514376434</v>
      </c>
    </row>
    <row r="61" s="110" customFormat="true" ht="24" hidden="false" customHeight="false" outlineLevel="0" collapsed="false">
      <c r="A61" s="147"/>
      <c r="B61" s="148" t="n">
        <v>63</v>
      </c>
      <c r="C61" s="133" t="s">
        <v>111</v>
      </c>
      <c r="D61" s="134" t="n">
        <v>8412.04789</v>
      </c>
      <c r="E61" s="134" t="n">
        <v>9059.72253</v>
      </c>
      <c r="F61" s="135" t="n">
        <v>7.69936938625773</v>
      </c>
      <c r="G61" s="135" t="n">
        <v>0.00132537909448004</v>
      </c>
      <c r="H61" s="135"/>
      <c r="I61" s="134" t="n">
        <v>2173.71915</v>
      </c>
      <c r="J61" s="134" t="n">
        <v>1675.87019</v>
      </c>
      <c r="K61" s="135" t="n">
        <v>-22.9030949099381</v>
      </c>
      <c r="L61" s="135" t="n">
        <v>-0.00386957635113963</v>
      </c>
    </row>
    <row r="62" s="110" customFormat="true" ht="24" hidden="false" customHeight="false" outlineLevel="0" collapsed="false">
      <c r="A62" s="147"/>
      <c r="B62" s="104" t="n">
        <v>64</v>
      </c>
      <c r="C62" s="129" t="s">
        <v>112</v>
      </c>
      <c r="D62" s="130" t="n">
        <v>115186.1986</v>
      </c>
      <c r="E62" s="130" t="n">
        <v>102167.89398</v>
      </c>
      <c r="F62" s="131" t="n">
        <v>-11.3019656679598</v>
      </c>
      <c r="G62" s="131" t="n">
        <v>-0.0266402105676408</v>
      </c>
      <c r="H62" s="131"/>
      <c r="I62" s="130" t="n">
        <v>23910.55235</v>
      </c>
      <c r="J62" s="130" t="n">
        <v>22764.04176</v>
      </c>
      <c r="K62" s="131" t="n">
        <v>-4.79499834724647</v>
      </c>
      <c r="L62" s="131" t="n">
        <v>-0.00891135790540802</v>
      </c>
    </row>
    <row r="63" s="110" customFormat="true" ht="24" hidden="false" customHeight="false" outlineLevel="0" collapsed="false">
      <c r="A63" s="147"/>
      <c r="B63" s="148" t="n">
        <v>65</v>
      </c>
      <c r="C63" s="133" t="s">
        <v>113</v>
      </c>
      <c r="D63" s="134" t="n">
        <v>22536.30636</v>
      </c>
      <c r="E63" s="134" t="n">
        <v>20437.47562</v>
      </c>
      <c r="F63" s="135" t="n">
        <v>-9.31310884078698</v>
      </c>
      <c r="G63" s="135" t="n">
        <v>-0.00429497499801456</v>
      </c>
      <c r="H63" s="135"/>
      <c r="I63" s="134" t="n">
        <v>5123.57876</v>
      </c>
      <c r="J63" s="134" t="n">
        <v>4889.00831</v>
      </c>
      <c r="K63" s="135" t="n">
        <v>-4.57825400931277</v>
      </c>
      <c r="L63" s="135" t="n">
        <v>-0.00182322017102571</v>
      </c>
    </row>
    <row r="64" s="110" customFormat="true" ht="12.75" hidden="false" customHeight="false" outlineLevel="0" collapsed="false">
      <c r="A64" s="147"/>
      <c r="B64" s="104" t="n">
        <v>66</v>
      </c>
      <c r="C64" s="129" t="s">
        <v>114</v>
      </c>
      <c r="D64" s="130" t="n">
        <v>246406.61222</v>
      </c>
      <c r="E64" s="130" t="n">
        <v>201879.17696</v>
      </c>
      <c r="F64" s="131" t="n">
        <v>-18.0707144418043</v>
      </c>
      <c r="G64" s="131" t="n">
        <v>-0.0911194111667208</v>
      </c>
      <c r="H64" s="131"/>
      <c r="I64" s="130" t="n">
        <v>46773.0164</v>
      </c>
      <c r="J64" s="130" t="n">
        <v>55284.45114</v>
      </c>
      <c r="K64" s="131" t="n">
        <v>18.1973184436315</v>
      </c>
      <c r="L64" s="131" t="n">
        <v>0.0661559011475536</v>
      </c>
    </row>
    <row r="65" s="110" customFormat="true" ht="12.75" hidden="false" customHeight="false" outlineLevel="0" collapsed="false">
      <c r="A65" s="147"/>
      <c r="B65" s="148" t="n">
        <v>67</v>
      </c>
      <c r="C65" s="133" t="s">
        <v>115</v>
      </c>
      <c r="D65" s="134" t="n">
        <v>114352.58956</v>
      </c>
      <c r="E65" s="134" t="n">
        <v>95233.01745</v>
      </c>
      <c r="F65" s="135" t="n">
        <v>-16.719841836173</v>
      </c>
      <c r="G65" s="135" t="n">
        <v>-0.0391256343925984</v>
      </c>
      <c r="H65" s="135"/>
      <c r="I65" s="134" t="n">
        <v>27986.94564</v>
      </c>
      <c r="J65" s="134" t="n">
        <v>22240.78936</v>
      </c>
      <c r="K65" s="135" t="n">
        <v>-20.531559084416</v>
      </c>
      <c r="L65" s="135" t="n">
        <v>-0.0446625226475124</v>
      </c>
    </row>
    <row r="66" s="110" customFormat="true" ht="12.75" hidden="false" customHeight="false" outlineLevel="0" collapsed="false">
      <c r="A66" s="147"/>
      <c r="B66" s="104" t="n">
        <v>69</v>
      </c>
      <c r="C66" s="129" t="s">
        <v>116</v>
      </c>
      <c r="D66" s="130" t="n">
        <v>32050.10236</v>
      </c>
      <c r="E66" s="130" t="n">
        <v>33033.75224</v>
      </c>
      <c r="F66" s="131" t="n">
        <v>3.06910058804554</v>
      </c>
      <c r="G66" s="131" t="n">
        <v>0.00201290726349846</v>
      </c>
      <c r="H66" s="131"/>
      <c r="I66" s="130" t="n">
        <v>6610.95128</v>
      </c>
      <c r="J66" s="130" t="n">
        <v>8311.81706</v>
      </c>
      <c r="K66" s="131" t="n">
        <v>25.7280035498915</v>
      </c>
      <c r="L66" s="131" t="n">
        <v>0.0132201340718893</v>
      </c>
    </row>
    <row r="67" s="149" customFormat="true" ht="12" hidden="false" customHeight="false" outlineLevel="0" collapsed="false">
      <c r="A67" s="147"/>
      <c r="B67" s="148" t="n">
        <v>71</v>
      </c>
      <c r="C67" s="133" t="s">
        <v>117</v>
      </c>
      <c r="D67" s="134" t="n">
        <v>1186.16905</v>
      </c>
      <c r="E67" s="134" t="n">
        <v>1558.56841</v>
      </c>
      <c r="F67" s="135" t="n">
        <v>31.3951337711939</v>
      </c>
      <c r="G67" s="135" t="n">
        <v>0.000762065234701405</v>
      </c>
      <c r="H67" s="135"/>
      <c r="I67" s="134" t="n">
        <v>307.97682</v>
      </c>
      <c r="J67" s="134" t="n">
        <v>223.96923</v>
      </c>
      <c r="K67" s="135" t="n">
        <v>-27.2772444367729</v>
      </c>
      <c r="L67" s="135" t="n">
        <v>-0.000652956638857366</v>
      </c>
    </row>
    <row r="68" s="110" customFormat="true" ht="24" hidden="false" customHeight="false" outlineLevel="0" collapsed="false">
      <c r="A68" s="147"/>
      <c r="B68" s="104" t="n">
        <v>72</v>
      </c>
      <c r="C68" s="129" t="s">
        <v>118</v>
      </c>
      <c r="D68" s="130" t="n">
        <v>5196.54448</v>
      </c>
      <c r="E68" s="130" t="n">
        <v>4434.44954</v>
      </c>
      <c r="F68" s="131" t="n">
        <v>-14.6654174313927</v>
      </c>
      <c r="G68" s="131" t="n">
        <v>-0.00155952485878561</v>
      </c>
      <c r="H68" s="131"/>
      <c r="I68" s="130" t="n">
        <v>1085.64959</v>
      </c>
      <c r="J68" s="130" t="n">
        <v>1274.09119</v>
      </c>
      <c r="K68" s="131" t="n">
        <v>17.357497459194</v>
      </c>
      <c r="L68" s="131" t="n">
        <v>0.00146467948618576</v>
      </c>
    </row>
    <row r="69" s="110" customFormat="true" ht="12.75" hidden="false" customHeight="false" outlineLevel="0" collapsed="false">
      <c r="A69" s="147"/>
      <c r="B69" s="148" t="n">
        <v>73</v>
      </c>
      <c r="C69" s="133" t="s">
        <v>119</v>
      </c>
      <c r="D69" s="134" t="n">
        <v>843.11762</v>
      </c>
      <c r="E69" s="134" t="n">
        <v>347.09291</v>
      </c>
      <c r="F69" s="135" t="n">
        <v>-58.8322077766564</v>
      </c>
      <c r="G69" s="135" t="n">
        <v>-0.00101504789654807</v>
      </c>
      <c r="H69" s="135"/>
      <c r="I69" s="134" t="n">
        <v>17.37697</v>
      </c>
      <c r="J69" s="134" t="n">
        <v>99.69234</v>
      </c>
      <c r="K69" s="135" t="n">
        <v>473.703816027766</v>
      </c>
      <c r="L69" s="135" t="n">
        <v>0.000639803704897384</v>
      </c>
    </row>
    <row r="70" s="110" customFormat="true" ht="24" hidden="false" customHeight="false" outlineLevel="0" collapsed="false">
      <c r="A70" s="147"/>
      <c r="B70" s="104" t="n">
        <v>74</v>
      </c>
      <c r="C70" s="129" t="s">
        <v>121</v>
      </c>
      <c r="D70" s="130" t="n">
        <v>6913.50893</v>
      </c>
      <c r="E70" s="130" t="n">
        <v>9580.65350000001</v>
      </c>
      <c r="F70" s="131" t="n">
        <v>38.5787390600797</v>
      </c>
      <c r="G70" s="131" t="n">
        <v>0.00545795286200179</v>
      </c>
      <c r="H70" s="131"/>
      <c r="I70" s="130" t="n">
        <v>1377.43356</v>
      </c>
      <c r="J70" s="130" t="n">
        <v>2324.179</v>
      </c>
      <c r="K70" s="131" t="n">
        <v>68.732566672762</v>
      </c>
      <c r="L70" s="131" t="n">
        <v>0.00735866509628401</v>
      </c>
    </row>
    <row r="71" s="110" customFormat="true" ht="24" hidden="false" customHeight="false" outlineLevel="0" collapsed="false">
      <c r="A71" s="147"/>
      <c r="B71" s="148" t="n">
        <v>75</v>
      </c>
      <c r="C71" s="133" t="s">
        <v>122</v>
      </c>
      <c r="D71" s="134" t="n">
        <v>181.49984</v>
      </c>
      <c r="E71" s="134" t="n">
        <v>176.9995</v>
      </c>
      <c r="F71" s="135" t="n">
        <v>-2.47952835660902</v>
      </c>
      <c r="G71" s="135" t="n">
        <v>-9.20934090309961E-006</v>
      </c>
      <c r="H71" s="135"/>
      <c r="I71" s="134" t="n">
        <v>16.87565</v>
      </c>
      <c r="J71" s="134" t="n">
        <v>26.47792</v>
      </c>
      <c r="K71" s="135" t="n">
        <v>56.9001490312966</v>
      </c>
      <c r="L71" s="135" t="n">
        <v>7.46345174834906E-005</v>
      </c>
    </row>
    <row r="72" s="110" customFormat="true" ht="24" hidden="false" customHeight="false" outlineLevel="0" collapsed="false">
      <c r="A72" s="147"/>
      <c r="B72" s="104" t="n">
        <v>76</v>
      </c>
      <c r="C72" s="129" t="s">
        <v>123</v>
      </c>
      <c r="D72" s="130" t="n">
        <v>204.10163</v>
      </c>
      <c r="E72" s="130" t="n">
        <v>280.76642</v>
      </c>
      <c r="F72" s="131" t="n">
        <v>37.5620665057893</v>
      </c>
      <c r="G72" s="131" t="n">
        <v>0.000156884187944587</v>
      </c>
      <c r="H72" s="131"/>
      <c r="I72" s="130" t="n">
        <v>59.04999</v>
      </c>
      <c r="J72" s="130" t="n">
        <v>19.81494</v>
      </c>
      <c r="K72" s="131" t="n">
        <v>-66.4437877127498</v>
      </c>
      <c r="L72" s="131" t="n">
        <v>-0.000304957996931</v>
      </c>
    </row>
    <row r="73" s="110" customFormat="true" ht="48" hidden="false" customHeight="false" outlineLevel="0" collapsed="false">
      <c r="A73" s="147"/>
      <c r="B73" s="148" t="n">
        <v>77</v>
      </c>
      <c r="C73" s="133" t="s">
        <v>124</v>
      </c>
      <c r="D73" s="134" t="n">
        <v>32069.74082</v>
      </c>
      <c r="E73" s="134" t="n">
        <v>29389.8807</v>
      </c>
      <c r="F73" s="135" t="n">
        <v>-8.35635103832433</v>
      </c>
      <c r="G73" s="135" t="n">
        <v>-0.0054839735259339</v>
      </c>
      <c r="H73" s="135"/>
      <c r="I73" s="134" t="n">
        <v>7643.29914</v>
      </c>
      <c r="J73" s="134" t="n">
        <v>7428.07874</v>
      </c>
      <c r="K73" s="135" t="n">
        <v>-2.81580500851626</v>
      </c>
      <c r="L73" s="135" t="n">
        <v>-0.0016728201463408</v>
      </c>
    </row>
    <row r="74" s="110" customFormat="true" ht="12.75" hidden="false" customHeight="false" outlineLevel="0" collapsed="false">
      <c r="A74" s="147"/>
      <c r="B74" s="104" t="n">
        <v>78</v>
      </c>
      <c r="C74" s="129" t="s">
        <v>125</v>
      </c>
      <c r="D74" s="130" t="n">
        <v>45590.83637</v>
      </c>
      <c r="E74" s="130" t="n">
        <v>23071.6257</v>
      </c>
      <c r="F74" s="131" t="n">
        <v>-49.3941600176878</v>
      </c>
      <c r="G74" s="131" t="n">
        <v>-0.0460825377479809</v>
      </c>
      <c r="H74" s="131"/>
      <c r="I74" s="130" t="n">
        <v>13002.33698</v>
      </c>
      <c r="J74" s="130" t="n">
        <v>4356.8915</v>
      </c>
      <c r="K74" s="131" t="n">
        <v>-66.4914737504365</v>
      </c>
      <c r="L74" s="131" t="n">
        <v>-0.0671975118206034</v>
      </c>
    </row>
    <row r="75" s="110" customFormat="true" ht="12.75" hidden="false" customHeight="false" outlineLevel="0" collapsed="false">
      <c r="A75" s="147"/>
      <c r="B75" s="148" t="n">
        <v>79</v>
      </c>
      <c r="C75" s="133" t="s">
        <v>126</v>
      </c>
      <c r="D75" s="134" t="n">
        <v>968.53679</v>
      </c>
      <c r="E75" s="134" t="n">
        <v>3720.07549</v>
      </c>
      <c r="F75" s="135" t="n">
        <v>284.09232652897</v>
      </c>
      <c r="G75" s="135" t="n">
        <v>0.00563065410532795</v>
      </c>
      <c r="H75" s="135"/>
      <c r="I75" s="134" t="n">
        <v>46.85345</v>
      </c>
      <c r="J75" s="134" t="n">
        <v>104.8321</v>
      </c>
      <c r="K75" s="135" t="n">
        <v>123.744676219147</v>
      </c>
      <c r="L75" s="135" t="n">
        <v>0.000450644333797548</v>
      </c>
    </row>
    <row r="76" s="110" customFormat="true" ht="36" hidden="false" customHeight="false" outlineLevel="0" collapsed="false">
      <c r="A76" s="147"/>
      <c r="B76" s="104" t="n">
        <v>81</v>
      </c>
      <c r="C76" s="129" t="s">
        <v>127</v>
      </c>
      <c r="D76" s="130" t="n">
        <v>17327.52739</v>
      </c>
      <c r="E76" s="130" t="n">
        <v>15815.01954</v>
      </c>
      <c r="F76" s="131" t="n">
        <v>-8.72893065442733</v>
      </c>
      <c r="G76" s="131" t="n">
        <v>-0.00309514401339995</v>
      </c>
      <c r="H76" s="131"/>
      <c r="I76" s="130" t="n">
        <v>3373.107</v>
      </c>
      <c r="J76" s="130" t="n">
        <v>4343.47797</v>
      </c>
      <c r="K76" s="131" t="n">
        <v>28.767868021975</v>
      </c>
      <c r="L76" s="131" t="n">
        <v>0.00754229667838301</v>
      </c>
    </row>
    <row r="77" s="110" customFormat="true" ht="24" hidden="false" customHeight="false" outlineLevel="0" collapsed="false">
      <c r="A77" s="147"/>
      <c r="B77" s="148" t="n">
        <v>82</v>
      </c>
      <c r="C77" s="133" t="s">
        <v>128</v>
      </c>
      <c r="D77" s="134" t="n">
        <v>8073.3617</v>
      </c>
      <c r="E77" s="134" t="n">
        <v>7730.15209</v>
      </c>
      <c r="F77" s="135" t="n">
        <v>-4.25113630174651</v>
      </c>
      <c r="G77" s="135" t="n">
        <v>-0.000702332334825782</v>
      </c>
      <c r="H77" s="135"/>
      <c r="I77" s="134" t="n">
        <v>1687.06823</v>
      </c>
      <c r="J77" s="134" t="n">
        <v>1877.87624</v>
      </c>
      <c r="K77" s="135" t="n">
        <v>11.3100351608186</v>
      </c>
      <c r="L77" s="135" t="n">
        <v>0.00148307262327919</v>
      </c>
    </row>
    <row r="78" s="110" customFormat="true" ht="24" hidden="false" customHeight="false" outlineLevel="0" collapsed="false">
      <c r="A78" s="147"/>
      <c r="B78" s="104" t="n">
        <v>83</v>
      </c>
      <c r="C78" s="129" t="s">
        <v>129</v>
      </c>
      <c r="D78" s="130" t="n">
        <v>353.70042</v>
      </c>
      <c r="E78" s="130" t="n">
        <v>250.7893</v>
      </c>
      <c r="F78" s="131" t="n">
        <v>-29.0955605876861</v>
      </c>
      <c r="G78" s="131" t="n">
        <v>-0.000210593774425887</v>
      </c>
      <c r="H78" s="131"/>
      <c r="I78" s="130" t="n">
        <v>64.30242</v>
      </c>
      <c r="J78" s="130" t="n">
        <v>62.82909</v>
      </c>
      <c r="K78" s="131" t="n">
        <v>-2.29125124684269</v>
      </c>
      <c r="L78" s="131" t="n">
        <v>-1.14515915136685E-005</v>
      </c>
    </row>
    <row r="79" s="110" customFormat="true" ht="12.75" hidden="false" customHeight="false" outlineLevel="0" collapsed="false">
      <c r="A79" s="147"/>
      <c r="B79" s="148" t="n">
        <v>84</v>
      </c>
      <c r="C79" s="133" t="s">
        <v>130</v>
      </c>
      <c r="D79" s="134" t="n">
        <v>6338.4156</v>
      </c>
      <c r="E79" s="134" t="n">
        <v>5210.83821</v>
      </c>
      <c r="F79" s="135" t="n">
        <v>-17.7895780453399</v>
      </c>
      <c r="G79" s="135" t="n">
        <v>-0.00230743556689879</v>
      </c>
      <c r="H79" s="135"/>
      <c r="I79" s="134" t="n">
        <v>1473.35488</v>
      </c>
      <c r="J79" s="134" t="n">
        <v>1103.50932</v>
      </c>
      <c r="K79" s="135" t="n">
        <v>-25.1022727124642</v>
      </c>
      <c r="L79" s="135" t="n">
        <v>-0.00287465827497158</v>
      </c>
    </row>
    <row r="80" s="110" customFormat="true" ht="12.75" hidden="false" customHeight="false" outlineLevel="0" collapsed="false">
      <c r="A80" s="147"/>
      <c r="B80" s="104" t="n">
        <v>85</v>
      </c>
      <c r="C80" s="129" t="s">
        <v>131</v>
      </c>
      <c r="D80" s="130" t="n">
        <v>1123.23051</v>
      </c>
      <c r="E80" s="130" t="n">
        <v>1027.04262</v>
      </c>
      <c r="F80" s="131" t="n">
        <v>-8.5635040308868</v>
      </c>
      <c r="G80" s="131" t="n">
        <v>-0.000196835587924435</v>
      </c>
      <c r="H80" s="131"/>
      <c r="I80" s="130" t="n">
        <v>268.07344</v>
      </c>
      <c r="J80" s="130" t="n">
        <v>290.1738</v>
      </c>
      <c r="K80" s="131" t="n">
        <v>8.24414384356763</v>
      </c>
      <c r="L80" s="131" t="n">
        <v>0.000171777059467338</v>
      </c>
    </row>
    <row r="81" s="110" customFormat="true" ht="24" hidden="false" customHeight="false" outlineLevel="0" collapsed="false">
      <c r="A81" s="147"/>
      <c r="B81" s="148" t="n">
        <v>87</v>
      </c>
      <c r="C81" s="133" t="s">
        <v>132</v>
      </c>
      <c r="D81" s="134" t="n">
        <v>1113.86036</v>
      </c>
      <c r="E81" s="134" t="n">
        <v>825.88912</v>
      </c>
      <c r="F81" s="135" t="n">
        <v>-25.8534418084507</v>
      </c>
      <c r="G81" s="135" t="n">
        <v>-0.000589294435408951</v>
      </c>
      <c r="H81" s="135"/>
      <c r="I81" s="134" t="n">
        <v>304.73728</v>
      </c>
      <c r="J81" s="134" t="n">
        <v>163.02973</v>
      </c>
      <c r="K81" s="135" t="n">
        <v>-46.5015471687612</v>
      </c>
      <c r="L81" s="135" t="n">
        <v>-0.00110143482926617</v>
      </c>
    </row>
    <row r="82" s="110" customFormat="true" ht="24" hidden="false" customHeight="false" outlineLevel="0" collapsed="false">
      <c r="A82" s="147"/>
      <c r="B82" s="104" t="n">
        <v>88</v>
      </c>
      <c r="C82" s="129" t="s">
        <v>133</v>
      </c>
      <c r="D82" s="130" t="n">
        <v>71.46548</v>
      </c>
      <c r="E82" s="130" t="n">
        <v>61.64856</v>
      </c>
      <c r="F82" s="131" t="n">
        <v>-13.7365900292001</v>
      </c>
      <c r="G82" s="131" t="n">
        <v>-2.00890072524425E-005</v>
      </c>
      <c r="H82" s="131"/>
      <c r="I82" s="130" t="n">
        <v>16.54817</v>
      </c>
      <c r="J82" s="130" t="n">
        <v>7.92224</v>
      </c>
      <c r="K82" s="131" t="n">
        <v>-52.1261867626451</v>
      </c>
      <c r="L82" s="131" t="n">
        <v>-6.70458259761875E-005</v>
      </c>
    </row>
    <row r="83" s="110" customFormat="true" ht="12.75" hidden="false" customHeight="false" outlineLevel="0" collapsed="false">
      <c r="A83" s="147"/>
      <c r="B83" s="148" t="n">
        <v>89</v>
      </c>
      <c r="C83" s="133" t="s">
        <v>134</v>
      </c>
      <c r="D83" s="134" t="n">
        <v>25631.48838</v>
      </c>
      <c r="E83" s="134" t="n">
        <v>25264.11116</v>
      </c>
      <c r="F83" s="135" t="n">
        <v>-1.43330428008474</v>
      </c>
      <c r="G83" s="135" t="n">
        <v>-0.000751788100235245</v>
      </c>
      <c r="H83" s="135"/>
      <c r="I83" s="134" t="n">
        <v>5922.07617</v>
      </c>
      <c r="J83" s="134" t="n">
        <v>5891.64229000001</v>
      </c>
      <c r="K83" s="135" t="n">
        <v>-0.513905581866057</v>
      </c>
      <c r="L83" s="135" t="n">
        <v>-0.000236550102106031</v>
      </c>
    </row>
    <row r="84" s="95" customFormat="true" ht="12.75" hidden="false" customHeight="false" outlineLevel="0" collapsed="false">
      <c r="A84" s="92" t="s">
        <v>135</v>
      </c>
      <c r="B84" s="92"/>
      <c r="C84" s="92"/>
      <c r="D84" s="93" t="n">
        <v>1139.13159</v>
      </c>
      <c r="E84" s="93" t="n">
        <v>1157.33496</v>
      </c>
      <c r="F84" s="94" t="n">
        <v>1.5980041427874</v>
      </c>
      <c r="G84" s="94" t="n">
        <v>3.72507499245071E-005</v>
      </c>
      <c r="H84" s="94"/>
      <c r="I84" s="93" t="n">
        <v>177.39904</v>
      </c>
      <c r="J84" s="93" t="n">
        <v>296.67617</v>
      </c>
      <c r="K84" s="94" t="n">
        <v>67.2366265341684</v>
      </c>
      <c r="L84" s="94" t="n">
        <v>0.000927092348409864</v>
      </c>
    </row>
    <row r="85" s="110" customFormat="true" ht="12.75" hidden="false" customHeight="true" outlineLevel="0" collapsed="false">
      <c r="A85" s="152" t="s">
        <v>136</v>
      </c>
      <c r="B85" s="153" t="n">
        <v>89</v>
      </c>
      <c r="C85" s="129" t="s">
        <v>134</v>
      </c>
      <c r="D85" s="154" t="n">
        <v>11.05302</v>
      </c>
      <c r="E85" s="130" t="n">
        <v>14.95414</v>
      </c>
      <c r="F85" s="131" t="n">
        <v>35.2946072657065</v>
      </c>
      <c r="G85" s="131" t="n">
        <v>7.98311771641698E-006</v>
      </c>
      <c r="H85" s="131"/>
      <c r="I85" s="154" t="n">
        <v>1.5825</v>
      </c>
      <c r="J85" s="130" t="n">
        <v>2.0655</v>
      </c>
      <c r="K85" s="131" t="n">
        <v>30.521327014218</v>
      </c>
      <c r="L85" s="131" t="n">
        <v>3.75416145812667E-006</v>
      </c>
    </row>
    <row r="86" s="110" customFormat="true" ht="24" hidden="false" customHeight="false" outlineLevel="0" collapsed="false">
      <c r="A86" s="152"/>
      <c r="B86" s="155" t="n">
        <v>91</v>
      </c>
      <c r="C86" s="133" t="s">
        <v>137</v>
      </c>
      <c r="D86" s="156" t="n">
        <v>0.96278</v>
      </c>
      <c r="E86" s="134" t="n">
        <v>4.0186</v>
      </c>
      <c r="F86" s="157" t="n">
        <v>317.395458983361</v>
      </c>
      <c r="G86" s="134" t="n">
        <v>6.25332488623302E-006</v>
      </c>
      <c r="H86" s="135"/>
      <c r="I86" s="156" t="n">
        <v>0.58553</v>
      </c>
      <c r="J86" s="134" t="n">
        <v>3.63274</v>
      </c>
      <c r="K86" s="135" t="s">
        <v>120</v>
      </c>
      <c r="L86" s="157" t="n">
        <v>2.36847170534538E-005</v>
      </c>
    </row>
    <row r="87" s="110" customFormat="true" ht="24" hidden="false" customHeight="false" outlineLevel="0" collapsed="false">
      <c r="A87" s="152"/>
      <c r="B87" s="153" t="n">
        <v>93</v>
      </c>
      <c r="C87" s="129" t="s">
        <v>138</v>
      </c>
      <c r="D87" s="154" t="n">
        <v>1097.72162</v>
      </c>
      <c r="E87" s="130" t="n">
        <v>1118.72108</v>
      </c>
      <c r="F87" s="158" t="n">
        <v>1.91300413669542</v>
      </c>
      <c r="G87" s="130" t="n">
        <v>4.29725722769845E-005</v>
      </c>
      <c r="H87" s="131"/>
      <c r="I87" s="154" t="n">
        <v>170.3187</v>
      </c>
      <c r="J87" s="130" t="n">
        <v>287.27048</v>
      </c>
      <c r="K87" s="158" t="n">
        <v>68.6664353356384</v>
      </c>
      <c r="L87" s="158" t="n">
        <v>0.000909018353903332</v>
      </c>
    </row>
    <row r="88" s="110" customFormat="true" ht="24.75" hidden="false" customHeight="false" outlineLevel="0" collapsed="false">
      <c r="A88" s="152"/>
      <c r="B88" s="159" t="n">
        <v>97</v>
      </c>
      <c r="C88" s="160" t="s">
        <v>139</v>
      </c>
      <c r="D88" s="161" t="n">
        <v>29.39417</v>
      </c>
      <c r="E88" s="162" t="n">
        <v>19.64114</v>
      </c>
      <c r="F88" s="163" t="n">
        <v>-33.1801510299491</v>
      </c>
      <c r="G88" s="163" t="n">
        <v>-1.99582649551273E-005</v>
      </c>
      <c r="H88" s="163"/>
      <c r="I88" s="161" t="n">
        <v>4.91231</v>
      </c>
      <c r="J88" s="162" t="n">
        <v>3.70745</v>
      </c>
      <c r="K88" s="163" t="n">
        <v>-24.5273608546692</v>
      </c>
      <c r="L88" s="163" t="n">
        <v>-9.36488400504864E-006</v>
      </c>
    </row>
    <row r="89" s="28" customFormat="true" ht="12.75" hidden="false" customHeight="false" outlineLevel="0" collapsed="false">
      <c r="A89" s="57" t="s">
        <v>41</v>
      </c>
      <c r="B89" s="165"/>
      <c r="C89" s="133"/>
      <c r="D89" s="156"/>
      <c r="E89" s="134"/>
      <c r="F89" s="135"/>
      <c r="G89" s="135"/>
      <c r="H89" s="135"/>
      <c r="I89" s="156"/>
      <c r="J89" s="134"/>
      <c r="K89" s="135"/>
      <c r="L89" s="135"/>
    </row>
    <row r="90" s="28" customFormat="true" ht="12.75" hidden="false" customHeight="false" outlineLevel="0" collapsed="false">
      <c r="A90" s="166" t="s">
        <v>140</v>
      </c>
      <c r="B90" s="167"/>
      <c r="D90" s="90"/>
      <c r="E90" s="90"/>
      <c r="F90" s="70"/>
    </row>
    <row r="91" s="70" customFormat="true" ht="12.75" hidden="false" customHeight="false" outlineLevel="0" collapsed="false">
      <c r="A91" s="168" t="s">
        <v>142</v>
      </c>
      <c r="B91" s="169"/>
      <c r="C91" s="28"/>
      <c r="D91" s="90"/>
      <c r="E91" s="90"/>
    </row>
    <row r="92" s="70" customFormat="true" ht="12.75" hidden="false" customHeight="false" outlineLevel="0" collapsed="false">
      <c r="A92" s="168" t="s">
        <v>143</v>
      </c>
      <c r="B92" s="170"/>
      <c r="C92" s="28"/>
      <c r="D92" s="90"/>
      <c r="E92" s="90"/>
    </row>
    <row r="93" s="28" customFormat="true" ht="12.75" hidden="false" customHeight="false" outlineLevel="0" collapsed="false">
      <c r="A93" s="58" t="s">
        <v>42</v>
      </c>
      <c r="B93" s="170"/>
      <c r="D93" s="90"/>
      <c r="E93" s="90"/>
      <c r="F93" s="70"/>
      <c r="G93" s="70"/>
      <c r="H93" s="70"/>
      <c r="I93" s="70"/>
      <c r="J93" s="70"/>
      <c r="K93" s="70"/>
      <c r="L93" s="70"/>
    </row>
    <row r="94" s="28" customFormat="true" ht="12.75" hidden="false" customHeight="false" outlineLevel="0" collapsed="false">
      <c r="A94" s="58" t="s">
        <v>43</v>
      </c>
      <c r="B94" s="170"/>
      <c r="D94" s="90"/>
      <c r="E94" s="90"/>
      <c r="F94" s="70"/>
    </row>
  </sheetData>
  <mergeCells count="15">
    <mergeCell ref="A7:C7"/>
    <mergeCell ref="A10:A11"/>
    <mergeCell ref="B10:B11"/>
    <mergeCell ref="C10:C11"/>
    <mergeCell ref="D10:G10"/>
    <mergeCell ref="I10:L10"/>
    <mergeCell ref="A13:C13"/>
    <mergeCell ref="A14:C14"/>
    <mergeCell ref="A15:A39"/>
    <mergeCell ref="A40:C40"/>
    <mergeCell ref="A42:A48"/>
    <mergeCell ref="A49:C49"/>
    <mergeCell ref="A50:A83"/>
    <mergeCell ref="A84:C84"/>
    <mergeCell ref="A85:A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5.28"/>
    <col collapsed="false" customWidth="true" hidden="false" outlineLevel="0" max="2" min="2" style="176" width="57.7"/>
    <col collapsed="false" customWidth="true" hidden="false" outlineLevel="0" max="3" min="3" style="177" width="13.7"/>
    <col collapsed="false" customWidth="true" hidden="false" outlineLevel="0" max="4" min="4" style="177" width="13.14"/>
    <col collapsed="false" customWidth="true" hidden="false" outlineLevel="0" max="5" min="5" style="176" width="11.7"/>
    <col collapsed="false" customWidth="true" hidden="false" outlineLevel="0" max="6" min="6" style="176" width="0.99"/>
    <col collapsed="false" customWidth="true" hidden="false" outlineLevel="0" max="7" min="7" style="177" width="12.7"/>
    <col collapsed="false" customWidth="true" hidden="false" outlineLevel="0" max="8" min="8" style="177" width="14.56"/>
    <col collapsed="false" customWidth="true" hidden="false" outlineLevel="0" max="9" min="9" style="176" width="13.28"/>
    <col collapsed="false" customWidth="false" hidden="false" outlineLevel="0" max="257" min="10" style="176" width="9.14"/>
  </cols>
  <sheetData>
    <row r="1" customFormat="false" ht="6" hidden="false" customHeight="true" outlineLevel="0" collapsed="false"/>
    <row r="5" customFormat="false" ht="12.75" hidden="false" customHeight="false" outlineLevel="0" collapsed="false">
      <c r="E5" s="177"/>
      <c r="F5" s="177"/>
      <c r="I5" s="177"/>
    </row>
    <row r="6" customFormat="false" ht="6.75" hidden="false" customHeight="true" outlineLevel="0" collapsed="false"/>
    <row r="7" customFormat="false" ht="16.5" hidden="false" customHeight="true" outlineLevel="0" collapsed="false">
      <c r="A7" s="178" t="s">
        <v>147</v>
      </c>
      <c r="B7" s="178"/>
      <c r="C7" s="178"/>
      <c r="D7" s="178"/>
      <c r="E7" s="178"/>
      <c r="F7" s="178"/>
      <c r="G7" s="178"/>
      <c r="H7" s="178"/>
      <c r="I7" s="178"/>
    </row>
    <row r="8" customFormat="false" ht="15" hidden="false" customHeight="false" outlineLevel="0" collapsed="false">
      <c r="A8" s="179" t="s">
        <v>148</v>
      </c>
      <c r="B8" s="179"/>
      <c r="C8" s="179"/>
      <c r="D8" s="179"/>
      <c r="E8" s="179"/>
      <c r="F8" s="179"/>
      <c r="G8" s="179"/>
      <c r="H8" s="179"/>
      <c r="I8" s="179"/>
    </row>
    <row r="9" customFormat="false" ht="15" hidden="false" customHeight="true" outlineLevel="0" collapsed="false">
      <c r="A9" s="179" t="s">
        <v>23</v>
      </c>
      <c r="B9" s="179"/>
      <c r="C9" s="180"/>
      <c r="D9" s="180"/>
      <c r="E9" s="180"/>
      <c r="F9" s="180"/>
      <c r="G9" s="180"/>
      <c r="I9" s="180"/>
    </row>
    <row r="10" customFormat="false" ht="15" hidden="false" customHeight="false" outlineLevel="0" collapsed="false">
      <c r="A10" s="179" t="e">
        <f aca="false">+#REF!</f>
        <v>#REF!</v>
      </c>
      <c r="B10" s="179"/>
      <c r="C10" s="179"/>
      <c r="D10" s="179"/>
      <c r="E10" s="179"/>
      <c r="F10" s="179"/>
      <c r="G10" s="179"/>
      <c r="H10" s="179"/>
      <c r="I10" s="179"/>
    </row>
    <row r="11" customFormat="false" ht="11.25" hidden="false" customHeight="true" outlineLevel="0" collapsed="false">
      <c r="A11" s="181"/>
      <c r="B11" s="182"/>
      <c r="C11" s="183"/>
      <c r="D11" s="184"/>
      <c r="E11" s="183"/>
      <c r="F11" s="183"/>
      <c r="G11" s="183"/>
      <c r="H11" s="183"/>
      <c r="I11" s="185"/>
    </row>
    <row r="12" customFormat="false" ht="12.6" hidden="false" customHeight="true" outlineLevel="0" collapsed="false">
      <c r="A12" s="186" t="s">
        <v>149</v>
      </c>
      <c r="B12" s="187"/>
      <c r="C12" s="188" t="s">
        <v>150</v>
      </c>
      <c r="D12" s="188"/>
      <c r="E12" s="189" t="s">
        <v>151</v>
      </c>
      <c r="F12" s="190"/>
      <c r="G12" s="188" t="s">
        <v>152</v>
      </c>
      <c r="H12" s="188"/>
      <c r="I12" s="189" t="s">
        <v>151</v>
      </c>
    </row>
    <row r="13" s="196" customFormat="true" ht="13.5" hidden="false" customHeight="true" outlineLevel="0" collapsed="false">
      <c r="A13" s="191" t="s">
        <v>153</v>
      </c>
      <c r="B13" s="192" t="s">
        <v>154</v>
      </c>
      <c r="C13" s="193" t="s">
        <v>155</v>
      </c>
      <c r="D13" s="193" t="s">
        <v>156</v>
      </c>
      <c r="E13" s="194" t="n">
        <v>2014</v>
      </c>
      <c r="F13" s="195"/>
      <c r="G13" s="193" t="s">
        <v>155</v>
      </c>
      <c r="H13" s="193" t="s">
        <v>156</v>
      </c>
      <c r="I13" s="194" t="n">
        <v>2014</v>
      </c>
    </row>
    <row r="14" customFormat="false" ht="6.6" hidden="false" customHeight="true" outlineLevel="0" collapsed="false">
      <c r="A14" s="197"/>
      <c r="B14" s="197"/>
      <c r="C14" s="198"/>
      <c r="D14" s="198"/>
      <c r="E14" s="198"/>
      <c r="F14" s="198"/>
      <c r="G14" s="198"/>
      <c r="H14" s="198"/>
      <c r="I14" s="198"/>
    </row>
    <row r="15" customFormat="false" ht="12.75" hidden="false" customHeight="false" outlineLevel="0" collapsed="false">
      <c r="A15" s="199"/>
      <c r="B15" s="200" t="s">
        <v>157</v>
      </c>
      <c r="C15" s="201" t="n">
        <v>24416762.75896</v>
      </c>
      <c r="D15" s="201" t="n">
        <v>23291270.1462101</v>
      </c>
      <c r="E15" s="202" t="n">
        <v>100</v>
      </c>
      <c r="F15" s="203"/>
      <c r="G15" s="201" t="n">
        <v>48867123.5797702</v>
      </c>
      <c r="H15" s="201" t="n">
        <v>56188701.3254401</v>
      </c>
      <c r="I15" s="202" t="n">
        <v>100</v>
      </c>
    </row>
    <row r="16" customFormat="false" ht="6" hidden="false" customHeight="true" outlineLevel="0" collapsed="false">
      <c r="A16" s="204"/>
      <c r="B16" s="205"/>
      <c r="C16" s="206"/>
      <c r="D16" s="206"/>
      <c r="E16" s="207"/>
      <c r="F16" s="207"/>
      <c r="G16" s="206"/>
      <c r="H16" s="206"/>
      <c r="I16" s="207"/>
    </row>
    <row r="17" customFormat="false" ht="12.75" hidden="false" customHeight="false" outlineLevel="0" collapsed="false">
      <c r="A17" s="208" t="n">
        <v>2709000000</v>
      </c>
      <c r="B17" s="209" t="s">
        <v>158</v>
      </c>
      <c r="C17" s="210" t="n">
        <v>11209813.89499</v>
      </c>
      <c r="D17" s="210" t="n">
        <v>11414900.15938</v>
      </c>
      <c r="E17" s="211" t="n">
        <v>49.0093502317537</v>
      </c>
      <c r="F17" s="212"/>
      <c r="G17" s="210" t="n">
        <v>16411463.56269</v>
      </c>
      <c r="H17" s="210" t="n">
        <v>17179897.66192</v>
      </c>
      <c r="I17" s="211" t="n">
        <v>30.5753599151821</v>
      </c>
    </row>
    <row r="18" customFormat="false" ht="12.75" hidden="false" customHeight="false" outlineLevel="0" collapsed="false">
      <c r="A18" s="213" t="n">
        <v>2701120010</v>
      </c>
      <c r="B18" s="214" t="s">
        <v>159</v>
      </c>
      <c r="C18" s="206" t="n">
        <v>2161229.94174</v>
      </c>
      <c r="D18" s="206" t="n">
        <v>2342114.62385</v>
      </c>
      <c r="E18" s="207" t="n">
        <v>10.0557617044818</v>
      </c>
      <c r="F18" s="207"/>
      <c r="G18" s="206" t="n">
        <v>25085689.7655</v>
      </c>
      <c r="H18" s="206" t="n">
        <v>31173254.45</v>
      </c>
      <c r="I18" s="207" t="n">
        <v>55.4795781262984</v>
      </c>
    </row>
    <row r="19" customFormat="false" ht="12.75" hidden="false" customHeight="false" outlineLevel="0" collapsed="false">
      <c r="A19" s="208" t="n">
        <v>2710192200</v>
      </c>
      <c r="B19" s="209" t="s">
        <v>160</v>
      </c>
      <c r="C19" s="210" t="n">
        <v>1003153.01802</v>
      </c>
      <c r="D19" s="210" t="n">
        <v>923615.14661</v>
      </c>
      <c r="E19" s="215" t="n">
        <v>3.96549926565636</v>
      </c>
      <c r="F19" s="207"/>
      <c r="G19" s="210" t="n">
        <v>1793772.59371</v>
      </c>
      <c r="H19" s="210" t="n">
        <v>1714083.28831</v>
      </c>
      <c r="I19" s="215" t="n">
        <v>3.05058356551467</v>
      </c>
    </row>
    <row r="20" s="176" customFormat="true" ht="12.75" hidden="false" customHeight="false" outlineLevel="0" collapsed="false">
      <c r="A20" s="213" t="n">
        <v>901119000</v>
      </c>
      <c r="B20" s="214" t="s">
        <v>161</v>
      </c>
      <c r="C20" s="206" t="n">
        <v>777154.019509998</v>
      </c>
      <c r="D20" s="206" t="n">
        <v>916302.858179997</v>
      </c>
      <c r="E20" s="207" t="n">
        <v>3.9341042906975</v>
      </c>
      <c r="F20" s="207"/>
      <c r="G20" s="206" t="n">
        <v>201568.02393</v>
      </c>
      <c r="H20" s="206" t="n">
        <v>266428.99279</v>
      </c>
      <c r="I20" s="207" t="n">
        <v>0.474168269607917</v>
      </c>
    </row>
    <row r="21" customFormat="false" ht="12.75" hidden="false" customHeight="false" outlineLevel="0" collapsed="false">
      <c r="A21" s="208" t="n">
        <v>7108120000</v>
      </c>
      <c r="B21" s="209" t="s">
        <v>162</v>
      </c>
      <c r="C21" s="210" t="n">
        <v>1150465.86615</v>
      </c>
      <c r="D21" s="210" t="n">
        <v>618010.12528</v>
      </c>
      <c r="E21" s="215" t="n">
        <v>2.65339812470709</v>
      </c>
      <c r="F21" s="207"/>
      <c r="G21" s="210" t="n">
        <v>26.8522</v>
      </c>
      <c r="H21" s="210" t="n">
        <v>17.5827</v>
      </c>
      <c r="I21" s="215" t="n">
        <v>3.12922341774061E-005</v>
      </c>
    </row>
    <row r="22" customFormat="false" ht="12.75" hidden="false" customHeight="false" outlineLevel="0" collapsed="false">
      <c r="A22" s="213" t="n">
        <v>803901100</v>
      </c>
      <c r="B22" s="214" t="s">
        <v>163</v>
      </c>
      <c r="C22" s="206" t="n">
        <v>300024.05547</v>
      </c>
      <c r="D22" s="206" t="n">
        <v>379662.46738</v>
      </c>
      <c r="E22" s="207" t="n">
        <v>1.63006338854293</v>
      </c>
      <c r="F22" s="207"/>
      <c r="G22" s="206" t="n">
        <v>646734.58466</v>
      </c>
      <c r="H22" s="206" t="n">
        <v>827597.05841</v>
      </c>
      <c r="I22" s="207" t="n">
        <v>1.47288874611397</v>
      </c>
    </row>
    <row r="23" customFormat="false" ht="12.75" hidden="false" customHeight="false" outlineLevel="0" collapsed="false">
      <c r="A23" s="208" t="n">
        <v>603199000</v>
      </c>
      <c r="B23" s="209" t="s">
        <v>164</v>
      </c>
      <c r="C23" s="210" t="n">
        <v>234913.280850001</v>
      </c>
      <c r="D23" s="210" t="n">
        <v>242579.3754</v>
      </c>
      <c r="E23" s="215" t="n">
        <v>1.04150342114113</v>
      </c>
      <c r="F23" s="207"/>
      <c r="G23" s="210" t="n">
        <v>27127.20189</v>
      </c>
      <c r="H23" s="210" t="n">
        <v>30727.2025</v>
      </c>
      <c r="I23" s="215" t="n">
        <v>0.0546857317844574</v>
      </c>
    </row>
    <row r="24" customFormat="false" ht="12.75" hidden="false" customHeight="false" outlineLevel="0" collapsed="false">
      <c r="A24" s="213" t="n">
        <v>7202600000</v>
      </c>
      <c r="B24" s="214" t="s">
        <v>165</v>
      </c>
      <c r="C24" s="206" t="n">
        <v>317748.03371</v>
      </c>
      <c r="D24" s="206" t="n">
        <v>233233.91943</v>
      </c>
      <c r="E24" s="207" t="n">
        <v>1.00137913461088</v>
      </c>
      <c r="F24" s="207"/>
      <c r="G24" s="206" t="n">
        <v>57114.404</v>
      </c>
      <c r="H24" s="206" t="n">
        <v>52975.406</v>
      </c>
      <c r="I24" s="207" t="n">
        <v>0.0942812429373853</v>
      </c>
    </row>
    <row r="25" customFormat="false" ht="12.75" hidden="false" customHeight="false" outlineLevel="0" collapsed="false">
      <c r="A25" s="208" t="n">
        <v>2710129200</v>
      </c>
      <c r="B25" s="209" t="s">
        <v>166</v>
      </c>
      <c r="C25" s="210" t="n">
        <v>225697.05208</v>
      </c>
      <c r="D25" s="210" t="n">
        <v>218681.58361</v>
      </c>
      <c r="E25" s="215" t="n">
        <v>0.938899348284721</v>
      </c>
      <c r="F25" s="207"/>
      <c r="G25" s="210" t="n">
        <v>197495.5179</v>
      </c>
      <c r="H25" s="210" t="n">
        <v>210833.43701</v>
      </c>
      <c r="I25" s="215" t="n">
        <v>0.3752239009563</v>
      </c>
    </row>
    <row r="26" customFormat="false" ht="12.75" hidden="false" customHeight="false" outlineLevel="0" collapsed="false">
      <c r="A26" s="213" t="n">
        <v>2711210000</v>
      </c>
      <c r="B26" s="214" t="s">
        <v>167</v>
      </c>
      <c r="C26" s="206" t="n">
        <v>162019.0915</v>
      </c>
      <c r="D26" s="206" t="n">
        <v>210370.14603</v>
      </c>
      <c r="E26" s="207" t="n">
        <v>0.903214572281414</v>
      </c>
      <c r="F26" s="207"/>
      <c r="G26" s="206" t="n">
        <v>16943.0371</v>
      </c>
      <c r="H26" s="206" t="n">
        <v>768918.43094</v>
      </c>
      <c r="I26" s="207" t="n">
        <v>1.36845738164777</v>
      </c>
    </row>
    <row r="27" customFormat="false" ht="12.75" hidden="false" customHeight="false" outlineLevel="0" collapsed="false">
      <c r="A27" s="208" t="n">
        <v>603110000</v>
      </c>
      <c r="B27" s="209" t="s">
        <v>168</v>
      </c>
      <c r="C27" s="210" t="n">
        <v>185090.943279999</v>
      </c>
      <c r="D27" s="210" t="n">
        <v>192218.92192</v>
      </c>
      <c r="E27" s="215" t="n">
        <v>0.825283124163486</v>
      </c>
      <c r="F27" s="207"/>
      <c r="G27" s="210" t="n">
        <v>23016.11924</v>
      </c>
      <c r="H27" s="210" t="n">
        <v>25544.57656</v>
      </c>
      <c r="I27" s="215" t="n">
        <v>0.0454621230913455</v>
      </c>
    </row>
    <row r="28" customFormat="false" ht="12.75" hidden="false" customHeight="false" outlineLevel="0" collapsed="false">
      <c r="A28" s="213" t="n">
        <v>2710192100</v>
      </c>
      <c r="B28" s="214" t="s">
        <v>169</v>
      </c>
      <c r="C28" s="206" t="n">
        <v>355975.44632</v>
      </c>
      <c r="D28" s="206" t="n">
        <v>182037.03372</v>
      </c>
      <c r="E28" s="207" t="n">
        <v>0.781567654220956</v>
      </c>
      <c r="F28" s="207"/>
      <c r="G28" s="206" t="n">
        <v>431217.297</v>
      </c>
      <c r="H28" s="206" t="n">
        <v>226307.13063</v>
      </c>
      <c r="I28" s="207" t="n">
        <v>0.402762700136543</v>
      </c>
    </row>
    <row r="29" customFormat="false" ht="12.75" hidden="false" customHeight="false" outlineLevel="0" collapsed="false">
      <c r="A29" s="208" t="n">
        <v>2704001000</v>
      </c>
      <c r="B29" s="209" t="s">
        <v>170</v>
      </c>
      <c r="C29" s="210" t="n">
        <v>221063.34749</v>
      </c>
      <c r="D29" s="210" t="n">
        <v>159142.07303</v>
      </c>
      <c r="E29" s="215" t="n">
        <v>0.683269190692442</v>
      </c>
      <c r="F29" s="207"/>
      <c r="G29" s="210" t="n">
        <v>926725.2071</v>
      </c>
      <c r="H29" s="210" t="n">
        <v>732985.93556</v>
      </c>
      <c r="I29" s="215" t="n">
        <v>1.30450770042648</v>
      </c>
    </row>
    <row r="30" customFormat="false" ht="12.75" hidden="false" customHeight="false" outlineLevel="0" collapsed="false">
      <c r="A30" s="213" t="n">
        <v>2716000000</v>
      </c>
      <c r="B30" s="214" t="s">
        <v>171</v>
      </c>
      <c r="C30" s="206" t="n">
        <v>64181.35799</v>
      </c>
      <c r="D30" s="206" t="n">
        <v>152069.66257</v>
      </c>
      <c r="E30" s="207" t="n">
        <v>0.652904120794565</v>
      </c>
      <c r="F30" s="207"/>
      <c r="G30" s="206" t="n">
        <v>1E-005</v>
      </c>
      <c r="H30" s="206" t="n">
        <v>1E-033</v>
      </c>
      <c r="I30" s="207" t="n">
        <v>1.77971723213193E-039</v>
      </c>
    </row>
    <row r="31" customFormat="false" ht="12.75" hidden="false" customHeight="false" outlineLevel="0" collapsed="false">
      <c r="A31" s="208" t="n">
        <v>1701999000</v>
      </c>
      <c r="B31" s="209" t="s">
        <v>172</v>
      </c>
      <c r="C31" s="210" t="n">
        <v>61204.9036199999</v>
      </c>
      <c r="D31" s="210" t="n">
        <v>122087.08006</v>
      </c>
      <c r="E31" s="215" t="n">
        <v>0.524175278091761</v>
      </c>
      <c r="F31" s="207"/>
      <c r="G31" s="210" t="n">
        <v>107960.004</v>
      </c>
      <c r="H31" s="210" t="n">
        <v>261833.35477</v>
      </c>
      <c r="I31" s="215" t="n">
        <v>0.465989333431083</v>
      </c>
    </row>
    <row r="32" customFormat="false" ht="12.75" hidden="false" customHeight="false" outlineLevel="0" collapsed="false">
      <c r="A32" s="213" t="n">
        <v>8703239090</v>
      </c>
      <c r="B32" s="214" t="s">
        <v>173</v>
      </c>
      <c r="C32" s="206" t="n">
        <v>308362.527</v>
      </c>
      <c r="D32" s="206" t="n">
        <v>121797.77706</v>
      </c>
      <c r="E32" s="207" t="n">
        <v>0.522933168931617</v>
      </c>
      <c r="F32" s="207"/>
      <c r="G32" s="206" t="n">
        <v>27538.845</v>
      </c>
      <c r="H32" s="206" t="n">
        <v>12661.17258</v>
      </c>
      <c r="I32" s="207" t="n">
        <v>0.0225333070196223</v>
      </c>
    </row>
    <row r="33" customFormat="false" ht="12.75" hidden="false" customHeight="false" outlineLevel="0" collapsed="false">
      <c r="A33" s="208" t="n">
        <v>1704901000</v>
      </c>
      <c r="B33" s="209" t="s">
        <v>174</v>
      </c>
      <c r="C33" s="210" t="n">
        <v>102825.31425</v>
      </c>
      <c r="D33" s="210" t="n">
        <v>113071.24028</v>
      </c>
      <c r="E33" s="215" t="n">
        <v>0.48546618355375</v>
      </c>
      <c r="F33" s="207"/>
      <c r="G33" s="210" t="n">
        <v>33741.44642</v>
      </c>
      <c r="H33" s="210" t="n">
        <v>34043.7341699999</v>
      </c>
      <c r="I33" s="215" t="n">
        <v>0.0605882203484675</v>
      </c>
    </row>
    <row r="34" customFormat="false" ht="12.75" hidden="false" customHeight="false" outlineLevel="0" collapsed="false">
      <c r="A34" s="213" t="n">
        <v>3902100000</v>
      </c>
      <c r="B34" s="214" t="s">
        <v>175</v>
      </c>
      <c r="C34" s="206" t="n">
        <v>103690.4454</v>
      </c>
      <c r="D34" s="206" t="n">
        <v>111517.64102</v>
      </c>
      <c r="E34" s="207" t="n">
        <v>0.478795876394684</v>
      </c>
      <c r="F34" s="207"/>
      <c r="G34" s="206" t="n">
        <v>62195.81965</v>
      </c>
      <c r="H34" s="206" t="n">
        <v>60996.22413</v>
      </c>
      <c r="I34" s="207" t="n">
        <v>0.108556031179143</v>
      </c>
    </row>
    <row r="35" customFormat="false" ht="12.75" hidden="false" customHeight="false" outlineLevel="0" collapsed="false">
      <c r="A35" s="208" t="n">
        <v>3004902900</v>
      </c>
      <c r="B35" s="209" t="s">
        <v>176</v>
      </c>
      <c r="C35" s="210" t="n">
        <v>118692.76348</v>
      </c>
      <c r="D35" s="210" t="n">
        <v>92873.20665</v>
      </c>
      <c r="E35" s="215" t="n">
        <v>0.398746852649048</v>
      </c>
      <c r="F35" s="207"/>
      <c r="G35" s="210" t="n">
        <v>19768.00018</v>
      </c>
      <c r="H35" s="210" t="n">
        <v>18806.6626200001</v>
      </c>
      <c r="I35" s="215" t="n">
        <v>0.0334705415437056</v>
      </c>
    </row>
    <row r="36" customFormat="false" ht="12.75" hidden="false" customHeight="true" outlineLevel="0" collapsed="false">
      <c r="A36" s="213" t="n">
        <v>7404000010</v>
      </c>
      <c r="B36" s="214" t="s">
        <v>177</v>
      </c>
      <c r="C36" s="206" t="n">
        <v>103189.30541</v>
      </c>
      <c r="D36" s="206" t="n">
        <v>87537.26585</v>
      </c>
      <c r="E36" s="207" t="n">
        <v>0.375837235584354</v>
      </c>
      <c r="F36" s="207"/>
      <c r="G36" s="206" t="n">
        <v>15988.31379</v>
      </c>
      <c r="H36" s="206" t="n">
        <v>14739.2513</v>
      </c>
      <c r="I36" s="207" t="n">
        <v>0.026231699527333</v>
      </c>
    </row>
    <row r="37" customFormat="false" ht="12.75" hidden="false" customHeight="false" outlineLevel="0" collapsed="false">
      <c r="A37" s="208" t="n">
        <v>3904102000</v>
      </c>
      <c r="B37" s="209" t="s">
        <v>178</v>
      </c>
      <c r="C37" s="210" t="n">
        <v>118093.84801</v>
      </c>
      <c r="D37" s="210" t="n">
        <v>83006.43313</v>
      </c>
      <c r="E37" s="215" t="n">
        <v>0.356384313130758</v>
      </c>
      <c r="F37" s="207"/>
      <c r="G37" s="210" t="n">
        <v>106248.01586</v>
      </c>
      <c r="H37" s="210" t="n">
        <v>73096.695</v>
      </c>
      <c r="I37" s="215" t="n">
        <v>0.130091447703392</v>
      </c>
    </row>
    <row r="38" customFormat="false" ht="14.25" hidden="false" customHeight="true" outlineLevel="0" collapsed="false">
      <c r="A38" s="213" t="n">
        <v>1511100000</v>
      </c>
      <c r="B38" s="214" t="s">
        <v>179</v>
      </c>
      <c r="C38" s="206" t="n">
        <v>36107.29053</v>
      </c>
      <c r="D38" s="206" t="n">
        <v>73143.68234</v>
      </c>
      <c r="E38" s="207" t="n">
        <v>0.314039045019199</v>
      </c>
      <c r="F38" s="207"/>
      <c r="G38" s="206" t="n">
        <v>43262.274</v>
      </c>
      <c r="H38" s="206" t="n">
        <v>83357.642</v>
      </c>
      <c r="I38" s="207" t="n">
        <v>0.148353031897285</v>
      </c>
    </row>
    <row r="39" customFormat="false" ht="12.75" hidden="false" customHeight="false" outlineLevel="0" collapsed="false">
      <c r="A39" s="208" t="n">
        <v>2701120090</v>
      </c>
      <c r="B39" s="209" t="s">
        <v>180</v>
      </c>
      <c r="C39" s="210" t="n">
        <v>71865.07872</v>
      </c>
      <c r="D39" s="210" t="n">
        <v>67350.08108</v>
      </c>
      <c r="E39" s="215" t="n">
        <v>0.289164483762424</v>
      </c>
      <c r="F39" s="207"/>
      <c r="G39" s="210" t="n">
        <v>512903.91</v>
      </c>
      <c r="H39" s="210" t="n">
        <v>627621.4</v>
      </c>
      <c r="I39" s="215" t="n">
        <v>1.11698862083477</v>
      </c>
    </row>
    <row r="40" customFormat="false" ht="12.75" hidden="false" customHeight="false" outlineLevel="0" collapsed="false">
      <c r="A40" s="213" t="n">
        <v>603129000</v>
      </c>
      <c r="B40" s="214" t="s">
        <v>181</v>
      </c>
      <c r="C40" s="206" t="n">
        <v>69204.64448</v>
      </c>
      <c r="D40" s="206" t="n">
        <v>64979.68299</v>
      </c>
      <c r="E40" s="207" t="n">
        <v>0.278987288293393</v>
      </c>
      <c r="F40" s="207"/>
      <c r="G40" s="206" t="n">
        <v>12030.333</v>
      </c>
      <c r="H40" s="206" t="n">
        <v>11707.81739</v>
      </c>
      <c r="I40" s="207" t="n">
        <v>0.0208366043596369</v>
      </c>
    </row>
    <row r="41" customFormat="false" ht="12.75" hidden="false" customHeight="false" outlineLevel="0" collapsed="false">
      <c r="A41" s="208" t="n">
        <v>3105200000</v>
      </c>
      <c r="B41" s="209" t="s">
        <v>182</v>
      </c>
      <c r="C41" s="210" t="n">
        <v>19360.22996</v>
      </c>
      <c r="D41" s="210" t="n">
        <v>56032.08357</v>
      </c>
      <c r="E41" s="215" t="n">
        <v>0.24057118061085</v>
      </c>
      <c r="F41" s="207"/>
      <c r="G41" s="210" t="n">
        <v>32056.2996</v>
      </c>
      <c r="H41" s="210" t="n">
        <v>95443.43</v>
      </c>
      <c r="I41" s="215" t="n">
        <v>0.169862317064778</v>
      </c>
    </row>
    <row r="42" customFormat="false" ht="12.75" hidden="false" customHeight="false" outlineLevel="0" collapsed="false">
      <c r="A42" s="213" t="n">
        <v>3902300000</v>
      </c>
      <c r="B42" s="214" t="s">
        <v>183</v>
      </c>
      <c r="C42" s="206" t="n">
        <v>56437.4201</v>
      </c>
      <c r="D42" s="206" t="n">
        <v>54260.9428200001</v>
      </c>
      <c r="E42" s="207" t="n">
        <v>0.232966869043118</v>
      </c>
      <c r="F42" s="207"/>
      <c r="G42" s="206" t="n">
        <v>31593.08675</v>
      </c>
      <c r="H42" s="206" t="n">
        <v>27891.68</v>
      </c>
      <c r="I42" s="207" t="n">
        <v>0.0496393035291096</v>
      </c>
    </row>
    <row r="43" customFormat="false" ht="12.75" hidden="false" customHeight="false" outlineLevel="0" collapsed="false">
      <c r="A43" s="208" t="n">
        <v>603141000</v>
      </c>
      <c r="B43" s="209" t="s">
        <v>184</v>
      </c>
      <c r="C43" s="210" t="n">
        <v>47037.53106</v>
      </c>
      <c r="D43" s="210" t="n">
        <v>49098.50963</v>
      </c>
      <c r="E43" s="215" t="n">
        <v>0.210802198943149</v>
      </c>
      <c r="F43" s="207"/>
      <c r="G43" s="210" t="n">
        <v>11797.3507</v>
      </c>
      <c r="H43" s="210" t="n">
        <v>12500.10574</v>
      </c>
      <c r="I43" s="215" t="n">
        <v>0.0222466535889493</v>
      </c>
    </row>
    <row r="44" customFormat="false" ht="12.75" hidden="false" customHeight="false" outlineLevel="0" collapsed="false">
      <c r="A44" s="213" t="n">
        <v>2101110090</v>
      </c>
      <c r="B44" s="214" t="s">
        <v>185</v>
      </c>
      <c r="C44" s="206" t="n">
        <v>53700.0405300001</v>
      </c>
      <c r="D44" s="206" t="n">
        <v>46027.89355</v>
      </c>
      <c r="E44" s="207" t="n">
        <v>0.197618649653117</v>
      </c>
      <c r="F44" s="207"/>
      <c r="G44" s="206" t="n">
        <v>3013.87886</v>
      </c>
      <c r="H44" s="206" t="n">
        <v>3389.03022</v>
      </c>
      <c r="I44" s="207" t="n">
        <v>0.00603151548274987</v>
      </c>
    </row>
    <row r="45" customFormat="false" ht="12.75" hidden="false" customHeight="false" outlineLevel="0" collapsed="false">
      <c r="A45" s="208" t="n">
        <v>9619001010</v>
      </c>
      <c r="B45" s="209" t="s">
        <v>186</v>
      </c>
      <c r="C45" s="210" t="n">
        <v>27553.97115</v>
      </c>
      <c r="D45" s="210" t="n">
        <v>44306.2256500001</v>
      </c>
      <c r="E45" s="215" t="n">
        <v>0.190226747497536</v>
      </c>
      <c r="F45" s="207"/>
      <c r="G45" s="210" t="n">
        <v>6081.71827000001</v>
      </c>
      <c r="H45" s="210" t="n">
        <v>9047.15902000004</v>
      </c>
      <c r="I45" s="215" t="n">
        <v>0.0161013848097319</v>
      </c>
    </row>
    <row r="46" customFormat="false" ht="12.75" hidden="false" customHeight="false" outlineLevel="0" collapsed="false">
      <c r="A46" s="213" t="n">
        <v>2710129900</v>
      </c>
      <c r="B46" s="214" t="s">
        <v>187</v>
      </c>
      <c r="C46" s="206" t="n">
        <v>24139.4611</v>
      </c>
      <c r="D46" s="206" t="n">
        <v>44014.57813</v>
      </c>
      <c r="E46" s="207" t="n">
        <v>0.188974572248315</v>
      </c>
      <c r="F46" s="207"/>
      <c r="G46" s="206" t="n">
        <v>24812.81515</v>
      </c>
      <c r="H46" s="206" t="n">
        <v>48834.73534</v>
      </c>
      <c r="I46" s="207" t="n">
        <v>0.0869120200112003</v>
      </c>
    </row>
    <row r="47" customFormat="false" ht="12.75" hidden="false" customHeight="false" outlineLevel="0" collapsed="false">
      <c r="A47" s="208" t="n">
        <v>7108130000</v>
      </c>
      <c r="B47" s="209" t="s">
        <v>188</v>
      </c>
      <c r="C47" s="210" t="n">
        <v>59067.4762</v>
      </c>
      <c r="D47" s="210" t="n">
        <v>43843.57165</v>
      </c>
      <c r="E47" s="215" t="n">
        <v>0.188240363770518</v>
      </c>
      <c r="F47" s="207"/>
      <c r="G47" s="210" t="n">
        <v>2.01152</v>
      </c>
      <c r="H47" s="210" t="n">
        <v>1.99934</v>
      </c>
      <c r="I47" s="215" t="n">
        <v>3.55825985089066E-006</v>
      </c>
    </row>
    <row r="48" customFormat="false" ht="12.75" hidden="false" customHeight="false" outlineLevel="0" collapsed="false">
      <c r="A48" s="213" t="n">
        <v>2101110010</v>
      </c>
      <c r="B48" s="214" t="s">
        <v>189</v>
      </c>
      <c r="C48" s="206" t="n">
        <v>54324.37094</v>
      </c>
      <c r="D48" s="206" t="n">
        <v>43826.39481</v>
      </c>
      <c r="E48" s="207" t="n">
        <v>0.188166615795881</v>
      </c>
      <c r="F48" s="207"/>
      <c r="G48" s="206" t="n">
        <v>3393.0866</v>
      </c>
      <c r="H48" s="206" t="n">
        <v>3064.26293</v>
      </c>
      <c r="I48" s="207" t="n">
        <v>0.00545352154030408</v>
      </c>
    </row>
    <row r="49" customFormat="false" ht="12.75" hidden="false" customHeight="false" outlineLevel="0" collapsed="false">
      <c r="A49" s="208" t="n">
        <v>3808929900</v>
      </c>
      <c r="B49" s="209" t="s">
        <v>190</v>
      </c>
      <c r="C49" s="210" t="n">
        <v>42165.23131</v>
      </c>
      <c r="D49" s="210" t="n">
        <v>43434.94724</v>
      </c>
      <c r="E49" s="215" t="n">
        <v>0.186485953609823</v>
      </c>
      <c r="F49" s="207"/>
      <c r="G49" s="210" t="n">
        <v>10058.70129</v>
      </c>
      <c r="H49" s="210" t="n">
        <v>10738.44122</v>
      </c>
      <c r="I49" s="215" t="n">
        <v>0.0191113888854698</v>
      </c>
    </row>
    <row r="50" customFormat="false" ht="12.75" hidden="false" customHeight="false" outlineLevel="0" collapsed="false">
      <c r="A50" s="213" t="n">
        <v>7103912000</v>
      </c>
      <c r="B50" s="214" t="s">
        <v>191</v>
      </c>
      <c r="C50" s="206" t="n">
        <v>44457.44156</v>
      </c>
      <c r="D50" s="206" t="n">
        <v>42536.0477</v>
      </c>
      <c r="E50" s="207" t="n">
        <v>0.18262656966744</v>
      </c>
      <c r="F50" s="207"/>
      <c r="G50" s="206" t="n">
        <v>0.21799</v>
      </c>
      <c r="H50" s="206" t="n">
        <v>0.03181</v>
      </c>
      <c r="I50" s="207" t="n">
        <v>5.66128051541168E-008</v>
      </c>
    </row>
    <row r="51" customFormat="false" ht="12.75" hidden="false" customHeight="false" outlineLevel="0" collapsed="false">
      <c r="A51" s="208" t="n">
        <v>3303000000</v>
      </c>
      <c r="B51" s="209" t="s">
        <v>192</v>
      </c>
      <c r="C51" s="210" t="n">
        <v>56020.3774100003</v>
      </c>
      <c r="D51" s="210" t="n">
        <v>42040.2825500001</v>
      </c>
      <c r="E51" s="215" t="n">
        <v>0.180498024736709</v>
      </c>
      <c r="F51" s="207"/>
      <c r="G51" s="210" t="n">
        <v>4665.77445</v>
      </c>
      <c r="H51" s="210" t="n">
        <v>3471.58000000001</v>
      </c>
      <c r="I51" s="215" t="n">
        <v>0.00617843074872459</v>
      </c>
    </row>
    <row r="52" customFormat="false" ht="12.75" hidden="false" customHeight="false" outlineLevel="0" collapsed="false">
      <c r="A52" s="213" t="n">
        <v>7610100000</v>
      </c>
      <c r="B52" s="214" t="s">
        <v>193</v>
      </c>
      <c r="C52" s="206" t="n">
        <v>17258.39037</v>
      </c>
      <c r="D52" s="206" t="n">
        <v>36623.77474</v>
      </c>
      <c r="E52" s="207" t="n">
        <v>0.157242496910197</v>
      </c>
      <c r="F52" s="207"/>
      <c r="G52" s="206" t="n">
        <v>2207.28316</v>
      </c>
      <c r="H52" s="206" t="n">
        <v>4389.22463</v>
      </c>
      <c r="I52" s="207" t="n">
        <v>0.0078115787097089</v>
      </c>
    </row>
    <row r="53" customFormat="false" ht="12.75" hidden="false" customHeight="false" outlineLevel="0" collapsed="false">
      <c r="A53" s="208" t="n">
        <v>8507100000</v>
      </c>
      <c r="B53" s="209" t="s">
        <v>194</v>
      </c>
      <c r="C53" s="210" t="n">
        <v>34775.44964</v>
      </c>
      <c r="D53" s="210" t="n">
        <v>34959.8857300001</v>
      </c>
      <c r="E53" s="215" t="n">
        <v>0.150098665768508</v>
      </c>
      <c r="F53" s="207"/>
      <c r="G53" s="210" t="n">
        <v>13598.22551</v>
      </c>
      <c r="H53" s="210" t="n">
        <v>13380.62122</v>
      </c>
      <c r="I53" s="215" t="n">
        <v>0.0238137221618642</v>
      </c>
    </row>
    <row r="54" customFormat="false" ht="12.75" hidden="false" customHeight="false" outlineLevel="0" collapsed="false">
      <c r="A54" s="213" t="n">
        <v>3304990000</v>
      </c>
      <c r="B54" s="214" t="s">
        <v>195</v>
      </c>
      <c r="C54" s="206" t="n">
        <v>44756.2564599999</v>
      </c>
      <c r="D54" s="206" t="n">
        <v>34478.73906</v>
      </c>
      <c r="E54" s="207" t="n">
        <v>0.148032884611105</v>
      </c>
      <c r="F54" s="207"/>
      <c r="G54" s="206" t="n">
        <v>5533.35032000004</v>
      </c>
      <c r="H54" s="206" t="n">
        <v>4534.91947000002</v>
      </c>
      <c r="I54" s="207" t="n">
        <v>0.00807087432708964</v>
      </c>
    </row>
    <row r="55" customFormat="false" ht="12.75" hidden="false" customHeight="false" outlineLevel="0" collapsed="false">
      <c r="A55" s="208" t="n">
        <v>9619002010</v>
      </c>
      <c r="B55" s="209" t="s">
        <v>196</v>
      </c>
      <c r="C55" s="210" t="n">
        <v>32756.66919</v>
      </c>
      <c r="D55" s="210" t="n">
        <v>33546.87246</v>
      </c>
      <c r="E55" s="215" t="n">
        <v>0.144031958108814</v>
      </c>
      <c r="F55" s="207"/>
      <c r="G55" s="210" t="n">
        <v>5777.26256999999</v>
      </c>
      <c r="H55" s="210" t="n">
        <v>6124.18923</v>
      </c>
      <c r="I55" s="215" t="n">
        <v>0.0108993251054678</v>
      </c>
    </row>
    <row r="56" customFormat="false" ht="12.75" hidden="false" customHeight="false" outlineLevel="0" collapsed="false">
      <c r="A56" s="213" t="n">
        <v>603193000</v>
      </c>
      <c r="B56" s="214" t="s">
        <v>197</v>
      </c>
      <c r="C56" s="206" t="n">
        <v>30442.4346</v>
      </c>
      <c r="D56" s="206" t="n">
        <v>33146.47233</v>
      </c>
      <c r="E56" s="207" t="n">
        <v>0.142312858517051</v>
      </c>
      <c r="F56" s="207"/>
      <c r="G56" s="206" t="n">
        <v>7340.97889</v>
      </c>
      <c r="H56" s="206" t="n">
        <v>7064.57372</v>
      </c>
      <c r="I56" s="207" t="n">
        <v>0.0125729435871504</v>
      </c>
    </row>
    <row r="57" customFormat="false" ht="12.75" hidden="false" customHeight="false" outlineLevel="0" collapsed="false">
      <c r="A57" s="208" t="n">
        <v>4104110000</v>
      </c>
      <c r="B57" s="209" t="s">
        <v>198</v>
      </c>
      <c r="C57" s="210" t="n">
        <v>25796.21881</v>
      </c>
      <c r="D57" s="210" t="n">
        <v>32661.96698</v>
      </c>
      <c r="E57" s="215" t="n">
        <v>0.140232657021132</v>
      </c>
      <c r="F57" s="207"/>
      <c r="G57" s="210" t="n">
        <v>8895.80684</v>
      </c>
      <c r="H57" s="210" t="n">
        <v>10933.98416</v>
      </c>
      <c r="I57" s="215" t="n">
        <v>0.0194594000254096</v>
      </c>
    </row>
    <row r="58" customFormat="false" ht="12.75" hidden="false" customHeight="false" outlineLevel="0" collapsed="false">
      <c r="A58" s="213" t="n">
        <v>3808911900</v>
      </c>
      <c r="B58" s="214" t="s">
        <v>199</v>
      </c>
      <c r="C58" s="206" t="n">
        <v>50330.14904</v>
      </c>
      <c r="D58" s="206" t="n">
        <v>32169.0786</v>
      </c>
      <c r="E58" s="207" t="n">
        <v>0.138116463370438</v>
      </c>
      <c r="F58" s="207"/>
      <c r="G58" s="206" t="n">
        <v>2759.55791</v>
      </c>
      <c r="H58" s="206" t="n">
        <v>1560.4722</v>
      </c>
      <c r="I58" s="207" t="n">
        <v>0.00277719926460283</v>
      </c>
    </row>
    <row r="59" customFormat="false" ht="12.75" hidden="false" customHeight="false" outlineLevel="0" collapsed="false">
      <c r="A59" s="208" t="n">
        <v>603121000</v>
      </c>
      <c r="B59" s="209" t="s">
        <v>200</v>
      </c>
      <c r="C59" s="210" t="n">
        <v>34205.3372200001</v>
      </c>
      <c r="D59" s="210" t="n">
        <v>31842.04232</v>
      </c>
      <c r="E59" s="215" t="n">
        <v>0.136712348103443</v>
      </c>
      <c r="F59" s="207"/>
      <c r="G59" s="210" t="n">
        <v>5800.22797</v>
      </c>
      <c r="H59" s="210" t="n">
        <v>5885.76167</v>
      </c>
      <c r="I59" s="215" t="n">
        <v>0.0104749914683206</v>
      </c>
    </row>
    <row r="60" customFormat="false" ht="12.75" hidden="false" customHeight="false" outlineLevel="0" collapsed="false">
      <c r="A60" s="213" t="n">
        <v>1511900000</v>
      </c>
      <c r="B60" s="214" t="s">
        <v>201</v>
      </c>
      <c r="C60" s="206" t="n">
        <v>23973.63847</v>
      </c>
      <c r="D60" s="206" t="n">
        <v>30358.72941</v>
      </c>
      <c r="E60" s="207" t="n">
        <v>0.130343812164061</v>
      </c>
      <c r="F60" s="207"/>
      <c r="G60" s="206" t="n">
        <v>16607.558</v>
      </c>
      <c r="H60" s="206" t="n">
        <v>18539.76145</v>
      </c>
      <c r="I60" s="207" t="n">
        <v>0.0329955329321803</v>
      </c>
    </row>
    <row r="61" customFormat="false" ht="12.75" hidden="false" customHeight="false" outlineLevel="0" collapsed="false">
      <c r="A61" s="208" t="n">
        <v>803101000</v>
      </c>
      <c r="B61" s="209" t="s">
        <v>202</v>
      </c>
      <c r="C61" s="210" t="n">
        <v>17548.92947</v>
      </c>
      <c r="D61" s="210" t="n">
        <v>30046.08164</v>
      </c>
      <c r="E61" s="215" t="n">
        <v>0.129001473304748</v>
      </c>
      <c r="F61" s="207"/>
      <c r="G61" s="210" t="n">
        <v>34528.43308</v>
      </c>
      <c r="H61" s="210" t="n">
        <v>61994.04254</v>
      </c>
      <c r="I61" s="215" t="n">
        <v>0.110331865797958</v>
      </c>
    </row>
    <row r="62" customFormat="false" ht="12.75" hidden="false" customHeight="false" outlineLevel="0" collapsed="false">
      <c r="A62" s="213" t="n">
        <v>3808921900</v>
      </c>
      <c r="B62" s="214" t="s">
        <v>203</v>
      </c>
      <c r="C62" s="206" t="n">
        <v>25635.7608</v>
      </c>
      <c r="D62" s="206" t="n">
        <v>29540.6095</v>
      </c>
      <c r="E62" s="207" t="n">
        <v>0.126831251857713</v>
      </c>
      <c r="F62" s="207"/>
      <c r="G62" s="206" t="n">
        <v>3185.52028</v>
      </c>
      <c r="H62" s="206" t="n">
        <v>3063.76077</v>
      </c>
      <c r="I62" s="207" t="n">
        <v>0.0054526278374988</v>
      </c>
    </row>
    <row r="63" customFormat="false" ht="12.75" hidden="false" customHeight="false" outlineLevel="0" collapsed="false">
      <c r="A63" s="208" t="n">
        <v>1701140000</v>
      </c>
      <c r="B63" s="209" t="s">
        <v>204</v>
      </c>
      <c r="C63" s="210" t="n">
        <v>25593.81651</v>
      </c>
      <c r="D63" s="210" t="n">
        <v>28431.76156</v>
      </c>
      <c r="E63" s="215" t="n">
        <v>0.122070464090282</v>
      </c>
      <c r="F63" s="207"/>
      <c r="G63" s="210" t="n">
        <v>39915.93633</v>
      </c>
      <c r="H63" s="210" t="n">
        <v>49946.69501</v>
      </c>
      <c r="I63" s="215" t="n">
        <v>0.088890993797335</v>
      </c>
    </row>
    <row r="64" customFormat="false" ht="12.75" hidden="false" customHeight="false" outlineLevel="0" collapsed="false">
      <c r="A64" s="213" t="n">
        <v>7308909000</v>
      </c>
      <c r="B64" s="214" t="s">
        <v>205</v>
      </c>
      <c r="C64" s="206" t="n">
        <v>9242.76556</v>
      </c>
      <c r="D64" s="206" t="n">
        <v>26356.89006</v>
      </c>
      <c r="E64" s="207" t="n">
        <v>0.113162098479583</v>
      </c>
      <c r="F64" s="207"/>
      <c r="G64" s="206" t="n">
        <v>3335.8786</v>
      </c>
      <c r="H64" s="206" t="n">
        <v>8400.69072</v>
      </c>
      <c r="I64" s="207" t="n">
        <v>0.0149508540361948</v>
      </c>
    </row>
    <row r="65" customFormat="false" ht="12.75" hidden="false" customHeight="false" outlineLevel="0" collapsed="false">
      <c r="A65" s="208" t="n">
        <v>3401110000</v>
      </c>
      <c r="B65" s="209" t="s">
        <v>206</v>
      </c>
      <c r="C65" s="210" t="n">
        <v>25562.47475</v>
      </c>
      <c r="D65" s="210" t="n">
        <v>26234.7275300001</v>
      </c>
      <c r="E65" s="215" t="n">
        <v>0.112637599260635</v>
      </c>
      <c r="F65" s="207"/>
      <c r="G65" s="210" t="n">
        <v>11796.35287</v>
      </c>
      <c r="H65" s="210" t="n">
        <v>12852.79557</v>
      </c>
      <c r="I65" s="215" t="n">
        <v>0.022874341756998</v>
      </c>
    </row>
    <row r="66" customFormat="false" ht="12.75" hidden="false" customHeight="false" outlineLevel="0" collapsed="false">
      <c r="A66" s="213" t="n">
        <v>3903190000</v>
      </c>
      <c r="B66" s="214" t="s">
        <v>207</v>
      </c>
      <c r="C66" s="206" t="n">
        <v>17459.30666</v>
      </c>
      <c r="D66" s="206" t="n">
        <v>26125.20069</v>
      </c>
      <c r="E66" s="207" t="n">
        <v>0.112167350797101</v>
      </c>
      <c r="F66" s="207"/>
      <c r="G66" s="206" t="n">
        <v>9285.96268</v>
      </c>
      <c r="H66" s="206" t="n">
        <v>12752.26</v>
      </c>
      <c r="I66" s="207" t="n">
        <v>0.0226954168706267</v>
      </c>
    </row>
    <row r="67" customFormat="false" ht="12.75" hidden="false" customHeight="false" outlineLevel="0" collapsed="false">
      <c r="A67" s="208" t="n">
        <v>7010902000</v>
      </c>
      <c r="B67" s="209" t="s">
        <v>208</v>
      </c>
      <c r="C67" s="210" t="n">
        <v>16194.70274</v>
      </c>
      <c r="D67" s="210" t="n">
        <v>24359.66243</v>
      </c>
      <c r="E67" s="215" t="n">
        <v>0.104587093263197</v>
      </c>
      <c r="F67" s="207"/>
      <c r="G67" s="210" t="n">
        <v>23356.84444</v>
      </c>
      <c r="H67" s="210" t="n">
        <v>35775.11582</v>
      </c>
      <c r="I67" s="215" t="n">
        <v>0.0636695901063697</v>
      </c>
    </row>
    <row r="68" customFormat="false" ht="12.75" hidden="false" customHeight="false" outlineLevel="0" collapsed="false">
      <c r="A68" s="213" t="n">
        <v>3923309900</v>
      </c>
      <c r="B68" s="214" t="s">
        <v>209</v>
      </c>
      <c r="C68" s="206" t="n">
        <v>25556.97177</v>
      </c>
      <c r="D68" s="206" t="n">
        <v>23999.74019</v>
      </c>
      <c r="E68" s="207" t="n">
        <v>0.103041783635424</v>
      </c>
      <c r="F68" s="207"/>
      <c r="G68" s="206" t="n">
        <v>3492.40529</v>
      </c>
      <c r="H68" s="206" t="n">
        <v>3208.23684</v>
      </c>
      <c r="I68" s="207" t="n">
        <v>0.00570975438890849</v>
      </c>
    </row>
    <row r="69" customFormat="false" ht="12.75" hidden="false" customHeight="false" outlineLevel="0" collapsed="false">
      <c r="A69" s="208" t="n">
        <v>4901999000</v>
      </c>
      <c r="B69" s="209" t="s">
        <v>210</v>
      </c>
      <c r="C69" s="210" t="n">
        <v>23853.332</v>
      </c>
      <c r="D69" s="210" t="n">
        <v>23230.939</v>
      </c>
      <c r="E69" s="215" t="n">
        <v>0.0997409709911422</v>
      </c>
      <c r="F69" s="207"/>
      <c r="G69" s="210" t="n">
        <v>2816.91442</v>
      </c>
      <c r="H69" s="210" t="n">
        <v>3304.35789</v>
      </c>
      <c r="I69" s="215" t="n">
        <v>0.0058808226779641</v>
      </c>
    </row>
    <row r="70" customFormat="false" ht="12.75" hidden="false" customHeight="false" outlineLevel="0" collapsed="false">
      <c r="A70" s="213" t="n">
        <v>3305900000</v>
      </c>
      <c r="B70" s="214" t="s">
        <v>211</v>
      </c>
      <c r="C70" s="206" t="n">
        <v>29904.39729</v>
      </c>
      <c r="D70" s="206" t="n">
        <v>23051.65994</v>
      </c>
      <c r="E70" s="207" t="n">
        <v>0.0989712445705795</v>
      </c>
      <c r="F70" s="207"/>
      <c r="G70" s="206" t="n">
        <v>5679.63578</v>
      </c>
      <c r="H70" s="206" t="n">
        <v>4327.89839</v>
      </c>
      <c r="I70" s="207" t="n">
        <v>0.00770243534359904</v>
      </c>
    </row>
    <row r="71" customFormat="false" ht="12.75" hidden="false" customHeight="false" outlineLevel="0" collapsed="false">
      <c r="A71" s="208" t="n">
        <v>6203421000</v>
      </c>
      <c r="B71" s="209" t="s">
        <v>212</v>
      </c>
      <c r="C71" s="210" t="n">
        <v>32544.42371</v>
      </c>
      <c r="D71" s="210" t="n">
        <v>22789.32895</v>
      </c>
      <c r="E71" s="215" t="n">
        <v>0.0978449384981618</v>
      </c>
      <c r="F71" s="207"/>
      <c r="G71" s="210" t="n">
        <v>1435.3279</v>
      </c>
      <c r="H71" s="210" t="n">
        <v>1108.45578</v>
      </c>
      <c r="I71" s="215" t="n">
        <v>0.00197273785272224</v>
      </c>
    </row>
    <row r="72" customFormat="false" ht="12.75" hidden="false" customHeight="false" outlineLevel="0" collapsed="false">
      <c r="A72" s="213" t="n">
        <v>7602000000</v>
      </c>
      <c r="B72" s="214" t="s">
        <v>213</v>
      </c>
      <c r="C72" s="206" t="n">
        <v>34666.75554</v>
      </c>
      <c r="D72" s="206" t="n">
        <v>22022.4802</v>
      </c>
      <c r="E72" s="207" t="n">
        <v>0.0945525085654611</v>
      </c>
      <c r="F72" s="207"/>
      <c r="G72" s="206" t="n">
        <v>20150.285</v>
      </c>
      <c r="H72" s="206" t="n">
        <v>13863.7145</v>
      </c>
      <c r="I72" s="207" t="n">
        <v>0.0246734915970073</v>
      </c>
    </row>
    <row r="73" customFormat="false" ht="12.75" hidden="false" customHeight="false" outlineLevel="0" collapsed="false">
      <c r="A73" s="208" t="n">
        <v>1513211000</v>
      </c>
      <c r="B73" s="209" t="s">
        <v>214</v>
      </c>
      <c r="C73" s="210" t="n">
        <v>13680.00557</v>
      </c>
      <c r="D73" s="210" t="n">
        <v>21738.94594</v>
      </c>
      <c r="E73" s="215" t="n">
        <v>0.0933351672258944</v>
      </c>
      <c r="F73" s="207"/>
      <c r="G73" s="210" t="n">
        <v>17165.04</v>
      </c>
      <c r="H73" s="210" t="n">
        <v>17953.231</v>
      </c>
      <c r="I73" s="215" t="n">
        <v>0.0319516745831452</v>
      </c>
    </row>
    <row r="74" customFormat="false" ht="12.75" hidden="false" customHeight="false" outlineLevel="0" collapsed="false">
      <c r="A74" s="213" t="n">
        <v>8413819000</v>
      </c>
      <c r="B74" s="214" t="s">
        <v>215</v>
      </c>
      <c r="C74" s="206" t="n">
        <v>12924.47842</v>
      </c>
      <c r="D74" s="206" t="n">
        <v>21609.21538</v>
      </c>
      <c r="E74" s="207" t="n">
        <v>0.0927781750172874</v>
      </c>
      <c r="F74" s="207"/>
      <c r="G74" s="206" t="n">
        <v>626.60727</v>
      </c>
      <c r="H74" s="206" t="n">
        <v>1000.93121</v>
      </c>
      <c r="I74" s="207" t="n">
        <v>0.00178137452261567</v>
      </c>
    </row>
    <row r="75" customFormat="false" ht="12.75" hidden="false" customHeight="false" outlineLevel="0" collapsed="false">
      <c r="A75" s="208" t="n">
        <v>8704229000</v>
      </c>
      <c r="B75" s="209" t="s">
        <v>216</v>
      </c>
      <c r="C75" s="210" t="n">
        <v>19703.21958</v>
      </c>
      <c r="D75" s="210" t="n">
        <v>21320.341</v>
      </c>
      <c r="E75" s="215" t="n">
        <v>0.0915379061174524</v>
      </c>
      <c r="F75" s="207"/>
      <c r="G75" s="210" t="n">
        <v>1657.01504</v>
      </c>
      <c r="H75" s="210" t="n">
        <v>1805.69</v>
      </c>
      <c r="I75" s="215" t="n">
        <v>0.00321361760888831</v>
      </c>
    </row>
    <row r="76" customFormat="false" ht="12.75" hidden="false" customHeight="false" outlineLevel="0" collapsed="false">
      <c r="A76" s="213" t="n">
        <v>2803009000</v>
      </c>
      <c r="B76" s="214" t="s">
        <v>217</v>
      </c>
      <c r="C76" s="206" t="n">
        <v>26345.46952</v>
      </c>
      <c r="D76" s="206" t="n">
        <v>21303.25392</v>
      </c>
      <c r="E76" s="207" t="n">
        <v>0.0914645435232584</v>
      </c>
      <c r="F76" s="207"/>
      <c r="G76" s="206" t="n">
        <v>18764.95129</v>
      </c>
      <c r="H76" s="206" t="n">
        <v>15049.80924</v>
      </c>
      <c r="I76" s="207" t="n">
        <v>0.0267844048447264</v>
      </c>
    </row>
    <row r="77" customFormat="false" ht="12.75" hidden="false" customHeight="false" outlineLevel="0" collapsed="false">
      <c r="A77" s="208" t="n">
        <v>3904101000</v>
      </c>
      <c r="B77" s="209" t="s">
        <v>218</v>
      </c>
      <c r="C77" s="210" t="n">
        <v>24106.59502</v>
      </c>
      <c r="D77" s="210" t="n">
        <v>21242.7825</v>
      </c>
      <c r="E77" s="215" t="n">
        <v>0.091204912255318</v>
      </c>
      <c r="F77" s="207"/>
      <c r="G77" s="210" t="n">
        <v>16600.30288</v>
      </c>
      <c r="H77" s="210" t="n">
        <v>15660.80651</v>
      </c>
      <c r="I77" s="215" t="n">
        <v>0.0278718072149309</v>
      </c>
    </row>
    <row r="78" customFormat="false" ht="12.75" hidden="false" customHeight="false" outlineLevel="0" collapsed="false">
      <c r="A78" s="213" t="n">
        <v>1806900090</v>
      </c>
      <c r="B78" s="214" t="s">
        <v>219</v>
      </c>
      <c r="C78" s="206" t="n">
        <v>12503.8728</v>
      </c>
      <c r="D78" s="206" t="n">
        <v>20303.55001</v>
      </c>
      <c r="E78" s="207" t="n">
        <v>0.0871723606421858</v>
      </c>
      <c r="F78" s="207"/>
      <c r="G78" s="206" t="n">
        <v>2566.60207</v>
      </c>
      <c r="H78" s="206" t="n">
        <v>2777.92966</v>
      </c>
      <c r="I78" s="207" t="n">
        <v>0.0049439292855524</v>
      </c>
    </row>
    <row r="79" customFormat="false" ht="12.75" hidden="false" customHeight="false" outlineLevel="0" collapsed="false">
      <c r="A79" s="208" t="n">
        <v>303430000</v>
      </c>
      <c r="B79" s="209" t="s">
        <v>220</v>
      </c>
      <c r="C79" s="210" t="n">
        <v>17570.42299</v>
      </c>
      <c r="D79" s="210" t="n">
        <v>19985.36633</v>
      </c>
      <c r="E79" s="215" t="n">
        <v>0.0858062536072211</v>
      </c>
      <c r="F79" s="207"/>
      <c r="G79" s="210" t="n">
        <v>8754.865</v>
      </c>
      <c r="H79" s="210" t="n">
        <v>9270.98</v>
      </c>
      <c r="I79" s="215" t="n">
        <v>0.0164997228647505</v>
      </c>
    </row>
    <row r="80" s="176" customFormat="true" ht="12.75" hidden="false" customHeight="false" outlineLevel="0" collapsed="false">
      <c r="A80" s="213" t="n">
        <v>6910100000</v>
      </c>
      <c r="B80" s="214" t="s">
        <v>221</v>
      </c>
      <c r="C80" s="206" t="n">
        <v>20810.9401399999</v>
      </c>
      <c r="D80" s="206" t="n">
        <v>19917.0103</v>
      </c>
      <c r="E80" s="207" t="n">
        <v>0.0855127701279136</v>
      </c>
      <c r="F80" s="207"/>
      <c r="G80" s="206" t="n">
        <v>15972.63876</v>
      </c>
      <c r="H80" s="206" t="n">
        <v>15109.24481</v>
      </c>
      <c r="I80" s="207" t="n">
        <v>0.026890183352857</v>
      </c>
    </row>
    <row r="81" customFormat="false" ht="12.75" hidden="false" customHeight="false" outlineLevel="0" collapsed="false">
      <c r="A81" s="208" t="n">
        <v>6212100000</v>
      </c>
      <c r="B81" s="209" t="s">
        <v>222</v>
      </c>
      <c r="C81" s="210" t="n">
        <v>22196.5106</v>
      </c>
      <c r="D81" s="210" t="n">
        <v>19804.48705</v>
      </c>
      <c r="E81" s="215" t="n">
        <v>0.0850296567154906</v>
      </c>
      <c r="F81" s="207"/>
      <c r="G81" s="210" t="n">
        <v>228.64928</v>
      </c>
      <c r="H81" s="210" t="n">
        <v>195.30764</v>
      </c>
      <c r="I81" s="215" t="n">
        <v>0.000347592372475019</v>
      </c>
    </row>
    <row r="82" customFormat="false" ht="12.75" hidden="false" customHeight="false" outlineLevel="0" collapsed="false">
      <c r="A82" s="213" t="n">
        <v>7210500000</v>
      </c>
      <c r="B82" s="214" t="s">
        <v>223</v>
      </c>
      <c r="C82" s="206" t="n">
        <v>21236.20163</v>
      </c>
      <c r="D82" s="206" t="n">
        <v>19763.9932</v>
      </c>
      <c r="E82" s="207" t="n">
        <v>0.0848557982279724</v>
      </c>
      <c r="F82" s="207"/>
      <c r="G82" s="206" t="n">
        <v>16721.352</v>
      </c>
      <c r="H82" s="206" t="n">
        <v>17501.682</v>
      </c>
      <c r="I82" s="207" t="n">
        <v>0.0311480450466933</v>
      </c>
    </row>
    <row r="83" customFormat="false" ht="14.25" hidden="false" customHeight="true" outlineLevel="0" collapsed="false">
      <c r="A83" s="208" t="n">
        <v>3920209000</v>
      </c>
      <c r="B83" s="209" t="s">
        <v>224</v>
      </c>
      <c r="C83" s="210" t="n">
        <v>17570.94097</v>
      </c>
      <c r="D83" s="210" t="n">
        <v>19729.21911</v>
      </c>
      <c r="E83" s="215" t="n">
        <v>0.0847064972676481</v>
      </c>
      <c r="F83" s="207"/>
      <c r="G83" s="210" t="n">
        <v>6705.28999</v>
      </c>
      <c r="H83" s="210" t="n">
        <v>6302.014</v>
      </c>
      <c r="I83" s="215" t="n">
        <v>0.0112158029129367</v>
      </c>
    </row>
    <row r="84" customFormat="false" ht="12.75" hidden="false" customHeight="false" outlineLevel="0" collapsed="false">
      <c r="A84" s="213" t="n">
        <v>3923509000</v>
      </c>
      <c r="B84" s="214" t="s">
        <v>225</v>
      </c>
      <c r="C84" s="206" t="n">
        <v>11337.50215</v>
      </c>
      <c r="D84" s="206" t="n">
        <v>19497.81775</v>
      </c>
      <c r="E84" s="207" t="n">
        <v>0.0837129861428902</v>
      </c>
      <c r="F84" s="207"/>
      <c r="G84" s="206" t="n">
        <v>1546.44593</v>
      </c>
      <c r="H84" s="206" t="n">
        <v>1719.88506</v>
      </c>
      <c r="I84" s="207" t="n">
        <v>0.00306090907856826</v>
      </c>
    </row>
    <row r="85" customFormat="false" ht="12.75" hidden="false" customHeight="false" outlineLevel="0" collapsed="false">
      <c r="A85" s="208" t="n">
        <v>3921120000</v>
      </c>
      <c r="B85" s="209" t="s">
        <v>226</v>
      </c>
      <c r="C85" s="210" t="n">
        <v>19533.30993</v>
      </c>
      <c r="D85" s="210" t="n">
        <v>19203.03504</v>
      </c>
      <c r="E85" s="215" t="n">
        <v>0.082447350099216</v>
      </c>
      <c r="F85" s="207"/>
      <c r="G85" s="210" t="n">
        <v>3203.3401</v>
      </c>
      <c r="H85" s="210" t="n">
        <v>3190.18645</v>
      </c>
      <c r="I85" s="215" t="n">
        <v>0.00567762979877879</v>
      </c>
    </row>
    <row r="86" customFormat="false" ht="12.75" hidden="false" customHeight="false" outlineLevel="0" collapsed="false">
      <c r="A86" s="213" t="n">
        <v>202300090</v>
      </c>
      <c r="B86" s="214" t="s">
        <v>227</v>
      </c>
      <c r="C86" s="206" t="n">
        <v>71813.02698</v>
      </c>
      <c r="D86" s="206" t="n">
        <v>18978.32447</v>
      </c>
      <c r="E86" s="207" t="n">
        <v>0.081482565574416</v>
      </c>
      <c r="F86" s="207"/>
      <c r="G86" s="206" t="n">
        <v>10644.13356</v>
      </c>
      <c r="H86" s="206" t="n">
        <v>3194.72745</v>
      </c>
      <c r="I86" s="207" t="n">
        <v>0.0056857114947299</v>
      </c>
    </row>
    <row r="87" customFormat="false" ht="12.75" hidden="false" customHeight="false" outlineLevel="0" collapsed="false">
      <c r="A87" s="208" t="n">
        <v>6302600000</v>
      </c>
      <c r="B87" s="209" t="s">
        <v>228</v>
      </c>
      <c r="C87" s="210" t="n">
        <v>28257.81761</v>
      </c>
      <c r="D87" s="210" t="n">
        <v>18524.36085</v>
      </c>
      <c r="E87" s="215" t="n">
        <v>0.0795334935952999</v>
      </c>
      <c r="F87" s="207"/>
      <c r="G87" s="210" t="n">
        <v>3347.55399</v>
      </c>
      <c r="H87" s="210" t="n">
        <v>2314.47078</v>
      </c>
      <c r="I87" s="215" t="n">
        <v>0.00411910353043183</v>
      </c>
    </row>
    <row r="88" customFormat="false" ht="12.75" hidden="false" customHeight="false" outlineLevel="0" collapsed="false">
      <c r="A88" s="213" t="n">
        <v>6204620000</v>
      </c>
      <c r="B88" s="214" t="s">
        <v>229</v>
      </c>
      <c r="C88" s="206" t="n">
        <v>23408.55327</v>
      </c>
      <c r="D88" s="206" t="n">
        <v>18290.58919</v>
      </c>
      <c r="E88" s="207" t="n">
        <v>0.078529805696218</v>
      </c>
      <c r="F88" s="207"/>
      <c r="G88" s="206" t="n">
        <v>523.98143</v>
      </c>
      <c r="H88" s="206" t="n">
        <v>414.822</v>
      </c>
      <c r="I88" s="207" t="n">
        <v>0.000738265861667432</v>
      </c>
    </row>
    <row r="89" customFormat="false" ht="12.75" hidden="false" customHeight="false" outlineLevel="0" collapsed="false">
      <c r="A89" s="208" t="n">
        <v>7110110000</v>
      </c>
      <c r="B89" s="209" t="s">
        <v>230</v>
      </c>
      <c r="C89" s="210" t="n">
        <v>27190.94633</v>
      </c>
      <c r="D89" s="210" t="n">
        <v>18178.36533</v>
      </c>
      <c r="E89" s="215" t="n">
        <v>0.078047977701027</v>
      </c>
      <c r="F89" s="207"/>
      <c r="G89" s="210" t="n">
        <v>0.6246</v>
      </c>
      <c r="H89" s="210" t="n">
        <v>0.47545</v>
      </c>
      <c r="I89" s="215" t="n">
        <v>8.46166558017127E-007</v>
      </c>
    </row>
    <row r="90" customFormat="false" ht="12.75" hidden="false" customHeight="false" outlineLevel="0" collapsed="false">
      <c r="A90" s="213" t="n">
        <v>7404000090</v>
      </c>
      <c r="B90" s="214" t="s">
        <v>231</v>
      </c>
      <c r="C90" s="206" t="n">
        <v>35683.53049</v>
      </c>
      <c r="D90" s="206" t="n">
        <v>17888.71132</v>
      </c>
      <c r="E90" s="207" t="n">
        <v>0.0768043614955487</v>
      </c>
      <c r="F90" s="207"/>
      <c r="G90" s="206" t="n">
        <v>6820.21134</v>
      </c>
      <c r="H90" s="206" t="n">
        <v>3909.2045</v>
      </c>
      <c r="I90" s="207" t="n">
        <v>0.00695727861257769</v>
      </c>
    </row>
    <row r="91" customFormat="false" ht="12.75" hidden="false" customHeight="false" outlineLevel="0" collapsed="false">
      <c r="A91" s="208" t="n">
        <v>4011201000</v>
      </c>
      <c r="B91" s="209" t="s">
        <v>232</v>
      </c>
      <c r="C91" s="210" t="n">
        <v>25464.42727</v>
      </c>
      <c r="D91" s="210" t="n">
        <v>17717.22596</v>
      </c>
      <c r="E91" s="215" t="n">
        <v>0.0760680969684382</v>
      </c>
      <c r="F91" s="207"/>
      <c r="G91" s="210" t="n">
        <v>3973.55108</v>
      </c>
      <c r="H91" s="210" t="n">
        <v>3453.36661</v>
      </c>
      <c r="I91" s="215" t="n">
        <v>0.00614601606468603</v>
      </c>
    </row>
    <row r="92" customFormat="false" ht="12.75" hidden="false" customHeight="false" outlineLevel="0" collapsed="false">
      <c r="A92" s="213" t="n">
        <v>2401202000</v>
      </c>
      <c r="B92" s="214" t="s">
        <v>233</v>
      </c>
      <c r="C92" s="206" t="n">
        <v>25174.2984</v>
      </c>
      <c r="D92" s="206" t="n">
        <v>17277.65659</v>
      </c>
      <c r="E92" s="207" t="n">
        <v>0.0741808260414316</v>
      </c>
      <c r="F92" s="207"/>
      <c r="G92" s="206" t="n">
        <v>4491.9631</v>
      </c>
      <c r="H92" s="206" t="n">
        <v>2437.99858</v>
      </c>
      <c r="I92" s="207" t="n">
        <v>0.00433894808473918</v>
      </c>
      <c r="L92" s="216"/>
    </row>
    <row r="93" customFormat="false" ht="12.75" hidden="false" customHeight="false" outlineLevel="0" collapsed="false">
      <c r="A93" s="208" t="n">
        <v>3903900000</v>
      </c>
      <c r="B93" s="209" t="s">
        <v>234</v>
      </c>
      <c r="C93" s="210" t="n">
        <v>17389.70351</v>
      </c>
      <c r="D93" s="210" t="n">
        <v>16966.93367</v>
      </c>
      <c r="E93" s="215" t="n">
        <v>0.0728467514373012</v>
      </c>
      <c r="F93" s="207"/>
      <c r="G93" s="210" t="n">
        <v>8501.25678</v>
      </c>
      <c r="H93" s="210" t="n">
        <v>8156.6543</v>
      </c>
      <c r="I93" s="215" t="n">
        <v>0.014516538214253</v>
      </c>
    </row>
    <row r="94" customFormat="false" ht="12.75" hidden="false" customHeight="false" outlineLevel="0" collapsed="false">
      <c r="A94" s="213" t="n">
        <v>3402200000</v>
      </c>
      <c r="B94" s="214" t="s">
        <v>235</v>
      </c>
      <c r="C94" s="206" t="n">
        <v>25125.57875</v>
      </c>
      <c r="D94" s="206" t="n">
        <v>16964.27599</v>
      </c>
      <c r="E94" s="207" t="n">
        <v>0.0728353408101292</v>
      </c>
      <c r="F94" s="207"/>
      <c r="G94" s="206" t="n">
        <v>19072.23497</v>
      </c>
      <c r="H94" s="206" t="n">
        <v>13586.18885</v>
      </c>
      <c r="I94" s="207" t="n">
        <v>0.0241795744153437</v>
      </c>
    </row>
    <row r="95" customFormat="false" ht="12.75" hidden="false" customHeight="false" outlineLevel="0" collapsed="false">
      <c r="A95" s="208" t="n">
        <v>603149000</v>
      </c>
      <c r="B95" s="209" t="s">
        <v>236</v>
      </c>
      <c r="C95" s="210" t="n">
        <v>17104.68432</v>
      </c>
      <c r="D95" s="210" t="n">
        <v>16923.77312</v>
      </c>
      <c r="E95" s="215" t="n">
        <v>0.0726614435956546</v>
      </c>
      <c r="F95" s="207"/>
      <c r="G95" s="210" t="n">
        <v>3120.67358</v>
      </c>
      <c r="H95" s="210" t="n">
        <v>3061.04956</v>
      </c>
      <c r="I95" s="215" t="n">
        <v>0.00544780265034187</v>
      </c>
    </row>
    <row r="96" customFormat="false" ht="12.75" hidden="false" customHeight="false" outlineLevel="0" collapsed="false">
      <c r="A96" s="213" t="n">
        <v>6908900000</v>
      </c>
      <c r="B96" s="214" t="s">
        <v>237</v>
      </c>
      <c r="C96" s="206" t="n">
        <v>29619.14575</v>
      </c>
      <c r="D96" s="206" t="n">
        <v>16512.68696</v>
      </c>
      <c r="E96" s="207" t="n">
        <v>0.0708964640242554</v>
      </c>
      <c r="F96" s="207"/>
      <c r="G96" s="206" t="n">
        <v>83969.9347800002</v>
      </c>
      <c r="H96" s="206" t="n">
        <v>47184.57838</v>
      </c>
      <c r="I96" s="207" t="n">
        <v>0.0839752072337659</v>
      </c>
    </row>
    <row r="97" customFormat="false" ht="12.75" hidden="false" customHeight="false" outlineLevel="0" collapsed="false">
      <c r="A97" s="208" t="n">
        <v>4802569000</v>
      </c>
      <c r="B97" s="209" t="s">
        <v>238</v>
      </c>
      <c r="C97" s="210" t="n">
        <v>18635.20358</v>
      </c>
      <c r="D97" s="210" t="n">
        <v>16457.60877</v>
      </c>
      <c r="E97" s="215" t="n">
        <v>0.0706599883419323</v>
      </c>
      <c r="F97" s="207"/>
      <c r="G97" s="210" t="n">
        <v>17505.22666</v>
      </c>
      <c r="H97" s="210" t="n">
        <v>15427.90068</v>
      </c>
      <c r="I97" s="215" t="n">
        <v>0.027457300695816</v>
      </c>
    </row>
    <row r="98" customFormat="false" ht="12.75" hidden="false" customHeight="false" outlineLevel="0" collapsed="false">
      <c r="A98" s="213" t="n">
        <v>3004201900</v>
      </c>
      <c r="B98" s="214" t="s">
        <v>239</v>
      </c>
      <c r="C98" s="206" t="n">
        <v>14949.50363</v>
      </c>
      <c r="D98" s="206" t="n">
        <v>16360.84891</v>
      </c>
      <c r="E98" s="207" t="n">
        <v>0.0702445543214061</v>
      </c>
      <c r="F98" s="207"/>
      <c r="G98" s="206" t="n">
        <v>306.15114</v>
      </c>
      <c r="H98" s="206" t="n">
        <v>282.37703</v>
      </c>
      <c r="I98" s="207" t="n">
        <v>0.000502551266249235</v>
      </c>
    </row>
    <row r="99" customFormat="false" ht="12.75" hidden="false" customHeight="false" outlineLevel="0" collapsed="false">
      <c r="A99" s="208" t="n">
        <v>2902300000</v>
      </c>
      <c r="B99" s="209" t="s">
        <v>240</v>
      </c>
      <c r="C99" s="210" t="n">
        <v>5781.99177</v>
      </c>
      <c r="D99" s="210" t="n">
        <v>15975.35923</v>
      </c>
      <c r="E99" s="215" t="n">
        <v>0.0685894720627741</v>
      </c>
      <c r="F99" s="207"/>
      <c r="G99" s="210" t="n">
        <v>4351.405</v>
      </c>
      <c r="H99" s="210" t="n">
        <v>14916.06799</v>
      </c>
      <c r="I99" s="215" t="n">
        <v>0.0265463832374545</v>
      </c>
    </row>
    <row r="100" customFormat="false" ht="12.75" hidden="false" customHeight="false" outlineLevel="0" collapsed="false">
      <c r="A100" s="213" t="n">
        <v>3808939900</v>
      </c>
      <c r="B100" s="214" t="s">
        <v>241</v>
      </c>
      <c r="C100" s="206" t="n">
        <v>8277.94227</v>
      </c>
      <c r="D100" s="206" t="n">
        <v>15900.70731</v>
      </c>
      <c r="E100" s="207" t="n">
        <v>0.0682689574685447</v>
      </c>
      <c r="F100" s="207"/>
      <c r="G100" s="206" t="n">
        <v>1632.69057</v>
      </c>
      <c r="H100" s="206" t="n">
        <v>1774.42538</v>
      </c>
      <c r="I100" s="207" t="n">
        <v>0.00315797542591825</v>
      </c>
    </row>
    <row r="101" customFormat="false" ht="12.75" hidden="false" customHeight="false" outlineLevel="0" collapsed="false">
      <c r="A101" s="208" t="n">
        <v>1005100000</v>
      </c>
      <c r="B101" s="209" t="s">
        <v>242</v>
      </c>
      <c r="C101" s="210" t="n">
        <v>5607.47402</v>
      </c>
      <c r="D101" s="210" t="n">
        <v>15874.45527</v>
      </c>
      <c r="E101" s="215" t="n">
        <v>0.0681562455389882</v>
      </c>
      <c r="F101" s="207"/>
      <c r="G101" s="210" t="n">
        <v>991.19742</v>
      </c>
      <c r="H101" s="210" t="n">
        <v>2447.95445</v>
      </c>
      <c r="I101" s="215" t="n">
        <v>0.00435666671813905</v>
      </c>
    </row>
    <row r="102" customFormat="false" ht="12.75" hidden="false" customHeight="false" outlineLevel="0" collapsed="false">
      <c r="A102" s="213" t="n">
        <v>2918140000</v>
      </c>
      <c r="B102" s="214" t="s">
        <v>243</v>
      </c>
      <c r="C102" s="206" t="n">
        <v>9565.87095</v>
      </c>
      <c r="D102" s="206" t="n">
        <v>15760.75528</v>
      </c>
      <c r="E102" s="207" t="n">
        <v>0.0676680798473525</v>
      </c>
      <c r="F102" s="207"/>
      <c r="G102" s="206" t="n">
        <v>5756.35339</v>
      </c>
      <c r="H102" s="206" t="n">
        <v>11140.26887</v>
      </c>
      <c r="I102" s="207" t="n">
        <v>0.0198265284785219</v>
      </c>
    </row>
    <row r="103" customFormat="false" ht="12.75" hidden="false" customHeight="false" outlineLevel="0" collapsed="false">
      <c r="A103" s="208" t="n">
        <v>6004100000</v>
      </c>
      <c r="B103" s="209" t="s">
        <v>244</v>
      </c>
      <c r="C103" s="210" t="n">
        <v>20198.53831</v>
      </c>
      <c r="D103" s="210" t="n">
        <v>15145.4985</v>
      </c>
      <c r="E103" s="215" t="n">
        <v>0.0650265030843088</v>
      </c>
      <c r="F103" s="207"/>
      <c r="G103" s="210" t="n">
        <v>1827.73892</v>
      </c>
      <c r="H103" s="210" t="n">
        <v>1330.27251</v>
      </c>
      <c r="I103" s="215" t="n">
        <v>0.0023675089094784</v>
      </c>
    </row>
    <row r="104" customFormat="false" ht="12.75" hidden="false" customHeight="false" outlineLevel="0" collapsed="false">
      <c r="A104" s="213" t="n">
        <v>810905000</v>
      </c>
      <c r="B104" s="214" t="s">
        <v>245</v>
      </c>
      <c r="C104" s="206" t="n">
        <v>12711.89624</v>
      </c>
      <c r="D104" s="206" t="n">
        <v>14989.30134</v>
      </c>
      <c r="E104" s="207" t="n">
        <v>0.0643558777426272</v>
      </c>
      <c r="F104" s="207"/>
      <c r="G104" s="206" t="n">
        <v>2428.38176</v>
      </c>
      <c r="H104" s="206" t="n">
        <v>2724.07651</v>
      </c>
      <c r="I104" s="207" t="n">
        <v>0.00484808590649281</v>
      </c>
    </row>
    <row r="105" customFormat="false" ht="13.5" hidden="false" customHeight="false" outlineLevel="0" collapsed="false">
      <c r="A105" s="217" t="n">
        <v>0</v>
      </c>
      <c r="B105" s="218" t="s">
        <v>246</v>
      </c>
      <c r="C105" s="219" t="n">
        <v>3231195.95427005</v>
      </c>
      <c r="D105" s="219" t="n">
        <v>2467463.38315011</v>
      </c>
      <c r="E105" s="220" t="n">
        <v>10.5939408527774</v>
      </c>
      <c r="F105" s="221"/>
      <c r="G105" s="219" t="n">
        <v>1461839.39824024</v>
      </c>
      <c r="H105" s="219" t="n">
        <v>1037577.6534901</v>
      </c>
      <c r="I105" s="220" t="n">
        <v>1.84659482959134</v>
      </c>
    </row>
    <row r="106" customFormat="false" ht="3.75" hidden="false" customHeight="true" outlineLevel="0" collapsed="false">
      <c r="B106" s="222"/>
      <c r="C106" s="223"/>
      <c r="D106" s="223"/>
      <c r="E106" s="224"/>
      <c r="F106" s="224"/>
      <c r="G106" s="224"/>
      <c r="H106" s="224"/>
      <c r="I106" s="224"/>
    </row>
    <row r="107" customFormat="false" ht="12.75" hidden="false" customHeight="false" outlineLevel="0" collapsed="false">
      <c r="A107" s="204" t="s">
        <v>247</v>
      </c>
      <c r="B107" s="222"/>
      <c r="C107" s="223"/>
      <c r="D107" s="223"/>
      <c r="E107" s="225"/>
      <c r="F107" s="225"/>
      <c r="G107" s="223"/>
      <c r="H107" s="223"/>
      <c r="I107" s="225"/>
    </row>
    <row r="108" customFormat="false" ht="13.5" hidden="false" customHeight="false" outlineLevel="0" collapsed="false">
      <c r="A108" s="226" t="s">
        <v>248</v>
      </c>
      <c r="B108" s="222"/>
      <c r="C108" s="223"/>
      <c r="D108" s="223"/>
      <c r="E108" s="225"/>
      <c r="F108" s="225"/>
      <c r="G108" s="223"/>
      <c r="H108" s="223"/>
      <c r="I108" s="225"/>
    </row>
    <row r="109" customFormat="false" ht="12.75" hidden="false" customHeight="false" outlineLevel="0" collapsed="false">
      <c r="A109" s="227" t="e">
        <f aca="false">+#REF!</f>
        <v>#REF!</v>
      </c>
    </row>
    <row r="111" customFormat="false" ht="12.75" hidden="false" customHeight="false" outlineLevel="0" collapsed="false">
      <c r="E111" s="177"/>
      <c r="F111" s="177"/>
      <c r="I111" s="177"/>
    </row>
    <row r="113" customFormat="false" ht="12.75" hidden="false" customHeight="false" outlineLevel="0" collapsed="false">
      <c r="C113" s="228"/>
      <c r="D113" s="228"/>
      <c r="E113" s="228"/>
      <c r="F113" s="228"/>
      <c r="G113" s="228"/>
      <c r="H113" s="228"/>
      <c r="I113" s="228"/>
    </row>
  </sheetData>
  <mergeCells count="6">
    <mergeCell ref="A7:I7"/>
    <mergeCell ref="A8:I8"/>
    <mergeCell ref="A9:B9"/>
    <mergeCell ref="A10:I10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24.56"/>
    <col collapsed="false" customWidth="true" hidden="false" outlineLevel="0" max="3" min="2" style="55" width="14.85"/>
    <col collapsed="false" customWidth="true" hidden="false" outlineLevel="0" max="6" min="4" style="55" width="13.14"/>
    <col collapsed="false" customWidth="true" hidden="false" outlineLevel="0" max="7" min="7" style="55" width="1.7"/>
    <col collapsed="false" customWidth="true" hidden="false" outlineLevel="0" max="8" min="8" style="55" width="14.14"/>
    <col collapsed="false" customWidth="true" hidden="false" outlineLevel="0" max="10" min="9" style="55" width="13.14"/>
    <col collapsed="false" customWidth="true" hidden="false" outlineLevel="0" max="11" min="11" style="55" width="0.99"/>
    <col collapsed="false" customWidth="true" hidden="false" outlineLevel="0" max="12" min="12" style="55" width="13.85"/>
    <col collapsed="false" customWidth="true" hidden="false" outlineLevel="0" max="13" min="13" style="55" width="12.7"/>
    <col collapsed="false" customWidth="true" hidden="false" outlineLevel="0" max="14" min="14" style="55" width="8.7"/>
    <col collapsed="false" customWidth="true" hidden="false" outlineLevel="0" max="16" min="15" style="55" width="13.14"/>
    <col collapsed="false" customWidth="true" hidden="false" outlineLevel="0" max="17" min="17" style="55" width="0.85"/>
    <col collapsed="false" customWidth="true" hidden="false" outlineLevel="0" max="18" min="18" style="55" width="13.14"/>
    <col collapsed="false" customWidth="true" hidden="false" outlineLevel="0" max="19" min="19" style="55" width="15.56"/>
    <col collapsed="false" customWidth="true" hidden="false" outlineLevel="0" max="20" min="20" style="55" width="10.56"/>
    <col collapsed="false" customWidth="true" hidden="false" outlineLevel="0" max="21" min="21" style="56" width="16.7"/>
    <col collapsed="false" customWidth="true" hidden="false" outlineLevel="0" max="22" min="22" style="55" width="14.14"/>
    <col collapsed="false" customWidth="true" hidden="false" outlineLevel="0" max="23" min="23" style="55" width="14.41"/>
    <col collapsed="false" customWidth="true" hidden="false" outlineLevel="0" max="24" min="24" style="55" width="14.7"/>
    <col collapsed="false" customWidth="false" hidden="false" outlineLevel="0" max="257" min="25" style="55" width="11.42"/>
  </cols>
  <sheetData>
    <row r="1" customFormat="false" ht="13.5" hidden="false" customHeight="true" outlineLevel="0" collapsed="false"/>
    <row r="3" customFormat="false" ht="12.75" hidden="false" customHeight="false" outlineLevel="0" collapsed="false">
      <c r="J3" s="229"/>
    </row>
    <row r="4" customFormat="false" ht="18" hidden="false" customHeight="false" outlineLevel="0" collapsed="false">
      <c r="J4" s="229"/>
      <c r="L4" s="59"/>
      <c r="M4" s="230"/>
    </row>
    <row r="5" customFormat="false" ht="15" hidden="false" customHeight="false" outlineLevel="0" collapsed="false">
      <c r="J5" s="231"/>
      <c r="L5" s="15"/>
      <c r="M5" s="15"/>
    </row>
    <row r="6" customFormat="false" ht="15" hidden="false" customHeight="true" outlineLevel="0" collapsed="false">
      <c r="A6" s="16" t="s">
        <v>249</v>
      </c>
      <c r="B6" s="16"/>
      <c r="C6" s="16"/>
      <c r="D6" s="16"/>
      <c r="E6" s="16"/>
      <c r="F6" s="16"/>
      <c r="G6" s="16"/>
      <c r="H6" s="16"/>
      <c r="I6" s="16"/>
      <c r="J6" s="232"/>
      <c r="K6" s="16"/>
      <c r="L6" s="16"/>
      <c r="M6" s="16"/>
      <c r="N6" s="16"/>
      <c r="O6" s="16"/>
      <c r="R6" s="16"/>
      <c r="S6" s="16"/>
      <c r="T6" s="16"/>
    </row>
    <row r="7" customFormat="false" ht="14.25" hidden="false" customHeight="true" outlineLevel="0" collapsed="false">
      <c r="A7" s="16" t="s">
        <v>25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5" hidden="false" customHeight="false" outlineLevel="0" collapsed="false">
      <c r="A8" s="16" t="s">
        <v>23</v>
      </c>
      <c r="B8" s="233"/>
      <c r="C8" s="234"/>
      <c r="D8" s="235"/>
      <c r="E8" s="236"/>
      <c r="F8" s="235"/>
      <c r="H8" s="237"/>
      <c r="I8" s="235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</row>
    <row r="9" customFormat="false" ht="16.5" hidden="false" customHeight="true" outlineLevel="0" collapsed="false">
      <c r="A9" s="16" t="s">
        <v>24</v>
      </c>
    </row>
    <row r="10" customFormat="false" ht="12.75" hidden="false" customHeight="false" outlineLevel="0" collapsed="false">
      <c r="A10" s="238" t="s">
        <v>251</v>
      </c>
      <c r="B10" s="239" t="s">
        <v>252</v>
      </c>
      <c r="C10" s="239"/>
      <c r="D10" s="239"/>
      <c r="E10" s="239"/>
      <c r="F10" s="239"/>
      <c r="G10" s="239"/>
      <c r="H10" s="239"/>
      <c r="I10" s="239"/>
      <c r="J10" s="239"/>
      <c r="K10" s="240"/>
      <c r="L10" s="239" t="s">
        <v>27</v>
      </c>
      <c r="M10" s="239"/>
      <c r="N10" s="239"/>
      <c r="O10" s="239"/>
      <c r="P10" s="239"/>
      <c r="Q10" s="239"/>
      <c r="R10" s="239"/>
      <c r="S10" s="239"/>
      <c r="T10" s="239"/>
    </row>
    <row r="11" customFormat="false" ht="12.75" hidden="false" customHeight="false" outlineLevel="0" collapsed="false">
      <c r="A11" s="238"/>
      <c r="B11" s="241" t="s">
        <v>253</v>
      </c>
      <c r="C11" s="241"/>
      <c r="D11" s="241"/>
      <c r="E11" s="241"/>
      <c r="F11" s="241"/>
      <c r="G11" s="242"/>
      <c r="H11" s="241" t="s">
        <v>254</v>
      </c>
      <c r="I11" s="241"/>
      <c r="J11" s="241"/>
      <c r="K11" s="242"/>
      <c r="L11" s="241" t="s">
        <v>253</v>
      </c>
      <c r="M11" s="241"/>
      <c r="N11" s="241"/>
      <c r="O11" s="241"/>
      <c r="P11" s="241"/>
      <c r="Q11" s="242"/>
      <c r="R11" s="241" t="s">
        <v>254</v>
      </c>
      <c r="S11" s="241"/>
      <c r="T11" s="241"/>
    </row>
    <row r="12" customFormat="false" ht="12.75" hidden="false" customHeight="true" outlineLevel="0" collapsed="false">
      <c r="A12" s="238"/>
      <c r="B12" s="243" t="s">
        <v>255</v>
      </c>
      <c r="C12" s="243" t="s">
        <v>256</v>
      </c>
      <c r="D12" s="242" t="s">
        <v>257</v>
      </c>
      <c r="E12" s="244" t="s">
        <v>258</v>
      </c>
      <c r="F12" s="244" t="s">
        <v>259</v>
      </c>
      <c r="G12" s="244"/>
      <c r="H12" s="243" t="s">
        <v>255</v>
      </c>
      <c r="I12" s="243" t="s">
        <v>256</v>
      </c>
      <c r="J12" s="242" t="s">
        <v>257</v>
      </c>
      <c r="K12" s="242"/>
      <c r="L12" s="243" t="s">
        <v>255</v>
      </c>
      <c r="M12" s="243" t="s">
        <v>256</v>
      </c>
      <c r="N12" s="242" t="s">
        <v>257</v>
      </c>
      <c r="O12" s="244" t="s">
        <v>260</v>
      </c>
      <c r="P12" s="244" t="s">
        <v>259</v>
      </c>
      <c r="Q12" s="244"/>
      <c r="R12" s="243" t="s">
        <v>255</v>
      </c>
      <c r="S12" s="243" t="s">
        <v>256</v>
      </c>
      <c r="T12" s="242" t="s">
        <v>257</v>
      </c>
    </row>
    <row r="13" customFormat="false" ht="13.5" hidden="false" customHeight="false" outlineLevel="0" collapsed="false">
      <c r="A13" s="238"/>
      <c r="B13" s="243"/>
      <c r="C13" s="243"/>
      <c r="D13" s="245" t="s">
        <v>261</v>
      </c>
      <c r="E13" s="246" t="s">
        <v>262</v>
      </c>
      <c r="F13" s="246" t="s">
        <v>263</v>
      </c>
      <c r="G13" s="246"/>
      <c r="H13" s="243"/>
      <c r="I13" s="243"/>
      <c r="J13" s="245" t="s">
        <v>261</v>
      </c>
      <c r="K13" s="245"/>
      <c r="L13" s="243"/>
      <c r="M13" s="243"/>
      <c r="N13" s="245" t="s">
        <v>261</v>
      </c>
      <c r="O13" s="245" t="s">
        <v>264</v>
      </c>
      <c r="P13" s="246" t="s">
        <v>263</v>
      </c>
      <c r="Q13" s="246"/>
      <c r="R13" s="243"/>
      <c r="S13" s="243"/>
      <c r="T13" s="245" t="s">
        <v>261</v>
      </c>
    </row>
    <row r="14" s="247" customFormat="true" ht="12" hidden="false" customHeight="false" outlineLevel="0" collapsed="false">
      <c r="B14" s="248"/>
      <c r="C14" s="248"/>
      <c r="D14" s="249"/>
      <c r="E14" s="248"/>
      <c r="F14" s="248"/>
      <c r="H14" s="248"/>
      <c r="I14" s="248"/>
      <c r="J14" s="249"/>
      <c r="K14" s="250"/>
      <c r="L14" s="248"/>
      <c r="M14" s="248"/>
      <c r="N14" s="249"/>
      <c r="O14" s="248"/>
      <c r="P14" s="248"/>
      <c r="R14" s="248"/>
      <c r="S14" s="248"/>
      <c r="T14" s="249"/>
      <c r="U14" s="251"/>
    </row>
    <row r="15" s="259" customFormat="true" ht="12" hidden="false" customHeight="false" outlineLevel="0" collapsed="false">
      <c r="A15" s="252" t="s">
        <v>32</v>
      </c>
      <c r="B15" s="253" t="n">
        <v>24416762.75896</v>
      </c>
      <c r="C15" s="253" t="n">
        <v>23291270.1462101</v>
      </c>
      <c r="D15" s="254" t="n">
        <v>-4.60950791823102</v>
      </c>
      <c r="E15" s="254" t="n">
        <v>-4.60950791823102</v>
      </c>
      <c r="F15" s="254" t="n">
        <v>100</v>
      </c>
      <c r="G15" s="254"/>
      <c r="H15" s="253" t="n">
        <v>48867123.5797702</v>
      </c>
      <c r="I15" s="253" t="n">
        <v>56188701.3254401</v>
      </c>
      <c r="J15" s="255" t="n">
        <v>14.9826247368912</v>
      </c>
      <c r="K15" s="255"/>
      <c r="L15" s="253" t="n">
        <v>5332469.70578001</v>
      </c>
      <c r="M15" s="253" t="n">
        <v>5486139.29980999</v>
      </c>
      <c r="N15" s="255" t="n">
        <v>2.88177153380559</v>
      </c>
      <c r="O15" s="255" t="n">
        <v>2.88177153380559</v>
      </c>
      <c r="P15" s="255" t="n">
        <v>100</v>
      </c>
      <c r="Q15" s="255"/>
      <c r="R15" s="253" t="n">
        <v>12865722.6224101</v>
      </c>
      <c r="S15" s="256" t="n">
        <v>17700332.70827</v>
      </c>
      <c r="T15" s="254" t="n">
        <v>37.5774468931799</v>
      </c>
      <c r="U15" s="257"/>
      <c r="V15" s="257"/>
      <c r="W15" s="258"/>
      <c r="X15" s="258"/>
    </row>
    <row r="16" s="247" customFormat="true" ht="12" hidden="false" customHeight="false" outlineLevel="0" collapsed="false">
      <c r="A16" s="260"/>
      <c r="B16" s="261"/>
      <c r="C16" s="261"/>
      <c r="D16" s="249"/>
      <c r="E16" s="261"/>
      <c r="F16" s="261"/>
      <c r="G16" s="262"/>
      <c r="H16" s="261"/>
      <c r="I16" s="261"/>
      <c r="J16" s="249"/>
      <c r="K16" s="263"/>
      <c r="L16" s="261"/>
      <c r="M16" s="261"/>
      <c r="N16" s="249"/>
      <c r="O16" s="261"/>
      <c r="P16" s="261"/>
      <c r="Q16" s="263"/>
      <c r="R16" s="261"/>
      <c r="S16" s="264"/>
      <c r="T16" s="249"/>
      <c r="U16" s="257"/>
      <c r="V16" s="257"/>
      <c r="W16" s="258"/>
      <c r="X16" s="258"/>
    </row>
    <row r="17" s="259" customFormat="true" ht="12" hidden="false" customHeight="false" outlineLevel="0" collapsed="false">
      <c r="A17" s="252" t="s">
        <v>265</v>
      </c>
      <c r="B17" s="253" t="n">
        <v>4300073.12182999</v>
      </c>
      <c r="C17" s="253" t="n">
        <v>3765446.01191</v>
      </c>
      <c r="D17" s="255" t="n">
        <v>-12.4329771790594</v>
      </c>
      <c r="E17" s="255" t="n">
        <v>-2.18959046781826</v>
      </c>
      <c r="F17" s="255" t="n">
        <v>16.1667697307727</v>
      </c>
      <c r="G17" s="255"/>
      <c r="H17" s="253" t="n">
        <v>6526182.79846</v>
      </c>
      <c r="I17" s="253" t="n">
        <v>8209557.25336001</v>
      </c>
      <c r="J17" s="255" t="n">
        <v>25.7941664658434</v>
      </c>
      <c r="K17" s="255"/>
      <c r="L17" s="253" t="n">
        <v>1087925.19814</v>
      </c>
      <c r="M17" s="253" t="n">
        <v>915253.499079999</v>
      </c>
      <c r="N17" s="255" t="n">
        <v>-15.871651778561</v>
      </c>
      <c r="O17" s="255" t="n">
        <v>-3.23811870647549</v>
      </c>
      <c r="P17" s="255" t="n">
        <v>16.6830160348225</v>
      </c>
      <c r="Q17" s="255"/>
      <c r="R17" s="253" t="n">
        <v>2103577.60514</v>
      </c>
      <c r="S17" s="256" t="n">
        <v>2350051.51697</v>
      </c>
      <c r="T17" s="254" t="n">
        <v>11.7168917955652</v>
      </c>
      <c r="U17" s="257"/>
      <c r="V17" s="257"/>
      <c r="W17" s="258"/>
      <c r="X17" s="258"/>
    </row>
    <row r="18" s="259" customFormat="true" ht="12" hidden="false" customHeight="false" outlineLevel="0" collapsed="false">
      <c r="A18" s="265"/>
      <c r="B18" s="266"/>
      <c r="C18" s="266"/>
      <c r="D18" s="249"/>
      <c r="E18" s="266"/>
      <c r="F18" s="266"/>
      <c r="G18" s="267"/>
      <c r="H18" s="266"/>
      <c r="I18" s="266"/>
      <c r="J18" s="249"/>
      <c r="K18" s="267"/>
      <c r="L18" s="266"/>
      <c r="M18" s="266"/>
      <c r="N18" s="249"/>
      <c r="O18" s="266"/>
      <c r="P18" s="266"/>
      <c r="Q18" s="267"/>
      <c r="R18" s="266"/>
      <c r="S18" s="268"/>
      <c r="T18" s="249"/>
      <c r="U18" s="257"/>
      <c r="V18" s="257"/>
      <c r="W18" s="258"/>
      <c r="X18" s="258"/>
    </row>
    <row r="19" s="270" customFormat="true" ht="12" hidden="false" customHeight="false" outlineLevel="0" collapsed="false">
      <c r="A19" s="265" t="s">
        <v>266</v>
      </c>
      <c r="B19" s="266" t="n">
        <v>1466066.65151</v>
      </c>
      <c r="C19" s="266" t="n">
        <v>1286118.45646</v>
      </c>
      <c r="D19" s="267" t="n">
        <v>-12.2742165142805</v>
      </c>
      <c r="E19" s="267" t="n">
        <v>-0.736986294319323</v>
      </c>
      <c r="F19" s="267" t="n">
        <v>5.5218905984364</v>
      </c>
      <c r="G19" s="267"/>
      <c r="H19" s="266" t="n">
        <v>881282.439829997</v>
      </c>
      <c r="I19" s="266" t="n">
        <v>662072.99023</v>
      </c>
      <c r="J19" s="267" t="n">
        <v>-24.8739155227334</v>
      </c>
      <c r="K19" s="267"/>
      <c r="L19" s="266" t="n">
        <v>356905.11678</v>
      </c>
      <c r="M19" s="266" t="n">
        <v>297816.03065</v>
      </c>
      <c r="N19" s="267" t="n">
        <v>-16.5559649755382</v>
      </c>
      <c r="O19" s="267" t="n">
        <v>-1.10809979972229</v>
      </c>
      <c r="P19" s="267" t="n">
        <v>5.42851747603847</v>
      </c>
      <c r="Q19" s="267"/>
      <c r="R19" s="266" t="n">
        <v>247383.47268</v>
      </c>
      <c r="S19" s="268" t="n">
        <v>183659.82015</v>
      </c>
      <c r="T19" s="269" t="n">
        <v>-25.7590581293315</v>
      </c>
      <c r="U19" s="257"/>
      <c r="V19" s="257"/>
      <c r="W19" s="258"/>
      <c r="X19" s="258"/>
    </row>
    <row r="20" s="247" customFormat="true" ht="12" hidden="false" customHeight="false" outlineLevel="0" collapsed="false">
      <c r="A20" s="271" t="s">
        <v>267</v>
      </c>
      <c r="B20" s="272" t="n">
        <v>63201.3753300001</v>
      </c>
      <c r="C20" s="272" t="n">
        <v>48667.5735500001</v>
      </c>
      <c r="D20" s="273" t="n">
        <v>-22.9960213747139</v>
      </c>
      <c r="E20" s="273" t="n">
        <v>-0.0595238685958344</v>
      </c>
      <c r="F20" s="273" t="n">
        <v>0.208951994650748</v>
      </c>
      <c r="G20" s="273"/>
      <c r="H20" s="272" t="n">
        <v>20742.24753</v>
      </c>
      <c r="I20" s="272" t="n">
        <v>16405.84781</v>
      </c>
      <c r="J20" s="274" t="n">
        <v>-20.9061227030878</v>
      </c>
      <c r="K20" s="274"/>
      <c r="L20" s="272" t="n">
        <v>15134.09569</v>
      </c>
      <c r="M20" s="272" t="n">
        <v>11877.99767</v>
      </c>
      <c r="N20" s="274" t="n">
        <v>-21.5149823728915</v>
      </c>
      <c r="O20" s="274" t="n">
        <v>-0.0610617256103799</v>
      </c>
      <c r="P20" s="274" t="n">
        <v>0.21650922480972</v>
      </c>
      <c r="Q20" s="274"/>
      <c r="R20" s="272" t="n">
        <v>3754.77765</v>
      </c>
      <c r="S20" s="275" t="n">
        <v>3848.20399</v>
      </c>
      <c r="T20" s="276" t="n">
        <v>2.48819900161069</v>
      </c>
      <c r="U20" s="257"/>
      <c r="V20" s="257"/>
      <c r="W20" s="258"/>
      <c r="X20" s="258"/>
    </row>
    <row r="21" s="247" customFormat="true" ht="14.25" hidden="false" customHeight="true" outlineLevel="0" collapsed="false">
      <c r="A21" s="260" t="s">
        <v>268</v>
      </c>
      <c r="B21" s="261" t="n">
        <v>841695.215699995</v>
      </c>
      <c r="C21" s="261" t="n">
        <v>739586.980850001</v>
      </c>
      <c r="D21" s="263" t="n">
        <v>-12.1312599793116</v>
      </c>
      <c r="E21" s="263" t="n">
        <v>-0.418189077143423</v>
      </c>
      <c r="F21" s="263" t="n">
        <v>3.17538277735508</v>
      </c>
      <c r="G21" s="263"/>
      <c r="H21" s="261" t="n">
        <v>367350.525779998</v>
      </c>
      <c r="I21" s="261" t="n">
        <v>269736.991000001</v>
      </c>
      <c r="J21" s="263" t="n">
        <v>-26.5723138881407</v>
      </c>
      <c r="K21" s="263"/>
      <c r="L21" s="261" t="n">
        <v>205630.85428</v>
      </c>
      <c r="M21" s="261" t="n">
        <v>159382.73801</v>
      </c>
      <c r="N21" s="263" t="n">
        <v>-22.4908447868555</v>
      </c>
      <c r="O21" s="263" t="n">
        <v>-0.867292620900783</v>
      </c>
      <c r="P21" s="263" t="n">
        <v>2.90518941098561</v>
      </c>
      <c r="Q21" s="263"/>
      <c r="R21" s="261" t="n">
        <v>101380.3422</v>
      </c>
      <c r="S21" s="264" t="n">
        <v>53444.20049</v>
      </c>
      <c r="T21" s="262" t="n">
        <v>-47.2834680469249</v>
      </c>
      <c r="U21" s="257"/>
      <c r="V21" s="257"/>
      <c r="W21" s="258"/>
      <c r="X21" s="258"/>
    </row>
    <row r="22" s="247" customFormat="true" ht="12" hidden="false" customHeight="false" outlineLevel="0" collapsed="false">
      <c r="A22" s="271" t="s">
        <v>269</v>
      </c>
      <c r="B22" s="272" t="n">
        <v>561170.060480004</v>
      </c>
      <c r="C22" s="272" t="n">
        <v>497863.902059998</v>
      </c>
      <c r="D22" s="273" t="n">
        <v>-11.2811004859839</v>
      </c>
      <c r="E22" s="273" t="n">
        <v>-0.259273348580065</v>
      </c>
      <c r="F22" s="273" t="n">
        <v>2.13755582643057</v>
      </c>
      <c r="G22" s="273"/>
      <c r="H22" s="272" t="n">
        <v>493189.666519999</v>
      </c>
      <c r="I22" s="272" t="n">
        <v>375930.151419998</v>
      </c>
      <c r="J22" s="273" t="n">
        <v>-23.7757445178033</v>
      </c>
      <c r="K22" s="273"/>
      <c r="L22" s="272" t="n">
        <v>136140.16681</v>
      </c>
      <c r="M22" s="272" t="n">
        <v>126555.29497</v>
      </c>
      <c r="N22" s="273" t="n">
        <v>-7.04044373133272</v>
      </c>
      <c r="O22" s="273" t="n">
        <v>-0.179745453211131</v>
      </c>
      <c r="P22" s="273" t="n">
        <v>2.30681884024314</v>
      </c>
      <c r="Q22" s="273"/>
      <c r="R22" s="272" t="n">
        <v>142248.35283</v>
      </c>
      <c r="S22" s="275" t="n">
        <v>126367.41567</v>
      </c>
      <c r="T22" s="276" t="n">
        <v>-11.1642327268134</v>
      </c>
      <c r="U22" s="257"/>
      <c r="V22" s="257"/>
      <c r="W22" s="258"/>
      <c r="X22" s="258"/>
    </row>
    <row r="23" s="247" customFormat="true" ht="12" hidden="false" customHeight="false" outlineLevel="0" collapsed="false">
      <c r="A23" s="260"/>
      <c r="B23" s="266"/>
      <c r="C23" s="266"/>
      <c r="D23" s="249"/>
      <c r="E23" s="266"/>
      <c r="F23" s="266"/>
      <c r="G23" s="267"/>
      <c r="H23" s="266"/>
      <c r="I23" s="266"/>
      <c r="J23" s="249"/>
      <c r="K23" s="267"/>
      <c r="L23" s="266"/>
      <c r="M23" s="266"/>
      <c r="N23" s="249"/>
      <c r="O23" s="266"/>
      <c r="P23" s="266"/>
      <c r="Q23" s="267"/>
      <c r="R23" s="266"/>
      <c r="S23" s="268"/>
      <c r="T23" s="249"/>
      <c r="U23" s="257"/>
      <c r="V23" s="257"/>
      <c r="W23" s="258"/>
      <c r="X23" s="258"/>
    </row>
    <row r="24" s="270" customFormat="true" ht="12" hidden="false" customHeight="false" outlineLevel="0" collapsed="false">
      <c r="A24" s="265" t="s">
        <v>270</v>
      </c>
      <c r="B24" s="277" t="n">
        <v>2834006.47031999</v>
      </c>
      <c r="C24" s="277" t="n">
        <v>2479327.55545</v>
      </c>
      <c r="D24" s="267" t="n">
        <v>-12.515106037494</v>
      </c>
      <c r="E24" s="267" t="n">
        <v>-1.45260417349894</v>
      </c>
      <c r="F24" s="267" t="n">
        <v>10.6448791323363</v>
      </c>
      <c r="G24" s="267"/>
      <c r="H24" s="277" t="n">
        <v>5644900.35863</v>
      </c>
      <c r="I24" s="277" t="n">
        <v>7547484.26313001</v>
      </c>
      <c r="J24" s="267" t="n">
        <v>33.7044727741086</v>
      </c>
      <c r="K24" s="267"/>
      <c r="L24" s="277" t="n">
        <v>731020.08136</v>
      </c>
      <c r="M24" s="277" t="n">
        <v>617437.46843</v>
      </c>
      <c r="N24" s="267" t="n">
        <v>-15.5375503117083</v>
      </c>
      <c r="O24" s="267" t="n">
        <v>-2.1300189067532</v>
      </c>
      <c r="P24" s="267" t="n">
        <v>11.254498558784</v>
      </c>
      <c r="Q24" s="267"/>
      <c r="R24" s="277" t="n">
        <v>1856194.13246</v>
      </c>
      <c r="S24" s="268" t="n">
        <v>2166391.69682</v>
      </c>
      <c r="T24" s="278" t="n">
        <v>16.711482863535</v>
      </c>
      <c r="U24" s="257"/>
      <c r="V24" s="257"/>
      <c r="W24" s="258"/>
      <c r="X24" s="258"/>
    </row>
    <row r="25" s="247" customFormat="true" ht="12" hidden="false" customHeight="false" outlineLevel="0" collapsed="false">
      <c r="A25" s="271" t="s">
        <v>271</v>
      </c>
      <c r="B25" s="272" t="n">
        <v>251669.41026</v>
      </c>
      <c r="C25" s="272" t="n">
        <v>86045.5646800001</v>
      </c>
      <c r="D25" s="274" t="n">
        <v>-65.8100821267447</v>
      </c>
      <c r="E25" s="273" t="n">
        <v>-0.678320247507924</v>
      </c>
      <c r="F25" s="273" t="n">
        <v>0.369432685035433</v>
      </c>
      <c r="G25" s="273"/>
      <c r="H25" s="272" t="n">
        <v>84869.1212200001</v>
      </c>
      <c r="I25" s="272" t="n">
        <v>488909.26983</v>
      </c>
      <c r="J25" s="274" t="n">
        <v>476.074387011309</v>
      </c>
      <c r="K25" s="274"/>
      <c r="L25" s="272" t="n">
        <v>77606.71077</v>
      </c>
      <c r="M25" s="272" t="n">
        <v>25188.18347</v>
      </c>
      <c r="N25" s="274" t="n">
        <v>-67.5438074618969</v>
      </c>
      <c r="O25" s="274" t="n">
        <v>-0.98300656529154</v>
      </c>
      <c r="P25" s="274" t="n">
        <v>0.459124023170035</v>
      </c>
      <c r="Q25" s="274"/>
      <c r="R25" s="272" t="n">
        <v>54971.4547600001</v>
      </c>
      <c r="S25" s="275" t="n">
        <v>192309.007</v>
      </c>
      <c r="T25" s="276" t="n">
        <v>249.83430553112</v>
      </c>
      <c r="U25" s="257"/>
      <c r="V25" s="257"/>
      <c r="W25" s="258"/>
      <c r="X25" s="258"/>
    </row>
    <row r="26" s="247" customFormat="true" ht="12" hidden="false" customHeight="false" outlineLevel="0" collapsed="false">
      <c r="A26" s="260" t="s">
        <v>272</v>
      </c>
      <c r="B26" s="261" t="n">
        <v>573656.55224</v>
      </c>
      <c r="C26" s="261" t="n">
        <v>660008.516480001</v>
      </c>
      <c r="D26" s="263" t="n">
        <v>15.0529029787624</v>
      </c>
      <c r="E26" s="263" t="n">
        <v>0.35365852997164</v>
      </c>
      <c r="F26" s="263" t="n">
        <v>2.83371629085413</v>
      </c>
      <c r="G26" s="263"/>
      <c r="H26" s="261" t="n">
        <v>1432997.91188</v>
      </c>
      <c r="I26" s="261" t="n">
        <v>2374320.32825</v>
      </c>
      <c r="J26" s="263" t="n">
        <v>65.6890291720696</v>
      </c>
      <c r="K26" s="263"/>
      <c r="L26" s="261" t="n">
        <v>140200.93546</v>
      </c>
      <c r="M26" s="261" t="n">
        <v>243141.15059</v>
      </c>
      <c r="N26" s="263" t="n">
        <v>73.4233439971372</v>
      </c>
      <c r="O26" s="263" t="n">
        <v>1.93044163042165</v>
      </c>
      <c r="P26" s="263" t="n">
        <v>4.43191718807471</v>
      </c>
      <c r="Q26" s="263"/>
      <c r="R26" s="261" t="n">
        <v>495011.22852</v>
      </c>
      <c r="S26" s="264" t="n">
        <v>862576.15226</v>
      </c>
      <c r="T26" s="262" t="n">
        <v>74.2538557840307</v>
      </c>
      <c r="U26" s="257"/>
      <c r="V26" s="257"/>
      <c r="W26" s="258"/>
      <c r="X26" s="258"/>
    </row>
    <row r="27" s="247" customFormat="true" ht="12" hidden="false" customHeight="false" outlineLevel="0" collapsed="false">
      <c r="A27" s="271" t="s">
        <v>273</v>
      </c>
      <c r="B27" s="272" t="n">
        <v>655162.666709998</v>
      </c>
      <c r="C27" s="272" t="n">
        <v>417275.395219998</v>
      </c>
      <c r="D27" s="273" t="n">
        <v>-36.3096500422693</v>
      </c>
      <c r="E27" s="273" t="n">
        <v>-0.974278506280295</v>
      </c>
      <c r="F27" s="273" t="n">
        <v>1.79155276891542</v>
      </c>
      <c r="G27" s="273"/>
      <c r="H27" s="272" t="n">
        <v>3696103.36896</v>
      </c>
      <c r="I27" s="272" t="n">
        <v>2962639.49030001</v>
      </c>
      <c r="J27" s="273" t="n">
        <v>-19.8442469120222</v>
      </c>
      <c r="K27" s="273"/>
      <c r="L27" s="272" t="n">
        <v>172713.15291</v>
      </c>
      <c r="M27" s="272" t="n">
        <v>77775.3996199999</v>
      </c>
      <c r="N27" s="273" t="n">
        <v>-54.9684558995178</v>
      </c>
      <c r="O27" s="273" t="n">
        <v>-1.78037116998704</v>
      </c>
      <c r="P27" s="273" t="n">
        <v>1.41767088602168</v>
      </c>
      <c r="Q27" s="273"/>
      <c r="R27" s="272" t="n">
        <v>1195571.56559</v>
      </c>
      <c r="S27" s="275" t="n">
        <v>603830.289659999</v>
      </c>
      <c r="T27" s="276" t="n">
        <v>-49.4944253410698</v>
      </c>
      <c r="U27" s="257"/>
      <c r="V27" s="257"/>
      <c r="W27" s="258"/>
      <c r="X27" s="258"/>
    </row>
    <row r="28" s="247" customFormat="true" ht="12" hidden="false" customHeight="false" outlineLevel="0" collapsed="false">
      <c r="A28" s="260" t="s">
        <v>274</v>
      </c>
      <c r="B28" s="261" t="n">
        <v>14695.97732</v>
      </c>
      <c r="C28" s="261" t="n">
        <v>14812.48991</v>
      </c>
      <c r="D28" s="263" t="n">
        <v>0.792819609495648</v>
      </c>
      <c r="E28" s="263" t="n">
        <v>0.000477182790979272</v>
      </c>
      <c r="F28" s="263" t="n">
        <v>0.0635967459782792</v>
      </c>
      <c r="G28" s="263"/>
      <c r="H28" s="261" t="n">
        <v>7771.75600999999</v>
      </c>
      <c r="I28" s="261" t="n">
        <v>7533.4014</v>
      </c>
      <c r="J28" s="263" t="n">
        <v>-3.06693377524077</v>
      </c>
      <c r="K28" s="263"/>
      <c r="L28" s="261" t="n">
        <v>2157.45635</v>
      </c>
      <c r="M28" s="261" t="n">
        <v>3877.54706</v>
      </c>
      <c r="N28" s="263" t="n">
        <v>79.7277177821002</v>
      </c>
      <c r="O28" s="263" t="n">
        <v>0.0322569241815953</v>
      </c>
      <c r="P28" s="263" t="n">
        <v>0.0706789756529569</v>
      </c>
      <c r="Q28" s="263"/>
      <c r="R28" s="261" t="n">
        <v>1241.65869</v>
      </c>
      <c r="S28" s="264" t="n">
        <v>1922.41037</v>
      </c>
      <c r="T28" s="262" t="n">
        <v>54.8259908687145</v>
      </c>
      <c r="U28" s="257"/>
      <c r="V28" s="257"/>
      <c r="W28" s="258"/>
      <c r="X28" s="258"/>
    </row>
    <row r="29" s="247" customFormat="true" ht="12" hidden="false" customHeight="false" outlineLevel="0" collapsed="false">
      <c r="A29" s="271" t="s">
        <v>275</v>
      </c>
      <c r="B29" s="272" t="n">
        <v>361006.536239998</v>
      </c>
      <c r="C29" s="272" t="n">
        <v>419826.280729998</v>
      </c>
      <c r="D29" s="273" t="n">
        <v>16.2932630258241</v>
      </c>
      <c r="E29" s="273" t="n">
        <v>0.240899029370367</v>
      </c>
      <c r="F29" s="273" t="n">
        <v>1.80250487884325</v>
      </c>
      <c r="G29" s="273"/>
      <c r="H29" s="272" t="n">
        <v>85879.6420299999</v>
      </c>
      <c r="I29" s="272" t="n">
        <v>692178.981209998</v>
      </c>
      <c r="J29" s="274" t="s">
        <v>120</v>
      </c>
      <c r="K29" s="273"/>
      <c r="L29" s="272" t="n">
        <v>95525.5350099998</v>
      </c>
      <c r="M29" s="272" t="n">
        <v>83079.7960499999</v>
      </c>
      <c r="N29" s="273" t="n">
        <v>-13.0287037478482</v>
      </c>
      <c r="O29" s="273" t="n">
        <v>-0.233395399255801</v>
      </c>
      <c r="P29" s="273" t="n">
        <v>1.51435812161892</v>
      </c>
      <c r="Q29" s="273"/>
      <c r="R29" s="272" t="n">
        <v>27290.4417600001</v>
      </c>
      <c r="S29" s="275" t="n">
        <v>94453.8075000001</v>
      </c>
      <c r="T29" s="276" t="n">
        <v>246.105820970777</v>
      </c>
      <c r="U29" s="257"/>
      <c r="V29" s="257"/>
      <c r="W29" s="258"/>
      <c r="X29" s="258"/>
    </row>
    <row r="30" s="247" customFormat="true" ht="12" hidden="false" customHeight="false" outlineLevel="0" collapsed="false">
      <c r="A30" s="260" t="s">
        <v>276</v>
      </c>
      <c r="B30" s="261" t="n">
        <v>7077.4684</v>
      </c>
      <c r="C30" s="261" t="n">
        <v>7120.63712</v>
      </c>
      <c r="D30" s="263" t="n">
        <v>0.609945782308347</v>
      </c>
      <c r="E30" s="263" t="n">
        <v>0.000176799522631905</v>
      </c>
      <c r="F30" s="263" t="n">
        <v>0.0305721288504254</v>
      </c>
      <c r="G30" s="263"/>
      <c r="H30" s="261" t="n">
        <v>2202.35825</v>
      </c>
      <c r="I30" s="261" t="n">
        <v>2209.71192</v>
      </c>
      <c r="J30" s="263" t="n">
        <v>0.333899809442837</v>
      </c>
      <c r="K30" s="263"/>
      <c r="L30" s="261" t="n">
        <v>1552.94942</v>
      </c>
      <c r="M30" s="261" t="n">
        <v>1364.96902</v>
      </c>
      <c r="N30" s="263" t="n">
        <v>-12.1047342288843</v>
      </c>
      <c r="O30" s="263" t="n">
        <v>-0.00352520333676238</v>
      </c>
      <c r="P30" s="263" t="n">
        <v>0.0248803201196017</v>
      </c>
      <c r="Q30" s="263"/>
      <c r="R30" s="261" t="n">
        <v>504.95775</v>
      </c>
      <c r="S30" s="264" t="n">
        <v>615.67248</v>
      </c>
      <c r="T30" s="262" t="n">
        <v>21.9255432756503</v>
      </c>
      <c r="U30" s="257"/>
      <c r="V30" s="257"/>
      <c r="W30" s="258"/>
      <c r="X30" s="258"/>
    </row>
    <row r="31" s="247" customFormat="true" ht="12" hidden="false" customHeight="false" outlineLevel="0" collapsed="false">
      <c r="A31" s="271" t="s">
        <v>277</v>
      </c>
      <c r="B31" s="272" t="n">
        <v>6767.75577</v>
      </c>
      <c r="C31" s="272" t="n">
        <v>4826.73075</v>
      </c>
      <c r="D31" s="273" t="n">
        <v>-28.6804826587293</v>
      </c>
      <c r="E31" s="273" t="n">
        <v>-0.00794955923994354</v>
      </c>
      <c r="F31" s="273" t="n">
        <v>0.0207233470725314</v>
      </c>
      <c r="G31" s="273"/>
      <c r="H31" s="272" t="n">
        <v>2297.96349</v>
      </c>
      <c r="I31" s="272" t="n">
        <v>1338.85132</v>
      </c>
      <c r="J31" s="273" t="n">
        <v>-41.7374851329774</v>
      </c>
      <c r="K31" s="273"/>
      <c r="L31" s="272" t="n">
        <v>984.13296</v>
      </c>
      <c r="M31" s="272" t="n">
        <v>1022.16892</v>
      </c>
      <c r="N31" s="273" t="n">
        <v>3.86492085378384</v>
      </c>
      <c r="O31" s="273" t="n">
        <v>0.00071328975312831</v>
      </c>
      <c r="P31" s="273" t="n">
        <v>0.0186318440735802</v>
      </c>
      <c r="Q31" s="273"/>
      <c r="R31" s="272" t="n">
        <v>251.55871</v>
      </c>
      <c r="S31" s="275" t="n">
        <v>215.29532</v>
      </c>
      <c r="T31" s="276" t="n">
        <v>-14.4154778023786</v>
      </c>
      <c r="U31" s="257"/>
      <c r="V31" s="257"/>
      <c r="W31" s="258"/>
      <c r="X31" s="258"/>
    </row>
    <row r="32" s="247" customFormat="true" ht="12" hidden="false" customHeight="false" outlineLevel="0" collapsed="false">
      <c r="A32" s="260" t="s">
        <v>278</v>
      </c>
      <c r="B32" s="261" t="n">
        <v>963970.103379995</v>
      </c>
      <c r="C32" s="261" t="n">
        <v>869411.940560005</v>
      </c>
      <c r="D32" s="263" t="n">
        <v>-9.80924226679218</v>
      </c>
      <c r="E32" s="263" t="n">
        <v>-0.3872674021264</v>
      </c>
      <c r="F32" s="263" t="n">
        <v>3.73278028678687</v>
      </c>
      <c r="G32" s="263"/>
      <c r="H32" s="261" t="n">
        <v>332778.236790002</v>
      </c>
      <c r="I32" s="261" t="n">
        <v>1018354.22890001</v>
      </c>
      <c r="J32" s="263" t="n">
        <v>206.015873731139</v>
      </c>
      <c r="K32" s="263"/>
      <c r="L32" s="261" t="n">
        <v>240279.20848</v>
      </c>
      <c r="M32" s="261" t="n">
        <v>181988.2537</v>
      </c>
      <c r="N32" s="263" t="n">
        <v>-24.259674879382</v>
      </c>
      <c r="O32" s="263" t="n">
        <v>-1.09313241323842</v>
      </c>
      <c r="P32" s="263" t="n">
        <v>3.31723720005255</v>
      </c>
      <c r="Q32" s="263"/>
      <c r="R32" s="261" t="n">
        <v>81351.2666800001</v>
      </c>
      <c r="S32" s="264" t="n">
        <v>410469.06223</v>
      </c>
      <c r="T32" s="262" t="n">
        <v>404.563824242103</v>
      </c>
      <c r="U32" s="257"/>
      <c r="V32" s="257"/>
      <c r="W32" s="258"/>
      <c r="X32" s="258"/>
    </row>
    <row r="33" s="247" customFormat="true" ht="12" hidden="false" customHeight="false" outlineLevel="0" collapsed="false">
      <c r="A33" s="271"/>
      <c r="B33" s="272"/>
      <c r="C33" s="272"/>
      <c r="D33" s="273"/>
      <c r="E33" s="273"/>
      <c r="F33" s="273"/>
      <c r="G33" s="273"/>
      <c r="H33" s="272"/>
      <c r="I33" s="272"/>
      <c r="J33" s="273"/>
      <c r="K33" s="273"/>
      <c r="L33" s="272"/>
      <c r="M33" s="272"/>
      <c r="N33" s="273"/>
      <c r="O33" s="273"/>
      <c r="P33" s="273"/>
      <c r="Q33" s="273"/>
      <c r="R33" s="272"/>
      <c r="S33" s="275"/>
      <c r="T33" s="276"/>
      <c r="U33" s="257"/>
      <c r="V33" s="257"/>
      <c r="W33" s="258"/>
      <c r="X33" s="258"/>
    </row>
    <row r="34" s="247" customFormat="true" ht="12" hidden="false" customHeight="false" outlineLevel="0" collapsed="false">
      <c r="A34" s="260" t="s">
        <v>279</v>
      </c>
      <c r="B34" s="261" t="n">
        <v>8525925.62142</v>
      </c>
      <c r="C34" s="261" t="n">
        <v>6072454.53456</v>
      </c>
      <c r="D34" s="263" t="n">
        <v>-28.7765950091806</v>
      </c>
      <c r="E34" s="263" t="n">
        <v>-10.0483062029166</v>
      </c>
      <c r="F34" s="263" t="n">
        <v>26.0718050000725</v>
      </c>
      <c r="G34" s="263"/>
      <c r="H34" s="261" t="n">
        <v>10612049.2327499</v>
      </c>
      <c r="I34" s="261" t="n">
        <v>8175044.99880007</v>
      </c>
      <c r="J34" s="263" t="n">
        <v>-22.9645017705818</v>
      </c>
      <c r="K34" s="263"/>
      <c r="L34" s="261" t="n">
        <v>1714565.22939</v>
      </c>
      <c r="M34" s="261" t="n">
        <v>1404185.70012999</v>
      </c>
      <c r="N34" s="263" t="n">
        <v>-18.102520915488</v>
      </c>
      <c r="O34" s="263" t="n">
        <v>-5.82055869766275</v>
      </c>
      <c r="P34" s="263" t="n">
        <v>25.5951521351021</v>
      </c>
      <c r="Q34" s="263"/>
      <c r="R34" s="261" t="n">
        <v>2554830.67356002</v>
      </c>
      <c r="S34" s="264" t="n">
        <v>2006395.98763</v>
      </c>
      <c r="T34" s="262" t="n">
        <v>-21.4665766935465</v>
      </c>
      <c r="U34" s="257"/>
      <c r="V34" s="257"/>
      <c r="W34" s="258"/>
      <c r="X34" s="258"/>
    </row>
    <row r="35" s="247" customFormat="true" ht="12" hidden="false" customHeight="false" outlineLevel="0" collapsed="false">
      <c r="A35" s="271" t="s">
        <v>280</v>
      </c>
      <c r="B35" s="272" t="n">
        <v>97637.57463</v>
      </c>
      <c r="C35" s="272" t="n">
        <v>116391.599159999</v>
      </c>
      <c r="D35" s="273" t="n">
        <v>19.2077943364205</v>
      </c>
      <c r="E35" s="273" t="n">
        <v>0.0768079893110214</v>
      </c>
      <c r="F35" s="273" t="n">
        <v>0.499721992099853</v>
      </c>
      <c r="G35" s="273"/>
      <c r="H35" s="272" t="n">
        <v>521107.6908</v>
      </c>
      <c r="I35" s="272" t="n">
        <v>526015.299820001</v>
      </c>
      <c r="J35" s="273" t="n">
        <v>0.94176484182524</v>
      </c>
      <c r="K35" s="273"/>
      <c r="L35" s="272" t="n">
        <v>25150.054</v>
      </c>
      <c r="M35" s="272" t="n">
        <v>42514.50202</v>
      </c>
      <c r="N35" s="273" t="n">
        <v>69.0433826503914</v>
      </c>
      <c r="O35" s="273" t="n">
        <v>0.32563613068778</v>
      </c>
      <c r="P35" s="273" t="n">
        <v>0.774943903110016</v>
      </c>
      <c r="Q35" s="273"/>
      <c r="R35" s="272" t="n">
        <v>143054.41341</v>
      </c>
      <c r="S35" s="275" t="n">
        <v>328812.22693</v>
      </c>
      <c r="T35" s="276" t="n">
        <v>129.851158794808</v>
      </c>
      <c r="U35" s="257"/>
      <c r="V35" s="257"/>
      <c r="W35" s="258"/>
      <c r="X35" s="258"/>
    </row>
    <row r="36" s="247" customFormat="true" ht="12" hidden="false" customHeight="false" outlineLevel="0" collapsed="false">
      <c r="A36" s="260" t="s">
        <v>281</v>
      </c>
      <c r="B36" s="261" t="n">
        <v>163891.42919</v>
      </c>
      <c r="C36" s="261" t="n">
        <v>257919.649779999</v>
      </c>
      <c r="D36" s="263" t="n">
        <v>57.3722622682067</v>
      </c>
      <c r="E36" s="263" t="n">
        <v>0.38509699880462</v>
      </c>
      <c r="F36" s="263" t="n">
        <v>1.10736618553183</v>
      </c>
      <c r="G36" s="263"/>
      <c r="H36" s="261" t="n">
        <v>258172.01769</v>
      </c>
      <c r="I36" s="261" t="n">
        <v>1218775.51003</v>
      </c>
      <c r="J36" s="279" t="n">
        <v>372.078856932298</v>
      </c>
      <c r="K36" s="279"/>
      <c r="L36" s="261" t="n">
        <v>22766.60535</v>
      </c>
      <c r="M36" s="261" t="n">
        <v>58635.07806</v>
      </c>
      <c r="N36" s="279" t="n">
        <v>157.548620703789</v>
      </c>
      <c r="O36" s="279" t="n">
        <v>0.672642784470414</v>
      </c>
      <c r="P36" s="279" t="n">
        <v>1.06878580465558</v>
      </c>
      <c r="Q36" s="279"/>
      <c r="R36" s="261" t="n">
        <v>6436.67328</v>
      </c>
      <c r="S36" s="264" t="n">
        <v>363996.47209</v>
      </c>
      <c r="T36" s="280" t="s">
        <v>120</v>
      </c>
      <c r="U36" s="257"/>
      <c r="V36" s="257"/>
      <c r="W36" s="258"/>
      <c r="X36" s="258"/>
    </row>
    <row r="37" s="247" customFormat="true" ht="12" hidden="false" customHeight="false" outlineLevel="0" collapsed="false">
      <c r="A37" s="271"/>
      <c r="B37" s="272"/>
      <c r="C37" s="272"/>
      <c r="D37" s="273"/>
      <c r="E37" s="273"/>
      <c r="F37" s="273"/>
      <c r="G37" s="273"/>
      <c r="H37" s="272"/>
      <c r="I37" s="272"/>
      <c r="J37" s="273"/>
      <c r="K37" s="273"/>
      <c r="L37" s="272"/>
      <c r="M37" s="272"/>
      <c r="N37" s="273"/>
      <c r="O37" s="273"/>
      <c r="P37" s="273"/>
      <c r="Q37" s="273"/>
      <c r="R37" s="272"/>
      <c r="S37" s="275"/>
      <c r="T37" s="276"/>
      <c r="U37" s="257"/>
      <c r="V37" s="257"/>
      <c r="W37" s="258"/>
      <c r="X37" s="258"/>
    </row>
    <row r="38" s="259" customFormat="true" ht="12" hidden="false" customHeight="false" outlineLevel="0" collapsed="false">
      <c r="A38" s="265" t="s">
        <v>282</v>
      </c>
      <c r="B38" s="266" t="n">
        <v>3385633.32244</v>
      </c>
      <c r="C38" s="266" t="n">
        <v>4072083.37502</v>
      </c>
      <c r="D38" s="267" t="n">
        <v>20.2753809170712</v>
      </c>
      <c r="E38" s="267" t="n">
        <v>2.81138846847377</v>
      </c>
      <c r="F38" s="267" t="n">
        <v>17.4833031838008</v>
      </c>
      <c r="G38" s="267"/>
      <c r="H38" s="266" t="n">
        <v>16870450.12289</v>
      </c>
      <c r="I38" s="266" t="n">
        <v>19267750.79237</v>
      </c>
      <c r="J38" s="267" t="n">
        <v>14.2100575385794</v>
      </c>
      <c r="K38" s="267"/>
      <c r="L38" s="266" t="n">
        <v>813542.33289</v>
      </c>
      <c r="M38" s="266" t="n">
        <v>1449078.97415</v>
      </c>
      <c r="N38" s="267" t="n">
        <v>78.1196768215294</v>
      </c>
      <c r="O38" s="267" t="n">
        <v>11.9182419465248</v>
      </c>
      <c r="P38" s="267" t="n">
        <v>26.4134557101054</v>
      </c>
      <c r="Q38" s="267"/>
      <c r="R38" s="266" t="n">
        <v>4646578.46252</v>
      </c>
      <c r="S38" s="268" t="n">
        <v>8217331.48317</v>
      </c>
      <c r="T38" s="269" t="n">
        <v>76.8469326290782</v>
      </c>
      <c r="U38" s="257"/>
      <c r="V38" s="257"/>
      <c r="W38" s="258"/>
      <c r="X38" s="258"/>
    </row>
    <row r="39" s="247" customFormat="true" ht="12" hidden="false" customHeight="false" outlineLevel="0" collapsed="false">
      <c r="A39" s="271" t="s">
        <v>283</v>
      </c>
      <c r="B39" s="272" t="n">
        <v>355581.814739999</v>
      </c>
      <c r="C39" s="272" t="n">
        <v>329007.96209</v>
      </c>
      <c r="D39" s="273" t="n">
        <v>-7.47334412178251</v>
      </c>
      <c r="E39" s="273" t="n">
        <v>-0.108834463079049</v>
      </c>
      <c r="F39" s="273" t="n">
        <v>1.41258059360724</v>
      </c>
      <c r="G39" s="273"/>
      <c r="H39" s="272" t="n">
        <v>412713.813729999</v>
      </c>
      <c r="I39" s="272" t="n">
        <v>661472.153049999</v>
      </c>
      <c r="J39" s="273" t="n">
        <v>60.2738098518649</v>
      </c>
      <c r="K39" s="273"/>
      <c r="L39" s="272" t="n">
        <v>31971.72683</v>
      </c>
      <c r="M39" s="272" t="n">
        <v>145883.16943</v>
      </c>
      <c r="N39" s="273" t="n">
        <v>356.288051645411</v>
      </c>
      <c r="O39" s="273" t="n">
        <v>2.13618546161694</v>
      </c>
      <c r="P39" s="273" t="n">
        <v>2.65912258981562</v>
      </c>
      <c r="Q39" s="273"/>
      <c r="R39" s="272" t="n">
        <v>30368.35882</v>
      </c>
      <c r="S39" s="275" t="n">
        <v>337193.76696</v>
      </c>
      <c r="T39" s="281" t="s">
        <v>120</v>
      </c>
      <c r="U39" s="257"/>
      <c r="V39" s="257"/>
      <c r="W39" s="258"/>
      <c r="X39" s="258"/>
    </row>
    <row r="40" s="247" customFormat="true" ht="12" hidden="false" customHeight="false" outlineLevel="0" collapsed="false">
      <c r="A40" s="260" t="s">
        <v>284</v>
      </c>
      <c r="B40" s="261" t="n">
        <v>529.94306</v>
      </c>
      <c r="C40" s="261" t="n">
        <v>646.73232</v>
      </c>
      <c r="D40" s="279" t="n">
        <v>22.0380770719028</v>
      </c>
      <c r="E40" s="263" t="n">
        <v>0.000478315905973829</v>
      </c>
      <c r="F40" s="263" t="n">
        <v>0.00277671555024763</v>
      </c>
      <c r="G40" s="263"/>
      <c r="H40" s="261" t="n">
        <v>82.74286</v>
      </c>
      <c r="I40" s="261" t="n">
        <v>57.07946</v>
      </c>
      <c r="J40" s="263" t="n">
        <v>-31.0158483765246</v>
      </c>
      <c r="K40" s="263"/>
      <c r="L40" s="261" t="n">
        <v>62.09668</v>
      </c>
      <c r="M40" s="261" t="n">
        <v>61.11077</v>
      </c>
      <c r="N40" s="263" t="n">
        <v>-1.58770162913701</v>
      </c>
      <c r="O40" s="263" t="n">
        <v>-1.84888063954933E-005</v>
      </c>
      <c r="P40" s="263" t="n">
        <v>0.00111391210941575</v>
      </c>
      <c r="Q40" s="263"/>
      <c r="R40" s="261" t="n">
        <v>12.43897</v>
      </c>
      <c r="S40" s="264" t="n">
        <v>11.86401</v>
      </c>
      <c r="T40" s="262" t="n">
        <v>-4.62224766198487</v>
      </c>
      <c r="U40" s="257"/>
      <c r="V40" s="257"/>
      <c r="W40" s="258"/>
      <c r="X40" s="258"/>
    </row>
    <row r="41" s="247" customFormat="true" ht="12" hidden="false" customHeight="false" outlineLevel="0" collapsed="false">
      <c r="A41" s="271" t="s">
        <v>285</v>
      </c>
      <c r="B41" s="272" t="n">
        <v>214065.82014</v>
      </c>
      <c r="C41" s="272" t="n">
        <v>206798.25688</v>
      </c>
      <c r="D41" s="273" t="n">
        <v>-3.39501339132386</v>
      </c>
      <c r="E41" s="273" t="n">
        <v>-0.0297646470653991</v>
      </c>
      <c r="F41" s="273" t="n">
        <v>0.88787883005878</v>
      </c>
      <c r="G41" s="273"/>
      <c r="H41" s="272" t="n">
        <v>282398.2627</v>
      </c>
      <c r="I41" s="272" t="n">
        <v>264410.99116</v>
      </c>
      <c r="J41" s="273" t="n">
        <v>-6.36946961642897</v>
      </c>
      <c r="K41" s="273"/>
      <c r="L41" s="272" t="n">
        <v>38812.13098</v>
      </c>
      <c r="M41" s="272" t="n">
        <v>48664.67966</v>
      </c>
      <c r="N41" s="273" t="n">
        <v>25.3852299042199</v>
      </c>
      <c r="O41" s="273" t="n">
        <v>0.184765206810655</v>
      </c>
      <c r="P41" s="273" t="n">
        <v>0.887047830916096</v>
      </c>
      <c r="Q41" s="273"/>
      <c r="R41" s="272" t="n">
        <v>47184.97599</v>
      </c>
      <c r="S41" s="275" t="n">
        <v>51460.20133</v>
      </c>
      <c r="T41" s="276" t="n">
        <v>9.06056483086078</v>
      </c>
      <c r="U41" s="257"/>
      <c r="V41" s="257"/>
      <c r="W41" s="258"/>
      <c r="X41" s="258"/>
    </row>
    <row r="42" s="247" customFormat="true" ht="12" hidden="false" customHeight="false" outlineLevel="0" collapsed="false">
      <c r="A42" s="260" t="s">
        <v>286</v>
      </c>
      <c r="B42" s="261" t="n">
        <v>614.09629</v>
      </c>
      <c r="C42" s="261" t="n">
        <v>1366.4503</v>
      </c>
      <c r="D42" s="263" t="n">
        <v>122.514013233983</v>
      </c>
      <c r="E42" s="263" t="n">
        <v>0.00308130122501155</v>
      </c>
      <c r="F42" s="263" t="n">
        <v>0.00586679168384617</v>
      </c>
      <c r="G42" s="263"/>
      <c r="H42" s="261" t="n">
        <v>505.866</v>
      </c>
      <c r="I42" s="261" t="n">
        <v>263.95008</v>
      </c>
      <c r="J42" s="279" t="n">
        <v>-47.8221347155176</v>
      </c>
      <c r="K42" s="279"/>
      <c r="L42" s="261" t="n">
        <v>1E-033</v>
      </c>
      <c r="M42" s="261" t="n">
        <v>66.27665</v>
      </c>
      <c r="N42" s="279" t="s">
        <v>120</v>
      </c>
      <c r="O42" s="279" t="n">
        <v>0.00124288844863311</v>
      </c>
      <c r="P42" s="279" t="n">
        <v>0.00120807450154055</v>
      </c>
      <c r="Q42" s="279"/>
      <c r="R42" s="261" t="n">
        <v>1E-033</v>
      </c>
      <c r="S42" s="264" t="n">
        <v>27.44708</v>
      </c>
      <c r="T42" s="280" t="s">
        <v>120</v>
      </c>
      <c r="U42" s="257"/>
      <c r="V42" s="257"/>
      <c r="W42" s="258"/>
      <c r="X42" s="258"/>
    </row>
    <row r="43" s="247" customFormat="true" ht="12" hidden="false" customHeight="false" outlineLevel="0" collapsed="false">
      <c r="A43" s="271" t="s">
        <v>287</v>
      </c>
      <c r="B43" s="272" t="n">
        <v>113.18111</v>
      </c>
      <c r="C43" s="272" t="n">
        <v>46.27847</v>
      </c>
      <c r="D43" s="274" t="n">
        <v>-59.1111361251007</v>
      </c>
      <c r="E43" s="273" t="n">
        <v>-0.000274002908004048</v>
      </c>
      <c r="F43" s="273" t="n">
        <v>0.000198694488147227</v>
      </c>
      <c r="G43" s="273"/>
      <c r="H43" s="272" t="n">
        <v>29.76402</v>
      </c>
      <c r="I43" s="272" t="n">
        <v>15.02251</v>
      </c>
      <c r="J43" s="274" t="n">
        <v>-49.5279535492854</v>
      </c>
      <c r="K43" s="274"/>
      <c r="L43" s="272" t="n">
        <v>1E-033</v>
      </c>
      <c r="M43" s="272" t="n">
        <v>0.5418</v>
      </c>
      <c r="N43" s="274" t="s">
        <v>120</v>
      </c>
      <c r="O43" s="274" t="n">
        <v>1.01603952744959E-005</v>
      </c>
      <c r="P43" s="274" t="n">
        <v>9.87579735751087E-006</v>
      </c>
      <c r="Q43" s="274"/>
      <c r="R43" s="272" t="n">
        <v>1E-033</v>
      </c>
      <c r="S43" s="275" t="n">
        <v>0.086</v>
      </c>
      <c r="T43" s="281" t="s">
        <v>120</v>
      </c>
      <c r="U43" s="257"/>
      <c r="V43" s="257"/>
      <c r="W43" s="258"/>
      <c r="X43" s="258"/>
    </row>
    <row r="44" s="247" customFormat="true" ht="12" hidden="false" customHeight="false" outlineLevel="0" collapsed="false">
      <c r="A44" s="260" t="s">
        <v>288</v>
      </c>
      <c r="B44" s="261" t="n">
        <v>123818.20704</v>
      </c>
      <c r="C44" s="261" t="n">
        <v>47565.37998</v>
      </c>
      <c r="D44" s="279" t="n">
        <v>-61.5845027019057</v>
      </c>
      <c r="E44" s="263" t="n">
        <v>-0.312297038771113</v>
      </c>
      <c r="F44" s="263" t="n">
        <v>0.204219777115675</v>
      </c>
      <c r="G44" s="263"/>
      <c r="H44" s="261" t="n">
        <v>1380490.64816</v>
      </c>
      <c r="I44" s="261" t="n">
        <v>642236.30021</v>
      </c>
      <c r="J44" s="279" t="n">
        <v>-53.477678311982</v>
      </c>
      <c r="K44" s="279"/>
      <c r="L44" s="261" t="n">
        <v>24412.94836</v>
      </c>
      <c r="M44" s="261" t="n">
        <v>21628.99174</v>
      </c>
      <c r="N44" s="279" t="n">
        <v>-11.4036067211015</v>
      </c>
      <c r="O44" s="279" t="n">
        <v>-0.0522076406169244</v>
      </c>
      <c r="P44" s="279" t="n">
        <v>0.394247950298111</v>
      </c>
      <c r="Q44" s="279"/>
      <c r="R44" s="261" t="n">
        <v>321812.8292</v>
      </c>
      <c r="S44" s="264" t="n">
        <v>321122.5331</v>
      </c>
      <c r="T44" s="262" t="n">
        <v>-0.214502355830871</v>
      </c>
      <c r="U44" s="257"/>
      <c r="V44" s="257"/>
      <c r="W44" s="258"/>
      <c r="X44" s="258"/>
    </row>
    <row r="45" s="247" customFormat="true" ht="12" hidden="false" customHeight="false" outlineLevel="0" collapsed="false">
      <c r="A45" s="271" t="s">
        <v>289</v>
      </c>
      <c r="B45" s="272" t="n">
        <v>387.73971</v>
      </c>
      <c r="C45" s="272" t="n">
        <v>370.58194</v>
      </c>
      <c r="D45" s="273" t="n">
        <v>-4.42507423343355</v>
      </c>
      <c r="E45" s="273" t="n">
        <v>-7.02704538246116E-005</v>
      </c>
      <c r="F45" s="273" t="n">
        <v>0.00159107656076155</v>
      </c>
      <c r="G45" s="273"/>
      <c r="H45" s="272" t="n">
        <v>52.10163</v>
      </c>
      <c r="I45" s="272" t="n">
        <v>48.53983</v>
      </c>
      <c r="J45" s="273" t="n">
        <v>-6.83625445115632</v>
      </c>
      <c r="K45" s="273"/>
      <c r="L45" s="272" t="n">
        <v>93.78488</v>
      </c>
      <c r="M45" s="272" t="n">
        <v>117.05513</v>
      </c>
      <c r="N45" s="273" t="n">
        <v>24.8123684756007</v>
      </c>
      <c r="O45" s="273" t="n">
        <v>0.000436387851857399</v>
      </c>
      <c r="P45" s="273" t="n">
        <v>0.00213365216599685</v>
      </c>
      <c r="Q45" s="273"/>
      <c r="R45" s="272" t="n">
        <v>9.44663</v>
      </c>
      <c r="S45" s="275" t="n">
        <v>15.826</v>
      </c>
      <c r="T45" s="276" t="n">
        <v>67.53064320292</v>
      </c>
      <c r="U45" s="257"/>
      <c r="V45" s="257"/>
      <c r="W45" s="258"/>
      <c r="X45" s="258"/>
    </row>
    <row r="46" s="247" customFormat="true" ht="12" hidden="false" customHeight="false" outlineLevel="0" collapsed="false">
      <c r="A46" s="260" t="s">
        <v>290</v>
      </c>
      <c r="B46" s="261" t="n">
        <v>878.70501</v>
      </c>
      <c r="C46" s="261" t="n">
        <v>18326.41605</v>
      </c>
      <c r="D46" s="279" t="s">
        <v>120</v>
      </c>
      <c r="E46" s="263" t="n">
        <v>0.0714579209874877</v>
      </c>
      <c r="F46" s="263" t="n">
        <v>0.0786836266762465</v>
      </c>
      <c r="G46" s="263"/>
      <c r="H46" s="261" t="n">
        <v>7043.84353</v>
      </c>
      <c r="I46" s="261" t="n">
        <v>234354.5765</v>
      </c>
      <c r="J46" s="279" t="s">
        <v>120</v>
      </c>
      <c r="K46" s="279"/>
      <c r="L46" s="261" t="n">
        <v>6.79914</v>
      </c>
      <c r="M46" s="261" t="n">
        <v>6113.50225</v>
      </c>
      <c r="N46" s="279" t="s">
        <v>120</v>
      </c>
      <c r="O46" s="279" t="n">
        <v>0.114519227430036</v>
      </c>
      <c r="P46" s="279" t="n">
        <v>0.111435417803039</v>
      </c>
      <c r="Q46" s="279"/>
      <c r="R46" s="261" t="n">
        <v>0.027</v>
      </c>
      <c r="S46" s="264" t="n">
        <v>74992.615</v>
      </c>
      <c r="T46" s="280" t="s">
        <v>120</v>
      </c>
      <c r="U46" s="257"/>
      <c r="V46" s="257"/>
      <c r="W46" s="258"/>
      <c r="X46" s="258"/>
    </row>
    <row r="47" s="247" customFormat="true" ht="12" hidden="false" customHeight="false" outlineLevel="0" collapsed="false">
      <c r="A47" s="271" t="s">
        <v>291</v>
      </c>
      <c r="B47" s="272" t="n">
        <v>765510.190819999</v>
      </c>
      <c r="C47" s="272" t="n">
        <v>1392738.79659</v>
      </c>
      <c r="D47" s="273" t="n">
        <v>81.9360229676532</v>
      </c>
      <c r="E47" s="273" t="n">
        <v>2.56884424836307</v>
      </c>
      <c r="F47" s="273" t="n">
        <v>5.97966013809952</v>
      </c>
      <c r="G47" s="273"/>
      <c r="H47" s="272" t="n">
        <v>1815056.60321</v>
      </c>
      <c r="I47" s="272" t="n">
        <v>3603892.93359001</v>
      </c>
      <c r="J47" s="274" t="n">
        <v>98.5554019206008</v>
      </c>
      <c r="K47" s="274"/>
      <c r="L47" s="272" t="n">
        <v>284500.77845</v>
      </c>
      <c r="M47" s="272" t="n">
        <v>369297.40279</v>
      </c>
      <c r="N47" s="274" t="n">
        <v>29.8054103057236</v>
      </c>
      <c r="O47" s="274" t="n">
        <v>1.59019420678728</v>
      </c>
      <c r="P47" s="274" t="n">
        <v>6.73146237469382</v>
      </c>
      <c r="Q47" s="274"/>
      <c r="R47" s="272" t="n">
        <v>585829.34834</v>
      </c>
      <c r="S47" s="275" t="n">
        <v>993879.173369999</v>
      </c>
      <c r="T47" s="276" t="n">
        <v>69.6533600076958</v>
      </c>
      <c r="U47" s="257"/>
      <c r="V47" s="257"/>
      <c r="W47" s="258"/>
      <c r="X47" s="258"/>
    </row>
    <row r="48" s="247" customFormat="true" ht="12" hidden="false" customHeight="false" outlineLevel="0" collapsed="false">
      <c r="A48" s="260" t="s">
        <v>292</v>
      </c>
      <c r="B48" s="261" t="n">
        <v>85.40523</v>
      </c>
      <c r="C48" s="261" t="n">
        <v>954.28172</v>
      </c>
      <c r="D48" s="279" t="s">
        <v>120</v>
      </c>
      <c r="E48" s="263" t="n">
        <v>0.0035585245209509</v>
      </c>
      <c r="F48" s="263" t="n">
        <v>0.00409716479182772</v>
      </c>
      <c r="G48" s="263"/>
      <c r="H48" s="261" t="n">
        <v>19.5253</v>
      </c>
      <c r="I48" s="261" t="n">
        <v>265.47489</v>
      </c>
      <c r="J48" s="279" t="s">
        <v>120</v>
      </c>
      <c r="K48" s="263"/>
      <c r="L48" s="261" t="n">
        <v>0.168</v>
      </c>
      <c r="M48" s="261" t="n">
        <v>245.2651</v>
      </c>
      <c r="N48" s="279" t="s">
        <v>120</v>
      </c>
      <c r="O48" s="263" t="n">
        <v>0.00459631490703702</v>
      </c>
      <c r="P48" s="263" t="n">
        <v>0.00447063201637069</v>
      </c>
      <c r="Q48" s="263"/>
      <c r="R48" s="261" t="n">
        <v>0.043</v>
      </c>
      <c r="S48" s="264" t="n">
        <v>14.64769</v>
      </c>
      <c r="T48" s="280" t="s">
        <v>120</v>
      </c>
      <c r="U48" s="257"/>
      <c r="V48" s="257"/>
      <c r="W48" s="258"/>
      <c r="X48" s="258"/>
    </row>
    <row r="49" s="247" customFormat="true" ht="12" hidden="false" customHeight="false" outlineLevel="0" collapsed="false">
      <c r="A49" s="271" t="s">
        <v>293</v>
      </c>
      <c r="B49" s="272" t="n">
        <v>23757.74131</v>
      </c>
      <c r="C49" s="272" t="n">
        <v>26113.34885</v>
      </c>
      <c r="D49" s="273" t="n">
        <v>9.91511570592144</v>
      </c>
      <c r="E49" s="273" t="n">
        <v>0.0096475014450291</v>
      </c>
      <c r="F49" s="273" t="n">
        <v>0.112116465465706</v>
      </c>
      <c r="G49" s="273"/>
      <c r="H49" s="272" t="n">
        <v>31763.37034</v>
      </c>
      <c r="I49" s="272" t="n">
        <v>34315.584</v>
      </c>
      <c r="J49" s="273" t="n">
        <v>8.03508454134656</v>
      </c>
      <c r="K49" s="273"/>
      <c r="L49" s="272" t="n">
        <v>9084.47775</v>
      </c>
      <c r="M49" s="272" t="n">
        <v>4459.20451</v>
      </c>
      <c r="N49" s="273" t="n">
        <v>-50.9140246394461</v>
      </c>
      <c r="O49" s="273" t="n">
        <v>-0.0867379187356008</v>
      </c>
      <c r="P49" s="273" t="n">
        <v>0.0812812848218135</v>
      </c>
      <c r="Q49" s="273"/>
      <c r="R49" s="272" t="n">
        <v>22966.2416</v>
      </c>
      <c r="S49" s="275" t="n">
        <v>6309.07365</v>
      </c>
      <c r="T49" s="276" t="n">
        <v>-72.5289241492609</v>
      </c>
      <c r="U49" s="257"/>
      <c r="V49" s="257"/>
      <c r="W49" s="258"/>
      <c r="X49" s="258"/>
    </row>
    <row r="50" s="247" customFormat="true" ht="12" hidden="false" customHeight="false" outlineLevel="0" collapsed="false">
      <c r="A50" s="260" t="s">
        <v>294</v>
      </c>
      <c r="B50" s="261" t="n">
        <v>92596.08792</v>
      </c>
      <c r="C50" s="261" t="n">
        <v>52754.11481</v>
      </c>
      <c r="D50" s="279" t="n">
        <v>-43.0277066828376</v>
      </c>
      <c r="E50" s="263" t="n">
        <v>-0.163174674314184</v>
      </c>
      <c r="F50" s="263" t="n">
        <v>0.226497372100525</v>
      </c>
      <c r="G50" s="263"/>
      <c r="H50" s="261" t="n">
        <v>478312.04645</v>
      </c>
      <c r="I50" s="261" t="n">
        <v>106507.05779</v>
      </c>
      <c r="J50" s="263" t="n">
        <v>-77.7327251988554</v>
      </c>
      <c r="K50" s="263"/>
      <c r="L50" s="261" t="n">
        <v>44215.72484</v>
      </c>
      <c r="M50" s="261" t="n">
        <v>12494.82957</v>
      </c>
      <c r="N50" s="263" t="n">
        <v>-71.7412083252868</v>
      </c>
      <c r="O50" s="263" t="n">
        <v>-0.594863112595217</v>
      </c>
      <c r="P50" s="263" t="n">
        <v>0.227752685215863</v>
      </c>
      <c r="Q50" s="263"/>
      <c r="R50" s="261" t="n">
        <v>302524.8467</v>
      </c>
      <c r="S50" s="264" t="n">
        <v>3974.34326</v>
      </c>
      <c r="T50" s="262" t="n">
        <v>-98.6862754238692</v>
      </c>
      <c r="U50" s="257"/>
      <c r="V50" s="257"/>
      <c r="W50" s="258"/>
      <c r="X50" s="258"/>
    </row>
    <row r="51" s="247" customFormat="true" ht="12" hidden="false" customHeight="false" outlineLevel="0" collapsed="false">
      <c r="A51" s="271" t="s">
        <v>295</v>
      </c>
      <c r="B51" s="272" t="n">
        <v>4432.74522</v>
      </c>
      <c r="C51" s="272" t="n">
        <v>4196.19362</v>
      </c>
      <c r="D51" s="273" t="n">
        <v>-5.33645829525035</v>
      </c>
      <c r="E51" s="273" t="n">
        <v>-0.00096880820088731</v>
      </c>
      <c r="F51" s="273" t="n">
        <v>0.0180161648276738</v>
      </c>
      <c r="G51" s="273"/>
      <c r="H51" s="272" t="n">
        <v>1434.07969</v>
      </c>
      <c r="I51" s="272" t="n">
        <v>3165.64291</v>
      </c>
      <c r="J51" s="274" t="n">
        <v>120.74386326467</v>
      </c>
      <c r="K51" s="274"/>
      <c r="L51" s="272" t="n">
        <v>747.81992</v>
      </c>
      <c r="M51" s="272" t="n">
        <v>1239.18338</v>
      </c>
      <c r="N51" s="274" t="n">
        <v>65.7061207997776</v>
      </c>
      <c r="O51" s="274" t="n">
        <v>0.00921455698974525</v>
      </c>
      <c r="P51" s="274" t="n">
        <v>0.022587530361158</v>
      </c>
      <c r="Q51" s="274"/>
      <c r="R51" s="272" t="n">
        <v>243.0155</v>
      </c>
      <c r="S51" s="275" t="n">
        <v>536.21721</v>
      </c>
      <c r="T51" s="276" t="n">
        <v>120.651444043693</v>
      </c>
      <c r="U51" s="257"/>
      <c r="V51" s="257"/>
      <c r="W51" s="258"/>
      <c r="X51" s="258"/>
    </row>
    <row r="52" s="247" customFormat="true" ht="12" hidden="false" customHeight="false" outlineLevel="0" collapsed="false">
      <c r="A52" s="260" t="s">
        <v>296</v>
      </c>
      <c r="B52" s="261" t="n">
        <v>495.40832</v>
      </c>
      <c r="C52" s="261" t="n">
        <v>640.71658</v>
      </c>
      <c r="D52" s="263" t="n">
        <v>29.3310092168012</v>
      </c>
      <c r="E52" s="263" t="n">
        <v>0.000595116811489179</v>
      </c>
      <c r="F52" s="263" t="n">
        <v>0.00275088724650019</v>
      </c>
      <c r="G52" s="263"/>
      <c r="H52" s="261" t="n">
        <v>110.29914</v>
      </c>
      <c r="I52" s="261" t="n">
        <v>114.10966</v>
      </c>
      <c r="J52" s="279" t="n">
        <v>3.454714152803</v>
      </c>
      <c r="K52" s="279"/>
      <c r="L52" s="261" t="n">
        <v>113.35598</v>
      </c>
      <c r="M52" s="261" t="n">
        <v>179.47894</v>
      </c>
      <c r="N52" s="279" t="n">
        <v>58.3321321027792</v>
      </c>
      <c r="O52" s="279" t="n">
        <v>0.0012400062944254</v>
      </c>
      <c r="P52" s="279" t="n">
        <v>0.00327149804610715</v>
      </c>
      <c r="Q52" s="279"/>
      <c r="R52" s="261" t="n">
        <v>29.39292</v>
      </c>
      <c r="S52" s="264" t="n">
        <v>36.31585</v>
      </c>
      <c r="T52" s="262" t="n">
        <v>23.5530529120618</v>
      </c>
      <c r="U52" s="257"/>
      <c r="V52" s="257"/>
      <c r="W52" s="258"/>
      <c r="X52" s="258"/>
    </row>
    <row r="53" s="247" customFormat="true" ht="12" hidden="false" customHeight="false" outlineLevel="0" collapsed="false">
      <c r="A53" s="271" t="s">
        <v>297</v>
      </c>
      <c r="B53" s="272" t="n">
        <v>99204.55719</v>
      </c>
      <c r="C53" s="272" t="n">
        <v>31149.19202</v>
      </c>
      <c r="D53" s="274" t="n">
        <v>-68.6010472680786</v>
      </c>
      <c r="E53" s="273" t="n">
        <v>-0.278723948141021</v>
      </c>
      <c r="F53" s="273" t="n">
        <v>0.133737627121501</v>
      </c>
      <c r="G53" s="273"/>
      <c r="H53" s="272" t="n">
        <v>1098796.09208</v>
      </c>
      <c r="I53" s="272" t="n">
        <v>471669.10714</v>
      </c>
      <c r="J53" s="274" t="n">
        <v>-57.0740094054085</v>
      </c>
      <c r="K53" s="274"/>
      <c r="L53" s="272" t="n">
        <v>13498.15482</v>
      </c>
      <c r="M53" s="272" t="n">
        <v>19955.53641</v>
      </c>
      <c r="N53" s="274" t="n">
        <v>47.8389948560392</v>
      </c>
      <c r="O53" s="274" t="n">
        <v>0.121095513829186</v>
      </c>
      <c r="P53" s="274" t="n">
        <v>0.363744617470635</v>
      </c>
      <c r="Q53" s="274"/>
      <c r="R53" s="272" t="n">
        <v>174698.047</v>
      </c>
      <c r="S53" s="275" t="n">
        <v>312830.27</v>
      </c>
      <c r="T53" s="276" t="n">
        <v>79.0691283457794</v>
      </c>
      <c r="U53" s="257"/>
      <c r="V53" s="257"/>
      <c r="W53" s="258"/>
      <c r="X53" s="258"/>
    </row>
    <row r="54" s="247" customFormat="true" ht="12" hidden="false" customHeight="false" outlineLevel="0" collapsed="false">
      <c r="A54" s="260" t="s">
        <v>298</v>
      </c>
      <c r="B54" s="261" t="n">
        <v>224740.27322</v>
      </c>
      <c r="C54" s="261" t="n">
        <v>327258.18276</v>
      </c>
      <c r="D54" s="279" t="n">
        <v>45.6161719798415</v>
      </c>
      <c r="E54" s="263" t="n">
        <v>0.419866919099996</v>
      </c>
      <c r="F54" s="263" t="n">
        <v>1.40506799631643</v>
      </c>
      <c r="G54" s="263"/>
      <c r="H54" s="261" t="n">
        <v>883525.93003</v>
      </c>
      <c r="I54" s="261" t="n">
        <v>1030652.98251</v>
      </c>
      <c r="J54" s="279" t="n">
        <v>16.6522619743605</v>
      </c>
      <c r="K54" s="279"/>
      <c r="L54" s="261" t="n">
        <v>46801.19298</v>
      </c>
      <c r="M54" s="261" t="n">
        <v>101187.21966</v>
      </c>
      <c r="N54" s="279" t="n">
        <v>116.206496495167</v>
      </c>
      <c r="O54" s="279" t="n">
        <v>1.01990315333718</v>
      </c>
      <c r="P54" s="279" t="n">
        <v>1.84441579278719</v>
      </c>
      <c r="Q54" s="279"/>
      <c r="R54" s="261" t="n">
        <v>237575.21474</v>
      </c>
      <c r="S54" s="264" t="n">
        <v>396804.76533</v>
      </c>
      <c r="T54" s="262" t="n">
        <v>67.0227956078076</v>
      </c>
      <c r="U54" s="257"/>
      <c r="V54" s="257"/>
      <c r="W54" s="258"/>
      <c r="X54" s="258"/>
    </row>
    <row r="55" s="247" customFormat="true" ht="12" hidden="false" customHeight="false" outlineLevel="0" collapsed="false">
      <c r="A55" s="271" t="s">
        <v>299</v>
      </c>
      <c r="B55" s="272" t="n">
        <v>573.58957</v>
      </c>
      <c r="C55" s="272" t="n">
        <v>486.98106</v>
      </c>
      <c r="D55" s="274" t="n">
        <v>-15.0993871802795</v>
      </c>
      <c r="E55" s="273" t="n">
        <v>-0.000354709225194966</v>
      </c>
      <c r="F55" s="273" t="n">
        <v>0.00209083084324296</v>
      </c>
      <c r="G55" s="273"/>
      <c r="H55" s="272" t="n">
        <v>96.38072</v>
      </c>
      <c r="I55" s="272" t="n">
        <v>135.67757</v>
      </c>
      <c r="J55" s="274" t="n">
        <v>40.7725217242618</v>
      </c>
      <c r="K55" s="274"/>
      <c r="L55" s="272" t="n">
        <v>74.71341</v>
      </c>
      <c r="M55" s="272" t="n">
        <v>39.46778</v>
      </c>
      <c r="N55" s="274" t="n">
        <v>-47.1744362892819</v>
      </c>
      <c r="O55" s="274" t="n">
        <v>-0.000660962592282452</v>
      </c>
      <c r="P55" s="274" t="n">
        <v>0.000719409002271724</v>
      </c>
      <c r="Q55" s="274"/>
      <c r="R55" s="272" t="n">
        <v>19.28456</v>
      </c>
      <c r="S55" s="275" t="n">
        <v>0.6202</v>
      </c>
      <c r="T55" s="276" t="n">
        <v>-96.7839556619389</v>
      </c>
      <c r="U55" s="257"/>
      <c r="V55" s="257"/>
      <c r="W55" s="258"/>
      <c r="X55" s="258"/>
    </row>
    <row r="56" s="247" customFormat="true" ht="12" hidden="false" customHeight="false" outlineLevel="0" collapsed="false">
      <c r="A56" s="260" t="s">
        <v>300</v>
      </c>
      <c r="B56" s="261" t="n">
        <v>462.46124</v>
      </c>
      <c r="C56" s="261" t="n">
        <v>396.62666</v>
      </c>
      <c r="D56" s="279" t="n">
        <v>-14.2356968121264</v>
      </c>
      <c r="E56" s="263" t="n">
        <v>-0.000269628618051921</v>
      </c>
      <c r="F56" s="263" t="n">
        <v>0.00170289837140779</v>
      </c>
      <c r="G56" s="263"/>
      <c r="H56" s="261" t="n">
        <v>81.16677</v>
      </c>
      <c r="I56" s="261" t="n">
        <v>84.14969</v>
      </c>
      <c r="J56" s="279" t="n">
        <v>3.67505076276904</v>
      </c>
      <c r="K56" s="279"/>
      <c r="L56" s="261" t="n">
        <v>180.93924</v>
      </c>
      <c r="M56" s="261" t="n">
        <v>41.54661</v>
      </c>
      <c r="N56" s="279" t="n">
        <v>-77.0383638175998</v>
      </c>
      <c r="O56" s="279" t="n">
        <v>-0.00261403510363891</v>
      </c>
      <c r="P56" s="279" t="n">
        <v>0.000757301405041592</v>
      </c>
      <c r="Q56" s="279"/>
      <c r="R56" s="261" t="n">
        <v>13.0822</v>
      </c>
      <c r="S56" s="264" t="n">
        <v>7.09</v>
      </c>
      <c r="T56" s="262" t="n">
        <v>-45.8042225313785</v>
      </c>
      <c r="U56" s="257"/>
      <c r="V56" s="257"/>
      <c r="W56" s="258"/>
      <c r="X56" s="258"/>
    </row>
    <row r="57" s="247" customFormat="true" ht="12" hidden="false" customHeight="false" outlineLevel="0" collapsed="false">
      <c r="A57" s="271" t="s">
        <v>301</v>
      </c>
      <c r="B57" s="272" t="n">
        <v>1E-033</v>
      </c>
      <c r="C57" s="272" t="n">
        <v>9.6841</v>
      </c>
      <c r="D57" s="274" t="s">
        <v>120</v>
      </c>
      <c r="E57" s="273" t="n">
        <v>3.96616869140292E-005</v>
      </c>
      <c r="F57" s="273" t="n">
        <v>4.15782391394219E-005</v>
      </c>
      <c r="G57" s="273"/>
      <c r="H57" s="272" t="n">
        <v>1E-033</v>
      </c>
      <c r="I57" s="272" t="n">
        <v>1.655</v>
      </c>
      <c r="J57" s="274" t="s">
        <v>120</v>
      </c>
      <c r="K57" s="274"/>
      <c r="L57" s="272" t="n">
        <v>1E-033</v>
      </c>
      <c r="M57" s="272" t="n">
        <v>4.6841</v>
      </c>
      <c r="N57" s="274" t="s">
        <v>120</v>
      </c>
      <c r="O57" s="274" t="n">
        <v>8.78410991237845E-005</v>
      </c>
      <c r="P57" s="274" t="n">
        <v>8.53806245889934E-005</v>
      </c>
      <c r="Q57" s="274"/>
      <c r="R57" s="272" t="n">
        <v>1E-033</v>
      </c>
      <c r="S57" s="275" t="n">
        <v>0.05</v>
      </c>
      <c r="T57" s="281" t="s">
        <v>120</v>
      </c>
      <c r="U57" s="257"/>
      <c r="V57" s="257"/>
      <c r="W57" s="258"/>
      <c r="X57" s="258"/>
    </row>
    <row r="58" s="247" customFormat="true" ht="12" hidden="false" customHeight="false" outlineLevel="0" collapsed="false">
      <c r="A58" s="260" t="s">
        <v>302</v>
      </c>
      <c r="B58" s="261" t="n">
        <v>59.76692</v>
      </c>
      <c r="C58" s="261" t="n">
        <v>52.84251</v>
      </c>
      <c r="D58" s="279" t="n">
        <v>-11.5856898766073</v>
      </c>
      <c r="E58" s="263" t="n">
        <v>-2.83592467533764E-005</v>
      </c>
      <c r="F58" s="263" t="n">
        <v>0.000226876892794095</v>
      </c>
      <c r="G58" s="263"/>
      <c r="H58" s="261" t="n">
        <v>5.10499</v>
      </c>
      <c r="I58" s="261" t="n">
        <v>19.91718</v>
      </c>
      <c r="J58" s="279" t="n">
        <v>290.151204997463</v>
      </c>
      <c r="K58" s="279"/>
      <c r="L58" s="261" t="n">
        <v>39.94292</v>
      </c>
      <c r="M58" s="261" t="n">
        <v>1E-033</v>
      </c>
      <c r="N58" s="279" t="n">
        <v>-100</v>
      </c>
      <c r="O58" s="279" t="n">
        <v>-0.000749051043960076</v>
      </c>
      <c r="P58" s="279" t="n">
        <v>1.82277544435417E-038</v>
      </c>
      <c r="Q58" s="279"/>
      <c r="R58" s="261" t="n">
        <v>1.79699</v>
      </c>
      <c r="S58" s="264" t="n">
        <v>1E-033</v>
      </c>
      <c r="T58" s="262" t="n">
        <v>-100</v>
      </c>
      <c r="U58" s="257"/>
      <c r="V58" s="257"/>
      <c r="W58" s="258"/>
      <c r="X58" s="258"/>
    </row>
    <row r="59" s="247" customFormat="true" ht="12" hidden="false" customHeight="false" outlineLevel="0" collapsed="false">
      <c r="A59" s="271" t="s">
        <v>303</v>
      </c>
      <c r="B59" s="272" t="n">
        <v>856713.251749998</v>
      </c>
      <c r="C59" s="272" t="n">
        <v>1054837.12766</v>
      </c>
      <c r="D59" s="273" t="n">
        <v>23.1260431078072</v>
      </c>
      <c r="E59" s="273" t="n">
        <v>0.811425649935093</v>
      </c>
      <c r="F59" s="273" t="n">
        <v>4.52889482212991</v>
      </c>
      <c r="G59" s="273"/>
      <c r="H59" s="272" t="n">
        <v>5273700.53514001</v>
      </c>
      <c r="I59" s="272" t="n">
        <v>7466754.04045</v>
      </c>
      <c r="J59" s="273" t="n">
        <v>41.5847181821781</v>
      </c>
      <c r="K59" s="273"/>
      <c r="L59" s="272" t="n">
        <v>181173.29685</v>
      </c>
      <c r="M59" s="272" t="n">
        <v>564818.638849999</v>
      </c>
      <c r="N59" s="273" t="n">
        <v>211.756008567661</v>
      </c>
      <c r="O59" s="273" t="n">
        <v>7.19451517153779</v>
      </c>
      <c r="P59" s="273" t="n">
        <v>10.2953754540932</v>
      </c>
      <c r="Q59" s="273"/>
      <c r="R59" s="272" t="n">
        <v>1716926.44206</v>
      </c>
      <c r="S59" s="275" t="n">
        <v>4260905.02055</v>
      </c>
      <c r="T59" s="276" t="n">
        <v>148.170504930758</v>
      </c>
      <c r="U59" s="257"/>
      <c r="V59" s="257"/>
      <c r="W59" s="258"/>
      <c r="X59" s="258"/>
    </row>
    <row r="60" s="247" customFormat="true" ht="12" hidden="false" customHeight="false" outlineLevel="0" collapsed="false">
      <c r="A60" s="260" t="s">
        <v>304</v>
      </c>
      <c r="B60" s="261" t="n">
        <v>3713.84871</v>
      </c>
      <c r="C60" s="261" t="n">
        <v>6131.25783</v>
      </c>
      <c r="D60" s="279" t="n">
        <v>65.0917500621614</v>
      </c>
      <c r="E60" s="263" t="n">
        <v>0.00990061272194204</v>
      </c>
      <c r="F60" s="263" t="n">
        <v>0.0263242742517315</v>
      </c>
      <c r="G60" s="263"/>
      <c r="H60" s="261" t="n">
        <v>608.23831</v>
      </c>
      <c r="I60" s="261" t="n">
        <v>1217.51707</v>
      </c>
      <c r="J60" s="279" t="n">
        <v>100.17105959669</v>
      </c>
      <c r="K60" s="279"/>
      <c r="L60" s="261" t="n">
        <v>773.99853</v>
      </c>
      <c r="M60" s="261" t="n">
        <v>1135.29402</v>
      </c>
      <c r="N60" s="279" t="n">
        <v>46.6790925300595</v>
      </c>
      <c r="O60" s="279" t="n">
        <v>0.00677538757713676</v>
      </c>
      <c r="P60" s="279" t="n">
        <v>0.0206938606177813</v>
      </c>
      <c r="Q60" s="279"/>
      <c r="R60" s="261" t="n">
        <v>173.57538</v>
      </c>
      <c r="S60" s="264" t="n">
        <v>271.01029</v>
      </c>
      <c r="T60" s="262" t="n">
        <v>56.134061178492</v>
      </c>
      <c r="U60" s="257"/>
      <c r="V60" s="257"/>
      <c r="W60" s="258"/>
      <c r="X60" s="258"/>
    </row>
    <row r="61" s="247" customFormat="true" ht="12" hidden="false" customHeight="false" outlineLevel="0" collapsed="false">
      <c r="A61" s="271" t="s">
        <v>305</v>
      </c>
      <c r="B61" s="272" t="n">
        <v>148297.84248</v>
      </c>
      <c r="C61" s="272" t="n">
        <v>104464.73845</v>
      </c>
      <c r="D61" s="274" t="n">
        <v>-29.5574792572667</v>
      </c>
      <c r="E61" s="273" t="n">
        <v>-0.179520538667293</v>
      </c>
      <c r="F61" s="273" t="n">
        <v>0.448514562727694</v>
      </c>
      <c r="G61" s="273"/>
      <c r="H61" s="272" t="n">
        <v>1600709.49005</v>
      </c>
      <c r="I61" s="272" t="n">
        <v>1456787.13331</v>
      </c>
      <c r="J61" s="274" t="n">
        <v>-8.99116033450316</v>
      </c>
      <c r="K61" s="274"/>
      <c r="L61" s="272" t="n">
        <v>29307.00839</v>
      </c>
      <c r="M61" s="272" t="n">
        <v>31845.56599</v>
      </c>
      <c r="N61" s="274" t="n">
        <v>8.66194722510875</v>
      </c>
      <c r="O61" s="274" t="n">
        <v>0.0476056637930522</v>
      </c>
      <c r="P61" s="274" t="n">
        <v>0.580473156981321</v>
      </c>
      <c r="Q61" s="274"/>
      <c r="R61" s="272" t="n">
        <v>317486.00935</v>
      </c>
      <c r="S61" s="275" t="n">
        <v>484196.18626</v>
      </c>
      <c r="T61" s="276" t="n">
        <v>52.5094561651116</v>
      </c>
      <c r="U61" s="257"/>
      <c r="V61" s="257"/>
      <c r="W61" s="258"/>
      <c r="X61" s="258"/>
    </row>
    <row r="62" s="247" customFormat="true" ht="12" hidden="false" customHeight="false" outlineLevel="0" collapsed="false">
      <c r="A62" s="260" t="s">
        <v>306</v>
      </c>
      <c r="B62" s="261" t="n">
        <v>445056.74243</v>
      </c>
      <c r="C62" s="261" t="n">
        <v>438281.02119</v>
      </c>
      <c r="D62" s="279" t="n">
        <v>-1.52243985856839</v>
      </c>
      <c r="E62" s="263" t="n">
        <v>-0.0277502849451816</v>
      </c>
      <c r="F62" s="263" t="n">
        <v>1.88173946048759</v>
      </c>
      <c r="G62" s="263"/>
      <c r="H62" s="261" t="n">
        <v>3585831.50474</v>
      </c>
      <c r="I62" s="261" t="n">
        <v>3262636.93807</v>
      </c>
      <c r="J62" s="279" t="n">
        <v>-9.01309964628233</v>
      </c>
      <c r="K62" s="279"/>
      <c r="L62" s="261" t="n">
        <v>102293.88547</v>
      </c>
      <c r="M62" s="261" t="n">
        <v>113229.06278</v>
      </c>
      <c r="N62" s="279" t="n">
        <v>10.6899618288592</v>
      </c>
      <c r="O62" s="279" t="n">
        <v>0.205067781222404</v>
      </c>
      <c r="P62" s="279" t="n">
        <v>2.0639115522262</v>
      </c>
      <c r="Q62" s="279"/>
      <c r="R62" s="261" t="n">
        <v>886691.32097</v>
      </c>
      <c r="S62" s="264" t="n">
        <v>970702.10156</v>
      </c>
      <c r="T62" s="262" t="n">
        <v>9.47463661853553</v>
      </c>
      <c r="U62" s="257"/>
      <c r="V62" s="257"/>
      <c r="W62" s="258"/>
      <c r="X62" s="258"/>
    </row>
    <row r="63" s="247" customFormat="true" ht="12" hidden="false" customHeight="false" outlineLevel="0" collapsed="false">
      <c r="A63" s="271" t="s">
        <v>307</v>
      </c>
      <c r="B63" s="272" t="n">
        <v>2987.68156</v>
      </c>
      <c r="C63" s="272" t="n">
        <v>4002.41787</v>
      </c>
      <c r="D63" s="274" t="n">
        <v>33.9640048519763</v>
      </c>
      <c r="E63" s="273" t="n">
        <v>0.00415590027235543</v>
      </c>
      <c r="F63" s="273" t="n">
        <v>0.0171841975335607</v>
      </c>
      <c r="G63" s="273"/>
      <c r="H63" s="272" t="n">
        <v>1603.04464</v>
      </c>
      <c r="I63" s="272" t="n">
        <v>801.96457</v>
      </c>
      <c r="J63" s="274" t="n">
        <v>-49.9724118724479</v>
      </c>
      <c r="K63" s="274"/>
      <c r="L63" s="272" t="n">
        <v>526.66936</v>
      </c>
      <c r="M63" s="272" t="n">
        <v>579.4534</v>
      </c>
      <c r="N63" s="274" t="n">
        <v>10.0222348230016</v>
      </c>
      <c r="O63" s="274" t="n">
        <v>0.000989861038362502</v>
      </c>
      <c r="P63" s="274" t="n">
        <v>0.0105621342866753</v>
      </c>
      <c r="Q63" s="274"/>
      <c r="R63" s="272" t="n">
        <v>274.2266</v>
      </c>
      <c r="S63" s="275" t="n">
        <v>101.35</v>
      </c>
      <c r="T63" s="276" t="n">
        <v>-63.0415138429314</v>
      </c>
      <c r="U63" s="257"/>
      <c r="V63" s="257"/>
      <c r="W63" s="258"/>
      <c r="X63" s="258"/>
    </row>
    <row r="64" s="247" customFormat="true" ht="12" hidden="false" customHeight="false" outlineLevel="0" collapsed="false">
      <c r="A64" s="260" t="s">
        <v>308</v>
      </c>
      <c r="B64" s="261" t="n">
        <v>1346.91646</v>
      </c>
      <c r="C64" s="261" t="n">
        <v>1688.56863</v>
      </c>
      <c r="D64" s="263" t="n">
        <v>25.3655055934204</v>
      </c>
      <c r="E64" s="263" t="n">
        <v>0.00139925252734262</v>
      </c>
      <c r="F64" s="263" t="n">
        <v>0.00724979195810307</v>
      </c>
      <c r="G64" s="263"/>
      <c r="H64" s="261" t="n">
        <v>251.33852</v>
      </c>
      <c r="I64" s="261" t="n">
        <v>297.57486</v>
      </c>
      <c r="J64" s="263" t="n">
        <v>18.3960421188125</v>
      </c>
      <c r="K64" s="263"/>
      <c r="L64" s="261" t="n">
        <v>228.32003</v>
      </c>
      <c r="M64" s="261" t="n">
        <v>484.11967</v>
      </c>
      <c r="N64" s="263" t="n">
        <v>112.035566918943</v>
      </c>
      <c r="O64" s="263" t="n">
        <v>0.00479702003225132</v>
      </c>
      <c r="P64" s="263" t="n">
        <v>0.00882441446604842</v>
      </c>
      <c r="Q64" s="263"/>
      <c r="R64" s="261" t="n">
        <v>45.1713</v>
      </c>
      <c r="S64" s="264" t="n">
        <v>78.3793</v>
      </c>
      <c r="T64" s="262" t="n">
        <v>73.5157057689286</v>
      </c>
      <c r="U64" s="257"/>
      <c r="V64" s="257"/>
      <c r="W64" s="258"/>
      <c r="X64" s="258"/>
    </row>
    <row r="65" s="247" customFormat="true" ht="12" hidden="false" customHeight="false" outlineLevel="0" collapsed="false">
      <c r="A65" s="271" t="s">
        <v>309</v>
      </c>
      <c r="B65" s="272" t="n">
        <v>19609.30499</v>
      </c>
      <c r="C65" s="272" t="n">
        <v>21799.22408</v>
      </c>
      <c r="D65" s="273" t="n">
        <v>11.16775475274</v>
      </c>
      <c r="E65" s="273" t="n">
        <v>0.00896891660708129</v>
      </c>
      <c r="F65" s="273" t="n">
        <v>0.0935939686550204</v>
      </c>
      <c r="G65" s="273"/>
      <c r="H65" s="272" t="n">
        <v>15228.33014</v>
      </c>
      <c r="I65" s="272" t="n">
        <v>25572.71931</v>
      </c>
      <c r="J65" s="274" t="n">
        <v>67.9285849131191</v>
      </c>
      <c r="K65" s="274"/>
      <c r="L65" s="272" t="n">
        <v>4622.39908</v>
      </c>
      <c r="M65" s="272" t="n">
        <v>5307.69316</v>
      </c>
      <c r="N65" s="274" t="n">
        <v>14.8255065852082</v>
      </c>
      <c r="O65" s="274" t="n">
        <v>0.0128513450204357</v>
      </c>
      <c r="P65" s="274" t="n">
        <v>0.0967473275821457</v>
      </c>
      <c r="Q65" s="274"/>
      <c r="R65" s="272" t="n">
        <v>1693.3267</v>
      </c>
      <c r="S65" s="275" t="n">
        <v>1860.52917</v>
      </c>
      <c r="T65" s="276" t="n">
        <v>9.87420029460354</v>
      </c>
      <c r="U65" s="257"/>
      <c r="V65" s="257"/>
      <c r="W65" s="258"/>
      <c r="X65" s="258"/>
    </row>
    <row r="66" s="247" customFormat="true" ht="7.5" hidden="false" customHeight="true" outlineLevel="0" collapsed="false">
      <c r="A66" s="260"/>
      <c r="B66" s="261"/>
      <c r="C66" s="261"/>
      <c r="D66" s="263"/>
      <c r="E66" s="263"/>
      <c r="F66" s="263"/>
      <c r="G66" s="263"/>
      <c r="H66" s="261"/>
      <c r="I66" s="261"/>
      <c r="J66" s="263"/>
      <c r="K66" s="263"/>
      <c r="L66" s="261"/>
      <c r="M66" s="261"/>
      <c r="N66" s="263"/>
      <c r="O66" s="263"/>
      <c r="P66" s="263"/>
      <c r="Q66" s="263"/>
      <c r="R66" s="261"/>
      <c r="S66" s="264"/>
      <c r="T66" s="262"/>
      <c r="U66" s="257"/>
      <c r="V66" s="257"/>
      <c r="W66" s="258"/>
      <c r="X66" s="258"/>
    </row>
    <row r="67" s="247" customFormat="true" ht="12" hidden="false" customHeight="false" outlineLevel="0" collapsed="false">
      <c r="A67" s="271" t="s">
        <v>310</v>
      </c>
      <c r="B67" s="272" t="n">
        <v>162572.83266</v>
      </c>
      <c r="C67" s="272" t="n">
        <v>163822.47306</v>
      </c>
      <c r="D67" s="273" t="n">
        <v>0.768664960530786</v>
      </c>
      <c r="E67" s="273" t="n">
        <v>0.00511796101856787</v>
      </c>
      <c r="F67" s="273" t="n">
        <v>0.703364273530857</v>
      </c>
      <c r="G67" s="273"/>
      <c r="H67" s="272" t="n">
        <v>41412.78048</v>
      </c>
      <c r="I67" s="272" t="n">
        <v>64862.0449800001</v>
      </c>
      <c r="J67" s="274" t="n">
        <v>56.6232554979609</v>
      </c>
      <c r="K67" s="274"/>
      <c r="L67" s="272" t="n">
        <v>40147.11157</v>
      </c>
      <c r="M67" s="272" t="n">
        <v>42183.52879</v>
      </c>
      <c r="N67" s="274" t="n">
        <v>5.07238787639629</v>
      </c>
      <c r="O67" s="274" t="n">
        <v>0.0381890068272239</v>
      </c>
      <c r="P67" s="274" t="n">
        <v>0.768911004346189</v>
      </c>
      <c r="Q67" s="274"/>
      <c r="R67" s="272" t="n">
        <v>9898.96314</v>
      </c>
      <c r="S67" s="275" t="n">
        <v>8999.18125</v>
      </c>
      <c r="T67" s="276" t="n">
        <v>-9.08965794977197</v>
      </c>
      <c r="U67" s="257"/>
      <c r="V67" s="257"/>
      <c r="W67" s="258"/>
      <c r="X67" s="258"/>
    </row>
    <row r="68" s="247" customFormat="true" ht="12" hidden="false" customHeight="false" outlineLevel="0" collapsed="false">
      <c r="A68" s="260" t="s">
        <v>311</v>
      </c>
      <c r="B68" s="261" t="n">
        <v>2155876.6662</v>
      </c>
      <c r="C68" s="261" t="n">
        <v>2613598.36838</v>
      </c>
      <c r="D68" s="263" t="n">
        <v>21.2313491470175</v>
      </c>
      <c r="E68" s="263" t="n">
        <v>1.87462075418673</v>
      </c>
      <c r="F68" s="263" t="n">
        <v>11.2213647086365</v>
      </c>
      <c r="G68" s="263"/>
      <c r="H68" s="261" t="n">
        <v>2895859.88478</v>
      </c>
      <c r="I68" s="261" t="n">
        <v>4107957.48745</v>
      </c>
      <c r="J68" s="263" t="n">
        <v>41.8562240887591</v>
      </c>
      <c r="K68" s="263"/>
      <c r="L68" s="261" t="n">
        <v>424348.65943</v>
      </c>
      <c r="M68" s="261" t="n">
        <v>565884.827879999</v>
      </c>
      <c r="N68" s="263" t="n">
        <v>33.353744687238</v>
      </c>
      <c r="O68" s="263" t="n">
        <v>2.65423295882176</v>
      </c>
      <c r="P68" s="263" t="n">
        <v>10.3148096859225</v>
      </c>
      <c r="Q68" s="263"/>
      <c r="R68" s="261" t="n">
        <v>632795.4674</v>
      </c>
      <c r="S68" s="264" t="n">
        <v>1036470.5592</v>
      </c>
      <c r="T68" s="262" t="n">
        <v>63.7923488072064</v>
      </c>
      <c r="U68" s="257"/>
      <c r="V68" s="257"/>
      <c r="W68" s="258"/>
      <c r="X68" s="258"/>
    </row>
    <row r="69" s="247" customFormat="true" ht="12" hidden="false" customHeight="false" outlineLevel="0" collapsed="false">
      <c r="A69" s="271" t="s">
        <v>312</v>
      </c>
      <c r="B69" s="272" t="n">
        <v>112221.52012</v>
      </c>
      <c r="C69" s="272" t="n">
        <v>114134.34357</v>
      </c>
      <c r="D69" s="273" t="n">
        <v>1.7045068075667</v>
      </c>
      <c r="E69" s="273" t="n">
        <v>0.00783405838392026</v>
      </c>
      <c r="F69" s="273" t="n">
        <v>0.490030568764718</v>
      </c>
      <c r="G69" s="273"/>
      <c r="H69" s="272" t="n">
        <v>47678.9861700002</v>
      </c>
      <c r="I69" s="272" t="n">
        <v>57089.2064799998</v>
      </c>
      <c r="J69" s="273" t="n">
        <v>19.7366199785526</v>
      </c>
      <c r="K69" s="273"/>
      <c r="L69" s="272" t="n">
        <v>26980.52027</v>
      </c>
      <c r="M69" s="272" t="n">
        <v>26606.5437399999</v>
      </c>
      <c r="N69" s="273" t="n">
        <v>-1.38609828964596</v>
      </c>
      <c r="O69" s="273" t="n">
        <v>-0.00701319558542803</v>
      </c>
      <c r="P69" s="273" t="n">
        <v>0.484977545884069</v>
      </c>
      <c r="Q69" s="273"/>
      <c r="R69" s="272" t="n">
        <v>12121.67871</v>
      </c>
      <c r="S69" s="275" t="n">
        <v>14652.00185</v>
      </c>
      <c r="T69" s="276" t="n">
        <v>20.8743623761663</v>
      </c>
      <c r="U69" s="257"/>
      <c r="V69" s="257"/>
      <c r="W69" s="258"/>
      <c r="X69" s="258"/>
    </row>
    <row r="70" s="247" customFormat="true" ht="12" hidden="false" customHeight="false" outlineLevel="0" collapsed="false">
      <c r="A70" s="260" t="s">
        <v>313</v>
      </c>
      <c r="B70" s="261" t="n">
        <v>215357.603380001</v>
      </c>
      <c r="C70" s="261" t="n">
        <v>110114.94675</v>
      </c>
      <c r="D70" s="263" t="n">
        <v>-48.8687907825102</v>
      </c>
      <c r="E70" s="263" t="n">
        <v>-0.431026248929665</v>
      </c>
      <c r="F70" s="263" t="n">
        <v>0.472773472888157</v>
      </c>
      <c r="G70" s="263"/>
      <c r="H70" s="261" t="n">
        <v>223687.4636</v>
      </c>
      <c r="I70" s="261" t="n">
        <v>282836.812010001</v>
      </c>
      <c r="J70" s="263" t="n">
        <v>26.4428535502429</v>
      </c>
      <c r="K70" s="263"/>
      <c r="L70" s="261" t="n">
        <v>34254.26592</v>
      </c>
      <c r="M70" s="261" t="n">
        <v>28274.66604</v>
      </c>
      <c r="N70" s="263" t="n">
        <v>-17.4565115304621</v>
      </c>
      <c r="O70" s="263" t="n">
        <v>-0.1121356558954</v>
      </c>
      <c r="P70" s="263" t="n">
        <v>0.515383669550267</v>
      </c>
      <c r="Q70" s="263"/>
      <c r="R70" s="261" t="n">
        <v>34132.2849899999</v>
      </c>
      <c r="S70" s="264" t="n">
        <v>85196.1442899998</v>
      </c>
      <c r="T70" s="262" t="n">
        <v>149.605745161687</v>
      </c>
      <c r="U70" s="257"/>
      <c r="V70" s="257"/>
      <c r="W70" s="258"/>
      <c r="X70" s="258"/>
    </row>
    <row r="71" s="247" customFormat="true" ht="12" hidden="false" customHeight="false" outlineLevel="0" collapsed="false">
      <c r="A71" s="271" t="s">
        <v>314</v>
      </c>
      <c r="B71" s="272" t="n">
        <v>227680.23556</v>
      </c>
      <c r="C71" s="272" t="n">
        <v>182237.92365</v>
      </c>
      <c r="D71" s="273" t="n">
        <v>-19.9588303298399</v>
      </c>
      <c r="E71" s="273" t="n">
        <v>-0.18611112520772</v>
      </c>
      <c r="F71" s="273" t="n">
        <v>0.78243016592057</v>
      </c>
      <c r="G71" s="273"/>
      <c r="H71" s="272" t="n">
        <v>11353.26835</v>
      </c>
      <c r="I71" s="272" t="n">
        <v>101304.92963</v>
      </c>
      <c r="J71" s="274" t="s">
        <v>120</v>
      </c>
      <c r="K71" s="274"/>
      <c r="L71" s="272" t="n">
        <v>45105.99055</v>
      </c>
      <c r="M71" s="272" t="n">
        <v>33823.73402</v>
      </c>
      <c r="N71" s="274" t="n">
        <v>-25.012767467092</v>
      </c>
      <c r="O71" s="274" t="n">
        <v>-0.211576570566746</v>
      </c>
      <c r="P71" s="274" t="n">
        <v>0.616530718080226</v>
      </c>
      <c r="Q71" s="274"/>
      <c r="R71" s="272" t="n">
        <v>7063.78404</v>
      </c>
      <c r="S71" s="275" t="n">
        <v>30514.74435</v>
      </c>
      <c r="T71" s="276" t="n">
        <v>331.988636362671</v>
      </c>
      <c r="U71" s="257"/>
      <c r="V71" s="257"/>
      <c r="W71" s="258"/>
      <c r="X71" s="258"/>
    </row>
    <row r="72" s="247" customFormat="true" ht="12" hidden="false" customHeight="false" outlineLevel="0" collapsed="false">
      <c r="A72" s="260" t="s">
        <v>315</v>
      </c>
      <c r="B72" s="261" t="n">
        <v>1082905.00667</v>
      </c>
      <c r="C72" s="261" t="n">
        <v>1592320.41829</v>
      </c>
      <c r="D72" s="263" t="n">
        <v>47.0415602922074</v>
      </c>
      <c r="E72" s="263" t="n">
        <v>2.08633477193066</v>
      </c>
      <c r="F72" s="263" t="n">
        <v>6.83655467604071</v>
      </c>
      <c r="G72" s="263"/>
      <c r="H72" s="261" t="n">
        <v>1669902.73035</v>
      </c>
      <c r="I72" s="261" t="n">
        <v>2394402.11191</v>
      </c>
      <c r="J72" s="279" t="n">
        <v>43.3857235150547</v>
      </c>
      <c r="K72" s="279"/>
      <c r="L72" s="261" t="n">
        <v>21513.17964</v>
      </c>
      <c r="M72" s="261" t="n">
        <v>10183.12359</v>
      </c>
      <c r="N72" s="279" t="n">
        <v>-52.6656507294428</v>
      </c>
      <c r="O72" s="279" t="n">
        <v>-0.212472956718705</v>
      </c>
      <c r="P72" s="279" t="n">
        <v>0.185615476266756</v>
      </c>
      <c r="Q72" s="279"/>
      <c r="R72" s="261" t="n">
        <v>46315.04679</v>
      </c>
      <c r="S72" s="264" t="n">
        <v>16077.35932</v>
      </c>
      <c r="T72" s="262" t="n">
        <v>-65.2869630189571</v>
      </c>
      <c r="U72" s="257"/>
      <c r="V72" s="257"/>
      <c r="W72" s="258"/>
      <c r="X72" s="258"/>
    </row>
    <row r="73" s="247" customFormat="true" ht="12" hidden="false" customHeight="false" outlineLevel="0" collapsed="false">
      <c r="A73" s="271" t="s">
        <v>316</v>
      </c>
      <c r="B73" s="272" t="n">
        <v>1477889.83684001</v>
      </c>
      <c r="C73" s="272" t="n">
        <v>1846722.71234</v>
      </c>
      <c r="D73" s="273" t="n">
        <v>24.9567231809797</v>
      </c>
      <c r="E73" s="273" t="n">
        <v>1.51057238480415</v>
      </c>
      <c r="F73" s="273" t="n">
        <v>7.92881925608722</v>
      </c>
      <c r="G73" s="273"/>
      <c r="H73" s="272" t="n">
        <v>2114055.83770999</v>
      </c>
      <c r="I73" s="272" t="n">
        <v>2702812.31454001</v>
      </c>
      <c r="J73" s="274" t="n">
        <v>27.8496180814118</v>
      </c>
      <c r="K73" s="274"/>
      <c r="L73" s="272" t="n">
        <v>504021.17762</v>
      </c>
      <c r="M73" s="272" t="n">
        <v>350371.479589999</v>
      </c>
      <c r="N73" s="274" t="n">
        <v>-30.484770254206</v>
      </c>
      <c r="O73" s="274" t="n">
        <v>-2.88139842338824</v>
      </c>
      <c r="P73" s="274" t="n">
        <v>6.38648529398687</v>
      </c>
      <c r="Q73" s="274"/>
      <c r="R73" s="272" t="n">
        <v>765600.673589999</v>
      </c>
      <c r="S73" s="275" t="n">
        <v>509092.89122</v>
      </c>
      <c r="T73" s="276" t="n">
        <v>-33.5041218246585</v>
      </c>
      <c r="U73" s="257"/>
      <c r="V73" s="257"/>
      <c r="W73" s="258"/>
      <c r="X73" s="258"/>
    </row>
    <row r="74" s="247" customFormat="true" ht="12" hidden="false" customHeight="false" outlineLevel="0" collapsed="false">
      <c r="A74" s="260" t="s">
        <v>317</v>
      </c>
      <c r="B74" s="261" t="n">
        <v>529436.528269999</v>
      </c>
      <c r="C74" s="261" t="n">
        <v>342632.51382</v>
      </c>
      <c r="D74" s="263" t="n">
        <v>-35.2835523193696</v>
      </c>
      <c r="E74" s="263" t="n">
        <v>-0.765064625045142</v>
      </c>
      <c r="F74" s="263" t="n">
        <v>1.47107698150052</v>
      </c>
      <c r="G74" s="263"/>
      <c r="H74" s="261" t="n">
        <v>947093.419919996</v>
      </c>
      <c r="I74" s="261" t="n">
        <v>563215.458200001</v>
      </c>
      <c r="J74" s="279" t="n">
        <v>-40.5322171652742</v>
      </c>
      <c r="K74" s="279"/>
      <c r="L74" s="261" t="n">
        <v>76225.942</v>
      </c>
      <c r="M74" s="261" t="n">
        <v>79354.6911100001</v>
      </c>
      <c r="N74" s="279" t="n">
        <v>4.10457257451803</v>
      </c>
      <c r="O74" s="279" t="n">
        <v>0.0586735468296928</v>
      </c>
      <c r="P74" s="279" t="n">
        <v>1.44645782349618</v>
      </c>
      <c r="Q74" s="279"/>
      <c r="R74" s="261" t="n">
        <v>136981.48126</v>
      </c>
      <c r="S74" s="264" t="n">
        <v>120954.6446</v>
      </c>
      <c r="T74" s="262" t="n">
        <v>-11.7000024474697</v>
      </c>
      <c r="U74" s="257"/>
      <c r="V74" s="257"/>
      <c r="W74" s="258"/>
      <c r="X74" s="258"/>
    </row>
    <row r="75" s="247" customFormat="true" ht="12" hidden="false" customHeight="false" outlineLevel="0" collapsed="false">
      <c r="A75" s="271" t="s">
        <v>318</v>
      </c>
      <c r="B75" s="272" t="n">
        <v>206487.1703</v>
      </c>
      <c r="C75" s="272" t="n">
        <v>338600.46259</v>
      </c>
      <c r="D75" s="273" t="n">
        <v>63.9813563709823</v>
      </c>
      <c r="E75" s="273" t="n">
        <v>0.541076200781446</v>
      </c>
      <c r="F75" s="273" t="n">
        <v>1.45376555449509</v>
      </c>
      <c r="G75" s="273"/>
      <c r="H75" s="272" t="n">
        <v>309390.95554</v>
      </c>
      <c r="I75" s="272" t="n">
        <v>546404.71019</v>
      </c>
      <c r="J75" s="274" t="n">
        <v>76.6065556881986</v>
      </c>
      <c r="K75" s="274"/>
      <c r="L75" s="272" t="n">
        <v>97023.95356</v>
      </c>
      <c r="M75" s="272" t="n">
        <v>266.57875</v>
      </c>
      <c r="N75" s="274" t="n">
        <v>-99.7252443956171</v>
      </c>
      <c r="O75" s="274" t="n">
        <v>-1.81449459909959</v>
      </c>
      <c r="P75" s="274" t="n">
        <v>0.00485913199486628</v>
      </c>
      <c r="Q75" s="274"/>
      <c r="R75" s="272" t="n">
        <v>148397.0058</v>
      </c>
      <c r="S75" s="275" t="n">
        <v>465.11065</v>
      </c>
      <c r="T75" s="276" t="n">
        <v>-99.6865767961472</v>
      </c>
      <c r="U75" s="257"/>
      <c r="V75" s="257"/>
      <c r="W75" s="258"/>
      <c r="X75" s="258"/>
    </row>
    <row r="76" s="247" customFormat="true" ht="12" hidden="false" customHeight="false" outlineLevel="0" collapsed="false">
      <c r="A76" s="260" t="s">
        <v>319</v>
      </c>
      <c r="B76" s="261" t="n">
        <v>200752.17783</v>
      </c>
      <c r="C76" s="261" t="n">
        <v>258594.92537</v>
      </c>
      <c r="D76" s="263" t="n">
        <v>28.8130112286912</v>
      </c>
      <c r="E76" s="263" t="n">
        <v>0.236897692421465</v>
      </c>
      <c r="F76" s="263" t="n">
        <v>1.11026545030254</v>
      </c>
      <c r="G76" s="263"/>
      <c r="H76" s="261" t="n">
        <v>2389922.8091</v>
      </c>
      <c r="I76" s="261" t="n">
        <v>3660594.51636</v>
      </c>
      <c r="J76" s="279" t="n">
        <v>53.1678974074695</v>
      </c>
      <c r="K76" s="279"/>
      <c r="L76" s="261" t="n">
        <v>50418.11539</v>
      </c>
      <c r="M76" s="261" t="n">
        <v>53491.24099</v>
      </c>
      <c r="N76" s="279" t="n">
        <v>6.09528058759917</v>
      </c>
      <c r="O76" s="279" t="n">
        <v>0.0576304371062619</v>
      </c>
      <c r="P76" s="279" t="n">
        <v>0.97502520564603</v>
      </c>
      <c r="Q76" s="279"/>
      <c r="R76" s="261" t="n">
        <v>639491.82489</v>
      </c>
      <c r="S76" s="264" t="n">
        <v>800055.92284</v>
      </c>
      <c r="T76" s="262" t="n">
        <v>25.1080767103816</v>
      </c>
      <c r="U76" s="257"/>
      <c r="V76" s="257"/>
      <c r="W76" s="258"/>
      <c r="X76" s="258"/>
    </row>
    <row r="77" s="247" customFormat="true" ht="12" hidden="false" customHeight="false" outlineLevel="0" collapsed="false">
      <c r="A77" s="271" t="s">
        <v>320</v>
      </c>
      <c r="B77" s="272" t="n">
        <v>167355.11958</v>
      </c>
      <c r="C77" s="272" t="n">
        <v>196802.43504</v>
      </c>
      <c r="D77" s="273" t="n">
        <v>17.5957063840664</v>
      </c>
      <c r="E77" s="273" t="n">
        <v>0.120602865132864</v>
      </c>
      <c r="F77" s="273" t="n">
        <v>0.844962227498028</v>
      </c>
      <c r="G77" s="273"/>
      <c r="H77" s="272" t="n">
        <v>1641343.76989</v>
      </c>
      <c r="I77" s="272" t="n">
        <v>2533919.74569</v>
      </c>
      <c r="J77" s="274" t="n">
        <v>54.3808062743503</v>
      </c>
      <c r="K77" s="274"/>
      <c r="L77" s="272" t="n">
        <v>48719.10068</v>
      </c>
      <c r="M77" s="272" t="n">
        <v>84154.55121</v>
      </c>
      <c r="N77" s="274" t="n">
        <v>72.7342049327829</v>
      </c>
      <c r="O77" s="274" t="n">
        <v>0.664522303644604</v>
      </c>
      <c r="P77" s="274" t="n">
        <v>1.53394849476233</v>
      </c>
      <c r="Q77" s="274"/>
      <c r="R77" s="272" t="n">
        <v>507862.89455</v>
      </c>
      <c r="S77" s="275" t="n">
        <v>1188988.91488</v>
      </c>
      <c r="T77" s="276" t="n">
        <v>134.116122213166</v>
      </c>
      <c r="U77" s="257"/>
      <c r="V77" s="257"/>
      <c r="W77" s="258"/>
      <c r="X77" s="258"/>
    </row>
    <row r="78" s="247" customFormat="true" ht="12" hidden="false" customHeight="false" outlineLevel="0" collapsed="false">
      <c r="A78" s="260" t="s">
        <v>321</v>
      </c>
      <c r="B78" s="261" t="n">
        <v>6750.54904</v>
      </c>
      <c r="C78" s="261" t="n">
        <v>62170.3314899999</v>
      </c>
      <c r="D78" s="279" t="s">
        <v>120</v>
      </c>
      <c r="E78" s="263" t="n">
        <v>0.226974324963136</v>
      </c>
      <c r="F78" s="263" t="n">
        <v>0.26692546649336</v>
      </c>
      <c r="G78" s="263"/>
      <c r="H78" s="261" t="n">
        <v>3278.21176</v>
      </c>
      <c r="I78" s="261" t="n">
        <v>77552.3424699996</v>
      </c>
      <c r="J78" s="279" t="s">
        <v>120</v>
      </c>
      <c r="K78" s="279"/>
      <c r="L78" s="261" t="n">
        <v>1675.1081</v>
      </c>
      <c r="M78" s="261" t="n">
        <v>2704.95932</v>
      </c>
      <c r="N78" s="279" t="n">
        <v>61.4796871915311</v>
      </c>
      <c r="O78" s="279" t="n">
        <v>0.0193128377060205</v>
      </c>
      <c r="P78" s="279" t="n">
        <v>0.0493053342647294</v>
      </c>
      <c r="Q78" s="279"/>
      <c r="R78" s="261" t="n">
        <v>552.66512</v>
      </c>
      <c r="S78" s="264" t="n">
        <v>747.1913</v>
      </c>
      <c r="T78" s="262" t="n">
        <v>35.197839154387</v>
      </c>
      <c r="U78" s="257"/>
      <c r="V78" s="257"/>
      <c r="W78" s="258"/>
      <c r="X78" s="258"/>
    </row>
    <row r="79" s="247" customFormat="true" ht="12" hidden="false" customHeight="false" outlineLevel="0" collapsed="false">
      <c r="A79" s="271" t="s">
        <v>322</v>
      </c>
      <c r="B79" s="272" t="n">
        <v>6347.32751</v>
      </c>
      <c r="C79" s="272" t="n">
        <v>87817.75361</v>
      </c>
      <c r="D79" s="274" t="s">
        <v>120</v>
      </c>
      <c r="E79" s="273" t="n">
        <v>0.333665960980447</v>
      </c>
      <c r="F79" s="273" t="n">
        <v>0.377041496915914</v>
      </c>
      <c r="G79" s="273"/>
      <c r="H79" s="272" t="n">
        <v>8091.43865</v>
      </c>
      <c r="I79" s="272" t="n">
        <v>134789.29875</v>
      </c>
      <c r="J79" s="274" t="s">
        <v>120</v>
      </c>
      <c r="K79" s="274"/>
      <c r="L79" s="272" t="n">
        <v>1250.89653</v>
      </c>
      <c r="M79" s="272" t="n">
        <v>34561.53537</v>
      </c>
      <c r="N79" s="274" t="s">
        <v>120</v>
      </c>
      <c r="O79" s="274" t="n">
        <v>0.624675632078954</v>
      </c>
      <c r="P79" s="274" t="n">
        <v>0.62997917991614</v>
      </c>
      <c r="Q79" s="274"/>
      <c r="R79" s="272" t="n">
        <v>7164.20238</v>
      </c>
      <c r="S79" s="275" t="n">
        <v>64283.42255</v>
      </c>
      <c r="T79" s="281" t="s">
        <v>120</v>
      </c>
      <c r="U79" s="257"/>
      <c r="V79" s="257"/>
      <c r="W79" s="258"/>
      <c r="X79" s="258"/>
    </row>
    <row r="80" s="247" customFormat="true" ht="12" hidden="false" customHeight="false" outlineLevel="0" collapsed="false">
      <c r="A80" s="260" t="s">
        <v>323</v>
      </c>
      <c r="B80" s="261" t="n">
        <v>257193.69342</v>
      </c>
      <c r="C80" s="261" t="n">
        <v>92774.1040999996</v>
      </c>
      <c r="D80" s="263" t="n">
        <v>-63.9283129899696</v>
      </c>
      <c r="E80" s="263" t="n">
        <v>-0.673388159368771</v>
      </c>
      <c r="F80" s="263" t="n">
        <v>0.398321360396464</v>
      </c>
      <c r="G80" s="263"/>
      <c r="H80" s="261" t="n">
        <v>377980.384629999</v>
      </c>
      <c r="I80" s="261" t="n">
        <v>314804.41465</v>
      </c>
      <c r="J80" s="279" t="n">
        <v>-16.7140869074042</v>
      </c>
      <c r="K80" s="279"/>
      <c r="L80" s="261" t="n">
        <v>53630.43023</v>
      </c>
      <c r="M80" s="261" t="n">
        <v>30725.87056</v>
      </c>
      <c r="N80" s="279" t="n">
        <v>-42.7081408293225</v>
      </c>
      <c r="O80" s="279" t="n">
        <v>-0.429530047684529</v>
      </c>
      <c r="P80" s="279" t="n">
        <v>0.560063623631727</v>
      </c>
      <c r="Q80" s="279"/>
      <c r="R80" s="261" t="n">
        <v>98327.44533</v>
      </c>
      <c r="S80" s="264" t="n">
        <v>214157.33227</v>
      </c>
      <c r="T80" s="262" t="n">
        <v>117.800159000633</v>
      </c>
      <c r="U80" s="257"/>
      <c r="V80" s="257"/>
      <c r="W80" s="258"/>
      <c r="X80" s="258"/>
    </row>
    <row r="81" s="247" customFormat="true" ht="12" hidden="false" customHeight="false" outlineLevel="0" collapsed="false">
      <c r="A81" s="271" t="s">
        <v>324</v>
      </c>
      <c r="B81" s="272" t="n">
        <v>146654.690079999</v>
      </c>
      <c r="C81" s="272" t="n">
        <v>194469.92477</v>
      </c>
      <c r="D81" s="273" t="n">
        <v>32.6039587713954</v>
      </c>
      <c r="E81" s="273" t="n">
        <v>0.195829542032366</v>
      </c>
      <c r="F81" s="273" t="n">
        <v>0.834947701646248</v>
      </c>
      <c r="G81" s="273"/>
      <c r="H81" s="272" t="n">
        <v>236801.087840001</v>
      </c>
      <c r="I81" s="272" t="n">
        <v>351459.424099999</v>
      </c>
      <c r="J81" s="274" t="n">
        <v>48.419683079104</v>
      </c>
      <c r="K81" s="274"/>
      <c r="L81" s="272" t="n">
        <v>72532.62765</v>
      </c>
      <c r="M81" s="272" t="n">
        <v>35842.36302</v>
      </c>
      <c r="N81" s="274" t="n">
        <v>-50.5844966861614</v>
      </c>
      <c r="O81" s="274" t="n">
        <v>-0.688053878491432</v>
      </c>
      <c r="P81" s="274" t="n">
        <v>0.653325791804838</v>
      </c>
      <c r="Q81" s="274"/>
      <c r="R81" s="272" t="n">
        <v>124388.43195</v>
      </c>
      <c r="S81" s="275" t="n">
        <v>65713.3793399999</v>
      </c>
      <c r="T81" s="276" t="n">
        <v>-47.1708274557119</v>
      </c>
      <c r="U81" s="257"/>
      <c r="V81" s="257"/>
      <c r="W81" s="258"/>
      <c r="X81" s="258"/>
    </row>
    <row r="82" s="247" customFormat="true" ht="12" hidden="false" customHeight="false" outlineLevel="0" collapsed="false">
      <c r="A82" s="260" t="s">
        <v>325</v>
      </c>
      <c r="B82" s="261" t="n">
        <v>70778.0559000001</v>
      </c>
      <c r="C82" s="261" t="n">
        <v>86608.2072699999</v>
      </c>
      <c r="D82" s="263" t="n">
        <v>22.36590305951</v>
      </c>
      <c r="E82" s="263" t="n">
        <v>0.0648331292983988</v>
      </c>
      <c r="F82" s="263" t="n">
        <v>0.371848365187128</v>
      </c>
      <c r="G82" s="263"/>
      <c r="H82" s="261" t="n">
        <v>26212.83209</v>
      </c>
      <c r="I82" s="261" t="n">
        <v>36792.71903</v>
      </c>
      <c r="J82" s="279" t="n">
        <v>40.3614798419136</v>
      </c>
      <c r="K82" s="279"/>
      <c r="L82" s="261" t="n">
        <v>11991.84713</v>
      </c>
      <c r="M82" s="261" t="n">
        <v>20012.77805</v>
      </c>
      <c r="N82" s="279" t="n">
        <v>66.8865341014402</v>
      </c>
      <c r="O82" s="279" t="n">
        <v>0.150416811769337</v>
      </c>
      <c r="P82" s="279" t="n">
        <v>0.364788004028501</v>
      </c>
      <c r="Q82" s="279"/>
      <c r="R82" s="261" t="n">
        <v>7383.44972</v>
      </c>
      <c r="S82" s="264" t="n">
        <v>6556.33359</v>
      </c>
      <c r="T82" s="262" t="n">
        <v>-11.202299214682</v>
      </c>
      <c r="U82" s="257"/>
      <c r="V82" s="257"/>
      <c r="W82" s="258"/>
      <c r="X82" s="258"/>
    </row>
    <row r="83" s="247" customFormat="true" ht="12" hidden="false" customHeight="false" outlineLevel="0" collapsed="false">
      <c r="A83" s="271" t="s">
        <v>326</v>
      </c>
      <c r="B83" s="272" t="n">
        <v>46956.0209500001</v>
      </c>
      <c r="C83" s="272" t="n">
        <v>50962.4412799999</v>
      </c>
      <c r="D83" s="273" t="n">
        <v>8.53228243991544</v>
      </c>
      <c r="E83" s="273" t="n">
        <v>0.0164084828506992</v>
      </c>
      <c r="F83" s="273" t="n">
        <v>0.218804903983703</v>
      </c>
      <c r="G83" s="273"/>
      <c r="H83" s="272" t="n">
        <v>8207.4644</v>
      </c>
      <c r="I83" s="272" t="n">
        <v>10954.73394</v>
      </c>
      <c r="J83" s="274" t="n">
        <v>33.4728170127671</v>
      </c>
      <c r="K83" s="274"/>
      <c r="L83" s="272" t="n">
        <v>9090.88174</v>
      </c>
      <c r="M83" s="272" t="n">
        <v>8202.76276</v>
      </c>
      <c r="N83" s="274" t="n">
        <v>-9.76933817203076</v>
      </c>
      <c r="O83" s="274" t="n">
        <v>-0.016654927810229</v>
      </c>
      <c r="P83" s="274" t="n">
        <v>0.149517945347908</v>
      </c>
      <c r="Q83" s="274"/>
      <c r="R83" s="272" t="n">
        <v>1592.57433</v>
      </c>
      <c r="S83" s="275" t="n">
        <v>1648.0953</v>
      </c>
      <c r="T83" s="276" t="n">
        <v>3.48624041930899</v>
      </c>
      <c r="U83" s="257"/>
      <c r="V83" s="257"/>
      <c r="W83" s="258"/>
      <c r="X83" s="258"/>
    </row>
    <row r="84" s="247" customFormat="true" ht="6.75" hidden="false" customHeight="true" outlineLevel="0" collapsed="false">
      <c r="A84" s="282"/>
      <c r="B84" s="283"/>
      <c r="C84" s="283"/>
      <c r="D84" s="284"/>
      <c r="E84" s="284"/>
      <c r="F84" s="284"/>
      <c r="G84" s="284"/>
      <c r="H84" s="283"/>
      <c r="I84" s="283"/>
      <c r="J84" s="284"/>
      <c r="K84" s="284"/>
      <c r="L84" s="283"/>
      <c r="M84" s="283"/>
      <c r="N84" s="284"/>
      <c r="O84" s="284"/>
      <c r="P84" s="284"/>
      <c r="Q84" s="284"/>
      <c r="R84" s="283"/>
      <c r="S84" s="285"/>
      <c r="T84" s="286"/>
      <c r="U84" s="257"/>
      <c r="V84" s="257"/>
      <c r="W84" s="258"/>
      <c r="X84" s="258"/>
    </row>
    <row r="85" s="247" customFormat="true" ht="12.75" hidden="false" customHeight="false" outlineLevel="0" collapsed="false">
      <c r="A85" s="287" t="s">
        <v>327</v>
      </c>
      <c r="B85" s="288" t="n">
        <v>870386.655140042</v>
      </c>
      <c r="C85" s="288" t="n">
        <v>672590.690400086</v>
      </c>
      <c r="D85" s="289" t="n">
        <v>-22.7250686314959</v>
      </c>
      <c r="E85" s="289" t="n">
        <v>-0.810082674319192</v>
      </c>
      <c r="F85" s="289" t="n">
        <v>2.88773727743452</v>
      </c>
      <c r="G85" s="289"/>
      <c r="H85" s="288" t="n">
        <v>1126888.39192027</v>
      </c>
      <c r="I85" s="288" t="n">
        <v>849805.200679988</v>
      </c>
      <c r="J85" s="289" t="n">
        <v>-24.5883437283544</v>
      </c>
      <c r="K85" s="289"/>
      <c r="L85" s="288" t="n">
        <v>149590.478000009</v>
      </c>
      <c r="M85" s="288" t="n">
        <v>209826.311579997</v>
      </c>
      <c r="N85" s="289" t="n">
        <v>40.2671576328431</v>
      </c>
      <c r="O85" s="289" t="n">
        <v>1.12960479671729</v>
      </c>
      <c r="P85" s="289" t="n">
        <v>3.82466248327424</v>
      </c>
      <c r="Q85" s="289"/>
      <c r="R85" s="288" t="n">
        <v>231174.920510046</v>
      </c>
      <c r="S85" s="290" t="n">
        <v>269171.79268004</v>
      </c>
      <c r="T85" s="291" t="n">
        <v>16.4364162367442</v>
      </c>
      <c r="U85" s="257"/>
      <c r="V85" s="257"/>
      <c r="W85" s="258"/>
      <c r="X85" s="258"/>
    </row>
    <row r="86" s="247" customFormat="true" ht="12" hidden="false" customHeight="false" outlineLevel="0" collapsed="false">
      <c r="D86" s="292"/>
      <c r="E86" s="292"/>
      <c r="F86" s="292"/>
      <c r="G86" s="292"/>
      <c r="J86" s="292"/>
      <c r="K86" s="292"/>
      <c r="N86" s="292"/>
      <c r="O86" s="292"/>
      <c r="P86" s="292"/>
      <c r="Q86" s="292"/>
      <c r="T86" s="292"/>
      <c r="U86" s="257"/>
      <c r="V86" s="257"/>
      <c r="W86" s="258"/>
      <c r="X86" s="258"/>
    </row>
    <row r="87" s="247" customFormat="true" ht="12" hidden="false" customHeight="false" outlineLevel="0" collapsed="false">
      <c r="A87" s="247" t="s">
        <v>42</v>
      </c>
      <c r="D87" s="292"/>
      <c r="E87" s="292"/>
      <c r="F87" s="292"/>
      <c r="G87" s="292"/>
      <c r="J87" s="292"/>
      <c r="K87" s="292"/>
      <c r="N87" s="292"/>
      <c r="O87" s="292"/>
      <c r="P87" s="292"/>
      <c r="Q87" s="292"/>
      <c r="T87" s="292"/>
      <c r="U87" s="257"/>
      <c r="V87" s="257"/>
      <c r="W87" s="258"/>
      <c r="X87" s="258"/>
    </row>
    <row r="88" s="247" customFormat="true" ht="13.5" hidden="false" customHeight="false" outlineLevel="0" collapsed="false">
      <c r="A88" s="293" t="s">
        <v>328</v>
      </c>
      <c r="D88" s="292"/>
      <c r="E88" s="292"/>
      <c r="F88" s="292"/>
      <c r="G88" s="292"/>
      <c r="J88" s="292"/>
      <c r="K88" s="292"/>
      <c r="N88" s="292"/>
      <c r="O88" s="292"/>
      <c r="P88" s="292"/>
      <c r="Q88" s="292"/>
      <c r="T88" s="292"/>
      <c r="U88" s="257"/>
      <c r="V88" s="257"/>
      <c r="W88" s="258"/>
      <c r="X88" s="258"/>
    </row>
    <row r="89" s="247" customFormat="true" ht="13.5" hidden="false" customHeight="false" outlineLevel="0" collapsed="false">
      <c r="A89" s="293" t="s">
        <v>329</v>
      </c>
      <c r="D89" s="292"/>
      <c r="E89" s="292"/>
      <c r="F89" s="292"/>
      <c r="G89" s="292"/>
      <c r="J89" s="292"/>
      <c r="K89" s="292"/>
      <c r="N89" s="292"/>
      <c r="O89" s="292"/>
      <c r="P89" s="292"/>
      <c r="Q89" s="292"/>
      <c r="T89" s="292"/>
      <c r="U89" s="257"/>
      <c r="V89" s="257"/>
      <c r="W89" s="258"/>
      <c r="X89" s="258"/>
    </row>
    <row r="90" s="247" customFormat="true" ht="12" hidden="false" customHeight="false" outlineLevel="0" collapsed="false">
      <c r="A90" s="247" t="s">
        <v>330</v>
      </c>
      <c r="C90" s="294"/>
      <c r="U90" s="257"/>
      <c r="V90" s="257"/>
      <c r="W90" s="258"/>
      <c r="X90" s="258"/>
    </row>
    <row r="91" s="55" customFormat="true" ht="12.75" hidden="false" customHeight="false" outlineLevel="0" collapsed="false">
      <c r="A91" s="227" t="s">
        <v>331</v>
      </c>
      <c r="U91" s="257"/>
      <c r="V91" s="257"/>
      <c r="W91" s="258"/>
      <c r="X91" s="258"/>
    </row>
    <row r="92" customFormat="false" ht="12.75" hidden="false" customHeight="false" outlineLevel="0" collapsed="false">
      <c r="A92" s="227" t="s">
        <v>43</v>
      </c>
      <c r="U92" s="257"/>
      <c r="V92" s="257"/>
      <c r="W92" s="258"/>
      <c r="X92" s="258"/>
    </row>
    <row r="93" customFormat="false" ht="12.75" hidden="false" customHeight="false" outlineLevel="0" collapsed="false">
      <c r="U93" s="257"/>
      <c r="V93" s="257"/>
      <c r="W93" s="258"/>
      <c r="X93" s="258"/>
    </row>
    <row r="94" customFormat="false" ht="12.75" hidden="false" customHeight="false" outlineLevel="0" collapsed="false">
      <c r="U94" s="257"/>
      <c r="V94" s="257"/>
      <c r="W94" s="258"/>
      <c r="X94" s="258"/>
    </row>
    <row r="95" customFormat="false" ht="12.75" hidden="false" customHeight="false" outlineLevel="0" collapsed="false">
      <c r="B95" s="295"/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57"/>
      <c r="V95" s="257"/>
      <c r="W95" s="258"/>
      <c r="X95" s="258"/>
    </row>
    <row r="96" customFormat="false" ht="12.75" hidden="false" customHeight="false" outlineLevel="0" collapsed="false">
      <c r="U96" s="257"/>
      <c r="V96" s="257"/>
      <c r="W96" s="258"/>
      <c r="X96" s="258"/>
    </row>
    <row r="97" customFormat="false" ht="12.75" hidden="false" customHeight="false" outlineLevel="0" collapsed="false">
      <c r="B97" s="296"/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57"/>
      <c r="V97" s="257"/>
      <c r="W97" s="258"/>
      <c r="X97" s="258"/>
    </row>
    <row r="98" customFormat="false" ht="12.75" hidden="false" customHeight="false" outlineLevel="0" collapsed="false">
      <c r="U98" s="257"/>
      <c r="V98" s="257"/>
      <c r="W98" s="258"/>
      <c r="X98" s="258"/>
    </row>
    <row r="99" customFormat="false" ht="12.75" hidden="false" customHeight="false" outlineLevel="0" collapsed="false">
      <c r="U99" s="257"/>
      <c r="V99" s="257"/>
      <c r="W99" s="258"/>
      <c r="X99" s="258"/>
    </row>
    <row r="100" customFormat="false" ht="12.75" hidden="false" customHeight="false" outlineLevel="0" collapsed="false">
      <c r="U100" s="257"/>
      <c r="V100" s="257"/>
      <c r="W100" s="258"/>
      <c r="X100" s="258"/>
    </row>
    <row r="101" customFormat="false" ht="12.75" hidden="false" customHeight="false" outlineLevel="0" collapsed="false">
      <c r="U101" s="257"/>
      <c r="V101" s="257"/>
      <c r="W101" s="258"/>
      <c r="X101" s="258"/>
    </row>
    <row r="102" customFormat="false" ht="12.75" hidden="false" customHeight="false" outlineLevel="0" collapsed="false">
      <c r="U102" s="257"/>
      <c r="V102" s="257"/>
      <c r="W102" s="258"/>
      <c r="X102" s="258"/>
    </row>
    <row r="103" customFormat="false" ht="12.75" hidden="false" customHeight="false" outlineLevel="0" collapsed="false">
      <c r="K103" s="297"/>
      <c r="U103" s="257"/>
      <c r="V103" s="257"/>
      <c r="W103" s="258"/>
      <c r="X103" s="258"/>
    </row>
    <row r="104" customFormat="false" ht="12.75" hidden="false" customHeight="false" outlineLevel="0" collapsed="false">
      <c r="U104" s="257"/>
      <c r="V104" s="257"/>
      <c r="W104" s="258"/>
      <c r="X104" s="258"/>
    </row>
    <row r="105" customFormat="false" ht="12.75" hidden="false" customHeight="false" outlineLevel="0" collapsed="false">
      <c r="U105" s="257"/>
      <c r="V105" s="257"/>
      <c r="W105" s="258"/>
      <c r="X105" s="258"/>
    </row>
    <row r="106" customFormat="false" ht="12.75" hidden="false" customHeight="false" outlineLevel="0" collapsed="false">
      <c r="U106" s="257"/>
      <c r="V106" s="257"/>
      <c r="W106" s="258"/>
      <c r="X106" s="258"/>
    </row>
    <row r="107" customFormat="false" ht="12.75" hidden="false" customHeight="false" outlineLevel="0" collapsed="false">
      <c r="U107" s="257"/>
      <c r="V107" s="257"/>
      <c r="W107" s="258"/>
      <c r="X107" s="258"/>
    </row>
    <row r="108" customFormat="false" ht="12.75" hidden="false" customHeight="false" outlineLevel="0" collapsed="false">
      <c r="U108" s="257"/>
      <c r="V108" s="257"/>
      <c r="W108" s="258"/>
      <c r="X108" s="258"/>
    </row>
    <row r="109" customFormat="false" ht="12.75" hidden="false" customHeight="false" outlineLevel="0" collapsed="false">
      <c r="U109" s="257"/>
      <c r="V109" s="257"/>
      <c r="W109" s="258"/>
      <c r="X109" s="258"/>
    </row>
    <row r="110" customFormat="false" ht="12.75" hidden="false" customHeight="false" outlineLevel="0" collapsed="false">
      <c r="U110" s="257"/>
      <c r="V110" s="257"/>
      <c r="W110" s="258"/>
      <c r="X110" s="258"/>
    </row>
    <row r="111" customFormat="false" ht="12.75" hidden="false" customHeight="false" outlineLevel="0" collapsed="false">
      <c r="V111" s="257"/>
      <c r="W111" s="258"/>
      <c r="X111" s="258"/>
    </row>
    <row r="112" customFormat="false" ht="12.75" hidden="false" customHeight="false" outlineLevel="0" collapsed="false">
      <c r="V112" s="257"/>
      <c r="W112" s="258"/>
      <c r="X112" s="258"/>
    </row>
    <row r="113" customFormat="false" ht="12.75" hidden="false" customHeight="false" outlineLevel="0" collapsed="false">
      <c r="V113" s="257"/>
      <c r="W113" s="258"/>
      <c r="X113" s="258"/>
    </row>
    <row r="114" customFormat="false" ht="12.75" hidden="false" customHeight="false" outlineLevel="0" collapsed="false">
      <c r="V114" s="257"/>
      <c r="W114" s="258"/>
      <c r="X114" s="258"/>
    </row>
    <row r="115" customFormat="false" ht="12.75" hidden="false" customHeight="false" outlineLevel="0" collapsed="false">
      <c r="V115" s="257"/>
      <c r="W115" s="258"/>
      <c r="X115" s="258"/>
    </row>
    <row r="116" customFormat="false" ht="12.75" hidden="false" customHeight="false" outlineLevel="0" collapsed="false">
      <c r="V116" s="257"/>
      <c r="W116" s="258"/>
      <c r="X116" s="258"/>
    </row>
    <row r="117" customFormat="false" ht="12.75" hidden="false" customHeight="false" outlineLevel="0" collapsed="false">
      <c r="W117" s="258"/>
      <c r="X117" s="258"/>
    </row>
    <row r="118" customFormat="false" ht="12.75" hidden="false" customHeight="false" outlineLevel="0" collapsed="false">
      <c r="W118" s="258"/>
      <c r="X118" s="258"/>
    </row>
    <row r="119" customFormat="false" ht="12.75" hidden="false" customHeight="false" outlineLevel="0" collapsed="false">
      <c r="W119" s="258"/>
      <c r="X119" s="258"/>
    </row>
    <row r="120" customFormat="false" ht="12.75" hidden="false" customHeight="false" outlineLevel="0" collapsed="false">
      <c r="W120" s="258"/>
      <c r="X120" s="258"/>
    </row>
    <row r="121" customFormat="false" ht="12.75" hidden="false" customHeight="false" outlineLevel="0" collapsed="false">
      <c r="W121" s="258"/>
      <c r="X121" s="258"/>
    </row>
    <row r="122" customFormat="false" ht="12.75" hidden="false" customHeight="false" outlineLevel="0" collapsed="false">
      <c r="W122" s="258"/>
      <c r="X122" s="258"/>
    </row>
    <row r="123" customFormat="false" ht="12.75" hidden="false" customHeight="false" outlineLevel="0" collapsed="false">
      <c r="W123" s="258"/>
      <c r="X123" s="258"/>
    </row>
    <row r="124" customFormat="false" ht="12.75" hidden="false" customHeight="false" outlineLevel="0" collapsed="false">
      <c r="W124" s="258"/>
      <c r="X124" s="258"/>
    </row>
    <row r="125" customFormat="false" ht="12.75" hidden="false" customHeight="false" outlineLevel="0" collapsed="false">
      <c r="W125" s="258"/>
      <c r="X125" s="258"/>
    </row>
    <row r="126" customFormat="false" ht="12.75" hidden="false" customHeight="false" outlineLevel="0" collapsed="false">
      <c r="W126" s="258"/>
      <c r="X126" s="258"/>
    </row>
    <row r="127" customFormat="false" ht="12.75" hidden="false" customHeight="false" outlineLevel="0" collapsed="false">
      <c r="W127" s="258"/>
      <c r="X127" s="258"/>
    </row>
    <row r="128" customFormat="false" ht="12.75" hidden="false" customHeight="false" outlineLevel="0" collapsed="false">
      <c r="W128" s="258"/>
      <c r="X128" s="258"/>
    </row>
    <row r="129" customFormat="false" ht="12.75" hidden="false" customHeight="false" outlineLevel="0" collapsed="false">
      <c r="W129" s="258"/>
      <c r="X129" s="258"/>
    </row>
    <row r="130" customFormat="false" ht="12.75" hidden="false" customHeight="false" outlineLevel="0" collapsed="false">
      <c r="W130" s="258"/>
      <c r="X130" s="258"/>
    </row>
    <row r="131" customFormat="false" ht="12.75" hidden="false" customHeight="false" outlineLevel="0" collapsed="false">
      <c r="W131" s="258"/>
      <c r="X131" s="258"/>
    </row>
    <row r="132" customFormat="false" ht="12.75" hidden="false" customHeight="false" outlineLevel="0" collapsed="false">
      <c r="W132" s="258"/>
      <c r="X132" s="258"/>
    </row>
    <row r="133" customFormat="false" ht="12.75" hidden="false" customHeight="false" outlineLevel="0" collapsed="false">
      <c r="W133" s="258"/>
      <c r="X133" s="258"/>
    </row>
    <row r="134" customFormat="false" ht="12.75" hidden="false" customHeight="false" outlineLevel="0" collapsed="false">
      <c r="W134" s="258"/>
      <c r="X134" s="258"/>
    </row>
    <row r="135" customFormat="false" ht="12.75" hidden="false" customHeight="false" outlineLevel="0" collapsed="false">
      <c r="W135" s="258"/>
      <c r="X135" s="258"/>
    </row>
    <row r="136" customFormat="false" ht="12.75" hidden="false" customHeight="false" outlineLevel="0" collapsed="false">
      <c r="W136" s="258"/>
      <c r="X136" s="258"/>
    </row>
    <row r="137" customFormat="false" ht="12.75" hidden="false" customHeight="false" outlineLevel="0" collapsed="false">
      <c r="W137" s="258"/>
      <c r="X137" s="258"/>
    </row>
    <row r="138" customFormat="false" ht="12.75" hidden="false" customHeight="false" outlineLevel="0" collapsed="false">
      <c r="W138" s="258"/>
      <c r="X138" s="258"/>
    </row>
    <row r="139" customFormat="false" ht="12.75" hidden="false" customHeight="false" outlineLevel="0" collapsed="false">
      <c r="W139" s="258"/>
      <c r="X139" s="258"/>
    </row>
    <row r="140" customFormat="false" ht="12.75" hidden="false" customHeight="false" outlineLevel="0" collapsed="false">
      <c r="W140" s="258"/>
      <c r="X140" s="258"/>
    </row>
    <row r="141" customFormat="false" ht="12.75" hidden="false" customHeight="false" outlineLevel="0" collapsed="false">
      <c r="W141" s="258"/>
      <c r="X141" s="258"/>
    </row>
    <row r="142" customFormat="false" ht="12.75" hidden="false" customHeight="false" outlineLevel="0" collapsed="false">
      <c r="W142" s="258"/>
      <c r="X142" s="258"/>
    </row>
    <row r="143" customFormat="false" ht="12.75" hidden="false" customHeight="false" outlineLevel="0" collapsed="false">
      <c r="W143" s="258"/>
      <c r="X143" s="258"/>
    </row>
    <row r="144" customFormat="false" ht="12.75" hidden="false" customHeight="false" outlineLevel="0" collapsed="false">
      <c r="W144" s="258"/>
      <c r="X144" s="258"/>
    </row>
    <row r="145" customFormat="false" ht="12.75" hidden="false" customHeight="false" outlineLevel="0" collapsed="false">
      <c r="W145" s="258"/>
      <c r="X145" s="258"/>
    </row>
    <row r="146" customFormat="false" ht="12.75" hidden="false" customHeight="false" outlineLevel="0" collapsed="false">
      <c r="W146" s="258"/>
      <c r="X146" s="258"/>
    </row>
    <row r="147" customFormat="false" ht="12.75" hidden="false" customHeight="false" outlineLevel="0" collapsed="false">
      <c r="W147" s="258"/>
      <c r="X147" s="258"/>
    </row>
    <row r="148" customFormat="false" ht="12.75" hidden="false" customHeight="false" outlineLevel="0" collapsed="false">
      <c r="W148" s="258"/>
      <c r="X148" s="258"/>
    </row>
    <row r="149" customFormat="false" ht="12.75" hidden="false" customHeight="false" outlineLevel="0" collapsed="false">
      <c r="W149" s="258"/>
      <c r="X149" s="258"/>
    </row>
    <row r="150" customFormat="false" ht="12.75" hidden="false" customHeight="false" outlineLevel="0" collapsed="false">
      <c r="W150" s="258"/>
      <c r="X150" s="258"/>
    </row>
    <row r="151" customFormat="false" ht="12.75" hidden="false" customHeight="false" outlineLevel="0" collapsed="false">
      <c r="W151" s="258"/>
      <c r="X151" s="258"/>
    </row>
    <row r="152" customFormat="false" ht="12.75" hidden="false" customHeight="false" outlineLevel="0" collapsed="false">
      <c r="W152" s="258"/>
      <c r="X152" s="258"/>
    </row>
    <row r="153" customFormat="false" ht="12.75" hidden="false" customHeight="false" outlineLevel="0" collapsed="false">
      <c r="W153" s="258"/>
      <c r="X153" s="258"/>
    </row>
    <row r="154" customFormat="false" ht="12.75" hidden="false" customHeight="false" outlineLevel="0" collapsed="false">
      <c r="W154" s="258"/>
      <c r="X154" s="258"/>
    </row>
    <row r="155" customFormat="false" ht="12.75" hidden="false" customHeight="false" outlineLevel="0" collapsed="false">
      <c r="W155" s="258"/>
      <c r="X155" s="258"/>
    </row>
    <row r="156" customFormat="false" ht="12.75" hidden="false" customHeight="false" outlineLevel="0" collapsed="false">
      <c r="W156" s="258"/>
      <c r="X156" s="258"/>
    </row>
  </sheetData>
  <mergeCells count="16">
    <mergeCell ref="A7:T7"/>
    <mergeCell ref="A10:A13"/>
    <mergeCell ref="B10:J10"/>
    <mergeCell ref="L10:T10"/>
    <mergeCell ref="B11:F11"/>
    <mergeCell ref="H11:J11"/>
    <mergeCell ref="L11:P11"/>
    <mergeCell ref="R11:T11"/>
    <mergeCell ref="B12:B13"/>
    <mergeCell ref="C12:C13"/>
    <mergeCell ref="H12:H13"/>
    <mergeCell ref="I12:I13"/>
    <mergeCell ref="L12:L13"/>
    <mergeCell ref="M12:M13"/>
    <mergeCell ref="R12:R13"/>
    <mergeCell ref="S12:S13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8" width="6.7"/>
    <col collapsed="false" customWidth="true" hidden="false" outlineLevel="0" max="2" min="2" style="28" width="0.85"/>
    <col collapsed="false" customWidth="true" hidden="false" outlineLevel="0" max="3" min="3" style="150" width="62.56"/>
    <col collapsed="false" customWidth="true" hidden="false" outlineLevel="0" max="5" min="4" style="28" width="14.14"/>
    <col collapsed="false" customWidth="true" hidden="false" outlineLevel="0" max="6" min="6" style="29" width="9.14"/>
    <col collapsed="false" customWidth="true" hidden="false" outlineLevel="0" max="7" min="7" style="29" width="12.56"/>
    <col collapsed="false" customWidth="true" hidden="false" outlineLevel="0" max="8" min="8" style="298" width="11.56"/>
    <col collapsed="false" customWidth="true" hidden="false" outlineLevel="0" max="9" min="9" style="29" width="1.13"/>
    <col collapsed="false" customWidth="true" hidden="false" outlineLevel="0" max="10" min="10" style="70" width="13.14"/>
    <col collapsed="false" customWidth="true" hidden="false" outlineLevel="0" max="11" min="11" style="28" width="13.14"/>
    <col collapsed="false" customWidth="true" hidden="false" outlineLevel="0" max="12" min="12" style="28" width="8.7"/>
    <col collapsed="false" customWidth="true" hidden="false" outlineLevel="0" max="13" min="13" style="28" width="13.41"/>
    <col collapsed="false" customWidth="true" hidden="false" outlineLevel="0" max="14" min="14" style="28" width="11.56"/>
    <col collapsed="false" customWidth="true" hidden="false" outlineLevel="0" max="15" min="15" style="299" width="23.85"/>
    <col collapsed="false" customWidth="true" hidden="false" outlineLevel="0" max="16" min="16" style="300" width="23.85"/>
    <col collapsed="false" customWidth="true" hidden="false" outlineLevel="0" max="17" min="17" style="55" width="10.71"/>
    <col collapsed="false" customWidth="false" hidden="false" outlineLevel="0" max="18" min="18" style="55" width="6.7"/>
    <col collapsed="false" customWidth="true" hidden="false" outlineLevel="0" max="19" min="19" style="55" width="12.7"/>
    <col collapsed="false" customWidth="false" hidden="false" outlineLevel="0" max="24" min="20" style="55" width="6.7"/>
    <col collapsed="false" customWidth="true" hidden="false" outlineLevel="0" max="25" min="25" style="55" width="12.7"/>
    <col collapsed="false" customWidth="false" hidden="false" outlineLevel="0" max="257" min="26" style="55" width="6.7"/>
  </cols>
  <sheetData>
    <row r="1" customFormat="false" ht="12.75" hidden="false" customHeight="false" outlineLevel="0" collapsed="false">
      <c r="D1" s="59"/>
    </row>
    <row r="2" customFormat="false" ht="18" hidden="false" customHeight="false" outlineLevel="0" collapsed="false">
      <c r="G2" s="230"/>
      <c r="H2" s="59"/>
    </row>
    <row r="3" customFormat="false" ht="15" hidden="false" customHeight="false" outlineLevel="0" collapsed="false">
      <c r="G3" s="15"/>
      <c r="H3" s="15"/>
    </row>
    <row r="5" customFormat="false" ht="15" hidden="false" customHeight="false" outlineLevel="0" collapsed="false">
      <c r="A5" s="20" t="s">
        <v>332</v>
      </c>
      <c r="B5" s="20"/>
      <c r="C5" s="301"/>
      <c r="D5" s="20"/>
      <c r="E5" s="20"/>
      <c r="F5" s="20"/>
      <c r="G5" s="20"/>
      <c r="H5" s="302"/>
      <c r="I5" s="302"/>
      <c r="O5" s="55"/>
      <c r="P5" s="55"/>
    </row>
    <row r="6" customFormat="false" ht="15" hidden="false" customHeight="false" outlineLevel="0" collapsed="false">
      <c r="A6" s="20" t="s">
        <v>333</v>
      </c>
      <c r="B6" s="20"/>
      <c r="C6" s="20"/>
      <c r="D6" s="20"/>
      <c r="E6" s="20"/>
      <c r="F6" s="20"/>
      <c r="G6" s="20"/>
      <c r="H6" s="303"/>
      <c r="I6" s="303"/>
      <c r="O6" s="304"/>
      <c r="P6" s="55"/>
    </row>
    <row r="7" customFormat="false" ht="15" hidden="false" customHeight="false" outlineLevel="0" collapsed="false">
      <c r="A7" s="20" t="s">
        <v>23</v>
      </c>
      <c r="B7" s="20"/>
      <c r="C7" s="301"/>
      <c r="D7" s="20"/>
      <c r="E7" s="305"/>
      <c r="F7" s="20"/>
      <c r="G7" s="20"/>
      <c r="H7" s="303"/>
      <c r="I7" s="303"/>
      <c r="L7" s="2"/>
      <c r="M7" s="2"/>
      <c r="N7" s="2"/>
      <c r="P7" s="299"/>
    </row>
    <row r="8" customFormat="false" ht="15.75" hidden="false" customHeight="false" outlineLevel="0" collapsed="false">
      <c r="A8" s="20" t="s">
        <v>24</v>
      </c>
      <c r="B8" s="20"/>
      <c r="C8" s="301"/>
      <c r="D8" s="20"/>
      <c r="E8" s="20"/>
      <c r="F8" s="20"/>
      <c r="G8" s="20"/>
      <c r="H8" s="303"/>
      <c r="I8" s="306"/>
      <c r="L8" s="2"/>
      <c r="M8" s="2"/>
      <c r="N8" s="2"/>
      <c r="P8" s="299"/>
    </row>
    <row r="9" customFormat="false" ht="15.75" hidden="false" customHeight="false" outlineLevel="0" collapsed="false">
      <c r="A9" s="20"/>
      <c r="B9" s="265"/>
      <c r="C9" s="307"/>
      <c r="D9" s="308" t="s">
        <v>252</v>
      </c>
      <c r="E9" s="308"/>
      <c r="F9" s="308"/>
      <c r="G9" s="308"/>
      <c r="H9" s="308"/>
      <c r="I9" s="303"/>
      <c r="J9" s="308" t="s">
        <v>27</v>
      </c>
      <c r="K9" s="308"/>
      <c r="L9" s="308"/>
      <c r="M9" s="308"/>
      <c r="N9" s="308"/>
      <c r="O9" s="309"/>
      <c r="P9" s="309"/>
      <c r="Q9" s="309"/>
    </row>
    <row r="10" customFormat="false" ht="12.75" hidden="false" customHeight="false" outlineLevel="0" collapsed="false">
      <c r="A10" s="310"/>
      <c r="B10" s="310"/>
      <c r="C10" s="311"/>
      <c r="D10" s="312" t="s">
        <v>253</v>
      </c>
      <c r="E10" s="312"/>
      <c r="F10" s="312"/>
      <c r="G10" s="312"/>
      <c r="H10" s="312"/>
      <c r="I10" s="313"/>
      <c r="J10" s="312"/>
      <c r="K10" s="312"/>
      <c r="L10" s="312"/>
      <c r="M10" s="312"/>
      <c r="N10" s="312"/>
      <c r="O10" s="56"/>
      <c r="P10" s="56"/>
      <c r="Q10" s="56"/>
    </row>
    <row r="11" customFormat="false" ht="13.5" hidden="false" customHeight="true" outlineLevel="0" collapsed="false">
      <c r="A11" s="314" t="s">
        <v>334</v>
      </c>
      <c r="B11" s="314"/>
      <c r="C11" s="315" t="s">
        <v>335</v>
      </c>
      <c r="D11" s="65" t="s">
        <v>336</v>
      </c>
      <c r="E11" s="65" t="s">
        <v>337</v>
      </c>
      <c r="F11" s="316" t="s">
        <v>257</v>
      </c>
      <c r="G11" s="316" t="s">
        <v>260</v>
      </c>
      <c r="H11" s="317" t="s">
        <v>338</v>
      </c>
      <c r="I11" s="318"/>
      <c r="J11" s="65" t="s">
        <v>336</v>
      </c>
      <c r="K11" s="65" t="s">
        <v>337</v>
      </c>
      <c r="L11" s="316" t="s">
        <v>257</v>
      </c>
      <c r="M11" s="316" t="s">
        <v>258</v>
      </c>
      <c r="N11" s="317" t="s">
        <v>338</v>
      </c>
      <c r="R11" s="13"/>
    </row>
    <row r="12" customFormat="false" ht="13.5" hidden="false" customHeight="false" outlineLevel="0" collapsed="false">
      <c r="A12" s="319"/>
      <c r="B12" s="319"/>
      <c r="C12" s="320"/>
      <c r="D12" s="245"/>
      <c r="E12" s="245"/>
      <c r="F12" s="321" t="s">
        <v>261</v>
      </c>
      <c r="G12" s="321" t="s">
        <v>264</v>
      </c>
      <c r="H12" s="317"/>
      <c r="I12" s="318"/>
      <c r="J12" s="245"/>
      <c r="K12" s="245"/>
      <c r="L12" s="321" t="s">
        <v>261</v>
      </c>
      <c r="M12" s="321" t="s">
        <v>262</v>
      </c>
      <c r="N12" s="317"/>
      <c r="R12" s="13"/>
    </row>
    <row r="13" customFormat="false" ht="12.75" hidden="false" customHeight="false" outlineLevel="0" collapsed="false">
      <c r="A13" s="322"/>
      <c r="B13" s="322"/>
      <c r="C13" s="323"/>
      <c r="D13" s="324"/>
      <c r="E13" s="324"/>
      <c r="F13" s="325"/>
      <c r="G13" s="324"/>
      <c r="H13" s="324"/>
      <c r="I13" s="326"/>
      <c r="J13" s="324"/>
      <c r="K13" s="324"/>
      <c r="L13" s="325"/>
      <c r="M13" s="324"/>
      <c r="N13" s="324"/>
      <c r="O13" s="55"/>
      <c r="P13" s="55"/>
      <c r="R13" s="13"/>
    </row>
    <row r="14" customFormat="false" ht="12.75" hidden="false" customHeight="false" outlineLevel="0" collapsed="false">
      <c r="A14" s="327"/>
      <c r="B14" s="328" t="s">
        <v>157</v>
      </c>
      <c r="C14" s="329"/>
      <c r="D14" s="256" t="n">
        <v>24416762.75896</v>
      </c>
      <c r="E14" s="256" t="n">
        <v>23291270.14621</v>
      </c>
      <c r="F14" s="330" t="n">
        <v>-4.60950791823126</v>
      </c>
      <c r="G14" s="330" t="n">
        <v>-4.60950791823126</v>
      </c>
      <c r="H14" s="330" t="n">
        <v>100</v>
      </c>
      <c r="I14" s="330"/>
      <c r="J14" s="256" t="n">
        <v>5332469.70578</v>
      </c>
      <c r="K14" s="256" t="n">
        <v>5486139.29981</v>
      </c>
      <c r="L14" s="330" t="n">
        <v>2.88177153380603</v>
      </c>
      <c r="M14" s="330" t="n">
        <v>2.88177153380603</v>
      </c>
      <c r="N14" s="330" t="n">
        <v>100</v>
      </c>
      <c r="O14" s="313"/>
      <c r="P14" s="313"/>
      <c r="R14" s="13"/>
    </row>
    <row r="15" customFormat="false" ht="12.75" hidden="false" customHeight="false" outlineLevel="0" collapsed="false">
      <c r="A15" s="322"/>
      <c r="B15" s="259"/>
      <c r="C15" s="331"/>
      <c r="D15" s="268"/>
      <c r="E15" s="268"/>
      <c r="F15" s="332"/>
      <c r="G15" s="332"/>
      <c r="H15" s="332"/>
      <c r="I15" s="332"/>
      <c r="J15" s="268"/>
      <c r="K15" s="268"/>
      <c r="L15" s="332"/>
      <c r="M15" s="332"/>
      <c r="N15" s="332"/>
      <c r="O15" s="313"/>
      <c r="P15" s="313"/>
      <c r="R15" s="13"/>
    </row>
    <row r="16" customFormat="false" ht="12.75" hidden="false" customHeight="false" outlineLevel="0" collapsed="false">
      <c r="A16" s="333" t="s">
        <v>339</v>
      </c>
      <c r="B16" s="328" t="s">
        <v>340</v>
      </c>
      <c r="C16" s="329"/>
      <c r="D16" s="256" t="n">
        <v>1255317.66117</v>
      </c>
      <c r="E16" s="256" t="n">
        <v>1202858.3541</v>
      </c>
      <c r="F16" s="330" t="n">
        <v>-4.17896670242865</v>
      </c>
      <c r="G16" s="330" t="n">
        <v>-0.214849558837401</v>
      </c>
      <c r="H16" s="330" t="n">
        <v>5.16441716810249</v>
      </c>
      <c r="I16" s="330"/>
      <c r="J16" s="256" t="n">
        <v>269695.34045</v>
      </c>
      <c r="K16" s="256" t="n">
        <v>328173.11726</v>
      </c>
      <c r="L16" s="330" t="n">
        <v>21.6829021637626</v>
      </c>
      <c r="M16" s="330" t="n">
        <v>1.09663589362007</v>
      </c>
      <c r="N16" s="330" t="n">
        <v>5.98185899638687</v>
      </c>
      <c r="O16" s="55"/>
      <c r="P16" s="55"/>
      <c r="R16" s="13"/>
    </row>
    <row r="17" customFormat="false" ht="12.75" hidden="false" customHeight="false" outlineLevel="0" collapsed="false">
      <c r="A17" s="334"/>
      <c r="B17" s="259"/>
      <c r="C17" s="331"/>
      <c r="D17" s="324"/>
      <c r="E17" s="324"/>
      <c r="F17" s="325"/>
      <c r="G17" s="324"/>
      <c r="H17" s="324"/>
      <c r="I17" s="332"/>
      <c r="J17" s="324"/>
      <c r="K17" s="324"/>
      <c r="L17" s="325"/>
      <c r="M17" s="324"/>
      <c r="N17" s="324"/>
      <c r="O17" s="55"/>
      <c r="P17" s="55"/>
      <c r="R17" s="13"/>
    </row>
    <row r="18" s="339" customFormat="true" ht="12.75" hidden="false" customHeight="false" outlineLevel="0" collapsed="false">
      <c r="A18" s="335" t="s">
        <v>57</v>
      </c>
      <c r="B18" s="328" t="s">
        <v>341</v>
      </c>
      <c r="C18" s="329"/>
      <c r="D18" s="256" t="n">
        <v>1246297.02511</v>
      </c>
      <c r="E18" s="256" t="n">
        <v>1190316.47253</v>
      </c>
      <c r="F18" s="336" t="n">
        <v>-4.49175047778514</v>
      </c>
      <c r="G18" s="336" t="n">
        <v>-0.229270985398987</v>
      </c>
      <c r="H18" s="336" t="n">
        <v>5.11056917487898</v>
      </c>
      <c r="I18" s="336"/>
      <c r="J18" s="256" t="n">
        <v>267844.53467</v>
      </c>
      <c r="K18" s="256" t="n">
        <v>324925.44869</v>
      </c>
      <c r="L18" s="336" t="n">
        <v>21.3112110315512</v>
      </c>
      <c r="M18" s="336" t="n">
        <v>1.07044047447899</v>
      </c>
      <c r="N18" s="336" t="n">
        <v>5.9226612911789</v>
      </c>
      <c r="O18" s="337"/>
      <c r="P18" s="337"/>
      <c r="Q18" s="338"/>
    </row>
    <row r="19" customFormat="false" ht="12.75" hidden="false" customHeight="false" outlineLevel="0" collapsed="false">
      <c r="A19" s="340" t="s">
        <v>342</v>
      </c>
      <c r="B19" s="247"/>
      <c r="C19" s="341" t="s">
        <v>343</v>
      </c>
      <c r="D19" s="264" t="n">
        <v>1039891.29271</v>
      </c>
      <c r="E19" s="264" t="n">
        <v>1165979.15957</v>
      </c>
      <c r="F19" s="280" t="n">
        <v>12.125100743118</v>
      </c>
      <c r="G19" s="280" t="n">
        <v>0.516398787606396</v>
      </c>
      <c r="H19" s="280" t="n">
        <v>5.00607803804006</v>
      </c>
      <c r="I19" s="280"/>
      <c r="J19" s="264" t="n">
        <v>231018.20598</v>
      </c>
      <c r="K19" s="264" t="n">
        <v>317219.81269</v>
      </c>
      <c r="L19" s="280" t="n">
        <v>37.3137720225664</v>
      </c>
      <c r="M19" s="280" t="n">
        <v>1.61654189270994</v>
      </c>
      <c r="N19" s="280" t="n">
        <v>5.78220485033959</v>
      </c>
      <c r="O19" s="342"/>
      <c r="P19" s="342"/>
      <c r="Q19" s="343"/>
      <c r="R19" s="13"/>
      <c r="S19" s="13"/>
      <c r="T19" s="13"/>
      <c r="U19" s="13"/>
      <c r="V19" s="13"/>
      <c r="W19" s="13"/>
      <c r="X19" s="13"/>
    </row>
    <row r="20" customFormat="false" ht="12.75" hidden="false" customHeight="false" outlineLevel="0" collapsed="false">
      <c r="A20" s="344" t="s">
        <v>344</v>
      </c>
      <c r="B20" s="51"/>
      <c r="C20" s="345" t="s">
        <v>345</v>
      </c>
      <c r="D20" s="275" t="n">
        <v>206405.7324</v>
      </c>
      <c r="E20" s="275" t="n">
        <v>24337.31296</v>
      </c>
      <c r="F20" s="281" t="n">
        <v>-88.2089936761853</v>
      </c>
      <c r="G20" s="281" t="n">
        <v>-0.745669773005383</v>
      </c>
      <c r="H20" s="281" t="n">
        <v>0.104491136838925</v>
      </c>
      <c r="I20" s="281"/>
      <c r="J20" s="275" t="n">
        <v>36826.32869</v>
      </c>
      <c r="K20" s="275" t="n">
        <v>7705.636</v>
      </c>
      <c r="L20" s="281" t="n">
        <v>-79.0757420733813</v>
      </c>
      <c r="M20" s="281" t="n">
        <v>-0.546101418230943</v>
      </c>
      <c r="N20" s="281" t="n">
        <v>0.140456440839314</v>
      </c>
      <c r="O20" s="342"/>
      <c r="P20" s="342"/>
      <c r="Q20" s="343"/>
      <c r="R20" s="13"/>
      <c r="S20" s="13"/>
      <c r="T20" s="13"/>
      <c r="U20" s="13"/>
      <c r="V20" s="13"/>
      <c r="W20" s="13"/>
      <c r="X20" s="13"/>
    </row>
    <row r="21" customFormat="false" ht="12.75" hidden="false" customHeight="false" outlineLevel="0" collapsed="false">
      <c r="A21" s="340" t="s">
        <v>346</v>
      </c>
      <c r="B21" s="247"/>
      <c r="C21" s="341" t="s">
        <v>347</v>
      </c>
      <c r="D21" s="264" t="n">
        <v>1E-033</v>
      </c>
      <c r="E21" s="264" t="n">
        <v>1E-033</v>
      </c>
      <c r="F21" s="280" t="n">
        <v>0</v>
      </c>
      <c r="G21" s="280" t="n">
        <v>0</v>
      </c>
      <c r="H21" s="280" t="n">
        <v>4.29345412990593E-039</v>
      </c>
      <c r="I21" s="280"/>
      <c r="J21" s="264" t="n">
        <v>1E-033</v>
      </c>
      <c r="K21" s="264" t="n">
        <v>1E-033</v>
      </c>
      <c r="L21" s="280" t="n">
        <v>0</v>
      </c>
      <c r="M21" s="280" t="n">
        <v>0</v>
      </c>
      <c r="N21" s="280" t="n">
        <v>1.82277544435416E-038</v>
      </c>
      <c r="O21" s="342"/>
      <c r="P21" s="342"/>
      <c r="Q21" s="343"/>
      <c r="R21" s="13"/>
      <c r="S21" s="13"/>
      <c r="T21" s="13"/>
      <c r="U21" s="13"/>
      <c r="V21" s="13"/>
      <c r="W21" s="13"/>
      <c r="X21" s="13"/>
    </row>
    <row r="22" s="339" customFormat="true" ht="12.75" hidden="false" customHeight="false" outlineLevel="0" collapsed="false">
      <c r="A22" s="335" t="s">
        <v>59</v>
      </c>
      <c r="B22" s="328" t="s">
        <v>348</v>
      </c>
      <c r="C22" s="329"/>
      <c r="D22" s="256" t="n">
        <v>9020.63606</v>
      </c>
      <c r="E22" s="256" t="n">
        <v>12541.88157</v>
      </c>
      <c r="F22" s="336" t="n">
        <v>39.0354459106734</v>
      </c>
      <c r="G22" s="336" t="n">
        <v>0.0144214265615856</v>
      </c>
      <c r="H22" s="336" t="n">
        <v>0.0538479932235076</v>
      </c>
      <c r="I22" s="336"/>
      <c r="J22" s="256" t="n">
        <v>1850.80578</v>
      </c>
      <c r="K22" s="256" t="n">
        <v>3247.66857</v>
      </c>
      <c r="L22" s="336" t="n">
        <v>75.4732238841398</v>
      </c>
      <c r="M22" s="336" t="n">
        <v>0.0261954191410765</v>
      </c>
      <c r="N22" s="336" t="n">
        <v>0.0591977052079679</v>
      </c>
      <c r="O22" s="342"/>
      <c r="P22" s="342"/>
      <c r="Q22" s="343"/>
    </row>
    <row r="23" customFormat="false" ht="12.75" hidden="false" customHeight="false" outlineLevel="0" collapsed="false">
      <c r="A23" s="346" t="s">
        <v>349</v>
      </c>
      <c r="B23" s="259" t="s">
        <v>350</v>
      </c>
      <c r="C23" s="347"/>
      <c r="D23" s="268" t="n">
        <v>6355.81038</v>
      </c>
      <c r="E23" s="268" t="n">
        <v>6605.78993</v>
      </c>
      <c r="F23" s="278" t="n">
        <v>3.93308697167273</v>
      </c>
      <c r="G23" s="278" t="n">
        <v>0.00102380300151899</v>
      </c>
      <c r="H23" s="278" t="n">
        <v>0.0283616560562495</v>
      </c>
      <c r="I23" s="278"/>
      <c r="J23" s="268" t="n">
        <v>1081.48171</v>
      </c>
      <c r="K23" s="268" t="n">
        <v>1977.59108</v>
      </c>
      <c r="L23" s="278" t="n">
        <v>82.8594105396383</v>
      </c>
      <c r="M23" s="278" t="n">
        <v>0.0168047718870055</v>
      </c>
      <c r="N23" s="278" t="n">
        <v>0.0360470445959783</v>
      </c>
      <c r="O23" s="342"/>
      <c r="P23" s="342"/>
      <c r="Q23" s="343"/>
      <c r="R23" s="13"/>
      <c r="S23" s="13"/>
      <c r="T23" s="13"/>
      <c r="U23" s="13"/>
      <c r="V23" s="13"/>
      <c r="W23" s="13"/>
      <c r="X23" s="13"/>
    </row>
    <row r="24" customFormat="false" ht="12.75" hidden="false" customHeight="false" outlineLevel="0" collapsed="false">
      <c r="A24" s="348" t="s">
        <v>65</v>
      </c>
      <c r="B24" s="47"/>
      <c r="C24" s="129" t="s">
        <v>351</v>
      </c>
      <c r="D24" s="275" t="n">
        <v>6355.81038</v>
      </c>
      <c r="E24" s="275" t="n">
        <v>6605.78993</v>
      </c>
      <c r="F24" s="281" t="n">
        <v>3.93308697167273</v>
      </c>
      <c r="G24" s="281" t="n">
        <v>0.00102380300151899</v>
      </c>
      <c r="H24" s="281" t="n">
        <v>0.0283616560562495</v>
      </c>
      <c r="I24" s="281"/>
      <c r="J24" s="275" t="n">
        <v>1081.48171</v>
      </c>
      <c r="K24" s="275" t="n">
        <v>1977.59108</v>
      </c>
      <c r="L24" s="281" t="n">
        <v>82.8594105396383</v>
      </c>
      <c r="M24" s="281" t="n">
        <v>0.0168047718870055</v>
      </c>
      <c r="N24" s="281" t="n">
        <v>0.0360470445959783</v>
      </c>
      <c r="O24" s="342"/>
      <c r="P24" s="342"/>
      <c r="Q24" s="343"/>
    </row>
    <row r="25" customFormat="false" ht="12.75" hidden="false" customHeight="false" outlineLevel="0" collapsed="false">
      <c r="A25" s="349"/>
      <c r="B25" s="49"/>
      <c r="C25" s="133"/>
      <c r="D25" s="324" t="n">
        <v>0</v>
      </c>
      <c r="E25" s="324" t="n">
        <v>0</v>
      </c>
      <c r="F25" s="325" t="n">
        <v>0.0314083995403227</v>
      </c>
      <c r="G25" s="324" t="n">
        <v>5.32907051820075E-015</v>
      </c>
      <c r="H25" s="324" t="n">
        <v>0</v>
      </c>
      <c r="I25" s="280"/>
      <c r="J25" s="324" t="n">
        <v>0</v>
      </c>
      <c r="K25" s="324" t="n">
        <v>0</v>
      </c>
      <c r="L25" s="325" t="n">
        <v>0.173060072237682</v>
      </c>
      <c r="M25" s="324" t="n">
        <v>0</v>
      </c>
      <c r="N25" s="324" t="n">
        <v>0</v>
      </c>
      <c r="O25" s="342"/>
      <c r="P25" s="342"/>
      <c r="Q25" s="343"/>
    </row>
    <row r="26" s="339" customFormat="true" ht="12.75" hidden="false" customHeight="false" outlineLevel="0" collapsed="false">
      <c r="A26" s="346" t="s">
        <v>352</v>
      </c>
      <c r="B26" s="259" t="s">
        <v>353</v>
      </c>
      <c r="C26" s="331"/>
      <c r="D26" s="268" t="n">
        <v>13619685.58063</v>
      </c>
      <c r="E26" s="268" t="n">
        <v>14047458.10696</v>
      </c>
      <c r="F26" s="278" t="n">
        <v>3.14083995403226</v>
      </c>
      <c r="G26" s="278" t="n">
        <v>1.75196249622822</v>
      </c>
      <c r="H26" s="278" t="n">
        <v>60.3121170240079</v>
      </c>
      <c r="I26" s="278"/>
      <c r="J26" s="268" t="n">
        <v>3014091.30746</v>
      </c>
      <c r="K26" s="268" t="n">
        <v>3535710.16686</v>
      </c>
      <c r="L26" s="278" t="n">
        <v>17.3060072237682</v>
      </c>
      <c r="M26" s="278" t="n">
        <v>9.78193760453251</v>
      </c>
      <c r="N26" s="278" t="n">
        <v>64.4480567050576</v>
      </c>
      <c r="O26" s="342"/>
      <c r="P26" s="342"/>
      <c r="Q26" s="343"/>
    </row>
    <row r="27" s="55" customFormat="true" ht="12.75" hidden="false" customHeight="false" outlineLevel="0" collapsed="false">
      <c r="A27" s="350" t="n">
        <v>10</v>
      </c>
      <c r="B27" s="47" t="s">
        <v>354</v>
      </c>
      <c r="C27" s="351"/>
      <c r="D27" s="275" t="n">
        <v>2233207.90412</v>
      </c>
      <c r="E27" s="275" t="n">
        <v>2409861.49238</v>
      </c>
      <c r="F27" s="281" t="n">
        <v>7.91030642216953</v>
      </c>
      <c r="G27" s="281" t="n">
        <v>0.723493077292472</v>
      </c>
      <c r="H27" s="281" t="n">
        <v>10.3466297769602</v>
      </c>
      <c r="I27" s="281"/>
      <c r="J27" s="275" t="n">
        <v>634238.52009</v>
      </c>
      <c r="K27" s="275" t="n">
        <v>946128.416999999</v>
      </c>
      <c r="L27" s="281" t="n">
        <v>49.1754895091741</v>
      </c>
      <c r="M27" s="281" t="n">
        <v>5.84888267760684</v>
      </c>
      <c r="N27" s="281" t="n">
        <v>17.2457964571327</v>
      </c>
      <c r="O27" s="342"/>
      <c r="P27" s="342"/>
      <c r="Q27" s="338"/>
    </row>
    <row r="28" s="55" customFormat="true" ht="12.75" hidden="false" customHeight="false" outlineLevel="0" collapsed="false">
      <c r="A28" s="352" t="s">
        <v>355</v>
      </c>
      <c r="B28" s="247" t="s">
        <v>356</v>
      </c>
      <c r="C28" s="341"/>
      <c r="D28" s="264" t="n">
        <v>11371832.99899</v>
      </c>
      <c r="E28" s="264" t="n">
        <v>11625270.30541</v>
      </c>
      <c r="F28" s="280" t="n">
        <v>2.22864076919265</v>
      </c>
      <c r="G28" s="280" t="n">
        <v>1.03796440552707</v>
      </c>
      <c r="H28" s="280" t="n">
        <v>49.9125648040353</v>
      </c>
      <c r="I28" s="280"/>
      <c r="J28" s="264" t="n">
        <v>2375645.95205</v>
      </c>
      <c r="K28" s="264" t="n">
        <v>2585753.01832</v>
      </c>
      <c r="L28" s="280" t="n">
        <v>8.84420787065063</v>
      </c>
      <c r="M28" s="280" t="n">
        <v>3.94014552098175</v>
      </c>
      <c r="N28" s="280" t="n">
        <v>47.1324710695835</v>
      </c>
      <c r="O28" s="342"/>
      <c r="P28" s="342"/>
      <c r="Q28" s="338"/>
    </row>
    <row r="29" s="55" customFormat="true" ht="12.75" hidden="false" customHeight="false" outlineLevel="0" collapsed="false">
      <c r="A29" s="353" t="s">
        <v>357</v>
      </c>
      <c r="B29" s="51" t="s">
        <v>358</v>
      </c>
      <c r="C29" s="351"/>
      <c r="D29" s="275" t="n">
        <v>6873.64623</v>
      </c>
      <c r="E29" s="275" t="n">
        <v>5016.74131</v>
      </c>
      <c r="F29" s="281" t="n">
        <v>-27.0148456563788</v>
      </c>
      <c r="G29" s="281" t="n">
        <v>-0.00760504141491316</v>
      </c>
      <c r="H29" s="281" t="n">
        <v>0.0215391486960892</v>
      </c>
      <c r="I29" s="281"/>
      <c r="J29" s="275" t="n">
        <v>2963.88679</v>
      </c>
      <c r="K29" s="275" t="n">
        <v>2439.99782</v>
      </c>
      <c r="L29" s="281" t="n">
        <v>-17.6757415893068</v>
      </c>
      <c r="M29" s="281" t="n">
        <v>-0.00982450907188733</v>
      </c>
      <c r="N29" s="281" t="n">
        <v>0.0444756811057369</v>
      </c>
      <c r="O29" s="342"/>
      <c r="P29" s="342"/>
      <c r="Q29" s="338"/>
    </row>
    <row r="30" s="55" customFormat="true" ht="12.75" hidden="false" customHeight="false" outlineLevel="0" collapsed="false">
      <c r="A30" s="352" t="s">
        <v>359</v>
      </c>
      <c r="B30" s="247" t="s">
        <v>360</v>
      </c>
      <c r="C30" s="341"/>
      <c r="D30" s="264" t="n">
        <v>7771.03129</v>
      </c>
      <c r="E30" s="264" t="n">
        <v>7309.56786</v>
      </c>
      <c r="F30" s="280" t="n">
        <v>-5.93825211582696</v>
      </c>
      <c r="G30" s="280" t="n">
        <v>-0.0018899451764164</v>
      </c>
      <c r="H30" s="280" t="n">
        <v>0.0313832943163447</v>
      </c>
      <c r="I30" s="280"/>
      <c r="J30" s="264" t="n">
        <v>1242.94853</v>
      </c>
      <c r="K30" s="264" t="n">
        <v>1388.73372</v>
      </c>
      <c r="L30" s="280" t="n">
        <v>11.7289804429794</v>
      </c>
      <c r="M30" s="280" t="n">
        <v>0.00273391501581302</v>
      </c>
      <c r="N30" s="280" t="n">
        <v>0.0253134972356261</v>
      </c>
      <c r="O30" s="342"/>
      <c r="P30" s="342"/>
      <c r="Q30" s="338"/>
    </row>
    <row r="31" s="55" customFormat="true" ht="12.75" hidden="false" customHeight="false" outlineLevel="0" collapsed="false">
      <c r="A31" s="352"/>
      <c r="B31" s="247"/>
      <c r="C31" s="341"/>
      <c r="D31" s="264"/>
      <c r="E31" s="264"/>
      <c r="F31" s="325"/>
      <c r="G31" s="264"/>
      <c r="H31" s="264"/>
      <c r="I31" s="280"/>
      <c r="J31" s="264"/>
      <c r="K31" s="264"/>
      <c r="L31" s="325"/>
      <c r="M31" s="264"/>
      <c r="N31" s="264"/>
      <c r="O31" s="342"/>
      <c r="P31" s="342"/>
      <c r="Q31" s="338"/>
    </row>
    <row r="32" customFormat="false" ht="12.75" hidden="false" customHeight="false" outlineLevel="0" collapsed="false">
      <c r="A32" s="335" t="s">
        <v>361</v>
      </c>
      <c r="B32" s="328" t="s">
        <v>362</v>
      </c>
      <c r="C32" s="329"/>
      <c r="D32" s="256" t="n">
        <v>9467407.56298</v>
      </c>
      <c r="E32" s="256" t="n">
        <v>7877800.84424</v>
      </c>
      <c r="F32" s="336" t="n">
        <v>-16.790306196976</v>
      </c>
      <c r="G32" s="336" t="n">
        <v>-6.51030906280431</v>
      </c>
      <c r="H32" s="336" t="n">
        <v>33.8229765692786</v>
      </c>
      <c r="I32" s="336"/>
      <c r="J32" s="256" t="n">
        <v>2030336.2375</v>
      </c>
      <c r="K32" s="256" t="n">
        <v>1611200.21189</v>
      </c>
      <c r="L32" s="336" t="n">
        <v>-20.6436755581968</v>
      </c>
      <c r="M32" s="336" t="n">
        <v>-7.86007326315775</v>
      </c>
      <c r="N32" s="336" t="n">
        <v>29.3685618217131</v>
      </c>
      <c r="O32" s="342"/>
      <c r="P32" s="342"/>
      <c r="Q32" s="343"/>
      <c r="R32" s="13"/>
      <c r="S32" s="13"/>
      <c r="T32" s="13"/>
      <c r="U32" s="13"/>
      <c r="V32" s="13"/>
      <c r="W32" s="13"/>
      <c r="X32" s="13"/>
    </row>
    <row r="33" customFormat="false" ht="12.75" hidden="false" customHeight="false" outlineLevel="0" collapsed="false">
      <c r="A33" s="346"/>
      <c r="B33" s="259"/>
      <c r="C33" s="331"/>
      <c r="D33" s="268"/>
      <c r="E33" s="268"/>
      <c r="F33" s="325"/>
      <c r="G33" s="268"/>
      <c r="H33" s="268"/>
      <c r="I33" s="278"/>
      <c r="J33" s="268"/>
      <c r="K33" s="268"/>
      <c r="L33" s="325"/>
      <c r="M33" s="268"/>
      <c r="N33" s="268"/>
      <c r="O33" s="342"/>
      <c r="P33" s="342"/>
      <c r="Q33" s="343"/>
      <c r="R33" s="13"/>
      <c r="S33" s="13"/>
      <c r="T33" s="13"/>
      <c r="U33" s="13"/>
      <c r="V33" s="13"/>
      <c r="W33" s="13"/>
      <c r="X33" s="13"/>
    </row>
    <row r="34" customFormat="false" ht="12.75" hidden="false" customHeight="false" outlineLevel="0" collapsed="false">
      <c r="A34" s="346" t="s">
        <v>363</v>
      </c>
      <c r="B34" s="259" t="s">
        <v>364</v>
      </c>
      <c r="C34" s="331"/>
      <c r="D34" s="268" t="n">
        <v>1552133.58123</v>
      </c>
      <c r="E34" s="268" t="n">
        <v>1802948.00654</v>
      </c>
      <c r="F34" s="278" t="n">
        <v>16.1593324403973</v>
      </c>
      <c r="G34" s="278" t="n">
        <v>1.02722227260844</v>
      </c>
      <c r="H34" s="278" t="n">
        <v>7.74087456468482</v>
      </c>
      <c r="I34" s="278"/>
      <c r="J34" s="268" t="n">
        <v>335921.60444</v>
      </c>
      <c r="K34" s="268" t="n">
        <v>402099.06331</v>
      </c>
      <c r="L34" s="278" t="n">
        <v>19.7002687517884</v>
      </c>
      <c r="M34" s="278" t="n">
        <v>1.24102831373366</v>
      </c>
      <c r="N34" s="278" t="n">
        <v>7.32936298799278</v>
      </c>
      <c r="O34" s="342"/>
      <c r="P34" s="342"/>
      <c r="Q34" s="343"/>
      <c r="R34" s="13"/>
      <c r="S34" s="13"/>
      <c r="T34" s="13"/>
      <c r="U34" s="13"/>
      <c r="V34" s="13"/>
      <c r="W34" s="13"/>
      <c r="X34" s="13"/>
    </row>
    <row r="35" s="150" customFormat="true" ht="12.75" hidden="false" customHeight="false" outlineLevel="0" collapsed="false">
      <c r="A35" s="354" t="s">
        <v>365</v>
      </c>
      <c r="B35" s="345"/>
      <c r="C35" s="129" t="s">
        <v>366</v>
      </c>
      <c r="D35" s="355" t="n">
        <v>164107.05371</v>
      </c>
      <c r="E35" s="355" t="n">
        <v>128114.0669</v>
      </c>
      <c r="F35" s="356" t="n">
        <v>-21.9326262925935</v>
      </c>
      <c r="G35" s="356" t="n">
        <v>-0.147410969936185</v>
      </c>
      <c r="H35" s="356" t="n">
        <v>0.55005186963085</v>
      </c>
      <c r="I35" s="356"/>
      <c r="J35" s="355" t="n">
        <v>36107.67037</v>
      </c>
      <c r="K35" s="355" t="n">
        <v>23040.54631</v>
      </c>
      <c r="L35" s="356" t="n">
        <v>-36.1893302062954</v>
      </c>
      <c r="M35" s="356" t="n">
        <v>-0.245048256829968</v>
      </c>
      <c r="N35" s="356" t="n">
        <v>0.419977420383729</v>
      </c>
      <c r="O35" s="357"/>
      <c r="P35" s="357"/>
      <c r="Q35" s="358"/>
      <c r="R35" s="359"/>
      <c r="S35" s="359"/>
      <c r="T35" s="359"/>
      <c r="U35" s="359"/>
      <c r="V35" s="359"/>
      <c r="W35" s="359"/>
      <c r="X35" s="359"/>
    </row>
    <row r="36" customFormat="false" ht="12.75" hidden="false" customHeight="false" outlineLevel="0" collapsed="false">
      <c r="A36" s="340" t="s">
        <v>367</v>
      </c>
      <c r="B36" s="247"/>
      <c r="C36" s="341" t="s">
        <v>368</v>
      </c>
      <c r="D36" s="264" t="n">
        <v>116711.9204</v>
      </c>
      <c r="E36" s="264" t="n">
        <v>171559.65479</v>
      </c>
      <c r="F36" s="280" t="n">
        <v>46.9941152557711</v>
      </c>
      <c r="G36" s="280" t="n">
        <v>0.224631475234664</v>
      </c>
      <c r="H36" s="280" t="n">
        <v>0.736583508383361</v>
      </c>
      <c r="I36" s="280"/>
      <c r="J36" s="264" t="n">
        <v>31530.69957</v>
      </c>
      <c r="K36" s="264" t="n">
        <v>54807.79753</v>
      </c>
      <c r="L36" s="280" t="n">
        <v>73.8236013708592</v>
      </c>
      <c r="M36" s="280" t="n">
        <v>0.43651627190248</v>
      </c>
      <c r="N36" s="280" t="n">
        <v>0.999023074968187</v>
      </c>
      <c r="O36" s="342"/>
      <c r="P36" s="342"/>
      <c r="Q36" s="343"/>
      <c r="R36" s="13"/>
      <c r="S36" s="13"/>
      <c r="T36" s="13"/>
      <c r="U36" s="13"/>
      <c r="V36" s="13"/>
      <c r="W36" s="13"/>
      <c r="X36" s="13"/>
    </row>
    <row r="37" customFormat="false" ht="12.75" hidden="false" customHeight="false" outlineLevel="0" collapsed="false">
      <c r="A37" s="344" t="s">
        <v>369</v>
      </c>
      <c r="B37" s="51"/>
      <c r="C37" s="345" t="s">
        <v>370</v>
      </c>
      <c r="D37" s="275" t="n">
        <v>2202.45221</v>
      </c>
      <c r="E37" s="275" t="n">
        <v>6012.30824</v>
      </c>
      <c r="F37" s="281" t="n">
        <v>172.982460763587</v>
      </c>
      <c r="G37" s="281" t="n">
        <v>0.0156034445172382</v>
      </c>
      <c r="H37" s="281" t="n">
        <v>0.0258135696432955</v>
      </c>
      <c r="I37" s="281"/>
      <c r="J37" s="275" t="n">
        <v>455.19112</v>
      </c>
      <c r="K37" s="275" t="n">
        <v>344.91737</v>
      </c>
      <c r="L37" s="281" t="n">
        <v>-24.2258131046142</v>
      </c>
      <c r="M37" s="281" t="n">
        <v>-0.00206796767885004</v>
      </c>
      <c r="N37" s="281" t="n">
        <v>0.00628706912367219</v>
      </c>
      <c r="O37" s="342"/>
      <c r="P37" s="342"/>
      <c r="Q37" s="343"/>
      <c r="R37" s="13"/>
      <c r="S37" s="13"/>
      <c r="T37" s="13"/>
      <c r="U37" s="13"/>
      <c r="V37" s="13"/>
      <c r="W37" s="13"/>
      <c r="X37" s="13"/>
    </row>
    <row r="38" customFormat="false" ht="24" hidden="false" customHeight="false" outlineLevel="0" collapsed="false">
      <c r="A38" s="360" t="s">
        <v>371</v>
      </c>
      <c r="B38" s="341"/>
      <c r="C38" s="133" t="s">
        <v>372</v>
      </c>
      <c r="D38" s="361" t="n">
        <v>37104.52818</v>
      </c>
      <c r="E38" s="361" t="n">
        <v>37528.01994</v>
      </c>
      <c r="F38" s="362" t="n">
        <v>1.14134791836072</v>
      </c>
      <c r="G38" s="362" t="n">
        <v>0.00173443041643427</v>
      </c>
      <c r="H38" s="362" t="n">
        <v>0.161124832198585</v>
      </c>
      <c r="I38" s="362"/>
      <c r="J38" s="361" t="n">
        <v>8045.10092</v>
      </c>
      <c r="K38" s="361" t="n">
        <v>7474.49055</v>
      </c>
      <c r="L38" s="362" t="n">
        <v>-7.09264402863451</v>
      </c>
      <c r="M38" s="362" t="n">
        <v>-0.010700677199938</v>
      </c>
      <c r="N38" s="362" t="n">
        <v>0.136243178335972</v>
      </c>
      <c r="O38" s="342"/>
      <c r="P38" s="342"/>
      <c r="Q38" s="343"/>
      <c r="R38" s="13"/>
      <c r="S38" s="13"/>
      <c r="T38" s="13"/>
      <c r="U38" s="13"/>
      <c r="V38" s="13"/>
      <c r="W38" s="13"/>
      <c r="X38" s="13"/>
    </row>
    <row r="39" s="150" customFormat="true" ht="24" hidden="false" customHeight="false" outlineLevel="0" collapsed="false">
      <c r="A39" s="354" t="s">
        <v>373</v>
      </c>
      <c r="B39" s="345"/>
      <c r="C39" s="129" t="s">
        <v>374</v>
      </c>
      <c r="D39" s="355" t="n">
        <v>19767.38163</v>
      </c>
      <c r="E39" s="355" t="n">
        <v>39410.33972</v>
      </c>
      <c r="F39" s="356" t="n">
        <v>99.3705613503656</v>
      </c>
      <c r="G39" s="356" t="n">
        <v>0.0804486585052797</v>
      </c>
      <c r="H39" s="356" t="n">
        <v>0.16920648583183</v>
      </c>
      <c r="I39" s="356"/>
      <c r="J39" s="355" t="n">
        <v>5335.66301</v>
      </c>
      <c r="K39" s="355" t="n">
        <v>7426.94145</v>
      </c>
      <c r="L39" s="356" t="n">
        <v>39.1943500944599</v>
      </c>
      <c r="M39" s="356" t="n">
        <v>0.0392178212983228</v>
      </c>
      <c r="N39" s="356" t="n">
        <v>0.135376465017161</v>
      </c>
      <c r="O39" s="342"/>
      <c r="P39" s="342"/>
      <c r="Q39" s="343"/>
      <c r="R39" s="359"/>
      <c r="S39" s="359"/>
      <c r="T39" s="359"/>
      <c r="U39" s="359"/>
      <c r="V39" s="359"/>
      <c r="W39" s="359"/>
      <c r="X39" s="359"/>
    </row>
    <row r="40" customFormat="false" ht="12.75" hidden="false" customHeight="false" outlineLevel="0" collapsed="false">
      <c r="A40" s="340" t="s">
        <v>375</v>
      </c>
      <c r="B40" s="259"/>
      <c r="C40" s="341" t="s">
        <v>376</v>
      </c>
      <c r="D40" s="264" t="n">
        <v>902386.329619998</v>
      </c>
      <c r="E40" s="264" t="n">
        <v>1022531.19962</v>
      </c>
      <c r="F40" s="280" t="n">
        <v>13.314127891387</v>
      </c>
      <c r="G40" s="280" t="n">
        <v>0.492058964515723</v>
      </c>
      <c r="H40" s="280" t="n">
        <v>4.39019080196614</v>
      </c>
      <c r="I40" s="280"/>
      <c r="J40" s="264" t="n">
        <v>190491.36378</v>
      </c>
      <c r="K40" s="264" t="n">
        <v>232701.62374</v>
      </c>
      <c r="L40" s="280" t="n">
        <v>22.1586213266596</v>
      </c>
      <c r="M40" s="280" t="n">
        <v>0.791570553401307</v>
      </c>
      <c r="N40" s="280" t="n">
        <v>4.24162805614614</v>
      </c>
      <c r="O40" s="342"/>
      <c r="P40" s="342"/>
      <c r="Q40" s="343"/>
      <c r="R40" s="13"/>
      <c r="S40" s="13"/>
      <c r="T40" s="13"/>
      <c r="U40" s="13"/>
      <c r="V40" s="13"/>
      <c r="W40" s="13"/>
      <c r="X40" s="13"/>
    </row>
    <row r="41" customFormat="false" ht="12.75" hidden="false" customHeight="false" outlineLevel="0" collapsed="false">
      <c r="A41" s="344" t="s">
        <v>377</v>
      </c>
      <c r="B41" s="51"/>
      <c r="C41" s="345" t="s">
        <v>378</v>
      </c>
      <c r="D41" s="275" t="n">
        <v>88414.2131799999</v>
      </c>
      <c r="E41" s="275" t="n">
        <v>157800.91078</v>
      </c>
      <c r="F41" s="281" t="n">
        <v>78.4791212909826</v>
      </c>
      <c r="G41" s="281" t="n">
        <v>0.284176482709764</v>
      </c>
      <c r="H41" s="281" t="n">
        <v>0.677510972091308</v>
      </c>
      <c r="I41" s="281"/>
      <c r="J41" s="275" t="n">
        <v>14375.74384</v>
      </c>
      <c r="K41" s="275" t="n">
        <v>28084.43157</v>
      </c>
      <c r="L41" s="281" t="n">
        <v>95.3598497759543</v>
      </c>
      <c r="M41" s="281" t="n">
        <v>0.257079523867539</v>
      </c>
      <c r="N41" s="281" t="n">
        <v>0.511916122344408</v>
      </c>
      <c r="O41" s="342"/>
      <c r="P41" s="342"/>
      <c r="Q41" s="343"/>
      <c r="R41" s="13"/>
      <c r="S41" s="13"/>
      <c r="T41" s="13"/>
      <c r="U41" s="13"/>
      <c r="V41" s="13"/>
      <c r="W41" s="13"/>
      <c r="X41" s="13"/>
    </row>
    <row r="42" customFormat="false" ht="12.75" hidden="false" customHeight="false" outlineLevel="0" collapsed="false">
      <c r="A42" s="340" t="s">
        <v>379</v>
      </c>
      <c r="B42" s="247"/>
      <c r="C42" s="341" t="s">
        <v>380</v>
      </c>
      <c r="D42" s="264" t="n">
        <v>205790.02486</v>
      </c>
      <c r="E42" s="264" t="n">
        <v>228199.59661</v>
      </c>
      <c r="F42" s="280" t="n">
        <v>10.889532553993</v>
      </c>
      <c r="G42" s="280" t="n">
        <v>0.0917794548410253</v>
      </c>
      <c r="H42" s="280" t="n">
        <v>0.979764500508073</v>
      </c>
      <c r="I42" s="280"/>
      <c r="J42" s="264" t="n">
        <v>46899.29582</v>
      </c>
      <c r="K42" s="264" t="n">
        <v>45314.05515</v>
      </c>
      <c r="L42" s="280" t="n">
        <v>-3.3800948229249</v>
      </c>
      <c r="M42" s="280" t="n">
        <v>-0.0297280764348605</v>
      </c>
      <c r="N42" s="280" t="n">
        <v>0.825973470115302</v>
      </c>
      <c r="O42" s="342"/>
      <c r="P42" s="342"/>
      <c r="Q42" s="343"/>
      <c r="R42" s="13"/>
      <c r="S42" s="13"/>
      <c r="T42" s="13"/>
      <c r="U42" s="13"/>
      <c r="V42" s="13"/>
      <c r="W42" s="13"/>
      <c r="X42" s="13"/>
    </row>
    <row r="43" customFormat="false" ht="12.75" hidden="false" customHeight="false" outlineLevel="0" collapsed="false">
      <c r="A43" s="344" t="s">
        <v>381</v>
      </c>
      <c r="B43" s="51"/>
      <c r="C43" s="345" t="s">
        <v>382</v>
      </c>
      <c r="D43" s="275" t="n">
        <v>15649.67744</v>
      </c>
      <c r="E43" s="275" t="n">
        <v>11791.90994</v>
      </c>
      <c r="F43" s="281" t="n">
        <v>-24.6507796393278</v>
      </c>
      <c r="G43" s="281" t="n">
        <v>-0.0157996681955078</v>
      </c>
      <c r="H43" s="281" t="n">
        <v>0.0506280244313718</v>
      </c>
      <c r="I43" s="281"/>
      <c r="J43" s="275" t="n">
        <v>2680.87601</v>
      </c>
      <c r="K43" s="275" t="n">
        <v>2904.25964</v>
      </c>
      <c r="L43" s="281" t="n">
        <v>8.33248643975892</v>
      </c>
      <c r="M43" s="281" t="n">
        <v>0.00418912140762597</v>
      </c>
      <c r="N43" s="281" t="n">
        <v>0.0529381315582086</v>
      </c>
      <c r="O43" s="342"/>
      <c r="P43" s="342"/>
      <c r="Q43" s="343"/>
      <c r="R43" s="13"/>
      <c r="S43" s="13"/>
      <c r="T43" s="13"/>
      <c r="U43" s="13"/>
      <c r="V43" s="13"/>
      <c r="W43" s="13"/>
      <c r="X43" s="13"/>
    </row>
    <row r="44" customFormat="false" ht="12.75" hidden="false" customHeight="false" outlineLevel="0" collapsed="false">
      <c r="A44" s="346" t="s">
        <v>383</v>
      </c>
      <c r="B44" s="259" t="s">
        <v>384</v>
      </c>
      <c r="C44" s="331"/>
      <c r="D44" s="268" t="n">
        <v>5747.10804</v>
      </c>
      <c r="E44" s="268" t="n">
        <v>2896.94294</v>
      </c>
      <c r="F44" s="278" t="n">
        <v>-49.5930314892775</v>
      </c>
      <c r="G44" s="278" t="n">
        <v>-0.0116729851870068</v>
      </c>
      <c r="H44" s="278" t="n">
        <v>0.0124378916298448</v>
      </c>
      <c r="I44" s="278"/>
      <c r="J44" s="268" t="n">
        <v>1900.987</v>
      </c>
      <c r="K44" s="268" t="n">
        <v>526.01895</v>
      </c>
      <c r="L44" s="278" t="n">
        <v>-72.3291663751514</v>
      </c>
      <c r="M44" s="278" t="n">
        <v>-0.025784826278706</v>
      </c>
      <c r="N44" s="278" t="n">
        <v>0.00958814425324959</v>
      </c>
      <c r="O44" s="342"/>
      <c r="P44" s="342"/>
      <c r="Q44" s="343"/>
      <c r="R44" s="13"/>
      <c r="S44" s="13"/>
      <c r="T44" s="13"/>
      <c r="U44" s="13"/>
      <c r="V44" s="13"/>
      <c r="W44" s="13"/>
      <c r="X44" s="13"/>
    </row>
    <row r="45" customFormat="false" ht="12.75" hidden="false" customHeight="false" outlineLevel="0" collapsed="false">
      <c r="A45" s="344" t="s">
        <v>385</v>
      </c>
      <c r="B45" s="328"/>
      <c r="C45" s="345" t="s">
        <v>384</v>
      </c>
      <c r="D45" s="275" t="n">
        <v>5747.10804</v>
      </c>
      <c r="E45" s="275" t="n">
        <v>2896.94294</v>
      </c>
      <c r="F45" s="281" t="n">
        <v>-49.5930314892775</v>
      </c>
      <c r="G45" s="281" t="n">
        <v>-0.0116729851870068</v>
      </c>
      <c r="H45" s="281" t="n">
        <v>0.0124378916298448</v>
      </c>
      <c r="I45" s="281"/>
      <c r="J45" s="275" t="n">
        <v>1900.987</v>
      </c>
      <c r="K45" s="275" t="n">
        <v>526.01895</v>
      </c>
      <c r="L45" s="281" t="n">
        <v>-72.3291663751514</v>
      </c>
      <c r="M45" s="281" t="n">
        <v>-0.025784826278706</v>
      </c>
      <c r="N45" s="281" t="n">
        <v>0.00958814425324959</v>
      </c>
      <c r="O45" s="342"/>
      <c r="P45" s="342"/>
      <c r="Q45" s="343"/>
      <c r="R45" s="13"/>
      <c r="S45" s="13"/>
      <c r="T45" s="13"/>
      <c r="U45" s="13"/>
      <c r="V45" s="13"/>
      <c r="W45" s="13"/>
      <c r="X45" s="13"/>
    </row>
    <row r="46" customFormat="false" ht="12.75" hidden="false" customHeight="false" outlineLevel="0" collapsed="false">
      <c r="A46" s="346" t="s">
        <v>386</v>
      </c>
      <c r="B46" s="259" t="s">
        <v>387</v>
      </c>
      <c r="C46" s="331"/>
      <c r="D46" s="268" t="n">
        <v>202424.39222</v>
      </c>
      <c r="E46" s="268" t="n">
        <v>160506.22969</v>
      </c>
      <c r="F46" s="278" t="n">
        <v>-20.7080589795929</v>
      </c>
      <c r="G46" s="278" t="n">
        <v>-0.171677805710004</v>
      </c>
      <c r="H46" s="278" t="n">
        <v>0.689126134738161</v>
      </c>
      <c r="I46" s="278"/>
      <c r="J46" s="268" t="n">
        <v>47860.02609</v>
      </c>
      <c r="K46" s="268" t="n">
        <v>40057.56211</v>
      </c>
      <c r="L46" s="278" t="n">
        <v>-16.3026738960141</v>
      </c>
      <c r="M46" s="278" t="n">
        <v>-0.146319893229636</v>
      </c>
      <c r="N46" s="278" t="n">
        <v>0.730159405747997</v>
      </c>
      <c r="O46" s="342"/>
      <c r="P46" s="342"/>
      <c r="Q46" s="343"/>
      <c r="R46" s="13"/>
      <c r="S46" s="13"/>
      <c r="T46" s="13"/>
      <c r="U46" s="13"/>
      <c r="V46" s="13"/>
      <c r="W46" s="13"/>
      <c r="X46" s="13"/>
    </row>
    <row r="47" customFormat="false" ht="12.75" hidden="false" customHeight="false" outlineLevel="0" collapsed="false">
      <c r="A47" s="344" t="s">
        <v>388</v>
      </c>
      <c r="B47" s="51"/>
      <c r="C47" s="345" t="s">
        <v>389</v>
      </c>
      <c r="D47" s="275" t="n">
        <v>6173.03667</v>
      </c>
      <c r="E47" s="275" t="n">
        <v>3973.60449</v>
      </c>
      <c r="F47" s="281" t="n">
        <v>-35.6296632853146</v>
      </c>
      <c r="G47" s="281" t="n">
        <v>-0.0090078779144991</v>
      </c>
      <c r="H47" s="281" t="n">
        <v>0.0170604886082033</v>
      </c>
      <c r="I47" s="281"/>
      <c r="J47" s="275" t="n">
        <v>1797.75062</v>
      </c>
      <c r="K47" s="275" t="n">
        <v>922.46254</v>
      </c>
      <c r="L47" s="281" t="n">
        <v>-48.6879587336758</v>
      </c>
      <c r="M47" s="281" t="n">
        <v>-0.0164143094718617</v>
      </c>
      <c r="N47" s="281" t="n">
        <v>0.0168144206624857</v>
      </c>
      <c r="O47" s="342"/>
      <c r="P47" s="342"/>
      <c r="Q47" s="343"/>
      <c r="R47" s="13"/>
      <c r="S47" s="13"/>
      <c r="T47" s="13"/>
      <c r="U47" s="13"/>
      <c r="V47" s="13"/>
      <c r="W47" s="13"/>
      <c r="X47" s="13"/>
    </row>
    <row r="48" s="339" customFormat="true" ht="12.75" hidden="false" customHeight="false" outlineLevel="0" collapsed="false">
      <c r="A48" s="340" t="s">
        <v>390</v>
      </c>
      <c r="B48" s="259"/>
      <c r="C48" s="341" t="s">
        <v>391</v>
      </c>
      <c r="D48" s="264" t="n">
        <v>35198.30591</v>
      </c>
      <c r="E48" s="264" t="n">
        <v>27675.88754</v>
      </c>
      <c r="F48" s="280" t="n">
        <v>-21.3715352927335</v>
      </c>
      <c r="G48" s="280" t="n">
        <v>-0.0308084181521546</v>
      </c>
      <c r="H48" s="280" t="n">
        <v>0.118825153657425</v>
      </c>
      <c r="I48" s="280"/>
      <c r="J48" s="264" t="n">
        <v>8794.41219</v>
      </c>
      <c r="K48" s="264" t="n">
        <v>6776.54757</v>
      </c>
      <c r="L48" s="280" t="n">
        <v>-22.944849256605</v>
      </c>
      <c r="M48" s="280" t="n">
        <v>-0.0378410892388715</v>
      </c>
      <c r="N48" s="280" t="n">
        <v>0.123521245080939</v>
      </c>
      <c r="O48" s="342"/>
      <c r="P48" s="342"/>
      <c r="Q48" s="343"/>
      <c r="S48" s="13"/>
      <c r="T48" s="13"/>
      <c r="U48" s="13"/>
      <c r="V48" s="13"/>
      <c r="W48" s="13"/>
      <c r="X48" s="13"/>
      <c r="Y48" s="55"/>
    </row>
    <row r="49" customFormat="false" ht="12.75" hidden="false" customHeight="false" outlineLevel="0" collapsed="false">
      <c r="A49" s="344" t="s">
        <v>392</v>
      </c>
      <c r="B49" s="51"/>
      <c r="C49" s="345" t="s">
        <v>393</v>
      </c>
      <c r="D49" s="275" t="n">
        <v>89952.44616</v>
      </c>
      <c r="E49" s="275" t="n">
        <v>71648.42706</v>
      </c>
      <c r="F49" s="281" t="n">
        <v>-20.3485506858172</v>
      </c>
      <c r="G49" s="281" t="n">
        <v>-0.0749649709123835</v>
      </c>
      <c r="H49" s="281" t="n">
        <v>0.307619235062021</v>
      </c>
      <c r="I49" s="281"/>
      <c r="J49" s="275" t="n">
        <v>19571.77108</v>
      </c>
      <c r="K49" s="275" t="n">
        <v>18692.85255</v>
      </c>
      <c r="L49" s="281" t="n">
        <v>-4.49074601581739</v>
      </c>
      <c r="M49" s="281" t="n">
        <v>-0.0164823914338851</v>
      </c>
      <c r="N49" s="281" t="n">
        <v>0.340728726130731</v>
      </c>
      <c r="O49" s="342"/>
      <c r="P49" s="342"/>
      <c r="Q49" s="343"/>
      <c r="R49" s="13"/>
      <c r="S49" s="13"/>
      <c r="T49" s="13"/>
      <c r="U49" s="13"/>
      <c r="V49" s="13"/>
      <c r="W49" s="13"/>
      <c r="X49" s="13"/>
    </row>
    <row r="50" customFormat="false" ht="12.75" hidden="false" customHeight="false" outlineLevel="0" collapsed="false">
      <c r="A50" s="340" t="s">
        <v>394</v>
      </c>
      <c r="B50" s="247"/>
      <c r="C50" s="341" t="s">
        <v>395</v>
      </c>
      <c r="D50" s="264" t="n">
        <v>71100.60348</v>
      </c>
      <c r="E50" s="264" t="n">
        <v>57208.3106</v>
      </c>
      <c r="F50" s="280" t="n">
        <v>-19.5389240035182</v>
      </c>
      <c r="G50" s="280" t="n">
        <v>-0.056896538730967</v>
      </c>
      <c r="H50" s="280" t="n">
        <v>0.245621257410511</v>
      </c>
      <c r="I50" s="280"/>
      <c r="J50" s="264" t="n">
        <v>17696.0922</v>
      </c>
      <c r="K50" s="264" t="n">
        <v>13665.69945</v>
      </c>
      <c r="L50" s="280" t="n">
        <v>-22.7756088996869</v>
      </c>
      <c r="M50" s="280" t="n">
        <v>-0.0755821030850179</v>
      </c>
      <c r="N50" s="280" t="n">
        <v>0.249095013873842</v>
      </c>
      <c r="O50" s="342"/>
      <c r="P50" s="342"/>
      <c r="Q50" s="343"/>
      <c r="R50" s="13"/>
      <c r="S50" s="13"/>
      <c r="T50" s="13"/>
      <c r="U50" s="13"/>
      <c r="V50" s="13"/>
      <c r="W50" s="13"/>
      <c r="X50" s="13"/>
    </row>
    <row r="51" s="150" customFormat="true" ht="12.75" hidden="false" customHeight="false" outlineLevel="0" collapsed="false">
      <c r="A51" s="363" t="s">
        <v>396</v>
      </c>
      <c r="B51" s="328" t="s">
        <v>397</v>
      </c>
      <c r="C51" s="351"/>
      <c r="D51" s="256" t="n">
        <v>210640.38452</v>
      </c>
      <c r="E51" s="256" t="n">
        <v>179678.10611</v>
      </c>
      <c r="F51" s="336" t="n">
        <v>-14.6991178736004</v>
      </c>
      <c r="G51" s="336" t="n">
        <v>-0.126807467130908</v>
      </c>
      <c r="H51" s="336" t="n">
        <v>0.771439706731656</v>
      </c>
      <c r="I51" s="336"/>
      <c r="J51" s="256" t="n">
        <v>50606.04668</v>
      </c>
      <c r="K51" s="256" t="n">
        <v>39170.46311</v>
      </c>
      <c r="L51" s="336" t="n">
        <v>-22.5972671651498</v>
      </c>
      <c r="M51" s="336" t="n">
        <v>-0.214451918172262</v>
      </c>
      <c r="N51" s="336" t="n">
        <v>0.713989583008886</v>
      </c>
      <c r="O51" s="342"/>
      <c r="P51" s="342"/>
      <c r="Q51" s="343"/>
      <c r="R51" s="359"/>
      <c r="S51" s="359"/>
      <c r="T51" s="359"/>
      <c r="U51" s="359"/>
      <c r="V51" s="359"/>
      <c r="W51" s="359"/>
      <c r="X51" s="359"/>
    </row>
    <row r="52" customFormat="false" ht="12.75" hidden="false" customHeight="false" outlineLevel="0" collapsed="false">
      <c r="A52" s="340" t="s">
        <v>398</v>
      </c>
      <c r="B52" s="49"/>
      <c r="C52" s="341" t="s">
        <v>399</v>
      </c>
      <c r="D52" s="264" t="n">
        <v>209092.31671</v>
      </c>
      <c r="E52" s="264" t="n">
        <v>177774.89313</v>
      </c>
      <c r="F52" s="280" t="n">
        <v>-14.9777974020134</v>
      </c>
      <c r="G52" s="280" t="n">
        <v>-0.128261980874216</v>
      </c>
      <c r="H52" s="280" t="n">
        <v>0.763268349102584</v>
      </c>
      <c r="I52" s="280"/>
      <c r="J52" s="264" t="n">
        <v>50246.98593</v>
      </c>
      <c r="K52" s="264" t="n">
        <v>38975.19729</v>
      </c>
      <c r="L52" s="280" t="n">
        <v>-22.4327657298747</v>
      </c>
      <c r="M52" s="280" t="n">
        <v>-0.21138026584159</v>
      </c>
      <c r="N52" s="280" t="n">
        <v>0.710430325590709</v>
      </c>
      <c r="O52" s="342"/>
      <c r="P52" s="342"/>
      <c r="Q52" s="343"/>
      <c r="R52" s="13"/>
      <c r="S52" s="13"/>
      <c r="T52" s="13"/>
      <c r="U52" s="13"/>
      <c r="V52" s="13"/>
      <c r="W52" s="13"/>
      <c r="X52" s="13"/>
    </row>
    <row r="53" customFormat="false" ht="12.75" hidden="false" customHeight="false" outlineLevel="0" collapsed="false">
      <c r="A53" s="344" t="s">
        <v>400</v>
      </c>
      <c r="B53" s="47"/>
      <c r="C53" s="345" t="s">
        <v>401</v>
      </c>
      <c r="D53" s="275" t="n">
        <v>1548.06781</v>
      </c>
      <c r="E53" s="275" t="n">
        <v>1903.21298</v>
      </c>
      <c r="F53" s="281" t="n">
        <v>22.9411895077128</v>
      </c>
      <c r="G53" s="281" t="n">
        <v>0.00145451374330807</v>
      </c>
      <c r="H53" s="281" t="n">
        <v>0.00817135762907157</v>
      </c>
      <c r="I53" s="281"/>
      <c r="J53" s="275" t="n">
        <v>359.06075</v>
      </c>
      <c r="K53" s="275" t="n">
        <v>195.26582</v>
      </c>
      <c r="L53" s="281" t="n">
        <v>-45.6176092764247</v>
      </c>
      <c r="M53" s="281" t="n">
        <v>-0.00307165233067257</v>
      </c>
      <c r="N53" s="281" t="n">
        <v>0.0035592574181768</v>
      </c>
      <c r="O53" s="342"/>
      <c r="P53" s="342"/>
      <c r="Q53" s="343"/>
      <c r="R53" s="13"/>
      <c r="S53" s="13"/>
      <c r="T53" s="13"/>
      <c r="U53" s="13"/>
      <c r="V53" s="13"/>
      <c r="W53" s="13"/>
      <c r="X53" s="13"/>
    </row>
    <row r="54" s="150" customFormat="true" ht="27.75" hidden="false" customHeight="true" outlineLevel="0" collapsed="false">
      <c r="A54" s="364" t="s">
        <v>402</v>
      </c>
      <c r="B54" s="365" t="s">
        <v>403</v>
      </c>
      <c r="C54" s="365"/>
      <c r="D54" s="366" t="n">
        <v>106963.40601</v>
      </c>
      <c r="E54" s="366" t="n">
        <v>109910.96802</v>
      </c>
      <c r="F54" s="367" t="n">
        <v>2.7556732904751</v>
      </c>
      <c r="G54" s="367" t="n">
        <v>0.0120718788116921</v>
      </c>
      <c r="H54" s="367" t="n">
        <v>0.471897699567428</v>
      </c>
      <c r="I54" s="367"/>
      <c r="J54" s="366" t="n">
        <v>24431.70698</v>
      </c>
      <c r="K54" s="366" t="n">
        <v>25530.32241</v>
      </c>
      <c r="L54" s="367" t="n">
        <v>4.49667897089362</v>
      </c>
      <c r="M54" s="367" t="n">
        <v>0.0206023754585833</v>
      </c>
      <c r="N54" s="367" t="n">
        <v>0.465360447753928</v>
      </c>
      <c r="O54" s="342"/>
      <c r="P54" s="342"/>
      <c r="Q54" s="343"/>
      <c r="R54" s="359"/>
      <c r="S54" s="359"/>
      <c r="T54" s="359"/>
      <c r="U54" s="359"/>
      <c r="V54" s="359"/>
      <c r="W54" s="359"/>
      <c r="X54" s="359"/>
    </row>
    <row r="55" customFormat="false" ht="12.75" hidden="false" customHeight="false" outlineLevel="0" collapsed="false">
      <c r="A55" s="344" t="s">
        <v>404</v>
      </c>
      <c r="B55" s="51"/>
      <c r="C55" s="345" t="s">
        <v>405</v>
      </c>
      <c r="D55" s="275" t="n">
        <v>53351.02193</v>
      </c>
      <c r="E55" s="275" t="n">
        <v>65169.42579</v>
      </c>
      <c r="F55" s="281" t="n">
        <v>22.1521602257339</v>
      </c>
      <c r="G55" s="281" t="n">
        <v>0.0484028287315161</v>
      </c>
      <c r="H55" s="281" t="n">
        <v>0.279801940301674</v>
      </c>
      <c r="I55" s="281"/>
      <c r="J55" s="275" t="n">
        <v>11979.46195</v>
      </c>
      <c r="K55" s="275" t="n">
        <v>13494.13999</v>
      </c>
      <c r="L55" s="281" t="n">
        <v>12.643957185406</v>
      </c>
      <c r="M55" s="281" t="n">
        <v>0.0284048128460665</v>
      </c>
      <c r="N55" s="281" t="n">
        <v>0.245967870164495</v>
      </c>
      <c r="O55" s="342"/>
      <c r="P55" s="342"/>
      <c r="Q55" s="343"/>
      <c r="R55" s="13"/>
      <c r="S55" s="13"/>
      <c r="T55" s="13"/>
      <c r="U55" s="13"/>
      <c r="V55" s="13"/>
      <c r="W55" s="13"/>
      <c r="X55" s="13"/>
    </row>
    <row r="56" customFormat="false" ht="12.75" hidden="false" customHeight="false" outlineLevel="0" collapsed="false">
      <c r="A56" s="340" t="s">
        <v>406</v>
      </c>
      <c r="B56" s="247"/>
      <c r="C56" s="341" t="s">
        <v>407</v>
      </c>
      <c r="D56" s="264" t="n">
        <v>19309.24627</v>
      </c>
      <c r="E56" s="264" t="n">
        <v>15282.69886</v>
      </c>
      <c r="F56" s="280" t="n">
        <v>-20.8529496889575</v>
      </c>
      <c r="G56" s="280" t="n">
        <v>-0.0164909142532517</v>
      </c>
      <c r="H56" s="280" t="n">
        <v>0.0656155665365757</v>
      </c>
      <c r="I56" s="280"/>
      <c r="J56" s="264" t="n">
        <v>4737.76961</v>
      </c>
      <c r="K56" s="264" t="n">
        <v>4885.13747</v>
      </c>
      <c r="L56" s="280" t="n">
        <v>3.11049021229211</v>
      </c>
      <c r="M56" s="280" t="n">
        <v>0.00276359488437908</v>
      </c>
      <c r="N56" s="280" t="n">
        <v>0.0890450862261042</v>
      </c>
      <c r="O56" s="342"/>
      <c r="P56" s="342"/>
      <c r="Q56" s="343"/>
      <c r="R56" s="13"/>
      <c r="S56" s="13"/>
      <c r="T56" s="13"/>
      <c r="U56" s="13"/>
      <c r="V56" s="13"/>
      <c r="W56" s="13"/>
      <c r="X56" s="13"/>
    </row>
    <row r="57" s="150" customFormat="true" ht="24" hidden="false" customHeight="false" outlineLevel="0" collapsed="false">
      <c r="A57" s="354" t="s">
        <v>408</v>
      </c>
      <c r="B57" s="345"/>
      <c r="C57" s="129" t="s">
        <v>409</v>
      </c>
      <c r="D57" s="355" t="n">
        <v>34303.13781</v>
      </c>
      <c r="E57" s="355" t="n">
        <v>29458.84337</v>
      </c>
      <c r="F57" s="356" t="n">
        <v>-14.1220155043303</v>
      </c>
      <c r="G57" s="356" t="n">
        <v>-0.0198400356665723</v>
      </c>
      <c r="H57" s="356" t="n">
        <v>0.126480192729178</v>
      </c>
      <c r="I57" s="356"/>
      <c r="J57" s="355" t="n">
        <v>7714.47542</v>
      </c>
      <c r="K57" s="355" t="n">
        <v>7151.04495</v>
      </c>
      <c r="L57" s="356" t="n">
        <v>-7.30354870973194</v>
      </c>
      <c r="M57" s="356" t="n">
        <v>-0.0105660322718623</v>
      </c>
      <c r="N57" s="356" t="n">
        <v>0.130347491363328</v>
      </c>
      <c r="O57" s="357"/>
      <c r="P57" s="357"/>
      <c r="Q57" s="358"/>
      <c r="R57" s="359"/>
      <c r="S57" s="359"/>
      <c r="T57" s="359"/>
      <c r="U57" s="359"/>
      <c r="V57" s="359"/>
      <c r="W57" s="359"/>
      <c r="X57" s="359"/>
    </row>
    <row r="58" s="151" customFormat="true" ht="12.75" hidden="false" customHeight="true" outlineLevel="0" collapsed="false">
      <c r="A58" s="364" t="s">
        <v>410</v>
      </c>
      <c r="B58" s="365" t="s">
        <v>411</v>
      </c>
      <c r="C58" s="365"/>
      <c r="D58" s="366" t="n">
        <v>16784.82187</v>
      </c>
      <c r="E58" s="366" t="n">
        <v>13030.42248</v>
      </c>
      <c r="F58" s="367" t="n">
        <v>-22.3678238534682</v>
      </c>
      <c r="G58" s="367" t="n">
        <v>-0.0153763192404459</v>
      </c>
      <c r="H58" s="367" t="n">
        <v>0.0559455212111751</v>
      </c>
      <c r="I58" s="367"/>
      <c r="J58" s="366" t="n">
        <v>4064.76073</v>
      </c>
      <c r="K58" s="366" t="n">
        <v>2408.51802</v>
      </c>
      <c r="L58" s="367" t="n">
        <v>-40.7463764785978</v>
      </c>
      <c r="M58" s="367" t="n">
        <v>-0.0310595802955009</v>
      </c>
      <c r="N58" s="367" t="n">
        <v>0.0439018750414051</v>
      </c>
      <c r="O58" s="342"/>
      <c r="P58" s="342"/>
      <c r="Q58" s="343"/>
      <c r="S58" s="359"/>
      <c r="T58" s="359"/>
      <c r="U58" s="359"/>
      <c r="V58" s="359"/>
      <c r="W58" s="359"/>
      <c r="X58" s="359"/>
      <c r="Y58" s="150"/>
    </row>
    <row r="59" s="151" customFormat="true" ht="27" hidden="false" customHeight="true" outlineLevel="0" collapsed="false">
      <c r="A59" s="354" t="s">
        <v>412</v>
      </c>
      <c r="B59" s="368" t="n">
        <v>1</v>
      </c>
      <c r="C59" s="129" t="s">
        <v>411</v>
      </c>
      <c r="D59" s="355" t="n">
        <v>3.2543</v>
      </c>
      <c r="E59" s="355" t="n">
        <v>8.3362</v>
      </c>
      <c r="F59" s="356" t="n">
        <v>156.159542758811</v>
      </c>
      <c r="G59" s="356" t="n">
        <v>2.08131604101987E-005</v>
      </c>
      <c r="H59" s="356" t="n">
        <v>3.57910923177218E-005</v>
      </c>
      <c r="I59" s="356"/>
      <c r="J59" s="355" t="n">
        <v>1E-033</v>
      </c>
      <c r="K59" s="355" t="n">
        <v>3.6993</v>
      </c>
      <c r="L59" s="356" t="s">
        <v>120</v>
      </c>
      <c r="M59" s="356" t="n">
        <v>6.93731085990087E-005</v>
      </c>
      <c r="N59" s="356" t="n">
        <v>6.74299320129935E-005</v>
      </c>
      <c r="O59" s="342"/>
      <c r="P59" s="342"/>
      <c r="Q59" s="343"/>
      <c r="S59" s="359"/>
      <c r="T59" s="359"/>
      <c r="U59" s="359"/>
      <c r="V59" s="359"/>
      <c r="W59" s="359"/>
      <c r="X59" s="359"/>
      <c r="Y59" s="150"/>
    </row>
    <row r="60" customFormat="false" ht="12.75" hidden="false" customHeight="false" outlineLevel="0" collapsed="false">
      <c r="A60" s="340" t="s">
        <v>413</v>
      </c>
      <c r="B60" s="247"/>
      <c r="C60" s="133" t="s">
        <v>414</v>
      </c>
      <c r="D60" s="264" t="n">
        <v>4287.44122</v>
      </c>
      <c r="E60" s="264" t="n">
        <v>3592.10491</v>
      </c>
      <c r="F60" s="280" t="n">
        <v>-16.2179788438009</v>
      </c>
      <c r="G60" s="280" t="n">
        <v>-0.0028477825535854</v>
      </c>
      <c r="H60" s="280" t="n">
        <v>0.0154225376608949</v>
      </c>
      <c r="I60" s="280"/>
      <c r="J60" s="264" t="n">
        <v>1419.13118</v>
      </c>
      <c r="K60" s="264" t="n">
        <v>794.17881</v>
      </c>
      <c r="L60" s="280" t="n">
        <v>-44.0376745157555</v>
      </c>
      <c r="M60" s="280" t="n">
        <v>-0.0117197547193301</v>
      </c>
      <c r="N60" s="280" t="n">
        <v>0.0144760963329441</v>
      </c>
      <c r="O60" s="342"/>
      <c r="P60" s="342"/>
      <c r="Q60" s="343"/>
      <c r="S60" s="13"/>
      <c r="T60" s="13"/>
      <c r="U60" s="13"/>
      <c r="V60" s="13"/>
      <c r="W60" s="13"/>
      <c r="X60" s="13"/>
    </row>
    <row r="61" s="151" customFormat="true" ht="24" hidden="false" customHeight="false" outlineLevel="0" collapsed="false">
      <c r="A61" s="344" t="s">
        <v>415</v>
      </c>
      <c r="B61" s="369"/>
      <c r="C61" s="369" t="s">
        <v>416</v>
      </c>
      <c r="D61" s="275" t="n">
        <v>5571.80256</v>
      </c>
      <c r="E61" s="275" t="n">
        <v>6164.35436</v>
      </c>
      <c r="F61" s="281" t="n">
        <v>10.6348312528863</v>
      </c>
      <c r="G61" s="281" t="n">
        <v>0.00242682375976544</v>
      </c>
      <c r="H61" s="281" t="n">
        <v>0.0264663726851456</v>
      </c>
      <c r="I61" s="281"/>
      <c r="J61" s="275" t="n">
        <v>1236.77667</v>
      </c>
      <c r="K61" s="275" t="n">
        <v>993.23631</v>
      </c>
      <c r="L61" s="281" t="n">
        <v>-19.6915389744537</v>
      </c>
      <c r="M61" s="281" t="n">
        <v>-0.00456712130471215</v>
      </c>
      <c r="N61" s="281" t="n">
        <v>0.0181044675630894</v>
      </c>
      <c r="O61" s="342"/>
      <c r="P61" s="342"/>
      <c r="Q61" s="343"/>
      <c r="S61" s="359"/>
      <c r="T61" s="359"/>
      <c r="U61" s="359"/>
      <c r="V61" s="359"/>
      <c r="W61" s="359"/>
      <c r="X61" s="359"/>
      <c r="Y61" s="150"/>
    </row>
    <row r="62" s="150" customFormat="true" ht="12.75" hidden="false" customHeight="false" outlineLevel="0" collapsed="false">
      <c r="A62" s="340" t="s">
        <v>417</v>
      </c>
      <c r="B62" s="341"/>
      <c r="C62" s="133" t="s">
        <v>418</v>
      </c>
      <c r="D62" s="264" t="n">
        <v>5624.47902</v>
      </c>
      <c r="E62" s="264" t="n">
        <v>2368.11112</v>
      </c>
      <c r="F62" s="280" t="n">
        <v>-57.8963471713688</v>
      </c>
      <c r="G62" s="280" t="n">
        <v>-0.0133366078548027</v>
      </c>
      <c r="H62" s="280" t="n">
        <v>0.0101673764682402</v>
      </c>
      <c r="I62" s="280"/>
      <c r="J62" s="264" t="n">
        <v>1115.05361</v>
      </c>
      <c r="K62" s="264" t="n">
        <v>335.81581</v>
      </c>
      <c r="L62" s="280" t="n">
        <v>-69.8834381604307</v>
      </c>
      <c r="M62" s="280" t="n">
        <v>-0.0146130750476719</v>
      </c>
      <c r="N62" s="280" t="n">
        <v>0.00612116812293903</v>
      </c>
      <c r="O62" s="342"/>
      <c r="P62" s="342"/>
      <c r="Q62" s="343"/>
      <c r="S62" s="359"/>
      <c r="T62" s="359"/>
      <c r="U62" s="359"/>
      <c r="V62" s="359"/>
      <c r="W62" s="359"/>
      <c r="X62" s="359"/>
    </row>
    <row r="63" customFormat="false" ht="12.75" hidden="false" customHeight="false" outlineLevel="0" collapsed="false">
      <c r="A63" s="344" t="s">
        <v>419</v>
      </c>
      <c r="B63" s="51"/>
      <c r="C63" s="345" t="s">
        <v>420</v>
      </c>
      <c r="D63" s="275" t="n">
        <v>70.73519</v>
      </c>
      <c r="E63" s="275" t="n">
        <v>138.57011</v>
      </c>
      <c r="F63" s="281" t="n">
        <v>95.8998201602343</v>
      </c>
      <c r="G63" s="281" t="n">
        <v>0.000277821104581553</v>
      </c>
      <c r="H63" s="281" t="n">
        <v>0.000594944411061019</v>
      </c>
      <c r="I63" s="281"/>
      <c r="J63" s="275" t="n">
        <v>11.4</v>
      </c>
      <c r="K63" s="275" t="n">
        <v>74.0601</v>
      </c>
      <c r="L63" s="281" t="s">
        <v>120</v>
      </c>
      <c r="M63" s="281" t="n">
        <v>0.00117506715381957</v>
      </c>
      <c r="N63" s="281" t="n">
        <v>0.00134994931686414</v>
      </c>
      <c r="O63" s="342"/>
      <c r="P63" s="342"/>
      <c r="Q63" s="343"/>
      <c r="S63" s="13"/>
      <c r="T63" s="13"/>
      <c r="U63" s="13"/>
      <c r="V63" s="13"/>
      <c r="W63" s="13"/>
      <c r="X63" s="13"/>
    </row>
    <row r="64" s="150" customFormat="true" ht="24" hidden="false" customHeight="false" outlineLevel="0" collapsed="false">
      <c r="A64" s="340" t="s">
        <v>421</v>
      </c>
      <c r="B64" s="341"/>
      <c r="C64" s="133" t="s">
        <v>422</v>
      </c>
      <c r="D64" s="264" t="n">
        <v>1227.10958</v>
      </c>
      <c r="E64" s="264" t="n">
        <v>758.94578</v>
      </c>
      <c r="F64" s="280" t="n">
        <v>-38.1517516960466</v>
      </c>
      <c r="G64" s="280" t="n">
        <v>-0.00191738685681501</v>
      </c>
      <c r="H64" s="280" t="n">
        <v>0.00325849889351568</v>
      </c>
      <c r="I64" s="280"/>
      <c r="J64" s="264" t="n">
        <v>282.39927</v>
      </c>
      <c r="K64" s="264" t="n">
        <v>207.52769</v>
      </c>
      <c r="L64" s="280" t="n">
        <v>-26.5126676850121</v>
      </c>
      <c r="M64" s="280" t="n">
        <v>-0.00140406948620533</v>
      </c>
      <c r="N64" s="280" t="n">
        <v>0.00378276377355543</v>
      </c>
      <c r="O64" s="342"/>
      <c r="P64" s="342"/>
      <c r="Q64" s="343"/>
      <c r="S64" s="359"/>
      <c r="T64" s="359"/>
      <c r="U64" s="359"/>
      <c r="V64" s="359"/>
      <c r="W64" s="359"/>
      <c r="X64" s="359"/>
    </row>
    <row r="65" s="339" customFormat="true" ht="12.75" hidden="false" customHeight="false" outlineLevel="0" collapsed="false">
      <c r="A65" s="335" t="s">
        <v>423</v>
      </c>
      <c r="B65" s="328" t="s">
        <v>424</v>
      </c>
      <c r="C65" s="329"/>
      <c r="D65" s="256" t="n">
        <v>206082.17628</v>
      </c>
      <c r="E65" s="256" t="n">
        <v>211526.554</v>
      </c>
      <c r="F65" s="336" t="n">
        <v>2.64184793574914</v>
      </c>
      <c r="G65" s="336" t="n">
        <v>0.0222977049568219</v>
      </c>
      <c r="H65" s="336" t="n">
        <v>0.90817955685607</v>
      </c>
      <c r="I65" s="336"/>
      <c r="J65" s="256" t="n">
        <v>42449.82459</v>
      </c>
      <c r="K65" s="256" t="n">
        <v>41599.67552</v>
      </c>
      <c r="L65" s="336" t="n">
        <v>-2.00271515421116</v>
      </c>
      <c r="M65" s="336" t="n">
        <v>-0.0159428766951735</v>
      </c>
      <c r="N65" s="336" t="n">
        <v>0.75826867030957</v>
      </c>
      <c r="O65" s="342"/>
      <c r="P65" s="342"/>
      <c r="Q65" s="343"/>
    </row>
    <row r="66" customFormat="false" ht="12.75" hidden="false" customHeight="false" outlineLevel="0" collapsed="false">
      <c r="A66" s="340" t="s">
        <v>425</v>
      </c>
      <c r="B66" s="247"/>
      <c r="C66" s="341" t="s">
        <v>426</v>
      </c>
      <c r="D66" s="264" t="n">
        <v>206082.17628</v>
      </c>
      <c r="E66" s="264" t="n">
        <v>211526.554</v>
      </c>
      <c r="F66" s="280" t="n">
        <v>2.64184793574914</v>
      </c>
      <c r="G66" s="280" t="n">
        <v>0.0222977049568219</v>
      </c>
      <c r="H66" s="280" t="n">
        <v>0.90817955685607</v>
      </c>
      <c r="I66" s="280"/>
      <c r="J66" s="264" t="n">
        <v>42449.82459</v>
      </c>
      <c r="K66" s="264" t="n">
        <v>41599.67552</v>
      </c>
      <c r="L66" s="280" t="n">
        <v>-2.00271515421116</v>
      </c>
      <c r="M66" s="280" t="n">
        <v>-0.0159428766951735</v>
      </c>
      <c r="N66" s="280" t="n">
        <v>0.75826867030957</v>
      </c>
      <c r="O66" s="342"/>
      <c r="P66" s="342"/>
      <c r="Q66" s="343"/>
      <c r="S66" s="13"/>
      <c r="T66" s="13"/>
      <c r="U66" s="13"/>
      <c r="V66" s="13"/>
      <c r="W66" s="13"/>
      <c r="X66" s="13"/>
    </row>
    <row r="67" s="151" customFormat="true" ht="12.75" hidden="false" customHeight="true" outlineLevel="0" collapsed="false">
      <c r="A67" s="363" t="s">
        <v>427</v>
      </c>
      <c r="B67" s="370" t="s">
        <v>428</v>
      </c>
      <c r="C67" s="370"/>
      <c r="D67" s="371" t="n">
        <v>56021.45232</v>
      </c>
      <c r="E67" s="371" t="n">
        <v>54401.09429</v>
      </c>
      <c r="F67" s="372" t="n">
        <v>-2.89238847423015</v>
      </c>
      <c r="G67" s="372" t="n">
        <v>-0.00663625250405241</v>
      </c>
      <c r="H67" s="372" t="n">
        <v>0.233568602950802</v>
      </c>
      <c r="I67" s="372"/>
      <c r="J67" s="371" t="n">
        <v>11686.25855</v>
      </c>
      <c r="K67" s="371" t="n">
        <v>13321.61059</v>
      </c>
      <c r="L67" s="372" t="n">
        <v>13.9938033460675</v>
      </c>
      <c r="M67" s="372" t="n">
        <v>0.0306678167946721</v>
      </c>
      <c r="N67" s="372" t="n">
        <v>0.242823046627004</v>
      </c>
      <c r="O67" s="342"/>
      <c r="P67" s="342"/>
      <c r="Q67" s="343"/>
    </row>
    <row r="68" customFormat="false" ht="12.75" hidden="false" customHeight="false" outlineLevel="0" collapsed="false">
      <c r="A68" s="340" t="s">
        <v>429</v>
      </c>
      <c r="B68" s="247"/>
      <c r="C68" s="341" t="s">
        <v>430</v>
      </c>
      <c r="D68" s="264" t="n">
        <v>37098.59985</v>
      </c>
      <c r="E68" s="264" t="n">
        <v>33122.46796</v>
      </c>
      <c r="F68" s="280" t="n">
        <v>-10.717741117122</v>
      </c>
      <c r="G68" s="280" t="n">
        <v>-0.0162844351204622</v>
      </c>
      <c r="H68" s="280" t="n">
        <v>0.142209796855539</v>
      </c>
      <c r="I68" s="280"/>
      <c r="J68" s="264" t="n">
        <v>8034.36646</v>
      </c>
      <c r="K68" s="264" t="n">
        <v>8241.33864</v>
      </c>
      <c r="L68" s="280" t="n">
        <v>2.57608588095196</v>
      </c>
      <c r="M68" s="280" t="n">
        <v>0.00388135688376546</v>
      </c>
      <c r="N68" s="280" t="n">
        <v>0.150221097015991</v>
      </c>
      <c r="O68" s="342"/>
      <c r="P68" s="342"/>
      <c r="Q68" s="343"/>
      <c r="S68" s="13"/>
      <c r="T68" s="13"/>
      <c r="U68" s="13"/>
      <c r="V68" s="13"/>
      <c r="W68" s="13"/>
      <c r="X68" s="13"/>
    </row>
    <row r="69" customFormat="false" ht="12.75" hidden="false" customHeight="false" outlineLevel="0" collapsed="false">
      <c r="A69" s="344" t="s">
        <v>431</v>
      </c>
      <c r="B69" s="51"/>
      <c r="C69" s="345" t="s">
        <v>432</v>
      </c>
      <c r="D69" s="275" t="n">
        <v>18885.51402</v>
      </c>
      <c r="E69" s="275" t="n">
        <v>21246.42372</v>
      </c>
      <c r="F69" s="281" t="n">
        <v>12.501167283558</v>
      </c>
      <c r="G69" s="281" t="n">
        <v>0.00966921669062637</v>
      </c>
      <c r="H69" s="281" t="n">
        <v>0.0912205456663653</v>
      </c>
      <c r="I69" s="281"/>
      <c r="J69" s="275" t="n">
        <v>3644.04509</v>
      </c>
      <c r="K69" s="275" t="n">
        <v>5075.47195</v>
      </c>
      <c r="L69" s="281" t="n">
        <v>39.2812609242439</v>
      </c>
      <c r="M69" s="281" t="n">
        <v>0.0268436004136777</v>
      </c>
      <c r="N69" s="281" t="n">
        <v>0.0925144563896833</v>
      </c>
      <c r="O69" s="342"/>
      <c r="P69" s="342"/>
      <c r="Q69" s="343"/>
      <c r="S69" s="13"/>
      <c r="T69" s="13"/>
      <c r="U69" s="13"/>
      <c r="V69" s="13"/>
      <c r="W69" s="13"/>
      <c r="X69" s="13"/>
    </row>
    <row r="70" s="151" customFormat="true" ht="12.75" hidden="false" customHeight="false" outlineLevel="0" collapsed="false">
      <c r="A70" s="340" t="s">
        <v>433</v>
      </c>
      <c r="B70" s="341"/>
      <c r="C70" s="341" t="s">
        <v>434</v>
      </c>
      <c r="D70" s="264" t="n">
        <v>37.33845</v>
      </c>
      <c r="E70" s="264" t="n">
        <v>32.20261</v>
      </c>
      <c r="F70" s="280" t="n">
        <v>-13.7548291372566</v>
      </c>
      <c r="G70" s="280" t="n">
        <v>-2.10340742165558E-005</v>
      </c>
      <c r="H70" s="280" t="n">
        <v>0.00013826042889825</v>
      </c>
      <c r="I70" s="280"/>
      <c r="J70" s="264" t="n">
        <v>7.847</v>
      </c>
      <c r="K70" s="264" t="n">
        <v>4.8</v>
      </c>
      <c r="L70" s="280" t="n">
        <v>-38.8301261628648</v>
      </c>
      <c r="M70" s="280" t="n">
        <v>-5.71405027711133E-005</v>
      </c>
      <c r="N70" s="280" t="n">
        <v>8.74932213289998E-005</v>
      </c>
      <c r="O70" s="342"/>
      <c r="P70" s="342"/>
      <c r="Q70" s="343"/>
      <c r="S70" s="359"/>
      <c r="T70" s="359"/>
      <c r="U70" s="359"/>
      <c r="V70" s="359"/>
      <c r="W70" s="359"/>
      <c r="X70" s="359"/>
      <c r="Y70" s="150"/>
    </row>
    <row r="71" s="151" customFormat="true" ht="29.25" hidden="false" customHeight="true" outlineLevel="0" collapsed="false">
      <c r="A71" s="363" t="s">
        <v>435</v>
      </c>
      <c r="B71" s="373" t="s">
        <v>436</v>
      </c>
      <c r="C71" s="373"/>
      <c r="D71" s="371" t="n">
        <v>2184645.15559</v>
      </c>
      <c r="E71" s="371" t="n">
        <v>1558230.15948</v>
      </c>
      <c r="F71" s="372" t="n">
        <v>-28.6735351279886</v>
      </c>
      <c r="G71" s="372" t="n">
        <v>-2.56551207174313</v>
      </c>
      <c r="H71" s="372" t="n">
        <v>6.69018971356338</v>
      </c>
      <c r="I71" s="372"/>
      <c r="J71" s="371" t="n">
        <v>466993.00812</v>
      </c>
      <c r="K71" s="371" t="n">
        <v>227142.14716</v>
      </c>
      <c r="L71" s="372" t="n">
        <v>-51.3606963679352</v>
      </c>
      <c r="M71" s="372" t="n">
        <v>-4.49793199387555</v>
      </c>
      <c r="N71" s="372" t="n">
        <v>4.14029128221127</v>
      </c>
      <c r="O71" s="342"/>
      <c r="P71" s="342"/>
      <c r="Q71" s="343"/>
    </row>
    <row r="72" customFormat="false" ht="12.75" hidden="false" customHeight="false" outlineLevel="0" collapsed="false">
      <c r="A72" s="340" t="s">
        <v>437</v>
      </c>
      <c r="B72" s="259"/>
      <c r="C72" s="341" t="s">
        <v>438</v>
      </c>
      <c r="D72" s="264" t="n">
        <v>221161.24349</v>
      </c>
      <c r="E72" s="264" t="n">
        <v>159394.18853</v>
      </c>
      <c r="F72" s="280" t="n">
        <v>-27.9285167623834</v>
      </c>
      <c r="G72" s="280" t="n">
        <v>-0.252969877988162</v>
      </c>
      <c r="H72" s="280" t="n">
        <v>0.684351637027133</v>
      </c>
      <c r="I72" s="280"/>
      <c r="J72" s="264" t="n">
        <v>62098.69345</v>
      </c>
      <c r="K72" s="264" t="n">
        <v>31413.65557</v>
      </c>
      <c r="L72" s="280" t="n">
        <v>-49.4133389532691</v>
      </c>
      <c r="M72" s="280" t="n">
        <v>-0.575437640962868</v>
      </c>
      <c r="N72" s="280" t="n">
        <v>0.572600399903953</v>
      </c>
      <c r="O72" s="342"/>
      <c r="P72" s="342"/>
      <c r="Q72" s="343"/>
      <c r="S72" s="13"/>
      <c r="T72" s="13"/>
      <c r="U72" s="13"/>
      <c r="V72" s="13"/>
      <c r="W72" s="13"/>
      <c r="X72" s="13"/>
    </row>
    <row r="73" s="339" customFormat="true" ht="12.75" hidden="false" customHeight="false" outlineLevel="0" collapsed="false">
      <c r="A73" s="344" t="s">
        <v>439</v>
      </c>
      <c r="B73" s="51"/>
      <c r="C73" s="345" t="s">
        <v>440</v>
      </c>
      <c r="D73" s="275" t="n">
        <v>1963445.77459</v>
      </c>
      <c r="E73" s="275" t="n">
        <v>1398636.25113</v>
      </c>
      <c r="F73" s="281" t="n">
        <v>-28.7662399832733</v>
      </c>
      <c r="G73" s="281" t="n">
        <v>-2.31320396170347</v>
      </c>
      <c r="H73" s="281" t="n">
        <v>6.00498058865025</v>
      </c>
      <c r="I73" s="281"/>
      <c r="J73" s="275" t="n">
        <v>404892.41262</v>
      </c>
      <c r="K73" s="275" t="n">
        <v>195662.18244</v>
      </c>
      <c r="L73" s="281" t="n">
        <v>-51.6755127185767</v>
      </c>
      <c r="M73" s="281" t="n">
        <v>-3.92370218162159</v>
      </c>
      <c r="N73" s="281" t="n">
        <v>3.56648221540376</v>
      </c>
      <c r="O73" s="342"/>
      <c r="P73" s="342"/>
      <c r="Q73" s="343"/>
      <c r="S73" s="13"/>
      <c r="T73" s="13"/>
      <c r="U73" s="13"/>
      <c r="V73" s="13"/>
      <c r="W73" s="13"/>
      <c r="X73" s="13"/>
      <c r="Y73" s="55"/>
    </row>
    <row r="74" customFormat="false" ht="12.75" hidden="false" customHeight="false" outlineLevel="0" collapsed="false">
      <c r="A74" s="340" t="s">
        <v>441</v>
      </c>
      <c r="B74" s="247"/>
      <c r="C74" s="341" t="s">
        <v>442</v>
      </c>
      <c r="D74" s="264" t="n">
        <v>38.13751</v>
      </c>
      <c r="E74" s="264" t="n">
        <v>199.71982</v>
      </c>
      <c r="F74" s="280" t="n">
        <v>423.683428729353</v>
      </c>
      <c r="G74" s="280" t="n">
        <v>0.000661767948499666</v>
      </c>
      <c r="H74" s="280" t="n">
        <v>0.000857487886003069</v>
      </c>
      <c r="I74" s="280"/>
      <c r="J74" s="264" t="n">
        <v>1.90205</v>
      </c>
      <c r="K74" s="264" t="n">
        <v>66.30915</v>
      </c>
      <c r="L74" s="280" t="s">
        <v>120</v>
      </c>
      <c r="M74" s="280" t="n">
        <v>0.00120782870890363</v>
      </c>
      <c r="N74" s="280" t="n">
        <v>0.00120866690355997</v>
      </c>
      <c r="O74" s="342"/>
      <c r="P74" s="342"/>
      <c r="Q74" s="343"/>
      <c r="S74" s="13"/>
      <c r="T74" s="13"/>
      <c r="U74" s="13"/>
      <c r="V74" s="13"/>
      <c r="W74" s="13"/>
      <c r="X74" s="13"/>
    </row>
    <row r="75" s="339" customFormat="true" ht="12.75" hidden="false" customHeight="false" outlineLevel="0" collapsed="false">
      <c r="A75" s="335" t="s">
        <v>443</v>
      </c>
      <c r="B75" s="328" t="s">
        <v>444</v>
      </c>
      <c r="C75" s="329"/>
      <c r="D75" s="256" t="n">
        <v>1347697.46944</v>
      </c>
      <c r="E75" s="256" t="n">
        <v>1298893.0264</v>
      </c>
      <c r="F75" s="336" t="n">
        <v>-3.62132037394717</v>
      </c>
      <c r="G75" s="336" t="n">
        <v>-0.199880891344173</v>
      </c>
      <c r="H75" s="336" t="n">
        <v>5.57673762850309</v>
      </c>
      <c r="I75" s="336"/>
      <c r="J75" s="256" t="n">
        <v>314799.87677</v>
      </c>
      <c r="K75" s="256" t="n">
        <v>286518.68497</v>
      </c>
      <c r="L75" s="336" t="n">
        <v>-8.98386368196159</v>
      </c>
      <c r="M75" s="336" t="n">
        <v>-0.530358227245907</v>
      </c>
      <c r="N75" s="336" t="n">
        <v>5.22259223311962</v>
      </c>
      <c r="O75" s="342"/>
      <c r="P75" s="342"/>
      <c r="Q75" s="343"/>
    </row>
    <row r="76" customFormat="false" ht="12.75" hidden="false" customHeight="false" outlineLevel="0" collapsed="false">
      <c r="A76" s="340" t="s">
        <v>445</v>
      </c>
      <c r="B76" s="247"/>
      <c r="C76" s="341" t="s">
        <v>446</v>
      </c>
      <c r="D76" s="264" t="n">
        <v>599786.230370001</v>
      </c>
      <c r="E76" s="264" t="n">
        <v>609319.71189</v>
      </c>
      <c r="F76" s="280" t="n">
        <v>1.58947989088018</v>
      </c>
      <c r="G76" s="280" t="n">
        <v>0.0390448218468316</v>
      </c>
      <c r="H76" s="280" t="n">
        <v>2.61608623344721</v>
      </c>
      <c r="I76" s="280"/>
      <c r="J76" s="264" t="n">
        <v>141297.651</v>
      </c>
      <c r="K76" s="264" t="n">
        <v>132443.43811</v>
      </c>
      <c r="L76" s="280" t="n">
        <v>-6.26635533381933</v>
      </c>
      <c r="M76" s="280" t="n">
        <v>-0.166043379119484</v>
      </c>
      <c r="N76" s="280" t="n">
        <v>2.41414646752748</v>
      </c>
      <c r="O76" s="342"/>
      <c r="P76" s="342"/>
      <c r="Q76" s="343"/>
      <c r="S76" s="13"/>
      <c r="T76" s="13"/>
      <c r="U76" s="13"/>
      <c r="V76" s="13"/>
      <c r="W76" s="13"/>
      <c r="X76" s="13"/>
    </row>
    <row r="77" customFormat="false" ht="12.75" hidden="false" customHeight="false" outlineLevel="0" collapsed="false">
      <c r="A77" s="344" t="s">
        <v>447</v>
      </c>
      <c r="B77" s="51"/>
      <c r="C77" s="345" t="s">
        <v>448</v>
      </c>
      <c r="D77" s="275" t="n">
        <v>736337.25197</v>
      </c>
      <c r="E77" s="275" t="n">
        <v>674963.056239999</v>
      </c>
      <c r="F77" s="281" t="n">
        <v>-8.33506597225659</v>
      </c>
      <c r="G77" s="281" t="n">
        <v>-0.251360904538743</v>
      </c>
      <c r="H77" s="281" t="n">
        <v>2.89792292134755</v>
      </c>
      <c r="I77" s="281"/>
      <c r="J77" s="275" t="n">
        <v>170878.62608</v>
      </c>
      <c r="K77" s="275" t="n">
        <v>151056.50605</v>
      </c>
      <c r="L77" s="281" t="n">
        <v>-11.6001166937753</v>
      </c>
      <c r="M77" s="281" t="n">
        <v>-0.371724944044487</v>
      </c>
      <c r="N77" s="281" t="n">
        <v>2.75342089937876</v>
      </c>
      <c r="O77" s="342"/>
      <c r="P77" s="342"/>
      <c r="Q77" s="343"/>
      <c r="S77" s="13"/>
      <c r="T77" s="13"/>
      <c r="U77" s="13"/>
      <c r="V77" s="13"/>
      <c r="W77" s="13"/>
      <c r="X77" s="13"/>
    </row>
    <row r="78" customFormat="false" ht="12.75" hidden="false" customHeight="false" outlineLevel="0" collapsed="false">
      <c r="A78" s="340" t="s">
        <v>449</v>
      </c>
      <c r="B78" s="247"/>
      <c r="C78" s="341" t="s">
        <v>450</v>
      </c>
      <c r="D78" s="264" t="n">
        <v>11573.9871</v>
      </c>
      <c r="E78" s="264" t="n">
        <v>14610.25827</v>
      </c>
      <c r="F78" s="280" t="n">
        <v>26.2335800426112</v>
      </c>
      <c r="G78" s="280" t="n">
        <v>0.0124351913477384</v>
      </c>
      <c r="H78" s="280" t="n">
        <v>0.0627284737083238</v>
      </c>
      <c r="I78" s="280"/>
      <c r="J78" s="264" t="n">
        <v>2623.59969</v>
      </c>
      <c r="K78" s="264" t="n">
        <v>3018.74081</v>
      </c>
      <c r="L78" s="280" t="n">
        <v>15.061029375255</v>
      </c>
      <c r="M78" s="280" t="n">
        <v>0.00741009591806394</v>
      </c>
      <c r="N78" s="280" t="n">
        <v>0.0550248662133779</v>
      </c>
      <c r="O78" s="342"/>
      <c r="P78" s="342"/>
      <c r="Q78" s="343"/>
      <c r="S78" s="13"/>
      <c r="T78" s="13"/>
      <c r="U78" s="13"/>
      <c r="V78" s="13"/>
      <c r="W78" s="13"/>
      <c r="X78" s="13"/>
    </row>
    <row r="79" s="339" customFormat="true" ht="12.75" hidden="false" customHeight="false" outlineLevel="0" collapsed="false">
      <c r="A79" s="335" t="s">
        <v>451</v>
      </c>
      <c r="B79" s="328" t="s">
        <v>452</v>
      </c>
      <c r="C79" s="329"/>
      <c r="D79" s="256" t="n">
        <v>321276.92782</v>
      </c>
      <c r="E79" s="256" t="n">
        <v>263554.14784</v>
      </c>
      <c r="F79" s="336" t="n">
        <v>-17.9666745357886</v>
      </c>
      <c r="G79" s="336" t="n">
        <v>-0.236406359638392</v>
      </c>
      <c r="H79" s="336" t="n">
        <v>1.13155764449749</v>
      </c>
      <c r="I79" s="336"/>
      <c r="J79" s="256" t="n">
        <v>60385.22818</v>
      </c>
      <c r="K79" s="256" t="n">
        <v>56750.88218</v>
      </c>
      <c r="L79" s="336" t="n">
        <v>-6.0186010876145</v>
      </c>
      <c r="M79" s="336" t="n">
        <v>-0.0681550238543431</v>
      </c>
      <c r="N79" s="336" t="n">
        <v>1.0344411448314</v>
      </c>
      <c r="O79" s="342"/>
      <c r="P79" s="342"/>
      <c r="Q79" s="343"/>
    </row>
    <row r="80" customFormat="false" ht="12.75" hidden="false" customHeight="false" outlineLevel="0" collapsed="false">
      <c r="A80" s="340" t="s">
        <v>453</v>
      </c>
      <c r="B80" s="247"/>
      <c r="C80" s="341" t="s">
        <v>454</v>
      </c>
      <c r="D80" s="264" t="n">
        <v>57654.80178</v>
      </c>
      <c r="E80" s="264" t="n">
        <v>36119.50139</v>
      </c>
      <c r="F80" s="280" t="n">
        <v>-37.3521367260522</v>
      </c>
      <c r="G80" s="280" t="n">
        <v>-0.0881988353763129</v>
      </c>
      <c r="H80" s="280" t="n">
        <v>0.155077422413038</v>
      </c>
      <c r="I80" s="280"/>
      <c r="J80" s="264" t="n">
        <v>12329.06465</v>
      </c>
      <c r="K80" s="264" t="n">
        <v>7095.09389</v>
      </c>
      <c r="L80" s="280" t="n">
        <v>-42.4522938972503</v>
      </c>
      <c r="M80" s="280" t="n">
        <v>-0.098152845656615</v>
      </c>
      <c r="N80" s="280" t="n">
        <v>0.129327629180792</v>
      </c>
      <c r="O80" s="342"/>
      <c r="P80" s="342"/>
      <c r="Q80" s="343"/>
      <c r="S80" s="13"/>
      <c r="T80" s="13"/>
      <c r="U80" s="13"/>
      <c r="V80" s="13"/>
      <c r="W80" s="13"/>
      <c r="X80" s="13"/>
    </row>
    <row r="81" customFormat="false" ht="12.75" hidden="false" customHeight="false" outlineLevel="0" collapsed="false">
      <c r="A81" s="344" t="s">
        <v>455</v>
      </c>
      <c r="B81" s="51"/>
      <c r="C81" s="345" t="s">
        <v>456</v>
      </c>
      <c r="D81" s="275" t="n">
        <v>263622.12604</v>
      </c>
      <c r="E81" s="275" t="n">
        <v>227434.64645</v>
      </c>
      <c r="F81" s="281" t="n">
        <v>-13.7270266853508</v>
      </c>
      <c r="G81" s="281" t="n">
        <v>-0.14820752426208</v>
      </c>
      <c r="H81" s="281" t="n">
        <v>0.976480222084448</v>
      </c>
      <c r="I81" s="281"/>
      <c r="J81" s="275" t="n">
        <v>48056.16353</v>
      </c>
      <c r="K81" s="275" t="n">
        <v>49655.78829</v>
      </c>
      <c r="L81" s="281" t="n">
        <v>3.32865681007063</v>
      </c>
      <c r="M81" s="281" t="n">
        <v>0.029997821802272</v>
      </c>
      <c r="N81" s="281" t="n">
        <v>0.905113515650609</v>
      </c>
      <c r="O81" s="342"/>
      <c r="P81" s="342"/>
      <c r="Q81" s="343"/>
      <c r="S81" s="13"/>
      <c r="T81" s="13"/>
      <c r="U81" s="13"/>
      <c r="V81" s="13"/>
      <c r="W81" s="13"/>
      <c r="X81" s="13"/>
    </row>
    <row r="82" s="339" customFormat="true" ht="12.75" hidden="false" customHeight="false" outlineLevel="0" collapsed="false">
      <c r="A82" s="346" t="s">
        <v>457</v>
      </c>
      <c r="B82" s="259" t="s">
        <v>458</v>
      </c>
      <c r="C82" s="331"/>
      <c r="D82" s="268" t="n">
        <v>178755.97382</v>
      </c>
      <c r="E82" s="268" t="n">
        <v>165865.38024</v>
      </c>
      <c r="F82" s="278" t="n">
        <v>-7.21127988314413</v>
      </c>
      <c r="G82" s="278" t="n">
        <v>-0.0527940321460907</v>
      </c>
      <c r="H82" s="278" t="n">
        <v>0.712135401799846</v>
      </c>
      <c r="I82" s="278"/>
      <c r="J82" s="268" t="n">
        <v>35332.41599</v>
      </c>
      <c r="K82" s="268" t="n">
        <v>41464.59317</v>
      </c>
      <c r="L82" s="278" t="n">
        <v>17.3556690313382</v>
      </c>
      <c r="M82" s="278" t="n">
        <v>0.114996943599195</v>
      </c>
      <c r="N82" s="278" t="n">
        <v>0.755806422404113</v>
      </c>
      <c r="O82" s="342"/>
      <c r="P82" s="342"/>
      <c r="Q82" s="343"/>
    </row>
    <row r="83" customFormat="false" ht="12.75" hidden="false" customHeight="false" outlineLevel="0" collapsed="false">
      <c r="A83" s="344" t="s">
        <v>459</v>
      </c>
      <c r="B83" s="51"/>
      <c r="C83" s="129" t="s">
        <v>460</v>
      </c>
      <c r="D83" s="275" t="n">
        <v>80483.55589</v>
      </c>
      <c r="E83" s="275" t="n">
        <v>89658.27195</v>
      </c>
      <c r="F83" s="281" t="n">
        <v>11.399491434672</v>
      </c>
      <c r="G83" s="281" t="n">
        <v>0.037575481035598</v>
      </c>
      <c r="H83" s="281" t="n">
        <v>0.384943677983957</v>
      </c>
      <c r="I83" s="281"/>
      <c r="J83" s="275" t="n">
        <v>13552.81688</v>
      </c>
      <c r="K83" s="275" t="n">
        <v>23224.52509</v>
      </c>
      <c r="L83" s="281" t="n">
        <v>71.3630848526598</v>
      </c>
      <c r="M83" s="281" t="n">
        <v>0.181373898843093</v>
      </c>
      <c r="N83" s="281" t="n">
        <v>0.423330940408391</v>
      </c>
      <c r="O83" s="342"/>
      <c r="P83" s="342"/>
      <c r="Q83" s="343"/>
      <c r="S83" s="13"/>
      <c r="T83" s="13"/>
      <c r="U83" s="13"/>
      <c r="V83" s="13"/>
      <c r="W83" s="13"/>
      <c r="X83" s="13"/>
    </row>
    <row r="84" customFormat="false" ht="12.75" hidden="false" customHeight="false" outlineLevel="0" collapsed="false">
      <c r="A84" s="340" t="s">
        <v>461</v>
      </c>
      <c r="B84" s="247"/>
      <c r="C84" s="133" t="s">
        <v>462</v>
      </c>
      <c r="D84" s="264" t="n">
        <v>98272.41793</v>
      </c>
      <c r="E84" s="264" t="n">
        <v>76207.10829</v>
      </c>
      <c r="F84" s="280" t="n">
        <v>-22.4532072221091</v>
      </c>
      <c r="G84" s="280" t="n">
        <v>-0.0903695131816888</v>
      </c>
      <c r="H84" s="280" t="n">
        <v>0.327191723815889</v>
      </c>
      <c r="I84" s="280"/>
      <c r="J84" s="264" t="n">
        <v>21779.59911</v>
      </c>
      <c r="K84" s="264" t="n">
        <v>18240.06808</v>
      </c>
      <c r="L84" s="280" t="n">
        <v>-16.2515894444303</v>
      </c>
      <c r="M84" s="280" t="n">
        <v>-0.0663769552438978</v>
      </c>
      <c r="N84" s="280" t="n">
        <v>0.332475481995722</v>
      </c>
      <c r="O84" s="342"/>
      <c r="P84" s="342"/>
      <c r="Q84" s="343"/>
      <c r="S84" s="13"/>
      <c r="T84" s="13"/>
      <c r="U84" s="13"/>
      <c r="V84" s="13"/>
      <c r="W84" s="13"/>
      <c r="X84" s="13"/>
    </row>
    <row r="85" customFormat="false" ht="12.75" hidden="false" customHeight="false" outlineLevel="0" collapsed="false">
      <c r="A85" s="335" t="s">
        <v>463</v>
      </c>
      <c r="B85" s="328" t="s">
        <v>464</v>
      </c>
      <c r="C85" s="105"/>
      <c r="D85" s="256" t="n">
        <v>1871359.36947</v>
      </c>
      <c r="E85" s="256" t="n">
        <v>1134762.39238</v>
      </c>
      <c r="F85" s="336" t="n">
        <v>-39.3615993329286</v>
      </c>
      <c r="G85" s="336" t="n">
        <v>-3.01676755580425</v>
      </c>
      <c r="H85" s="336" t="n">
        <v>4.87205028002585</v>
      </c>
      <c r="I85" s="336"/>
      <c r="J85" s="256" t="n">
        <v>324999.98144</v>
      </c>
      <c r="K85" s="256" t="n">
        <v>240680.61126</v>
      </c>
      <c r="L85" s="336" t="n">
        <v>-25.9444230754723</v>
      </c>
      <c r="M85" s="336" t="n">
        <v>-1.58124424201799</v>
      </c>
      <c r="N85" s="336" t="n">
        <v>4.38706708136878</v>
      </c>
      <c r="O85" s="342"/>
      <c r="P85" s="342"/>
      <c r="Q85" s="343"/>
      <c r="S85" s="13"/>
      <c r="T85" s="13"/>
      <c r="U85" s="13"/>
      <c r="V85" s="13"/>
      <c r="W85" s="13"/>
      <c r="X85" s="13"/>
    </row>
    <row r="86" customFormat="false" ht="12.75" hidden="false" customHeight="false" outlineLevel="0" collapsed="false">
      <c r="A86" s="340" t="s">
        <v>465</v>
      </c>
      <c r="B86" s="247"/>
      <c r="C86" s="133" t="s">
        <v>466</v>
      </c>
      <c r="D86" s="264" t="n">
        <v>400044.18256</v>
      </c>
      <c r="E86" s="264" t="n">
        <v>291197.30117</v>
      </c>
      <c r="F86" s="280" t="n">
        <v>-27.2087149707957</v>
      </c>
      <c r="G86" s="280" t="n">
        <v>-0.445787520911459</v>
      </c>
      <c r="H86" s="280" t="n">
        <v>1.2502422553258</v>
      </c>
      <c r="I86" s="280"/>
      <c r="J86" s="264" t="n">
        <v>92795.3106</v>
      </c>
      <c r="K86" s="264" t="n">
        <v>77108.68885</v>
      </c>
      <c r="L86" s="280" t="n">
        <v>-16.9045414564299</v>
      </c>
      <c r="M86" s="280" t="n">
        <v>-0.294171793099861</v>
      </c>
      <c r="N86" s="280" t="n">
        <v>1.40551824582126</v>
      </c>
      <c r="O86" s="342"/>
      <c r="P86" s="342"/>
      <c r="Q86" s="343"/>
      <c r="S86" s="13"/>
      <c r="T86" s="13"/>
      <c r="U86" s="13"/>
      <c r="V86" s="13"/>
      <c r="W86" s="13"/>
      <c r="X86" s="13"/>
    </row>
    <row r="87" s="150" customFormat="true" ht="12.75" hidden="false" customHeight="false" outlineLevel="0" collapsed="false">
      <c r="A87" s="354" t="s">
        <v>467</v>
      </c>
      <c r="B87" s="345"/>
      <c r="C87" s="129" t="s">
        <v>468</v>
      </c>
      <c r="D87" s="355" t="n">
        <v>1471315.18691</v>
      </c>
      <c r="E87" s="355" t="n">
        <v>843565.09121</v>
      </c>
      <c r="F87" s="356" t="n">
        <v>-42.665915589329</v>
      </c>
      <c r="G87" s="356" t="n">
        <v>-2.57098003489279</v>
      </c>
      <c r="H87" s="356" t="n">
        <v>3.62180802470005</v>
      </c>
      <c r="I87" s="356"/>
      <c r="J87" s="355" t="n">
        <v>232204.67084</v>
      </c>
      <c r="K87" s="355" t="n">
        <v>163571.92241</v>
      </c>
      <c r="L87" s="356" t="n">
        <v>-29.5570059731017</v>
      </c>
      <c r="M87" s="356" t="n">
        <v>-1.28707244891813</v>
      </c>
      <c r="N87" s="356" t="n">
        <v>2.98154883554752</v>
      </c>
      <c r="O87" s="357"/>
      <c r="P87" s="357"/>
      <c r="Q87" s="358"/>
      <c r="S87" s="359"/>
      <c r="T87" s="359"/>
      <c r="U87" s="359"/>
      <c r="V87" s="359"/>
      <c r="W87" s="359"/>
      <c r="X87" s="359"/>
    </row>
    <row r="88" customFormat="false" ht="12.75" hidden="false" customHeight="false" outlineLevel="0" collapsed="false">
      <c r="A88" s="340" t="s">
        <v>469</v>
      </c>
      <c r="B88" s="247"/>
      <c r="C88" s="133" t="s">
        <v>470</v>
      </c>
      <c r="D88" s="264" t="n">
        <v>1E-033</v>
      </c>
      <c r="E88" s="264" t="n">
        <v>1E-033</v>
      </c>
      <c r="F88" s="280" t="n">
        <v>0</v>
      </c>
      <c r="G88" s="280" t="n">
        <v>0</v>
      </c>
      <c r="H88" s="280" t="n">
        <v>4.29345412990593E-039</v>
      </c>
      <c r="I88" s="280"/>
      <c r="J88" s="264" t="n">
        <v>1E-033</v>
      </c>
      <c r="K88" s="264" t="n">
        <v>1E-033</v>
      </c>
      <c r="L88" s="280" t="n">
        <v>0</v>
      </c>
      <c r="M88" s="280" t="n">
        <v>0</v>
      </c>
      <c r="N88" s="280" t="n">
        <v>1.82277544435416E-038</v>
      </c>
      <c r="O88" s="342"/>
      <c r="P88" s="342"/>
      <c r="Q88" s="343"/>
      <c r="S88" s="13"/>
      <c r="T88" s="13"/>
      <c r="U88" s="13"/>
      <c r="V88" s="13"/>
      <c r="W88" s="13"/>
      <c r="X88" s="13"/>
    </row>
    <row r="89" s="151" customFormat="true" ht="12.75" hidden="false" customHeight="true" outlineLevel="0" collapsed="false">
      <c r="A89" s="363" t="s">
        <v>471</v>
      </c>
      <c r="B89" s="373" t="s">
        <v>472</v>
      </c>
      <c r="C89" s="373"/>
      <c r="D89" s="371" t="n">
        <v>124432.53293</v>
      </c>
      <c r="E89" s="371" t="n">
        <v>148981.64994</v>
      </c>
      <c r="F89" s="372" t="n">
        <v>19.7288574233317</v>
      </c>
      <c r="G89" s="372" t="n">
        <v>0.100542063058672</v>
      </c>
      <c r="H89" s="372" t="n">
        <v>0.639645880215093</v>
      </c>
      <c r="I89" s="372"/>
      <c r="J89" s="371" t="n">
        <v>25705.29086</v>
      </c>
      <c r="K89" s="371" t="n">
        <v>32900.1085</v>
      </c>
      <c r="L89" s="372" t="n">
        <v>27.9896371497428</v>
      </c>
      <c r="M89" s="372" t="n">
        <v>0.134924679125722</v>
      </c>
      <c r="N89" s="372" t="n">
        <v>0.599695098903876</v>
      </c>
      <c r="O89" s="342"/>
      <c r="P89" s="342"/>
      <c r="Q89" s="343"/>
    </row>
    <row r="90" s="150" customFormat="true" ht="24" hidden="false" customHeight="false" outlineLevel="0" collapsed="false">
      <c r="A90" s="360" t="s">
        <v>473</v>
      </c>
      <c r="B90" s="341"/>
      <c r="C90" s="133" t="s">
        <v>474</v>
      </c>
      <c r="D90" s="361" t="n">
        <v>33767.97291</v>
      </c>
      <c r="E90" s="361" t="n">
        <v>70231.48694</v>
      </c>
      <c r="F90" s="362" t="n">
        <v>107.982537557656</v>
      </c>
      <c r="G90" s="362" t="n">
        <v>0.149338036290742</v>
      </c>
      <c r="H90" s="362" t="n">
        <v>0.301535667651978</v>
      </c>
      <c r="I90" s="362"/>
      <c r="J90" s="361" t="n">
        <v>6543.54441</v>
      </c>
      <c r="K90" s="361" t="n">
        <v>15750.25397</v>
      </c>
      <c r="L90" s="362" t="n">
        <v>140.699122419496</v>
      </c>
      <c r="M90" s="362" t="n">
        <v>0.172653762102401</v>
      </c>
      <c r="N90" s="362" t="n">
        <v>0.287091761788577</v>
      </c>
      <c r="O90" s="342"/>
      <c r="P90" s="342"/>
      <c r="Q90" s="343"/>
      <c r="S90" s="359"/>
      <c r="T90" s="359"/>
      <c r="U90" s="359"/>
      <c r="V90" s="359"/>
      <c r="W90" s="359"/>
      <c r="X90" s="359"/>
    </row>
    <row r="91" s="150" customFormat="true" ht="24" hidden="false" customHeight="false" outlineLevel="0" collapsed="false">
      <c r="A91" s="354" t="s">
        <v>475</v>
      </c>
      <c r="B91" s="345"/>
      <c r="C91" s="129" t="s">
        <v>476</v>
      </c>
      <c r="D91" s="355" t="n">
        <v>90664.56002</v>
      </c>
      <c r="E91" s="355" t="n">
        <v>78750.163</v>
      </c>
      <c r="F91" s="356" t="n">
        <v>-13.1411844025623</v>
      </c>
      <c r="G91" s="356" t="n">
        <v>-0.0487959732320694</v>
      </c>
      <c r="H91" s="356" t="n">
        <v>0.338110212563115</v>
      </c>
      <c r="I91" s="356"/>
      <c r="J91" s="356" t="n">
        <v>19161.74645</v>
      </c>
      <c r="K91" s="355" t="n">
        <v>17149.85453</v>
      </c>
      <c r="L91" s="356" t="n">
        <v>-10.4995227092153</v>
      </c>
      <c r="M91" s="356" t="n">
        <v>-0.037729082976679</v>
      </c>
      <c r="N91" s="356" t="n">
        <v>0.3126033371153</v>
      </c>
      <c r="O91" s="342"/>
      <c r="P91" s="342"/>
      <c r="Q91" s="343"/>
      <c r="S91" s="359"/>
      <c r="T91" s="359"/>
      <c r="U91" s="359"/>
      <c r="V91" s="359"/>
      <c r="W91" s="359"/>
      <c r="X91" s="359"/>
    </row>
    <row r="92" s="339" customFormat="true" ht="12.75" hidden="false" customHeight="false" outlineLevel="0" collapsed="false">
      <c r="A92" s="346" t="s">
        <v>477</v>
      </c>
      <c r="B92" s="259" t="s">
        <v>478</v>
      </c>
      <c r="C92" s="374"/>
      <c r="D92" s="268" t="n">
        <v>195094.74191</v>
      </c>
      <c r="E92" s="268" t="n">
        <v>194889.82047</v>
      </c>
      <c r="F92" s="278" t="n">
        <v>-0.105036885153234</v>
      </c>
      <c r="G92" s="278" t="n">
        <v>-0.000839265393299558</v>
      </c>
      <c r="H92" s="278" t="n">
        <v>0.836750504573547</v>
      </c>
      <c r="I92" s="278"/>
      <c r="J92" s="367" t="n">
        <v>43620.8004</v>
      </c>
      <c r="K92" s="268" t="n">
        <v>37182.26237</v>
      </c>
      <c r="L92" s="278" t="n">
        <v>-14.7602473383318</v>
      </c>
      <c r="M92" s="278" t="n">
        <v>-0.120742139857281</v>
      </c>
      <c r="N92" s="278" t="n">
        <v>0.677749148135697</v>
      </c>
      <c r="O92" s="342"/>
      <c r="P92" s="342"/>
      <c r="Q92" s="343"/>
    </row>
    <row r="93" customFormat="false" ht="12.75" hidden="false" customHeight="false" outlineLevel="0" collapsed="false">
      <c r="A93" s="344" t="s">
        <v>479</v>
      </c>
      <c r="B93" s="51"/>
      <c r="C93" s="129" t="s">
        <v>480</v>
      </c>
      <c r="D93" s="275" t="n">
        <v>107725.94451</v>
      </c>
      <c r="E93" s="275" t="n">
        <v>109245.86544</v>
      </c>
      <c r="F93" s="281" t="n">
        <v>1.41091446161228</v>
      </c>
      <c r="G93" s="281" t="n">
        <v>0.0062249076382669</v>
      </c>
      <c r="H93" s="281" t="n">
        <v>0.469042112148516</v>
      </c>
      <c r="I93" s="281"/>
      <c r="J93" s="281" t="n">
        <v>23628.16282</v>
      </c>
      <c r="K93" s="275" t="n">
        <v>22456.11087</v>
      </c>
      <c r="L93" s="281" t="n">
        <v>-4.96040237630296</v>
      </c>
      <c r="M93" s="281" t="n">
        <v>-0.0219795332119673</v>
      </c>
      <c r="N93" s="281" t="n">
        <v>0.409324474695306</v>
      </c>
      <c r="O93" s="342"/>
      <c r="P93" s="342"/>
      <c r="Q93" s="343"/>
      <c r="R93" s="13"/>
      <c r="S93" s="13"/>
      <c r="T93" s="13"/>
      <c r="U93" s="13"/>
      <c r="V93" s="13"/>
      <c r="W93" s="13"/>
      <c r="X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</row>
    <row r="94" customFormat="false" ht="12.75" hidden="false" customHeight="false" outlineLevel="0" collapsed="false">
      <c r="A94" s="340" t="s">
        <v>481</v>
      </c>
      <c r="B94" s="247"/>
      <c r="C94" s="133" t="s">
        <v>482</v>
      </c>
      <c r="D94" s="264" t="n">
        <v>72097.18176</v>
      </c>
      <c r="E94" s="264" t="n">
        <v>71653.04844</v>
      </c>
      <c r="F94" s="280" t="n">
        <v>-0.616020361903287</v>
      </c>
      <c r="G94" s="280" t="n">
        <v>-0.00181896889601814</v>
      </c>
      <c r="H94" s="280" t="n">
        <v>0.307639076745068</v>
      </c>
      <c r="I94" s="280"/>
      <c r="J94" s="264" t="n">
        <v>17276.14077</v>
      </c>
      <c r="K94" s="264" t="n">
        <v>11090.99003</v>
      </c>
      <c r="L94" s="280" t="n">
        <v>-35.8016921854475</v>
      </c>
      <c r="M94" s="280" t="n">
        <v>-0.11599035871307</v>
      </c>
      <c r="N94" s="280" t="n">
        <v>0.202163842802608</v>
      </c>
      <c r="O94" s="342"/>
      <c r="P94" s="342"/>
      <c r="Q94" s="343"/>
      <c r="S94" s="13"/>
      <c r="T94" s="13"/>
      <c r="U94" s="13"/>
      <c r="V94" s="13"/>
      <c r="W94" s="13"/>
      <c r="X94" s="13"/>
    </row>
    <row r="95" customFormat="false" ht="12.75" hidden="false" customHeight="false" outlineLevel="0" collapsed="false">
      <c r="A95" s="344" t="s">
        <v>483</v>
      </c>
      <c r="B95" s="51"/>
      <c r="C95" s="129" t="s">
        <v>484</v>
      </c>
      <c r="D95" s="275" t="n">
        <v>15271.61564</v>
      </c>
      <c r="E95" s="275" t="n">
        <v>13990.90659</v>
      </c>
      <c r="F95" s="281" t="n">
        <v>-8.38620536418894</v>
      </c>
      <c r="G95" s="281" t="n">
        <v>-0.00524520413554834</v>
      </c>
      <c r="H95" s="281" t="n">
        <v>0.0600693156799636</v>
      </c>
      <c r="I95" s="281"/>
      <c r="J95" s="275" t="n">
        <v>2716.49681</v>
      </c>
      <c r="K95" s="275" t="n">
        <v>3635.16147</v>
      </c>
      <c r="L95" s="281" t="n">
        <v>33.8179914888249</v>
      </c>
      <c r="M95" s="281" t="n">
        <v>0.0172277520677564</v>
      </c>
      <c r="N95" s="281" t="n">
        <v>0.0662608306377838</v>
      </c>
      <c r="O95" s="342"/>
      <c r="P95" s="342"/>
      <c r="Q95" s="343"/>
      <c r="S95" s="13"/>
      <c r="T95" s="13"/>
      <c r="U95" s="13"/>
      <c r="V95" s="13"/>
      <c r="W95" s="13"/>
      <c r="X95" s="13"/>
    </row>
    <row r="96" s="151" customFormat="true" ht="12.75" hidden="false" customHeight="false" outlineLevel="0" collapsed="false">
      <c r="A96" s="364" t="s">
        <v>485</v>
      </c>
      <c r="B96" s="259" t="s">
        <v>486</v>
      </c>
      <c r="C96" s="375"/>
      <c r="D96" s="268" t="n">
        <v>4900.41663</v>
      </c>
      <c r="E96" s="268" t="n">
        <v>6478.22567</v>
      </c>
      <c r="F96" s="278" t="n">
        <v>32.1974468525955</v>
      </c>
      <c r="G96" s="278" t="n">
        <v>0.00646199111477628</v>
      </c>
      <c r="H96" s="278" t="n">
        <v>0.0278139647573241</v>
      </c>
      <c r="I96" s="278"/>
      <c r="J96" s="268" t="n">
        <v>1717.76394</v>
      </c>
      <c r="K96" s="268" t="n">
        <v>1324.83276</v>
      </c>
      <c r="L96" s="278" t="n">
        <v>-22.8745737903894</v>
      </c>
      <c r="M96" s="278" t="n">
        <v>-0.00736865283217814</v>
      </c>
      <c r="N96" s="278" t="n">
        <v>0.0241487262280395</v>
      </c>
      <c r="O96" s="342"/>
      <c r="P96" s="342"/>
      <c r="Q96" s="343"/>
    </row>
    <row r="97" customFormat="false" ht="12.75" hidden="false" customHeight="false" outlineLevel="0" collapsed="false">
      <c r="A97" s="344" t="s">
        <v>487</v>
      </c>
      <c r="B97" s="51"/>
      <c r="C97" s="129" t="s">
        <v>486</v>
      </c>
      <c r="D97" s="275" t="n">
        <v>4900.41663</v>
      </c>
      <c r="E97" s="275" t="n">
        <v>6478.22567</v>
      </c>
      <c r="F97" s="281" t="n">
        <v>32.1974468525955</v>
      </c>
      <c r="G97" s="281" t="n">
        <v>0.00646199111477628</v>
      </c>
      <c r="H97" s="281" t="n">
        <v>0.0278139647573241</v>
      </c>
      <c r="I97" s="281"/>
      <c r="J97" s="275" t="n">
        <v>1717.76394</v>
      </c>
      <c r="K97" s="275" t="n">
        <v>1324.83276</v>
      </c>
      <c r="L97" s="281" t="n">
        <v>-22.8745737903894</v>
      </c>
      <c r="M97" s="281" t="n">
        <v>-0.00736865283217814</v>
      </c>
      <c r="N97" s="281" t="n">
        <v>0.0241487262280395</v>
      </c>
      <c r="O97" s="342"/>
      <c r="P97" s="342"/>
      <c r="Q97" s="343"/>
      <c r="S97" s="13"/>
      <c r="T97" s="13"/>
      <c r="U97" s="13"/>
      <c r="V97" s="13"/>
      <c r="W97" s="13"/>
      <c r="X97" s="13"/>
    </row>
    <row r="98" customFormat="false" ht="12.75" hidden="false" customHeight="false" outlineLevel="0" collapsed="false">
      <c r="A98" s="346" t="s">
        <v>488</v>
      </c>
      <c r="B98" s="259" t="s">
        <v>489</v>
      </c>
      <c r="C98" s="133"/>
      <c r="D98" s="268" t="n">
        <v>156782.53099</v>
      </c>
      <c r="E98" s="268" t="n">
        <v>132091.80329</v>
      </c>
      <c r="F98" s="278" t="n">
        <v>-15.7483920843036</v>
      </c>
      <c r="G98" s="278" t="n">
        <v>-0.10112203629836</v>
      </c>
      <c r="H98" s="278" t="n">
        <v>0.567130098362173</v>
      </c>
      <c r="I98" s="278"/>
      <c r="J98" s="268" t="n">
        <v>35463.08158</v>
      </c>
      <c r="K98" s="268" t="n">
        <v>33645.61585</v>
      </c>
      <c r="L98" s="278" t="n">
        <v>-5.12495149610742</v>
      </c>
      <c r="M98" s="278" t="n">
        <v>-0.0340830015035998</v>
      </c>
      <c r="N98" s="278" t="n">
        <v>0.613284023815532</v>
      </c>
      <c r="O98" s="342"/>
      <c r="P98" s="342"/>
      <c r="Q98" s="343"/>
      <c r="S98" s="13"/>
      <c r="T98" s="13"/>
      <c r="U98" s="13"/>
      <c r="V98" s="13"/>
      <c r="W98" s="13"/>
      <c r="X98" s="13"/>
    </row>
    <row r="99" customFormat="false" ht="12.75" hidden="false" customHeight="false" outlineLevel="0" collapsed="false">
      <c r="A99" s="354" t="s">
        <v>490</v>
      </c>
      <c r="B99" s="345"/>
      <c r="C99" s="129" t="s">
        <v>491</v>
      </c>
      <c r="D99" s="355" t="n">
        <v>42414.26752</v>
      </c>
      <c r="E99" s="355" t="n">
        <v>39595.64037</v>
      </c>
      <c r="F99" s="356" t="n">
        <v>-6.6454693545536</v>
      </c>
      <c r="G99" s="356" t="n">
        <v>-0.0115438200298099</v>
      </c>
      <c r="H99" s="356" t="n">
        <v>0.170002065672847</v>
      </c>
      <c r="I99" s="356"/>
      <c r="J99" s="355" t="n">
        <v>9516.81026</v>
      </c>
      <c r="K99" s="355" t="n">
        <v>4858.37986</v>
      </c>
      <c r="L99" s="356" t="n">
        <v>-48.9494932937751</v>
      </c>
      <c r="M99" s="356" t="n">
        <v>-0.0873597161733635</v>
      </c>
      <c r="N99" s="356" t="n">
        <v>0.0885573550815281</v>
      </c>
      <c r="O99" s="342"/>
      <c r="P99" s="342"/>
      <c r="Q99" s="343"/>
      <c r="S99" s="13"/>
      <c r="T99" s="13"/>
      <c r="U99" s="13"/>
      <c r="V99" s="13"/>
      <c r="W99" s="13"/>
      <c r="X99" s="13"/>
    </row>
    <row r="100" s="150" customFormat="true" ht="12.75" hidden="false" customHeight="false" outlineLevel="0" collapsed="false">
      <c r="A100" s="360" t="s">
        <v>492</v>
      </c>
      <c r="B100" s="341"/>
      <c r="C100" s="133" t="s">
        <v>493</v>
      </c>
      <c r="D100" s="361" t="n">
        <v>39112.34385</v>
      </c>
      <c r="E100" s="361" t="n">
        <v>21664.25616</v>
      </c>
      <c r="F100" s="362" t="n">
        <v>-44.6101817802463</v>
      </c>
      <c r="G100" s="362" t="n">
        <v>-0.0714594635752737</v>
      </c>
      <c r="H100" s="362" t="n">
        <v>0.093014490081492</v>
      </c>
      <c r="I100" s="362"/>
      <c r="J100" s="361" t="n">
        <v>10019.66114</v>
      </c>
      <c r="K100" s="361" t="n">
        <v>5229.16813</v>
      </c>
      <c r="L100" s="362" t="n">
        <v>-47.8109283643898</v>
      </c>
      <c r="M100" s="362" t="n">
        <v>-0.0898362911430601</v>
      </c>
      <c r="N100" s="362" t="n">
        <v>0.0953159926176337</v>
      </c>
      <c r="O100" s="342"/>
      <c r="P100" s="342"/>
      <c r="Q100" s="343"/>
      <c r="S100" s="359"/>
      <c r="T100" s="359"/>
      <c r="U100" s="359"/>
      <c r="V100" s="359"/>
      <c r="W100" s="359"/>
      <c r="X100" s="359"/>
    </row>
    <row r="101" customFormat="false" ht="12.75" hidden="false" customHeight="false" outlineLevel="0" collapsed="false">
      <c r="A101" s="344" t="s">
        <v>494</v>
      </c>
      <c r="B101" s="51"/>
      <c r="C101" s="129" t="s">
        <v>495</v>
      </c>
      <c r="D101" s="275" t="n">
        <v>23127.72569</v>
      </c>
      <c r="E101" s="275" t="n">
        <v>19876.10362</v>
      </c>
      <c r="F101" s="281" t="n">
        <v>-14.0594112606842</v>
      </c>
      <c r="G101" s="281" t="n">
        <v>-0.0133171710848802</v>
      </c>
      <c r="H101" s="281" t="n">
        <v>0.0853371391737272</v>
      </c>
      <c r="I101" s="281"/>
      <c r="J101" s="275" t="n">
        <v>4770.85491</v>
      </c>
      <c r="K101" s="275" t="n">
        <v>9928.78817</v>
      </c>
      <c r="L101" s="281" t="n">
        <v>108.113395969948</v>
      </c>
      <c r="M101" s="281" t="n">
        <v>0.0967269116298811</v>
      </c>
      <c r="N101" s="281" t="n">
        <v>0.180979512684701</v>
      </c>
      <c r="O101" s="342"/>
      <c r="P101" s="342"/>
      <c r="Q101" s="343"/>
      <c r="S101" s="13"/>
      <c r="T101" s="13"/>
      <c r="U101" s="13"/>
      <c r="V101" s="13"/>
      <c r="W101" s="13"/>
      <c r="X101" s="13"/>
    </row>
    <row r="102" customFormat="false" ht="12.75" hidden="false" customHeight="false" outlineLevel="0" collapsed="false">
      <c r="A102" s="340" t="s">
        <v>496</v>
      </c>
      <c r="B102" s="247"/>
      <c r="C102" s="133" t="s">
        <v>497</v>
      </c>
      <c r="D102" s="264" t="n">
        <v>35352.97519</v>
      </c>
      <c r="E102" s="264" t="n">
        <v>35885.3499100001</v>
      </c>
      <c r="F102" s="280" t="n">
        <v>1.50588378245076</v>
      </c>
      <c r="G102" s="280" t="n">
        <v>0.00218036569898968</v>
      </c>
      <c r="H102" s="280" t="n">
        <v>0.154072103774209</v>
      </c>
      <c r="I102" s="280"/>
      <c r="J102" s="264" t="n">
        <v>8274.88053</v>
      </c>
      <c r="K102" s="264" t="n">
        <v>10021.22271</v>
      </c>
      <c r="L102" s="280" t="n">
        <v>21.1041376811273</v>
      </c>
      <c r="M102" s="280" t="n">
        <v>0.0327492189614709</v>
      </c>
      <c r="N102" s="280" t="n">
        <v>0.182664386781923</v>
      </c>
      <c r="O102" s="342"/>
      <c r="P102" s="342"/>
      <c r="Q102" s="343"/>
      <c r="S102" s="13"/>
      <c r="T102" s="13"/>
      <c r="U102" s="13"/>
      <c r="V102" s="13"/>
      <c r="W102" s="13"/>
      <c r="X102" s="13"/>
    </row>
    <row r="103" customFormat="false" ht="12.75" hidden="false" customHeight="false" outlineLevel="0" collapsed="false">
      <c r="A103" s="344" t="s">
        <v>498</v>
      </c>
      <c r="B103" s="51"/>
      <c r="C103" s="129" t="s">
        <v>499</v>
      </c>
      <c r="D103" s="275" t="n">
        <v>9160.59942</v>
      </c>
      <c r="E103" s="275" t="n">
        <v>8192.46409</v>
      </c>
      <c r="F103" s="281" t="n">
        <v>-10.568471402497</v>
      </c>
      <c r="G103" s="281" t="n">
        <v>-0.00396504376750245</v>
      </c>
      <c r="H103" s="281" t="n">
        <v>0.0351739687813165</v>
      </c>
      <c r="I103" s="281"/>
      <c r="J103" s="275" t="n">
        <v>1495.47647</v>
      </c>
      <c r="K103" s="275" t="n">
        <v>2065.61799</v>
      </c>
      <c r="L103" s="281" t="n">
        <v>38.1244059293023</v>
      </c>
      <c r="M103" s="281" t="n">
        <v>0.0106918848386895</v>
      </c>
      <c r="N103" s="281" t="n">
        <v>0.037651577495882</v>
      </c>
      <c r="O103" s="342"/>
      <c r="P103" s="342"/>
      <c r="Q103" s="343"/>
      <c r="S103" s="13"/>
      <c r="T103" s="13"/>
      <c r="U103" s="13"/>
      <c r="V103" s="13"/>
      <c r="W103" s="13"/>
      <c r="X103" s="13"/>
    </row>
    <row r="104" customFormat="false" ht="12.75" hidden="false" customHeight="false" outlineLevel="0" collapsed="false">
      <c r="A104" s="340" t="s">
        <v>500</v>
      </c>
      <c r="B104" s="247"/>
      <c r="C104" s="133" t="s">
        <v>501</v>
      </c>
      <c r="D104" s="264" t="n">
        <v>7614.61932</v>
      </c>
      <c r="E104" s="264" t="n">
        <v>6877.98914</v>
      </c>
      <c r="F104" s="280" t="n">
        <v>-9.67389371738151</v>
      </c>
      <c r="G104" s="280" t="n">
        <v>-0.00301690353988341</v>
      </c>
      <c r="H104" s="280" t="n">
        <v>0.0295303308785811</v>
      </c>
      <c r="I104" s="280"/>
      <c r="J104" s="264" t="n">
        <v>1385.39827</v>
      </c>
      <c r="K104" s="264" t="n">
        <v>1542.43899</v>
      </c>
      <c r="L104" s="280" t="n">
        <v>11.3354205357857</v>
      </c>
      <c r="M104" s="280" t="n">
        <v>0.0029449903827823</v>
      </c>
      <c r="N104" s="280" t="n">
        <v>0.0281151991538643</v>
      </c>
      <c r="O104" s="342"/>
      <c r="P104" s="342"/>
      <c r="Q104" s="343"/>
      <c r="S104" s="13"/>
      <c r="T104" s="13"/>
      <c r="U104" s="13"/>
      <c r="V104" s="13"/>
      <c r="W104" s="13"/>
      <c r="X104" s="13"/>
    </row>
    <row r="105" s="151" customFormat="true" ht="12.75" hidden="false" customHeight="true" outlineLevel="0" collapsed="false">
      <c r="A105" s="363" t="s">
        <v>502</v>
      </c>
      <c r="B105" s="373" t="s">
        <v>503</v>
      </c>
      <c r="C105" s="373"/>
      <c r="D105" s="371" t="n">
        <v>31363.67507</v>
      </c>
      <c r="E105" s="371" t="n">
        <v>32212.12999</v>
      </c>
      <c r="F105" s="372" t="n">
        <v>2.70521524695797</v>
      </c>
      <c r="G105" s="372" t="n">
        <v>0.00347488702075646</v>
      </c>
      <c r="H105" s="372" t="n">
        <v>0.138301302538632</v>
      </c>
      <c r="I105" s="372"/>
      <c r="J105" s="371" t="n">
        <v>5502.10076</v>
      </c>
      <c r="K105" s="371" t="n">
        <v>5270.78383</v>
      </c>
      <c r="L105" s="372" t="n">
        <v>-4.20415655928484</v>
      </c>
      <c r="M105" s="372" t="n">
        <v>-0.00433789487353806</v>
      </c>
      <c r="N105" s="372" t="n">
        <v>0.0960745533782298</v>
      </c>
      <c r="O105" s="342"/>
      <c r="P105" s="342"/>
      <c r="Q105" s="343"/>
    </row>
    <row r="106" customFormat="false" ht="24" hidden="false" customHeight="false" outlineLevel="0" collapsed="false">
      <c r="A106" s="340" t="s">
        <v>504</v>
      </c>
      <c r="B106" s="341"/>
      <c r="C106" s="133" t="s">
        <v>505</v>
      </c>
      <c r="D106" s="264" t="n">
        <v>6779.09609</v>
      </c>
      <c r="E106" s="264" t="n">
        <v>8673.89477</v>
      </c>
      <c r="F106" s="280" t="n">
        <v>27.9506095627566</v>
      </c>
      <c r="G106" s="280" t="n">
        <v>0.00776023709082681</v>
      </c>
      <c r="H106" s="280" t="n">
        <v>0.037240969322626</v>
      </c>
      <c r="I106" s="280"/>
      <c r="J106" s="264" t="n">
        <v>1409.81728</v>
      </c>
      <c r="K106" s="264" t="n">
        <v>1758.72435</v>
      </c>
      <c r="L106" s="280" t="n">
        <v>24.7483893799344</v>
      </c>
      <c r="M106" s="280" t="n">
        <v>0.00654306708244046</v>
      </c>
      <c r="N106" s="280" t="n">
        <v>0.0320575955856774</v>
      </c>
      <c r="O106" s="342"/>
      <c r="P106" s="342"/>
      <c r="Q106" s="343"/>
      <c r="S106" s="13"/>
      <c r="T106" s="13"/>
      <c r="U106" s="13"/>
      <c r="V106" s="13"/>
      <c r="W106" s="13"/>
      <c r="X106" s="13"/>
    </row>
    <row r="107" s="150" customFormat="true" ht="24" hidden="false" customHeight="false" outlineLevel="0" collapsed="false">
      <c r="A107" s="354" t="s">
        <v>506</v>
      </c>
      <c r="B107" s="345"/>
      <c r="C107" s="129" t="s">
        <v>507</v>
      </c>
      <c r="D107" s="355" t="n">
        <v>21621.69643</v>
      </c>
      <c r="E107" s="355" t="n">
        <v>18964.51461</v>
      </c>
      <c r="F107" s="356" t="n">
        <v>-12.2894233974776</v>
      </c>
      <c r="G107" s="356" t="n">
        <v>-0.0108826130893413</v>
      </c>
      <c r="H107" s="356" t="n">
        <v>0.0814232735739659</v>
      </c>
      <c r="I107" s="356"/>
      <c r="J107" s="355" t="n">
        <v>3574.07389</v>
      </c>
      <c r="K107" s="355" t="n">
        <v>2596.78976</v>
      </c>
      <c r="L107" s="356" t="n">
        <v>-27.3437024549037</v>
      </c>
      <c r="M107" s="356" t="n">
        <v>-0.0183270451389663</v>
      </c>
      <c r="N107" s="356" t="n">
        <v>0.0473336460867833</v>
      </c>
      <c r="O107" s="357"/>
      <c r="P107" s="357"/>
      <c r="Q107" s="358"/>
      <c r="S107" s="359"/>
    </row>
    <row r="108" s="150" customFormat="true" ht="24" hidden="false" customHeight="false" outlineLevel="0" collapsed="false">
      <c r="A108" s="360" t="s">
        <v>508</v>
      </c>
      <c r="B108" s="341"/>
      <c r="C108" s="133" t="s">
        <v>509</v>
      </c>
      <c r="D108" s="361" t="n">
        <v>2962.88255</v>
      </c>
      <c r="E108" s="361" t="n">
        <v>4573.72061</v>
      </c>
      <c r="F108" s="362" t="n">
        <v>54.3672600184574</v>
      </c>
      <c r="G108" s="362" t="n">
        <v>0.006597263019271</v>
      </c>
      <c r="H108" s="362" t="n">
        <v>0.0196370596420404</v>
      </c>
      <c r="I108" s="362"/>
      <c r="J108" s="361" t="n">
        <v>518.20959</v>
      </c>
      <c r="K108" s="361" t="n">
        <v>915.26972</v>
      </c>
      <c r="L108" s="362" t="n">
        <v>76.6215326119302</v>
      </c>
      <c r="M108" s="362" t="n">
        <v>0.00744608318298773</v>
      </c>
      <c r="N108" s="362" t="n">
        <v>0.0166833117057691</v>
      </c>
      <c r="O108" s="357"/>
      <c r="P108" s="357"/>
      <c r="Q108" s="358"/>
    </row>
    <row r="109" s="150" customFormat="true" ht="12.75" hidden="false" customHeight="true" outlineLevel="0" collapsed="false">
      <c r="A109" s="363" t="s">
        <v>510</v>
      </c>
      <c r="B109" s="373" t="s">
        <v>511</v>
      </c>
      <c r="C109" s="373"/>
      <c r="D109" s="371" t="n">
        <v>40364.9313</v>
      </c>
      <c r="E109" s="371" t="n">
        <v>36344.44973</v>
      </c>
      <c r="F109" s="372" t="n">
        <v>-9.96033299330804</v>
      </c>
      <c r="G109" s="372" t="n">
        <v>-0.016466071320305</v>
      </c>
      <c r="H109" s="372" t="n">
        <v>0.156043227792427</v>
      </c>
      <c r="I109" s="372"/>
      <c r="J109" s="371" t="n">
        <v>10832.84924</v>
      </c>
      <c r="K109" s="371" t="n">
        <v>7439.96302</v>
      </c>
      <c r="L109" s="372" t="n">
        <v>-31.3203492897497</v>
      </c>
      <c r="M109" s="372" t="n">
        <v>-0.0636269197426919</v>
      </c>
      <c r="N109" s="372" t="n">
        <v>0.13561381899759</v>
      </c>
      <c r="O109" s="342"/>
      <c r="P109" s="342"/>
      <c r="Q109" s="343"/>
    </row>
    <row r="110" s="151" customFormat="true" ht="24" hidden="false" customHeight="false" outlineLevel="0" collapsed="false">
      <c r="A110" s="360" t="s">
        <v>512</v>
      </c>
      <c r="B110" s="341"/>
      <c r="C110" s="133" t="s">
        <v>513</v>
      </c>
      <c r="D110" s="361" t="n">
        <v>38274.86344</v>
      </c>
      <c r="E110" s="361" t="n">
        <v>33667.21119</v>
      </c>
      <c r="F110" s="362" t="n">
        <v>-12.0383244664557</v>
      </c>
      <c r="G110" s="362" t="n">
        <v>-0.0188708564500804</v>
      </c>
      <c r="H110" s="362" t="n">
        <v>0.144548626926121</v>
      </c>
      <c r="I110" s="362"/>
      <c r="J110" s="361" t="n">
        <v>10508.57875</v>
      </c>
      <c r="K110" s="361" t="n">
        <v>7070.92368</v>
      </c>
      <c r="L110" s="362" t="n">
        <v>-32.7128449220595</v>
      </c>
      <c r="M110" s="362" t="n">
        <v>-0.0644664716289684</v>
      </c>
      <c r="N110" s="362" t="n">
        <v>0.128887060528064</v>
      </c>
      <c r="O110" s="342"/>
      <c r="P110" s="342"/>
      <c r="Q110" s="338"/>
    </row>
    <row r="111" s="150" customFormat="true" ht="12.75" hidden="false" customHeight="false" outlineLevel="0" collapsed="false">
      <c r="A111" s="344" t="s">
        <v>514</v>
      </c>
      <c r="B111" s="51"/>
      <c r="C111" s="129" t="s">
        <v>515</v>
      </c>
      <c r="D111" s="275" t="n">
        <v>1141.41872</v>
      </c>
      <c r="E111" s="275" t="n">
        <v>1830.89599</v>
      </c>
      <c r="F111" s="281" t="n">
        <v>60.4052884291227</v>
      </c>
      <c r="G111" s="281" t="n">
        <v>0.00282378657976266</v>
      </c>
      <c r="H111" s="281" t="n">
        <v>0.00786086794969371</v>
      </c>
      <c r="I111" s="281"/>
      <c r="J111" s="275" t="n">
        <v>209.68812</v>
      </c>
      <c r="K111" s="275" t="n">
        <v>234.34716</v>
      </c>
      <c r="L111" s="281" t="n">
        <v>11.759865079624</v>
      </c>
      <c r="M111" s="281" t="n">
        <v>0.000462431881671478</v>
      </c>
      <c r="N111" s="281" t="n">
        <v>0.00427162248702136</v>
      </c>
      <c r="O111" s="342"/>
      <c r="P111" s="342"/>
      <c r="Q111" s="338"/>
    </row>
    <row r="112" customFormat="false" ht="12.75" hidden="false" customHeight="false" outlineLevel="0" collapsed="false">
      <c r="A112" s="340" t="s">
        <v>516</v>
      </c>
      <c r="B112" s="247"/>
      <c r="C112" s="133" t="s">
        <v>517</v>
      </c>
      <c r="D112" s="264" t="n">
        <v>948.64914</v>
      </c>
      <c r="E112" s="264" t="n">
        <v>846.34255</v>
      </c>
      <c r="F112" s="280" t="n">
        <v>-10.7844497703334</v>
      </c>
      <c r="G112" s="280" t="n">
        <v>-0.000419001449987294</v>
      </c>
      <c r="H112" s="280" t="n">
        <v>0.00363373291661262</v>
      </c>
      <c r="I112" s="280"/>
      <c r="J112" s="264" t="n">
        <v>114.58237</v>
      </c>
      <c r="K112" s="264" t="n">
        <v>134.69218</v>
      </c>
      <c r="L112" s="280" t="n">
        <v>17.5505271884323</v>
      </c>
      <c r="M112" s="280" t="n">
        <v>0.000377120004605043</v>
      </c>
      <c r="N112" s="280" t="n">
        <v>0.00245513598250531</v>
      </c>
      <c r="O112" s="342"/>
      <c r="P112" s="342"/>
      <c r="Q112" s="338"/>
    </row>
    <row r="113" customFormat="false" ht="12.75" hidden="false" customHeight="false" outlineLevel="0" collapsed="false">
      <c r="A113" s="363" t="s">
        <v>518</v>
      </c>
      <c r="B113" s="329" t="s">
        <v>519</v>
      </c>
      <c r="C113" s="329"/>
      <c r="D113" s="371" t="n">
        <v>469621.65469</v>
      </c>
      <c r="E113" s="371" t="n">
        <v>210303.32868</v>
      </c>
      <c r="F113" s="372" t="n">
        <v>-55.218562308669</v>
      </c>
      <c r="G113" s="372" t="n">
        <v>-1.0620503977942</v>
      </c>
      <c r="H113" s="372" t="n">
        <v>0.90292769505411</v>
      </c>
      <c r="I113" s="372"/>
      <c r="J113" s="371" t="n">
        <v>137573.07732</v>
      </c>
      <c r="K113" s="371" t="n">
        <v>40792.95098</v>
      </c>
      <c r="L113" s="372" t="n">
        <v>-70.348158393583</v>
      </c>
      <c r="M113" s="372" t="n">
        <v>-1.81492125937626</v>
      </c>
      <c r="N113" s="372" t="n">
        <v>0.74356389349087</v>
      </c>
      <c r="O113" s="342"/>
      <c r="P113" s="342"/>
      <c r="Q113" s="338"/>
    </row>
    <row r="114" s="151" customFormat="true" ht="12.75" hidden="false" customHeight="false" outlineLevel="0" collapsed="false">
      <c r="A114" s="340" t="s">
        <v>520</v>
      </c>
      <c r="B114" s="247"/>
      <c r="C114" s="133" t="s">
        <v>521</v>
      </c>
      <c r="D114" s="264" t="n">
        <v>426174.13368</v>
      </c>
      <c r="E114" s="264" t="n">
        <v>181013.69276</v>
      </c>
      <c r="F114" s="280" t="n">
        <v>-57.5258847370786</v>
      </c>
      <c r="G114" s="280" t="n">
        <v>-1.00406611367855</v>
      </c>
      <c r="H114" s="280" t="n">
        <v>0.777173986749945</v>
      </c>
      <c r="I114" s="280"/>
      <c r="J114" s="264" t="n">
        <v>128272.92179</v>
      </c>
      <c r="K114" s="264" t="n">
        <v>33903.22897</v>
      </c>
      <c r="L114" s="280" t="n">
        <v>-73.5694576089066</v>
      </c>
      <c r="M114" s="280" t="n">
        <v>-1.76971831115534</v>
      </c>
      <c r="N114" s="280" t="n">
        <v>0.617979732508326</v>
      </c>
      <c r="O114" s="342"/>
      <c r="P114" s="342"/>
      <c r="Q114" s="376"/>
    </row>
    <row r="115" customFormat="false" ht="24" hidden="false" customHeight="false" outlineLevel="0" collapsed="false">
      <c r="A115" s="354" t="s">
        <v>522</v>
      </c>
      <c r="B115" s="345"/>
      <c r="C115" s="129" t="s">
        <v>523</v>
      </c>
      <c r="D115" s="355" t="n">
        <v>4144.46215</v>
      </c>
      <c r="E115" s="355" t="n">
        <v>1448.7082</v>
      </c>
      <c r="F115" s="356" t="n">
        <v>-65.0447235957988</v>
      </c>
      <c r="G115" s="356" t="n">
        <v>-0.0110405870614882</v>
      </c>
      <c r="H115" s="356" t="n">
        <v>0.00621996220431859</v>
      </c>
      <c r="I115" s="356"/>
      <c r="J115" s="355" t="n">
        <v>396.81051</v>
      </c>
      <c r="K115" s="355" t="n">
        <v>394.50084</v>
      </c>
      <c r="L115" s="356" t="n">
        <v>-0.582058675814821</v>
      </c>
      <c r="M115" s="356" t="n">
        <v>-4.33133262341187E-005</v>
      </c>
      <c r="N115" s="356" t="n">
        <v>0.0071908644392909</v>
      </c>
      <c r="O115" s="342"/>
      <c r="P115" s="342"/>
      <c r="Q115" s="338"/>
    </row>
    <row r="116" s="150" customFormat="true" ht="24" hidden="false" customHeight="false" outlineLevel="0" collapsed="false">
      <c r="A116" s="340" t="s">
        <v>524</v>
      </c>
      <c r="B116" s="341"/>
      <c r="C116" s="133" t="s">
        <v>525</v>
      </c>
      <c r="D116" s="264" t="n">
        <v>39303.05886</v>
      </c>
      <c r="E116" s="264" t="n">
        <v>27840.92772</v>
      </c>
      <c r="F116" s="280" t="n">
        <v>-29.1634581950195</v>
      </c>
      <c r="G116" s="280" t="n">
        <v>-0.0469436970541637</v>
      </c>
      <c r="H116" s="280" t="n">
        <v>0.119533746099846</v>
      </c>
      <c r="I116" s="280"/>
      <c r="J116" s="264" t="n">
        <v>8903.34502</v>
      </c>
      <c r="K116" s="264" t="n">
        <v>6495.22117</v>
      </c>
      <c r="L116" s="280" t="n">
        <v>-27.0474057176322</v>
      </c>
      <c r="M116" s="280" t="n">
        <v>-0.0451596348946862</v>
      </c>
      <c r="N116" s="280" t="n">
        <v>0.118393296543253</v>
      </c>
      <c r="O116" s="342"/>
      <c r="P116" s="342"/>
      <c r="Q116" s="376"/>
    </row>
    <row r="117" s="150" customFormat="true" ht="12.75" hidden="false" customHeight="false" outlineLevel="0" collapsed="false">
      <c r="A117" s="335" t="s">
        <v>526</v>
      </c>
      <c r="B117" s="329" t="s">
        <v>527</v>
      </c>
      <c r="C117" s="377"/>
      <c r="D117" s="371" t="n">
        <v>27441.41144</v>
      </c>
      <c r="E117" s="371" t="n">
        <v>26071.91536</v>
      </c>
      <c r="F117" s="372" t="n">
        <v>-4.99061822309824</v>
      </c>
      <c r="G117" s="372" t="n">
        <v>-0.00560883559184132</v>
      </c>
      <c r="H117" s="372" t="n">
        <v>0.11193857267695</v>
      </c>
      <c r="I117" s="372"/>
      <c r="J117" s="371" t="n">
        <v>12187.45091</v>
      </c>
      <c r="K117" s="371" t="n">
        <v>5004.74667</v>
      </c>
      <c r="L117" s="372" t="n">
        <v>-58.9352465338464</v>
      </c>
      <c r="M117" s="372" t="n">
        <v>-0.134697516091174</v>
      </c>
      <c r="N117" s="372" t="n">
        <v>0.0912252933528926</v>
      </c>
      <c r="O117" s="378"/>
      <c r="P117" s="378"/>
    </row>
    <row r="118" customFormat="false" ht="12.75" hidden="false" customHeight="false" outlineLevel="0" collapsed="false">
      <c r="A118" s="340" t="s">
        <v>528</v>
      </c>
      <c r="B118" s="247"/>
      <c r="C118" s="133" t="s">
        <v>529</v>
      </c>
      <c r="D118" s="264" t="n">
        <v>2592.74651</v>
      </c>
      <c r="E118" s="264" t="n">
        <v>9302.94782</v>
      </c>
      <c r="F118" s="280" t="n">
        <v>258.806685656285</v>
      </c>
      <c r="G118" s="280" t="n">
        <v>0.0274819449909985</v>
      </c>
      <c r="H118" s="280" t="n">
        <v>0.0399417797380784</v>
      </c>
      <c r="I118" s="280"/>
      <c r="J118" s="264" t="n">
        <v>321.50242</v>
      </c>
      <c r="K118" s="264" t="n">
        <v>395.69341</v>
      </c>
      <c r="L118" s="280" t="n">
        <v>23.0763395186886</v>
      </c>
      <c r="M118" s="280" t="n">
        <v>0.00139130635696969</v>
      </c>
      <c r="N118" s="280" t="n">
        <v>0.00721260231240763</v>
      </c>
      <c r="O118" s="55"/>
      <c r="P118" s="55"/>
    </row>
    <row r="119" customFormat="false" ht="24" hidden="false" customHeight="false" outlineLevel="0" collapsed="false">
      <c r="A119" s="354" t="s">
        <v>530</v>
      </c>
      <c r="B119" s="345"/>
      <c r="C119" s="129" t="s">
        <v>531</v>
      </c>
      <c r="D119" s="355" t="n">
        <v>141.16652</v>
      </c>
      <c r="E119" s="355" t="n">
        <v>333.95657</v>
      </c>
      <c r="F119" s="356" t="n">
        <v>136.569244605591</v>
      </c>
      <c r="G119" s="356" t="n">
        <v>0.000789580715114471</v>
      </c>
      <c r="H119" s="356" t="n">
        <v>0.00143382721467572</v>
      </c>
      <c r="I119" s="356"/>
      <c r="J119" s="355" t="n">
        <v>63.62216</v>
      </c>
      <c r="K119" s="355" t="n">
        <v>195.25748</v>
      </c>
      <c r="L119" s="356" t="n">
        <v>206.901683312858</v>
      </c>
      <c r="M119" s="356" t="n">
        <v>0.00246856198465257</v>
      </c>
      <c r="N119" s="356" t="n">
        <v>0.00355910539870474</v>
      </c>
      <c r="O119" s="55"/>
      <c r="P119" s="55"/>
    </row>
    <row r="120" s="150" customFormat="true" ht="12.75" hidden="false" customHeight="false" outlineLevel="0" collapsed="false">
      <c r="A120" s="340" t="s">
        <v>532</v>
      </c>
      <c r="B120" s="247"/>
      <c r="C120" s="133" t="s">
        <v>533</v>
      </c>
      <c r="D120" s="264" t="n">
        <v>16331.25481</v>
      </c>
      <c r="E120" s="264" t="n">
        <v>9671.23799</v>
      </c>
      <c r="F120" s="280" t="n">
        <v>-40.7808028071543</v>
      </c>
      <c r="G120" s="280" t="n">
        <v>-0.0272764120524374</v>
      </c>
      <c r="H120" s="280" t="n">
        <v>0.0415230166894686</v>
      </c>
      <c r="I120" s="280"/>
      <c r="J120" s="264" t="n">
        <v>7021.94</v>
      </c>
      <c r="K120" s="264" t="n">
        <v>2896.71688</v>
      </c>
      <c r="L120" s="280" t="n">
        <v>-58.7476270090602</v>
      </c>
      <c r="M120" s="280" t="n">
        <v>-0.0773604604922287</v>
      </c>
      <c r="N120" s="280" t="n">
        <v>0.052800643981102</v>
      </c>
      <c r="O120" s="151"/>
      <c r="P120" s="151"/>
      <c r="Q120" s="151"/>
    </row>
    <row r="121" customFormat="false" ht="12.75" hidden="false" customHeight="false" outlineLevel="0" collapsed="false">
      <c r="A121" s="344" t="s">
        <v>534</v>
      </c>
      <c r="B121" s="51"/>
      <c r="C121" s="129" t="s">
        <v>535</v>
      </c>
      <c r="D121" s="275" t="n">
        <v>8376.2436</v>
      </c>
      <c r="E121" s="275" t="n">
        <v>6763.77298</v>
      </c>
      <c r="F121" s="281" t="n">
        <v>-19.250522035916</v>
      </c>
      <c r="G121" s="281" t="n">
        <v>-0.00660394924551694</v>
      </c>
      <c r="H121" s="281" t="n">
        <v>0.0290399490347271</v>
      </c>
      <c r="I121" s="281"/>
      <c r="J121" s="275" t="n">
        <v>4780.38633</v>
      </c>
      <c r="K121" s="275" t="n">
        <v>1517.0789</v>
      </c>
      <c r="L121" s="281" t="n">
        <v>-68.264512629882</v>
      </c>
      <c r="M121" s="281" t="n">
        <v>-0.0611969239405677</v>
      </c>
      <c r="N121" s="281" t="n">
        <v>0.0276529416606782</v>
      </c>
      <c r="O121" s="339"/>
      <c r="P121" s="339"/>
      <c r="Q121" s="339"/>
    </row>
    <row r="122" customFormat="false" ht="12.75" hidden="false" customHeight="false" outlineLevel="0" collapsed="false">
      <c r="A122" s="379" t="s">
        <v>536</v>
      </c>
      <c r="B122" s="380" t="s">
        <v>537</v>
      </c>
      <c r="C122" s="374"/>
      <c r="D122" s="268" t="n">
        <v>138809.38449</v>
      </c>
      <c r="E122" s="268" t="n">
        <v>121145.89499</v>
      </c>
      <c r="F122" s="278" t="n">
        <v>-12.7249966310978</v>
      </c>
      <c r="G122" s="278" t="n">
        <v>-0.0723416518167146</v>
      </c>
      <c r="H122" s="278" t="n">
        <v>0.520134343165965</v>
      </c>
      <c r="I122" s="278"/>
      <c r="J122" s="268" t="n">
        <v>32567.05483</v>
      </c>
      <c r="K122" s="268" t="n">
        <v>27519.48881</v>
      </c>
      <c r="L122" s="278" t="n">
        <v>-15.4989944480651</v>
      </c>
      <c r="M122" s="278" t="n">
        <v>-0.0946571907296318</v>
      </c>
      <c r="N122" s="278" t="n">
        <v>0.501618484440471</v>
      </c>
      <c r="O122" s="339"/>
      <c r="P122" s="339"/>
      <c r="Q122" s="339"/>
    </row>
    <row r="123" s="381" customFormat="true" ht="12.75" hidden="false" customHeight="false" outlineLevel="0" collapsed="false">
      <c r="A123" s="344" t="s">
        <v>538</v>
      </c>
      <c r="B123" s="51"/>
      <c r="C123" s="129" t="s">
        <v>539</v>
      </c>
      <c r="D123" s="275" t="n">
        <v>36548.0271</v>
      </c>
      <c r="E123" s="275" t="n">
        <v>31492.80106</v>
      </c>
      <c r="F123" s="281" t="n">
        <v>-13.8317344084491</v>
      </c>
      <c r="G123" s="281" t="n">
        <v>-0.0207039159527605</v>
      </c>
      <c r="H123" s="281" t="n">
        <v>0.135212896773363</v>
      </c>
      <c r="I123" s="281"/>
      <c r="J123" s="275" t="n">
        <v>8311.45216</v>
      </c>
      <c r="K123" s="275" t="n">
        <v>7990.86551</v>
      </c>
      <c r="L123" s="281" t="n">
        <v>-3.85716772266188</v>
      </c>
      <c r="M123" s="281" t="n">
        <v>-0.00601197320732102</v>
      </c>
      <c r="N123" s="281" t="n">
        <v>0.145655534307646</v>
      </c>
    </row>
    <row r="124" customFormat="false" ht="12.75" hidden="false" customHeight="false" outlineLevel="0" collapsed="false">
      <c r="A124" s="340" t="s">
        <v>540</v>
      </c>
      <c r="B124" s="247"/>
      <c r="C124" s="133" t="s">
        <v>541</v>
      </c>
      <c r="D124" s="264" t="n">
        <v>102261.35739</v>
      </c>
      <c r="E124" s="264" t="n">
        <v>89653.0939299999</v>
      </c>
      <c r="F124" s="280" t="n">
        <v>-12.3294505195303</v>
      </c>
      <c r="G124" s="280" t="n">
        <v>-0.0516377358639542</v>
      </c>
      <c r="H124" s="280" t="n">
        <v>0.384921446392602</v>
      </c>
      <c r="I124" s="280"/>
      <c r="J124" s="264" t="n">
        <v>24255.60267</v>
      </c>
      <c r="K124" s="264" t="n">
        <v>19528.6233</v>
      </c>
      <c r="L124" s="280" t="n">
        <v>-19.4881959203861</v>
      </c>
      <c r="M124" s="280" t="n">
        <v>-0.0886452175223107</v>
      </c>
      <c r="N124" s="280" t="n">
        <v>0.355962950132825</v>
      </c>
      <c r="O124" s="339"/>
      <c r="P124" s="339"/>
      <c r="Q124" s="339"/>
    </row>
    <row r="125" s="339" customFormat="true" ht="12.75" hidden="false" customHeight="false" outlineLevel="0" collapsed="false">
      <c r="A125" s="382" t="n">
        <v>37</v>
      </c>
      <c r="B125" s="328" t="s">
        <v>542</v>
      </c>
      <c r="C125" s="105"/>
      <c r="D125" s="383" t="n">
        <v>18064.0649</v>
      </c>
      <c r="E125" s="383" t="n">
        <v>13078.19571</v>
      </c>
      <c r="F125" s="254" t="n">
        <v>-27.6010367411823</v>
      </c>
      <c r="G125" s="254" t="n">
        <v>-0.0204198617123</v>
      </c>
      <c r="H125" s="254" t="n">
        <v>0.0561506333828175</v>
      </c>
      <c r="I125" s="254"/>
      <c r="J125" s="383" t="n">
        <v>3735.0421</v>
      </c>
      <c r="K125" s="383" t="n">
        <v>2849.30634</v>
      </c>
      <c r="L125" s="254" t="n">
        <v>-23.7142108786404</v>
      </c>
      <c r="M125" s="254" t="n">
        <v>-0.0166102351981471</v>
      </c>
      <c r="N125" s="254" t="n">
        <v>0.0519364562999463</v>
      </c>
    </row>
    <row r="126" customFormat="false" ht="13.5" hidden="false" customHeight="false" outlineLevel="0" collapsed="false">
      <c r="A126" s="384" t="n">
        <v>371</v>
      </c>
      <c r="B126" s="385"/>
      <c r="C126" s="133" t="s">
        <v>543</v>
      </c>
      <c r="D126" s="251" t="n">
        <v>18064.0649</v>
      </c>
      <c r="E126" s="251" t="n">
        <v>13078.19571</v>
      </c>
      <c r="F126" s="262" t="n">
        <v>-27.6010367411823</v>
      </c>
      <c r="G126" s="262" t="n">
        <v>-0.0204198617123</v>
      </c>
      <c r="H126" s="262" t="n">
        <v>0.0561506333828175</v>
      </c>
      <c r="I126" s="262"/>
      <c r="J126" s="251" t="n">
        <v>3735.0421</v>
      </c>
      <c r="K126" s="251" t="n">
        <v>2849.30634</v>
      </c>
      <c r="L126" s="262" t="n">
        <v>-23.7142108786404</v>
      </c>
      <c r="M126" s="262" t="n">
        <v>-0.0166102351981471</v>
      </c>
      <c r="N126" s="262" t="n">
        <v>0.0519364562999463</v>
      </c>
      <c r="P126" s="299"/>
      <c r="Q126" s="299"/>
    </row>
    <row r="127" s="389" customFormat="true" ht="12.75" hidden="false" customHeight="false" outlineLevel="0" collapsed="false">
      <c r="A127" s="386"/>
      <c r="B127" s="387"/>
      <c r="C127" s="374"/>
      <c r="D127" s="257"/>
      <c r="E127" s="257"/>
      <c r="F127" s="269"/>
      <c r="G127" s="269"/>
      <c r="H127" s="269"/>
      <c r="I127" s="269"/>
      <c r="J127" s="257"/>
      <c r="K127" s="257"/>
      <c r="L127" s="269"/>
      <c r="M127" s="269"/>
      <c r="N127" s="269"/>
      <c r="O127" s="388"/>
      <c r="P127" s="388"/>
      <c r="Q127" s="388"/>
    </row>
    <row r="128" s="389" customFormat="true" ht="12.75" hidden="false" customHeight="false" outlineLevel="0" collapsed="false">
      <c r="A128" s="386" t="s">
        <v>544</v>
      </c>
      <c r="B128" s="259" t="s">
        <v>545</v>
      </c>
      <c r="C128" s="374"/>
      <c r="D128" s="268" t="n">
        <v>64181.35799</v>
      </c>
      <c r="E128" s="268" t="n">
        <v>152069.66257</v>
      </c>
      <c r="F128" s="278" t="n">
        <v>136.937433754041</v>
      </c>
      <c r="G128" s="278" t="n">
        <v>0.359950684075629</v>
      </c>
      <c r="H128" s="278" t="n">
        <v>0.652904120794568</v>
      </c>
      <c r="I128" s="278"/>
      <c r="J128" s="268" t="n">
        <v>16523.50998</v>
      </c>
      <c r="K128" s="268" t="n">
        <v>7718.32112</v>
      </c>
      <c r="L128" s="278" t="n">
        <v>-53.2888524935548</v>
      </c>
      <c r="M128" s="278" t="n">
        <v>-0.165124029686579</v>
      </c>
      <c r="N128" s="278" t="n">
        <v>0.140687662091761</v>
      </c>
    </row>
    <row r="129" s="339" customFormat="true" ht="12.75" hidden="false" customHeight="false" outlineLevel="0" collapsed="false">
      <c r="A129" s="390" t="s">
        <v>546</v>
      </c>
      <c r="B129" s="391" t="s">
        <v>547</v>
      </c>
      <c r="C129" s="105"/>
      <c r="D129" s="383" t="n">
        <v>64181.35799</v>
      </c>
      <c r="E129" s="383" t="n">
        <v>152069.66257</v>
      </c>
      <c r="F129" s="336" t="n">
        <v>136.937433754041</v>
      </c>
      <c r="G129" s="254" t="n">
        <v>0.359950684075629</v>
      </c>
      <c r="H129" s="254" t="n">
        <v>0.652904120794568</v>
      </c>
      <c r="I129" s="254"/>
      <c r="J129" s="383" t="n">
        <v>16523.50998</v>
      </c>
      <c r="K129" s="383" t="n">
        <v>7718.32112</v>
      </c>
      <c r="L129" s="336" t="n">
        <v>-53.2888524935548</v>
      </c>
      <c r="M129" s="254" t="n">
        <v>-0.165124029686579</v>
      </c>
      <c r="N129" s="254" t="n">
        <v>0.140687662091761</v>
      </c>
    </row>
    <row r="130" s="339" customFormat="true" ht="12.75" hidden="false" customHeight="false" outlineLevel="0" collapsed="false">
      <c r="A130" s="346"/>
      <c r="B130" s="247"/>
      <c r="C130" s="133"/>
      <c r="D130" s="264"/>
      <c r="E130" s="264"/>
      <c r="F130" s="280"/>
      <c r="G130" s="280"/>
      <c r="H130" s="280"/>
      <c r="I130" s="280"/>
      <c r="J130" s="264"/>
      <c r="K130" s="264"/>
      <c r="L130" s="280"/>
      <c r="M130" s="280"/>
      <c r="N130" s="280"/>
    </row>
    <row r="131" s="339" customFormat="true" ht="12.75" hidden="false" customHeight="false" outlineLevel="0" collapsed="false">
      <c r="A131" s="390" t="s">
        <v>548</v>
      </c>
      <c r="B131" s="391" t="s">
        <v>549</v>
      </c>
      <c r="C131" s="105"/>
      <c r="D131" s="383" t="n">
        <v>84.95357</v>
      </c>
      <c r="E131" s="383" t="n">
        <v>88.78025</v>
      </c>
      <c r="F131" s="336" t="n">
        <v>4.50443695303211</v>
      </c>
      <c r="G131" s="254" t="n">
        <v>1.56723478774669E-005</v>
      </c>
      <c r="H131" s="254" t="n">
        <v>0.000381173931016581</v>
      </c>
      <c r="I131" s="254"/>
      <c r="J131" s="383" t="n">
        <v>16.4096</v>
      </c>
      <c r="K131" s="383" t="n">
        <v>28.634</v>
      </c>
      <c r="L131" s="336" t="n">
        <v>74.4954173166927</v>
      </c>
      <c r="M131" s="254" t="n">
        <v>0.000229244621619691</v>
      </c>
      <c r="N131" s="254" t="n">
        <v>0.000521933520736371</v>
      </c>
    </row>
    <row r="132" s="339" customFormat="true" ht="13.5" hidden="false" customHeight="false" outlineLevel="0" collapsed="false">
      <c r="A132" s="346" t="s">
        <v>550</v>
      </c>
      <c r="B132" s="385" t="n">
        <v>2</v>
      </c>
      <c r="C132" s="374" t="s">
        <v>551</v>
      </c>
      <c r="D132" s="268" t="n">
        <v>84.95357</v>
      </c>
      <c r="E132" s="268" t="n">
        <v>88.78025</v>
      </c>
      <c r="F132" s="278" t="n">
        <v>4.50443695303211</v>
      </c>
      <c r="G132" s="278" t="n">
        <v>1.56723478774669E-005</v>
      </c>
      <c r="H132" s="278" t="n">
        <v>0.000381173931016581</v>
      </c>
      <c r="I132" s="278"/>
      <c r="J132" s="268" t="n">
        <v>16.4096</v>
      </c>
      <c r="K132" s="268" t="n">
        <v>28.634</v>
      </c>
      <c r="L132" s="278" t="n">
        <v>74.4954173166927</v>
      </c>
      <c r="M132" s="278" t="n">
        <v>0.000229244621619691</v>
      </c>
      <c r="N132" s="278" t="n">
        <v>0.000521933520736371</v>
      </c>
      <c r="O132" s="388"/>
      <c r="P132" s="388"/>
      <c r="Q132" s="388"/>
    </row>
    <row r="133" s="339" customFormat="true" ht="12.75" hidden="false" customHeight="false" outlineLevel="0" collapsed="false">
      <c r="A133" s="390"/>
      <c r="B133" s="391"/>
      <c r="C133" s="105"/>
      <c r="D133" s="383"/>
      <c r="E133" s="383"/>
      <c r="F133" s="254"/>
      <c r="G133" s="254"/>
      <c r="H133" s="254"/>
      <c r="I133" s="254"/>
      <c r="J133" s="383"/>
      <c r="K133" s="383"/>
      <c r="L133" s="254"/>
      <c r="M133" s="254"/>
      <c r="N133" s="254"/>
      <c r="O133" s="388"/>
      <c r="P133" s="388"/>
      <c r="Q133" s="388"/>
    </row>
    <row r="134" s="339" customFormat="true" ht="12.75" hidden="false" customHeight="false" outlineLevel="0" collapsed="false">
      <c r="A134" s="346" t="s">
        <v>552</v>
      </c>
      <c r="B134" s="259" t="s">
        <v>553</v>
      </c>
      <c r="C134" s="374"/>
      <c r="D134" s="268" t="n">
        <v>6.75249</v>
      </c>
      <c r="E134" s="268" t="n">
        <v>73.88058</v>
      </c>
      <c r="F134" s="278" t="s">
        <v>120</v>
      </c>
      <c r="G134" s="278" t="n">
        <v>0.000274926249080119</v>
      </c>
      <c r="H134" s="278" t="n">
        <v>0.000317202881320846</v>
      </c>
      <c r="I134" s="278"/>
      <c r="J134" s="268" t="n">
        <v>4.49515</v>
      </c>
      <c r="K134" s="268" t="n">
        <v>51.93188</v>
      </c>
      <c r="L134" s="278" t="s">
        <v>120</v>
      </c>
      <c r="M134" s="278" t="n">
        <v>0.000889582737780622</v>
      </c>
      <c r="N134" s="278" t="n">
        <v>0.00094660155643147</v>
      </c>
    </row>
    <row r="135" s="339" customFormat="true" ht="13.5" hidden="false" customHeight="false" outlineLevel="0" collapsed="false">
      <c r="A135" s="390" t="s">
        <v>554</v>
      </c>
      <c r="B135" s="392" t="n">
        <v>3</v>
      </c>
      <c r="C135" s="105" t="s">
        <v>555</v>
      </c>
      <c r="D135" s="383" t="n">
        <v>6.75249</v>
      </c>
      <c r="E135" s="383" t="n">
        <v>73.88058</v>
      </c>
      <c r="F135" s="336" t="s">
        <v>120</v>
      </c>
      <c r="G135" s="254" t="n">
        <v>0.000274926249080119</v>
      </c>
      <c r="H135" s="254" t="n">
        <v>0.000317202881320846</v>
      </c>
      <c r="I135" s="254"/>
      <c r="J135" s="383" t="n">
        <v>4.49515</v>
      </c>
      <c r="K135" s="383" t="n">
        <v>51.93188</v>
      </c>
      <c r="L135" s="336" t="s">
        <v>120</v>
      </c>
      <c r="M135" s="254" t="n">
        <v>0.000889582737780622</v>
      </c>
      <c r="N135" s="254" t="n">
        <v>0.00094660155643147</v>
      </c>
    </row>
    <row r="136" s="339" customFormat="true" ht="12.75" hidden="false" customHeight="false" outlineLevel="0" collapsed="false">
      <c r="A136" s="346"/>
      <c r="B136" s="259"/>
      <c r="C136" s="374"/>
      <c r="D136" s="268"/>
      <c r="E136" s="268"/>
      <c r="F136" s="278"/>
      <c r="G136" s="278"/>
      <c r="H136" s="278"/>
      <c r="I136" s="278"/>
      <c r="J136" s="268"/>
      <c r="K136" s="268"/>
      <c r="L136" s="278"/>
      <c r="M136" s="278"/>
      <c r="N136" s="278"/>
    </row>
    <row r="137" s="339" customFormat="true" ht="12.75" hidden="false" customHeight="false" outlineLevel="0" collapsed="false">
      <c r="A137" s="390" t="s">
        <v>556</v>
      </c>
      <c r="B137" s="391" t="s">
        <v>557</v>
      </c>
      <c r="C137" s="105"/>
      <c r="D137" s="383" t="n">
        <v>88.77562</v>
      </c>
      <c r="E137" s="383" t="n">
        <v>5.32</v>
      </c>
      <c r="F137" s="336" t="n">
        <v>-94.0073637334214</v>
      </c>
      <c r="G137" s="254" t="n">
        <v>-0.000341796415945333</v>
      </c>
      <c r="H137" s="254" t="n">
        <v>2.28411759710996E-005</v>
      </c>
      <c r="I137" s="254"/>
      <c r="J137" s="383" t="n">
        <v>1.36952</v>
      </c>
      <c r="K137" s="383" t="n">
        <v>2E-033</v>
      </c>
      <c r="L137" s="336" t="n">
        <v>-100</v>
      </c>
      <c r="M137" s="254" t="n">
        <v>-2.56826587972088E-005</v>
      </c>
      <c r="N137" s="254" t="n">
        <v>3.64555088870832E-038</v>
      </c>
      <c r="O137" s="388"/>
      <c r="P137" s="388"/>
      <c r="Q137" s="388"/>
    </row>
    <row r="138" s="339" customFormat="true" ht="13.5" hidden="false" customHeight="false" outlineLevel="0" collapsed="false">
      <c r="A138" s="346" t="s">
        <v>558</v>
      </c>
      <c r="B138" s="393" t="n">
        <v>4</v>
      </c>
      <c r="C138" s="331" t="s">
        <v>559</v>
      </c>
      <c r="D138" s="268" t="n">
        <v>88.77562</v>
      </c>
      <c r="E138" s="257" t="n">
        <v>5.32</v>
      </c>
      <c r="F138" s="278" t="n">
        <v>-94.0073637334214</v>
      </c>
      <c r="G138" s="278" t="n">
        <v>-0.000341796415945333</v>
      </c>
      <c r="H138" s="278" t="n">
        <v>2.28411759710996E-005</v>
      </c>
      <c r="I138" s="278"/>
      <c r="J138" s="268" t="n">
        <v>1.36952</v>
      </c>
      <c r="K138" s="257" t="n">
        <v>2E-033</v>
      </c>
      <c r="L138" s="278" t="n">
        <v>-100</v>
      </c>
      <c r="M138" s="278" t="n">
        <v>-2.56826587972088E-005</v>
      </c>
      <c r="N138" s="278" t="n">
        <v>3.64555088870832E-038</v>
      </c>
      <c r="O138" s="388"/>
      <c r="P138" s="388"/>
      <c r="Q138" s="388"/>
    </row>
    <row r="139" s="339" customFormat="true" ht="12.75" hidden="false" customHeight="false" outlineLevel="0" collapsed="false">
      <c r="A139" s="390"/>
      <c r="B139" s="391"/>
      <c r="C139" s="105"/>
      <c r="D139" s="383"/>
      <c r="E139" s="383"/>
      <c r="F139" s="254"/>
      <c r="G139" s="254"/>
      <c r="H139" s="254"/>
      <c r="I139" s="254"/>
      <c r="J139" s="383"/>
      <c r="K139" s="383"/>
      <c r="L139" s="254"/>
      <c r="M139" s="254"/>
      <c r="N139" s="254"/>
      <c r="O139" s="388"/>
      <c r="P139" s="388"/>
      <c r="Q139" s="388"/>
    </row>
    <row r="140" s="339" customFormat="true" ht="12.75" hidden="false" customHeight="false" outlineLevel="0" collapsed="false">
      <c r="A140" s="364" t="s">
        <v>560</v>
      </c>
      <c r="B140" s="259" t="s">
        <v>561</v>
      </c>
      <c r="C140" s="347"/>
      <c r="D140" s="257" t="n">
        <v>450.98421</v>
      </c>
      <c r="E140" s="257" t="n">
        <v>798.5011</v>
      </c>
      <c r="F140" s="367" t="n">
        <v>77.05744065851</v>
      </c>
      <c r="G140" s="367" t="n">
        <v>0.00142327176387244</v>
      </c>
      <c r="H140" s="367" t="n">
        <v>0.00342832784552943</v>
      </c>
      <c r="I140" s="367"/>
      <c r="J140" s="257" t="n">
        <v>90.78241</v>
      </c>
      <c r="K140" s="257" t="n">
        <v>306.26609</v>
      </c>
      <c r="L140" s="367" t="n">
        <v>237.362810703087</v>
      </c>
      <c r="M140" s="367" t="n">
        <v>0.00404097335548727</v>
      </c>
      <c r="N140" s="367" t="n">
        <v>0.00558254308290362</v>
      </c>
    </row>
    <row r="141" s="151" customFormat="true" ht="13.5" hidden="false" customHeight="false" outlineLevel="0" collapsed="false">
      <c r="A141" s="390" t="s">
        <v>562</v>
      </c>
      <c r="B141" s="394" t="n">
        <v>5</v>
      </c>
      <c r="C141" s="329" t="s">
        <v>563</v>
      </c>
      <c r="D141" s="371" t="n">
        <v>450.98421</v>
      </c>
      <c r="E141" s="371" t="n">
        <v>798.5011</v>
      </c>
      <c r="F141" s="372" t="n">
        <v>77.05744065851</v>
      </c>
      <c r="G141" s="372" t="n">
        <v>0.00142327176387244</v>
      </c>
      <c r="H141" s="372" t="n">
        <v>0.00342832784552943</v>
      </c>
      <c r="I141" s="372"/>
      <c r="J141" s="371" t="n">
        <v>90.78241</v>
      </c>
      <c r="K141" s="371" t="n">
        <v>306.26609</v>
      </c>
      <c r="L141" s="372" t="n">
        <v>237.362810703087</v>
      </c>
      <c r="M141" s="372" t="n">
        <v>0.00404097335548727</v>
      </c>
      <c r="N141" s="372" t="n">
        <v>0.00558254308290362</v>
      </c>
    </row>
    <row r="142" s="151" customFormat="true" ht="12.75" hidden="false" customHeight="false" outlineLevel="0" collapsed="false">
      <c r="A142" s="364" t="n">
        <v>93</v>
      </c>
      <c r="C142" s="331" t="s">
        <v>564</v>
      </c>
      <c r="D142" s="257" t="n">
        <v>1E-033</v>
      </c>
      <c r="E142" s="257" t="n">
        <v>1E-033</v>
      </c>
      <c r="F142" s="367" t="n">
        <v>0</v>
      </c>
      <c r="G142" s="367" t="n">
        <v>0</v>
      </c>
      <c r="H142" s="367" t="n">
        <v>4.29345412990593E-039</v>
      </c>
      <c r="I142" s="367"/>
      <c r="J142" s="257" t="n">
        <v>1E-033</v>
      </c>
      <c r="K142" s="257" t="n">
        <v>1E-033</v>
      </c>
      <c r="L142" s="367" t="n">
        <v>0</v>
      </c>
      <c r="M142" s="367" t="n">
        <v>0</v>
      </c>
      <c r="N142" s="367" t="n">
        <v>1.82277544435416E-038</v>
      </c>
      <c r="O142" s="299"/>
      <c r="P142" s="300"/>
      <c r="Q142" s="55"/>
    </row>
    <row r="143" customFormat="false" ht="12.75" hidden="false" customHeight="false" outlineLevel="0" collapsed="false">
      <c r="A143" s="364"/>
      <c r="B143" s="247"/>
      <c r="C143" s="331"/>
      <c r="D143" s="366"/>
      <c r="E143" s="366"/>
      <c r="F143" s="367"/>
      <c r="G143" s="367"/>
      <c r="H143" s="367"/>
      <c r="I143" s="367"/>
      <c r="J143" s="366"/>
      <c r="K143" s="366"/>
      <c r="L143" s="367"/>
      <c r="M143" s="367"/>
      <c r="N143" s="367"/>
    </row>
    <row r="144" customFormat="false" ht="13.5" hidden="false" customHeight="false" outlineLevel="0" collapsed="false">
      <c r="A144" s="395" t="s">
        <v>565</v>
      </c>
      <c r="B144" s="396"/>
      <c r="C144" s="397" t="s">
        <v>566</v>
      </c>
      <c r="D144" s="398" t="n">
        <v>3183.31992</v>
      </c>
      <c r="E144" s="398" t="n">
        <v>3510.90648</v>
      </c>
      <c r="F144" s="399" t="n">
        <v>10.2907206385967</v>
      </c>
      <c r="G144" s="399" t="n">
        <v>0.00134164616019701</v>
      </c>
      <c r="H144" s="399" t="n">
        <v>0.0150739159262695</v>
      </c>
      <c r="I144" s="399"/>
      <c r="J144" s="398" t="n">
        <v>628.772</v>
      </c>
      <c r="K144" s="398" t="n">
        <v>973.05963</v>
      </c>
      <c r="L144" s="399" t="n">
        <v>54.7555600440223</v>
      </c>
      <c r="M144" s="399" t="n">
        <v>0.00645643855466854</v>
      </c>
      <c r="N144" s="399" t="n">
        <v>0.0177366919945635</v>
      </c>
    </row>
    <row r="145" customFormat="false" ht="12.75" hidden="false" customHeight="false" outlineLevel="0" collapsed="false">
      <c r="A145" s="364"/>
      <c r="B145" s="247"/>
      <c r="C145" s="331"/>
      <c r="D145" s="400"/>
      <c r="E145" s="400"/>
      <c r="F145" s="367"/>
      <c r="G145" s="367"/>
      <c r="H145" s="367"/>
    </row>
    <row r="146" customFormat="false" ht="12.75" hidden="false" customHeight="false" outlineLevel="0" collapsed="false">
      <c r="A146" s="401" t="s">
        <v>567</v>
      </c>
      <c r="B146" s="49"/>
      <c r="C146" s="341"/>
      <c r="D146" s="402"/>
      <c r="E146" s="403"/>
      <c r="F146" s="404"/>
      <c r="G146" s="405"/>
      <c r="H146" s="279"/>
      <c r="J146" s="406"/>
      <c r="L146" s="67"/>
      <c r="M146" s="67"/>
      <c r="N146" s="67"/>
      <c r="O146" s="339"/>
      <c r="P146" s="339"/>
      <c r="Q146" s="339"/>
    </row>
    <row r="147" customFormat="false" ht="13.5" hidden="false" customHeight="false" outlineLevel="0" collapsed="false">
      <c r="A147" s="407" t="s">
        <v>248</v>
      </c>
      <c r="B147" s="49"/>
      <c r="C147" s="341"/>
      <c r="D147" s="402"/>
      <c r="E147" s="403"/>
      <c r="F147" s="404"/>
      <c r="G147" s="405"/>
      <c r="H147" s="279"/>
      <c r="I147" s="338"/>
      <c r="J147" s="406"/>
      <c r="L147" s="67"/>
      <c r="M147" s="67"/>
      <c r="N147" s="67"/>
      <c r="O147" s="339"/>
      <c r="P147" s="339"/>
      <c r="Q147" s="339"/>
    </row>
    <row r="148" customFormat="false" ht="12.75" hidden="false" customHeight="false" outlineLevel="0" collapsed="false">
      <c r="A148" s="401" t="s">
        <v>568</v>
      </c>
      <c r="B148" s="49"/>
      <c r="C148" s="341"/>
      <c r="D148" s="402"/>
      <c r="E148" s="403"/>
      <c r="F148" s="404"/>
      <c r="G148" s="405"/>
      <c r="H148" s="279"/>
      <c r="I148" s="338"/>
      <c r="J148" s="406"/>
      <c r="L148" s="67"/>
      <c r="M148" s="67"/>
      <c r="N148" s="67"/>
      <c r="O148" s="339"/>
      <c r="P148" s="339"/>
      <c r="Q148" s="339"/>
    </row>
    <row r="149" customFormat="false" ht="13.5" hidden="false" customHeight="false" outlineLevel="0" collapsed="false">
      <c r="A149" s="408" t="s">
        <v>569</v>
      </c>
      <c r="B149" s="49"/>
      <c r="C149" s="341"/>
      <c r="D149" s="402"/>
      <c r="E149" s="402"/>
      <c r="F149" s="404"/>
      <c r="G149" s="404"/>
      <c r="H149" s="409"/>
      <c r="I149" s="338"/>
      <c r="J149" s="410"/>
      <c r="L149" s="67"/>
      <c r="M149" s="67"/>
      <c r="N149" s="67"/>
      <c r="O149" s="339"/>
      <c r="P149" s="339"/>
      <c r="Q149" s="339"/>
    </row>
    <row r="150" customFormat="false" ht="13.5" hidden="false" customHeight="false" outlineLevel="0" collapsed="false">
      <c r="A150" s="408" t="s">
        <v>570</v>
      </c>
      <c r="B150" s="49"/>
      <c r="C150" s="341"/>
      <c r="D150" s="402"/>
      <c r="E150" s="402"/>
      <c r="F150" s="404"/>
      <c r="G150" s="404"/>
      <c r="H150" s="409"/>
      <c r="I150" s="338"/>
      <c r="J150" s="410"/>
      <c r="L150" s="67"/>
      <c r="M150" s="67"/>
      <c r="N150" s="67"/>
      <c r="O150" s="339"/>
      <c r="P150" s="339"/>
      <c r="Q150" s="339"/>
    </row>
    <row r="151" customFormat="false" ht="13.5" hidden="false" customHeight="false" outlineLevel="0" collapsed="false">
      <c r="A151" s="408" t="s">
        <v>571</v>
      </c>
      <c r="B151" s="49"/>
      <c r="C151" s="341"/>
      <c r="D151" s="402"/>
      <c r="E151" s="402"/>
      <c r="F151" s="404"/>
      <c r="G151" s="404"/>
      <c r="H151" s="409"/>
      <c r="I151" s="338"/>
      <c r="J151" s="410"/>
      <c r="L151" s="67"/>
      <c r="M151" s="67"/>
      <c r="N151" s="67"/>
      <c r="O151" s="339"/>
      <c r="P151" s="339"/>
      <c r="Q151" s="339"/>
    </row>
    <row r="152" customFormat="false" ht="13.5" hidden="false" customHeight="false" outlineLevel="0" collapsed="false">
      <c r="A152" s="408" t="s">
        <v>572</v>
      </c>
      <c r="B152" s="49"/>
      <c r="C152" s="341"/>
      <c r="D152" s="402"/>
      <c r="E152" s="402"/>
      <c r="F152" s="404"/>
      <c r="G152" s="404"/>
      <c r="H152" s="409"/>
      <c r="I152" s="338"/>
      <c r="J152" s="410"/>
      <c r="L152" s="67"/>
      <c r="M152" s="67"/>
      <c r="N152" s="67"/>
      <c r="O152" s="339"/>
      <c r="P152" s="339"/>
      <c r="Q152" s="339"/>
    </row>
    <row r="153" customFormat="false" ht="13.5" hidden="false" customHeight="false" outlineLevel="0" collapsed="false">
      <c r="A153" s="411" t="s">
        <v>573</v>
      </c>
      <c r="B153" s="411"/>
      <c r="C153" s="411"/>
      <c r="D153" s="411"/>
      <c r="E153" s="411"/>
      <c r="F153" s="411"/>
      <c r="G153" s="411"/>
      <c r="H153" s="411"/>
      <c r="I153" s="338"/>
      <c r="J153" s="410"/>
      <c r="L153" s="67"/>
      <c r="M153" s="67"/>
      <c r="N153" s="67"/>
      <c r="O153" s="339"/>
      <c r="P153" s="339"/>
      <c r="Q153" s="339"/>
    </row>
    <row r="154" customFormat="false" ht="12.75" hidden="false" customHeight="false" outlineLevel="0" collapsed="false">
      <c r="A154" s="401" t="s">
        <v>140</v>
      </c>
    </row>
    <row r="155" customFormat="false" ht="12.75" hidden="false" customHeight="false" outlineLevel="0" collapsed="false">
      <c r="A155" s="227" t="s">
        <v>331</v>
      </c>
    </row>
    <row r="156" customFormat="false" ht="12.75" hidden="false" customHeight="false" outlineLevel="0" collapsed="false">
      <c r="A156" s="227" t="s">
        <v>43</v>
      </c>
    </row>
  </sheetData>
  <mergeCells count="16">
    <mergeCell ref="A6:G6"/>
    <mergeCell ref="D9:H9"/>
    <mergeCell ref="J9:N9"/>
    <mergeCell ref="D10:H10"/>
    <mergeCell ref="J10:N10"/>
    <mergeCell ref="H11:H12"/>
    <mergeCell ref="N11:N12"/>
    <mergeCell ref="O14:P14"/>
    <mergeCell ref="B54:C54"/>
    <mergeCell ref="B58:C58"/>
    <mergeCell ref="B67:C67"/>
    <mergeCell ref="B71:C71"/>
    <mergeCell ref="B89:C89"/>
    <mergeCell ref="B105:C105"/>
    <mergeCell ref="B109:C109"/>
    <mergeCell ref="A153:H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8" width="4.28"/>
    <col collapsed="false" customWidth="true" hidden="false" outlineLevel="0" max="2" min="2" style="28" width="2.13"/>
    <col collapsed="false" customWidth="true" hidden="false" outlineLevel="0" max="3" min="3" style="55" width="66.56"/>
    <col collapsed="false" customWidth="true" hidden="false" outlineLevel="0" max="4" min="4" style="28" width="12.14"/>
    <col collapsed="false" customWidth="true" hidden="false" outlineLevel="0" max="5" min="5" style="28" width="13.99"/>
    <col collapsed="false" customWidth="true" hidden="false" outlineLevel="0" max="6" min="6" style="412" width="10.28"/>
    <col collapsed="false" customWidth="true" hidden="false" outlineLevel="0" max="7" min="7" style="412" width="12.7"/>
    <col collapsed="false" customWidth="true" hidden="false" outlineLevel="0" max="8" min="8" style="412" width="11.85"/>
    <col collapsed="false" customWidth="true" hidden="false" outlineLevel="0" max="9" min="9" style="298" width="2.13"/>
    <col collapsed="false" customWidth="true" hidden="false" outlineLevel="0" max="10" min="10" style="70" width="8.85"/>
    <col collapsed="false" customWidth="true" hidden="false" outlineLevel="0" max="11" min="11" style="28" width="8.85"/>
    <col collapsed="false" customWidth="true" hidden="false" outlineLevel="0" max="12" min="12" style="28" width="8.7"/>
    <col collapsed="false" customWidth="true" hidden="false" outlineLevel="0" max="13" min="13" style="28" width="11.7"/>
    <col collapsed="false" customWidth="true" hidden="false" outlineLevel="0" max="14" min="14" style="28" width="12.28"/>
    <col collapsed="false" customWidth="false" hidden="false" outlineLevel="0" max="257" min="15" style="28" width="6.7"/>
  </cols>
  <sheetData>
    <row r="2" customFormat="false" ht="3" hidden="false" customHeight="true" outlineLevel="0" collapsed="false"/>
    <row r="5" customFormat="false" ht="18" hidden="false" customHeight="false" outlineLevel="0" collapsed="false">
      <c r="F5" s="230"/>
      <c r="G5" s="59"/>
    </row>
    <row r="6" customFormat="false" ht="15" hidden="false" customHeight="false" outlineLevel="0" collapsed="false">
      <c r="F6" s="15"/>
      <c r="G6" s="15"/>
    </row>
    <row r="7" customFormat="false" ht="12.75" hidden="false" customHeight="false" outlineLevel="0" collapsed="false">
      <c r="K7" s="29"/>
    </row>
    <row r="8" customFormat="false" ht="12.75" hidden="true" customHeight="true" outlineLevel="0" collapsed="false"/>
    <row r="9" s="10" customFormat="true" ht="15" hidden="false" customHeight="false" outlineLevel="0" collapsed="false">
      <c r="A9" s="20" t="s">
        <v>574</v>
      </c>
      <c r="B9" s="20"/>
      <c r="C9" s="20"/>
      <c r="D9" s="20"/>
      <c r="E9" s="20"/>
      <c r="F9" s="21"/>
      <c r="G9" s="21"/>
      <c r="H9" s="21"/>
      <c r="I9" s="413"/>
    </row>
    <row r="10" s="10" customFormat="true" ht="15" hidden="false" customHeight="false" outlineLevel="0" collapsed="false">
      <c r="A10" s="20" t="s">
        <v>575</v>
      </c>
      <c r="B10" s="20"/>
      <c r="C10" s="20"/>
      <c r="D10" s="20"/>
      <c r="E10" s="20"/>
      <c r="F10" s="20"/>
      <c r="G10" s="20"/>
      <c r="H10" s="414"/>
      <c r="I10" s="415"/>
      <c r="J10" s="71"/>
    </row>
    <row r="11" s="10" customFormat="true" ht="15.75" hidden="false" customHeight="false" outlineLevel="0" collapsed="false">
      <c r="A11" s="20" t="s">
        <v>23</v>
      </c>
      <c r="B11" s="20"/>
      <c r="C11" s="20"/>
      <c r="D11" s="416"/>
      <c r="E11" s="416"/>
      <c r="F11" s="416"/>
      <c r="G11" s="416"/>
      <c r="H11" s="417"/>
      <c r="I11" s="418"/>
      <c r="J11" s="71"/>
    </row>
    <row r="12" customFormat="false" ht="15.75" hidden="false" customHeight="false" outlineLevel="0" collapsed="false">
      <c r="A12" s="20" t="s">
        <v>24</v>
      </c>
      <c r="B12" s="419"/>
      <c r="C12" s="419"/>
      <c r="D12" s="245" t="s">
        <v>28</v>
      </c>
      <c r="E12" s="245"/>
      <c r="F12" s="245"/>
      <c r="G12" s="245"/>
      <c r="H12" s="245"/>
      <c r="I12" s="242"/>
      <c r="J12" s="308" t="s">
        <v>27</v>
      </c>
      <c r="K12" s="308"/>
      <c r="L12" s="308"/>
      <c r="M12" s="308"/>
      <c r="N12" s="308"/>
    </row>
    <row r="13" s="420" customFormat="true" ht="12" hidden="false" customHeight="false" outlineLevel="0" collapsed="false">
      <c r="A13" s="310"/>
      <c r="B13" s="310"/>
      <c r="C13" s="310"/>
      <c r="D13" s="310"/>
      <c r="E13" s="312" t="s">
        <v>253</v>
      </c>
      <c r="F13" s="312"/>
      <c r="G13" s="312"/>
      <c r="H13" s="312"/>
      <c r="I13" s="242"/>
      <c r="J13" s="312"/>
      <c r="K13" s="312"/>
      <c r="L13" s="312"/>
      <c r="M13" s="312"/>
      <c r="N13" s="312"/>
    </row>
    <row r="14" s="420" customFormat="true" ht="13.5" hidden="false" customHeight="true" outlineLevel="0" collapsed="false">
      <c r="A14" s="314" t="s">
        <v>576</v>
      </c>
      <c r="B14" s="314"/>
      <c r="C14" s="334" t="s">
        <v>335</v>
      </c>
      <c r="D14" s="65" t="s">
        <v>336</v>
      </c>
      <c r="E14" s="65" t="s">
        <v>337</v>
      </c>
      <c r="F14" s="421" t="s">
        <v>257</v>
      </c>
      <c r="G14" s="421" t="s">
        <v>50</v>
      </c>
      <c r="H14" s="422" t="s">
        <v>338</v>
      </c>
      <c r="I14" s="96"/>
      <c r="J14" s="65" t="s">
        <v>336</v>
      </c>
      <c r="K14" s="65" t="s">
        <v>337</v>
      </c>
      <c r="L14" s="316" t="s">
        <v>257</v>
      </c>
      <c r="M14" s="316" t="s">
        <v>50</v>
      </c>
      <c r="N14" s="317" t="s">
        <v>338</v>
      </c>
    </row>
    <row r="15" s="420" customFormat="true" ht="12.75" hidden="false" customHeight="false" outlineLevel="0" collapsed="false">
      <c r="A15" s="319"/>
      <c r="B15" s="319"/>
      <c r="C15" s="319"/>
      <c r="D15" s="245"/>
      <c r="E15" s="245"/>
      <c r="F15" s="423" t="s">
        <v>261</v>
      </c>
      <c r="G15" s="423" t="s">
        <v>262</v>
      </c>
      <c r="H15" s="422"/>
      <c r="I15" s="317"/>
      <c r="J15" s="245"/>
      <c r="K15" s="245"/>
      <c r="L15" s="321" t="s">
        <v>261</v>
      </c>
      <c r="M15" s="321" t="s">
        <v>262</v>
      </c>
      <c r="N15" s="317"/>
    </row>
    <row r="16" customFormat="false" ht="10.5" hidden="false" customHeight="true" outlineLevel="0" collapsed="false">
      <c r="A16" s="322"/>
      <c r="B16" s="322"/>
      <c r="C16" s="322"/>
      <c r="D16" s="324"/>
      <c r="E16" s="324"/>
      <c r="F16" s="424"/>
      <c r="G16" s="424"/>
      <c r="H16" s="425"/>
      <c r="I16" s="292"/>
      <c r="J16" s="324"/>
      <c r="K16" s="324"/>
      <c r="L16" s="426"/>
      <c r="M16" s="426"/>
      <c r="N16" s="292"/>
    </row>
    <row r="17" customFormat="false" ht="13.5" hidden="false" customHeight="true" outlineLevel="0" collapsed="false">
      <c r="A17" s="327"/>
      <c r="B17" s="328" t="s">
        <v>157</v>
      </c>
      <c r="C17" s="328"/>
      <c r="D17" s="427" t="n">
        <v>24416762.75896</v>
      </c>
      <c r="E17" s="427" t="n">
        <v>23291270.14621</v>
      </c>
      <c r="F17" s="336" t="n">
        <v>-4.60950791823123</v>
      </c>
      <c r="G17" s="336" t="n">
        <v>-4.60950791823123</v>
      </c>
      <c r="H17" s="336" t="n">
        <v>100</v>
      </c>
      <c r="I17" s="336"/>
      <c r="J17" s="427" t="n">
        <v>5332469.70578</v>
      </c>
      <c r="K17" s="427" t="n">
        <v>5486139.29981</v>
      </c>
      <c r="L17" s="336" t="n">
        <v>2.88177153380612</v>
      </c>
      <c r="M17" s="336" t="n">
        <v>2.88177153380612</v>
      </c>
      <c r="N17" s="336" t="n">
        <v>100</v>
      </c>
    </row>
    <row r="18" customFormat="false" ht="12.75" hidden="false" customHeight="false" outlineLevel="0" collapsed="false">
      <c r="A18" s="334"/>
      <c r="B18" s="259"/>
      <c r="C18" s="259"/>
      <c r="D18" s="428"/>
      <c r="E18" s="428"/>
      <c r="F18" s="332"/>
      <c r="G18" s="332"/>
      <c r="H18" s="332"/>
      <c r="I18" s="332"/>
      <c r="J18" s="428"/>
      <c r="K18" s="428"/>
      <c r="L18" s="332"/>
      <c r="M18" s="332"/>
      <c r="N18" s="332"/>
    </row>
    <row r="19" s="67" customFormat="true" ht="15" hidden="false" customHeight="true" outlineLevel="0" collapsed="false">
      <c r="A19" s="335" t="s">
        <v>577</v>
      </c>
      <c r="B19" s="328" t="s">
        <v>578</v>
      </c>
      <c r="C19" s="328"/>
      <c r="D19" s="427" t="n">
        <v>1992691.90664</v>
      </c>
      <c r="E19" s="427" t="n">
        <v>2136417.93961</v>
      </c>
      <c r="F19" s="336" t="n">
        <v>7.21265703398899</v>
      </c>
      <c r="G19" s="336" t="n">
        <v>0.588636726288612</v>
      </c>
      <c r="H19" s="336" t="n">
        <v>9.17261242602366</v>
      </c>
      <c r="I19" s="336"/>
      <c r="J19" s="427" t="n">
        <v>423242.96419</v>
      </c>
      <c r="K19" s="427" t="n">
        <v>497202.67983</v>
      </c>
      <c r="L19" s="336" t="n">
        <v>17.4745292651334</v>
      </c>
      <c r="M19" s="336" t="n">
        <v>1.38696926041292</v>
      </c>
      <c r="N19" s="336" t="n">
        <v>9.06288835661208</v>
      </c>
    </row>
    <row r="20" customFormat="false" ht="10.5" hidden="false" customHeight="true" outlineLevel="0" collapsed="false">
      <c r="A20" s="429" t="s">
        <v>54</v>
      </c>
      <c r="B20" s="247"/>
      <c r="C20" s="247" t="s">
        <v>55</v>
      </c>
      <c r="D20" s="430" t="n">
        <v>197936.26515</v>
      </c>
      <c r="E20" s="430" t="n">
        <v>15819.79401</v>
      </c>
      <c r="F20" s="280" t="n">
        <v>-92.0076323568036</v>
      </c>
      <c r="G20" s="280" t="n">
        <v>-0.745866571002212</v>
      </c>
      <c r="H20" s="280" t="n">
        <v>0.0679215599264956</v>
      </c>
      <c r="I20" s="280"/>
      <c r="J20" s="430" t="n">
        <v>34712.66967</v>
      </c>
      <c r="K20" s="430" t="n">
        <v>6122.902</v>
      </c>
      <c r="L20" s="280" t="n">
        <v>-82.3611895650548</v>
      </c>
      <c r="M20" s="280" t="n">
        <v>-0.536144961855307</v>
      </c>
      <c r="N20" s="280" t="n">
        <v>0.11160675413787</v>
      </c>
    </row>
    <row r="21" customFormat="false" ht="12.75" hidden="false" customHeight="false" outlineLevel="0" collapsed="false">
      <c r="A21" s="350" t="s">
        <v>57</v>
      </c>
      <c r="B21" s="51"/>
      <c r="C21" s="51" t="s">
        <v>58</v>
      </c>
      <c r="D21" s="431" t="n">
        <v>77412.77123</v>
      </c>
      <c r="E21" s="431" t="n">
        <v>35084.82617</v>
      </c>
      <c r="F21" s="281" t="n">
        <v>-54.6782454464006</v>
      </c>
      <c r="G21" s="281" t="n">
        <v>-0.17335608933034</v>
      </c>
      <c r="H21" s="281" t="n">
        <v>0.150635091816618</v>
      </c>
      <c r="I21" s="281"/>
      <c r="J21" s="431" t="n">
        <v>24397.28104</v>
      </c>
      <c r="K21" s="431" t="n">
        <v>2143.06031</v>
      </c>
      <c r="L21" s="281" t="n">
        <v>-91.2159871155872</v>
      </c>
      <c r="M21" s="281" t="n">
        <v>-0.417334217686752</v>
      </c>
      <c r="N21" s="281" t="n">
        <v>0.0390631770883801</v>
      </c>
    </row>
    <row r="22" customFormat="false" ht="12.75" hidden="false" customHeight="false" outlineLevel="0" collapsed="false">
      <c r="A22" s="429" t="s">
        <v>59</v>
      </c>
      <c r="B22" s="247"/>
      <c r="C22" s="247" t="s">
        <v>60</v>
      </c>
      <c r="D22" s="430" t="n">
        <v>2479.63637</v>
      </c>
      <c r="E22" s="430" t="n">
        <v>5594.70756</v>
      </c>
      <c r="F22" s="280" t="n">
        <v>125.626129205388</v>
      </c>
      <c r="G22" s="280" t="n">
        <v>0.0127579205349689</v>
      </c>
      <c r="H22" s="280" t="n">
        <v>0.0240206202790979</v>
      </c>
      <c r="I22" s="280"/>
      <c r="J22" s="430" t="n">
        <v>347.86828</v>
      </c>
      <c r="K22" s="430" t="n">
        <v>261.13746</v>
      </c>
      <c r="L22" s="280" t="n">
        <v>-24.9320863632637</v>
      </c>
      <c r="M22" s="280" t="n">
        <v>-0.00162646624895009</v>
      </c>
      <c r="N22" s="280" t="n">
        <v>0.00475994949689017</v>
      </c>
    </row>
    <row r="23" customFormat="false" ht="24" hidden="false" customHeight="false" outlineLevel="0" collapsed="false">
      <c r="A23" s="432" t="s">
        <v>61</v>
      </c>
      <c r="B23" s="51"/>
      <c r="C23" s="433" t="s">
        <v>579</v>
      </c>
      <c r="D23" s="434" t="n">
        <v>66746.78395</v>
      </c>
      <c r="E23" s="434" t="n">
        <v>77991.20977</v>
      </c>
      <c r="F23" s="356" t="n">
        <v>16.8463934208773</v>
      </c>
      <c r="G23" s="356" t="n">
        <v>0.0460520746792027</v>
      </c>
      <c r="H23" s="356" t="n">
        <v>0.334851681683366</v>
      </c>
      <c r="I23" s="356"/>
      <c r="J23" s="434" t="n">
        <v>6640.48202</v>
      </c>
      <c r="K23" s="434" t="n">
        <v>18746.48604</v>
      </c>
      <c r="L23" s="356" t="n">
        <v>182.306103435546</v>
      </c>
      <c r="M23" s="356" t="n">
        <v>0.227024337463708</v>
      </c>
      <c r="N23" s="356" t="n">
        <v>0.341706344216401</v>
      </c>
    </row>
    <row r="24" customFormat="false" ht="12.75" hidden="false" customHeight="false" outlineLevel="0" collapsed="false">
      <c r="A24" s="429" t="s">
        <v>63</v>
      </c>
      <c r="B24" s="247"/>
      <c r="C24" s="247" t="s">
        <v>64</v>
      </c>
      <c r="D24" s="435" t="n">
        <v>46029.37245</v>
      </c>
      <c r="E24" s="435" t="n">
        <v>74545.6245800001</v>
      </c>
      <c r="F24" s="280" t="n">
        <v>61.9522939639818</v>
      </c>
      <c r="G24" s="280" t="n">
        <v>0.116789651484555</v>
      </c>
      <c r="H24" s="280" t="n">
        <v>0.320058219719418</v>
      </c>
      <c r="I24" s="280"/>
      <c r="J24" s="435" t="n">
        <v>11718.25619</v>
      </c>
      <c r="K24" s="435" t="n">
        <v>18734.65465</v>
      </c>
      <c r="L24" s="280" t="n">
        <v>59.8757899318466</v>
      </c>
      <c r="M24" s="280" t="n">
        <v>0.131578777698348</v>
      </c>
      <c r="N24" s="280" t="n">
        <v>0.341490684544755</v>
      </c>
    </row>
    <row r="25" customFormat="false" ht="12.75" hidden="false" customHeight="false" outlineLevel="0" collapsed="false">
      <c r="A25" s="350" t="s">
        <v>65</v>
      </c>
      <c r="B25" s="51"/>
      <c r="C25" s="51" t="s">
        <v>66</v>
      </c>
      <c r="D25" s="434" t="n">
        <v>374996.98797</v>
      </c>
      <c r="E25" s="434" t="n">
        <v>484001.97263</v>
      </c>
      <c r="F25" s="281" t="n">
        <v>29.0682293876772</v>
      </c>
      <c r="G25" s="281" t="n">
        <v>0.446435040288047</v>
      </c>
      <c r="H25" s="281" t="n">
        <v>2.07804026827089</v>
      </c>
      <c r="I25" s="281"/>
      <c r="J25" s="434" t="n">
        <v>85433.5900499999</v>
      </c>
      <c r="K25" s="434" t="n">
        <v>137611.72568</v>
      </c>
      <c r="L25" s="281" t="n">
        <v>61.0744972784859</v>
      </c>
      <c r="M25" s="281" t="n">
        <v>0.978498491485902</v>
      </c>
      <c r="N25" s="281" t="n">
        <v>2.50835274424705</v>
      </c>
    </row>
    <row r="26" customFormat="false" ht="12.75" hidden="false" customHeight="false" outlineLevel="0" collapsed="false">
      <c r="A26" s="429" t="s">
        <v>67</v>
      </c>
      <c r="B26" s="247"/>
      <c r="C26" s="247" t="s">
        <v>580</v>
      </c>
      <c r="D26" s="435" t="n">
        <v>220480.63933</v>
      </c>
      <c r="E26" s="435" t="n">
        <v>301678.63952</v>
      </c>
      <c r="F26" s="280" t="n">
        <v>36.8277234848129</v>
      </c>
      <c r="G26" s="280" t="n">
        <v>0.33255022785608</v>
      </c>
      <c r="H26" s="280" t="n">
        <v>1.29524340075155</v>
      </c>
      <c r="I26" s="280"/>
      <c r="J26" s="435" t="n">
        <v>44756.5875700001</v>
      </c>
      <c r="K26" s="435" t="n">
        <v>55208.49968</v>
      </c>
      <c r="L26" s="280" t="n">
        <v>23.3527904549313</v>
      </c>
      <c r="M26" s="280" t="n">
        <v>0.196005091199503</v>
      </c>
      <c r="N26" s="280" t="n">
        <v>1.00632697536339</v>
      </c>
    </row>
    <row r="27" customFormat="false" ht="12.75" hidden="false" customHeight="false" outlineLevel="0" collapsed="false">
      <c r="A27" s="350" t="s">
        <v>69</v>
      </c>
      <c r="B27" s="436"/>
      <c r="C27" s="47" t="s">
        <v>581</v>
      </c>
      <c r="D27" s="434" t="n">
        <v>942748.860479998</v>
      </c>
      <c r="E27" s="434" t="n">
        <v>1077264.11495</v>
      </c>
      <c r="F27" s="356" t="n">
        <v>14.2684080680311</v>
      </c>
      <c r="G27" s="356" t="n">
        <v>0.550913549834272</v>
      </c>
      <c r="H27" s="356" t="n">
        <v>4.62518406333152</v>
      </c>
      <c r="I27" s="356"/>
      <c r="J27" s="434" t="n">
        <v>200738.73749</v>
      </c>
      <c r="K27" s="434" t="n">
        <v>243920.72572</v>
      </c>
      <c r="L27" s="356" t="n">
        <v>21.5115372199404</v>
      </c>
      <c r="M27" s="356" t="n">
        <v>0.809793409293891</v>
      </c>
      <c r="N27" s="356" t="n">
        <v>4.44612709211463</v>
      </c>
    </row>
    <row r="28" customFormat="false" ht="12.75" hidden="false" customHeight="false" outlineLevel="0" collapsed="false">
      <c r="A28" s="352" t="s">
        <v>71</v>
      </c>
      <c r="B28" s="259"/>
      <c r="C28" s="247" t="s">
        <v>72</v>
      </c>
      <c r="D28" s="435" t="n">
        <v>14610.65286</v>
      </c>
      <c r="E28" s="435" t="n">
        <v>15742.28976</v>
      </c>
      <c r="F28" s="280" t="n">
        <v>7.74528633897065</v>
      </c>
      <c r="G28" s="280" t="n">
        <v>0.00463467213557923</v>
      </c>
      <c r="H28" s="280" t="n">
        <v>0.0675887989842479</v>
      </c>
      <c r="I28" s="280"/>
      <c r="J28" s="435" t="n">
        <v>3697.53291</v>
      </c>
      <c r="K28" s="435" t="n">
        <v>3703.65915</v>
      </c>
      <c r="L28" s="280" t="n">
        <v>0.165684529363675</v>
      </c>
      <c r="M28" s="280" t="n">
        <v>0.000114885603444875</v>
      </c>
      <c r="N28" s="280" t="n">
        <v>0.067509389528776</v>
      </c>
    </row>
    <row r="29" customFormat="false" ht="12.75" hidden="false" customHeight="false" outlineLevel="0" collapsed="false">
      <c r="A29" s="353" t="s">
        <v>73</v>
      </c>
      <c r="B29" s="328"/>
      <c r="C29" s="47" t="s">
        <v>74</v>
      </c>
      <c r="D29" s="434" t="n">
        <v>49249.93685</v>
      </c>
      <c r="E29" s="434" t="n">
        <v>48694.76066</v>
      </c>
      <c r="F29" s="281" t="n">
        <v>-1.1272627449064</v>
      </c>
      <c r="G29" s="281" t="n">
        <v>-0.00227375019154105</v>
      </c>
      <c r="H29" s="281" t="n">
        <v>0.209068721260458</v>
      </c>
      <c r="I29" s="281"/>
      <c r="J29" s="434" t="n">
        <v>10799.95897</v>
      </c>
      <c r="K29" s="434" t="n">
        <v>10749.82914</v>
      </c>
      <c r="L29" s="281" t="n">
        <v>-0.464166855996877</v>
      </c>
      <c r="M29" s="281" t="n">
        <v>-0.000940086540869884</v>
      </c>
      <c r="N29" s="281" t="n">
        <v>0.195945245873948</v>
      </c>
    </row>
    <row r="30" customFormat="false" ht="12.75" hidden="false" customHeight="false" outlineLevel="0" collapsed="false">
      <c r="A30" s="346" t="s">
        <v>582</v>
      </c>
      <c r="B30" s="259" t="s">
        <v>583</v>
      </c>
      <c r="C30" s="259"/>
      <c r="D30" s="428" t="n">
        <v>45547.32803</v>
      </c>
      <c r="E30" s="428" t="n">
        <v>33283.32549</v>
      </c>
      <c r="F30" s="278" t="n">
        <v>-26.9258441064254</v>
      </c>
      <c r="G30" s="278" t="n">
        <v>-0.0502277990783181</v>
      </c>
      <c r="H30" s="278" t="n">
        <v>0.142900431282044</v>
      </c>
      <c r="I30" s="278"/>
      <c r="J30" s="428" t="n">
        <v>7529.46534</v>
      </c>
      <c r="K30" s="428" t="n">
        <v>6604.36271</v>
      </c>
      <c r="L30" s="278" t="n">
        <v>-12.2864318809654</v>
      </c>
      <c r="M30" s="278" t="n">
        <v>-0.0173484835553263</v>
      </c>
      <c r="N30" s="278" t="n">
        <v>0.120382701733963</v>
      </c>
    </row>
    <row r="31" s="67" customFormat="true" ht="12.75" hidden="false" customHeight="false" outlineLevel="0" collapsed="false">
      <c r="A31" s="350" t="s">
        <v>355</v>
      </c>
      <c r="B31" s="328"/>
      <c r="C31" s="51" t="s">
        <v>76</v>
      </c>
      <c r="D31" s="434" t="n">
        <v>11353.12562</v>
      </c>
      <c r="E31" s="434" t="n">
        <v>9148.98024</v>
      </c>
      <c r="F31" s="281" t="n">
        <v>-19.4144366386391</v>
      </c>
      <c r="G31" s="281" t="n">
        <v>-0.00902718104672236</v>
      </c>
      <c r="H31" s="281" t="n">
        <v>0.0392807269958558</v>
      </c>
      <c r="I31" s="281"/>
      <c r="J31" s="434" t="n">
        <v>2675.20601</v>
      </c>
      <c r="K31" s="434" t="n">
        <v>2902.75733</v>
      </c>
      <c r="L31" s="281" t="n">
        <v>8.50593633347886</v>
      </c>
      <c r="M31" s="281" t="n">
        <v>0.00426727825107663</v>
      </c>
      <c r="N31" s="281" t="n">
        <v>0.0529107478204305</v>
      </c>
    </row>
    <row r="32" customFormat="false" ht="12.75" hidden="false" customHeight="false" outlineLevel="0" collapsed="false">
      <c r="A32" s="352" t="s">
        <v>584</v>
      </c>
      <c r="B32" s="259"/>
      <c r="C32" s="247" t="s">
        <v>77</v>
      </c>
      <c r="D32" s="435" t="n">
        <v>34194.20241</v>
      </c>
      <c r="E32" s="435" t="n">
        <v>24134.34525</v>
      </c>
      <c r="F32" s="280" t="n">
        <v>-29.4197742628383</v>
      </c>
      <c r="G32" s="280" t="n">
        <v>-0.0412006180315957</v>
      </c>
      <c r="H32" s="280" t="n">
        <v>0.103619704286188</v>
      </c>
      <c r="I32" s="280"/>
      <c r="J32" s="435" t="n">
        <v>4854.25933</v>
      </c>
      <c r="K32" s="435" t="n">
        <v>3701.60538</v>
      </c>
      <c r="L32" s="280" t="n">
        <v>-23.7452074897696</v>
      </c>
      <c r="M32" s="280" t="n">
        <v>-0.0216157618064029</v>
      </c>
      <c r="N32" s="280" t="n">
        <v>0.0674719539135325</v>
      </c>
    </row>
    <row r="33" customFormat="false" ht="12.75" hidden="false" customHeight="false" outlineLevel="0" collapsed="false">
      <c r="A33" s="335" t="s">
        <v>585</v>
      </c>
      <c r="B33" s="328" t="s">
        <v>586</v>
      </c>
      <c r="C33" s="437"/>
      <c r="D33" s="427" t="n">
        <v>905122.35394</v>
      </c>
      <c r="E33" s="427" t="n">
        <v>866914.281959999</v>
      </c>
      <c r="F33" s="336" t="n">
        <v>-4.22131569435678</v>
      </c>
      <c r="G33" s="336" t="n">
        <v>-0.156482955407264</v>
      </c>
      <c r="H33" s="336" t="n">
        <v>3.72205670415559</v>
      </c>
      <c r="I33" s="336"/>
      <c r="J33" s="427" t="n">
        <v>194146.607</v>
      </c>
      <c r="K33" s="427" t="n">
        <v>218136.28594</v>
      </c>
      <c r="L33" s="336" t="n">
        <v>12.3564760212369</v>
      </c>
      <c r="M33" s="336" t="n">
        <v>0.449879329159566</v>
      </c>
      <c r="N33" s="336" t="n">
        <v>3.9761346553405</v>
      </c>
    </row>
    <row r="34" s="67" customFormat="true" ht="12.75" hidden="false" customHeight="false" outlineLevel="0" collapsed="false">
      <c r="A34" s="340" t="s">
        <v>587</v>
      </c>
      <c r="B34" s="247"/>
      <c r="C34" s="247" t="s">
        <v>588</v>
      </c>
      <c r="D34" s="435" t="n">
        <v>27711.01178</v>
      </c>
      <c r="E34" s="435" t="n">
        <v>23013.84323</v>
      </c>
      <c r="F34" s="280" t="n">
        <v>-16.9505487107119</v>
      </c>
      <c r="G34" s="280" t="n">
        <v>-0.0192374746659499</v>
      </c>
      <c r="H34" s="280" t="n">
        <v>0.0988088802608512</v>
      </c>
      <c r="I34" s="280"/>
      <c r="J34" s="435" t="n">
        <v>6682.26326</v>
      </c>
      <c r="K34" s="435" t="n">
        <v>3758.5576</v>
      </c>
      <c r="L34" s="280" t="n">
        <v>-43.7532247120716</v>
      </c>
      <c r="M34" s="280" t="n">
        <v>-0.0548283594903675</v>
      </c>
      <c r="N34" s="280" t="n">
        <v>0.0685100649947071</v>
      </c>
    </row>
    <row r="35" s="67" customFormat="true" ht="15" hidden="false" customHeight="true" outlineLevel="0" collapsed="false">
      <c r="A35" s="344" t="s">
        <v>589</v>
      </c>
      <c r="B35" s="51"/>
      <c r="C35" s="51" t="s">
        <v>79</v>
      </c>
      <c r="D35" s="434" t="n">
        <v>2538.64086</v>
      </c>
      <c r="E35" s="434" t="n">
        <v>1654.0265</v>
      </c>
      <c r="F35" s="281" t="n">
        <v>-34.84598290126</v>
      </c>
      <c r="G35" s="281" t="n">
        <v>-0.00362297970755923</v>
      </c>
      <c r="H35" s="281" t="n">
        <v>0.00710148690739885</v>
      </c>
      <c r="I35" s="281"/>
      <c r="J35" s="434" t="n">
        <v>1020.21276</v>
      </c>
      <c r="K35" s="434" t="n">
        <v>468.25247</v>
      </c>
      <c r="L35" s="281" t="n">
        <v>-54.1024687830801</v>
      </c>
      <c r="M35" s="281" t="n">
        <v>-0.0103509315655693</v>
      </c>
      <c r="N35" s="281" t="n">
        <v>0.00853519104074183</v>
      </c>
    </row>
    <row r="36" s="67" customFormat="true" ht="12.75" hidden="false" customHeight="false" outlineLevel="0" collapsed="false">
      <c r="A36" s="360" t="s">
        <v>590</v>
      </c>
      <c r="B36" s="341"/>
      <c r="C36" s="133" t="s">
        <v>80</v>
      </c>
      <c r="D36" s="435" t="n">
        <v>395.36258</v>
      </c>
      <c r="E36" s="435" t="n">
        <v>1157.38365</v>
      </c>
      <c r="F36" s="362" t="n">
        <v>192.739806078764</v>
      </c>
      <c r="G36" s="362" t="n">
        <v>0.00312089312380434</v>
      </c>
      <c r="H36" s="362" t="n">
        <v>0.0049691736119781</v>
      </c>
      <c r="I36" s="362"/>
      <c r="J36" s="435" t="n">
        <v>62.36268</v>
      </c>
      <c r="K36" s="435" t="n">
        <v>161.74439</v>
      </c>
      <c r="L36" s="362" t="n">
        <v>159.360870956797</v>
      </c>
      <c r="M36" s="362" t="n">
        <v>0.00186370885318444</v>
      </c>
      <c r="N36" s="362" t="n">
        <v>0.00294823702354043</v>
      </c>
    </row>
    <row r="37" s="67" customFormat="true" ht="12.75" hidden="false" customHeight="false" outlineLevel="0" collapsed="false">
      <c r="A37" s="354" t="s">
        <v>591</v>
      </c>
      <c r="B37" s="345"/>
      <c r="C37" s="129" t="s">
        <v>81</v>
      </c>
      <c r="D37" s="434" t="n">
        <v>10861.77962</v>
      </c>
      <c r="E37" s="434" t="n">
        <v>13580.77654</v>
      </c>
      <c r="F37" s="356" t="n">
        <v>25.0327019615962</v>
      </c>
      <c r="G37" s="356" t="n">
        <v>0.01113577973805</v>
      </c>
      <c r="H37" s="356" t="n">
        <v>0.0583084411229926</v>
      </c>
      <c r="I37" s="356"/>
      <c r="J37" s="434" t="n">
        <v>2640.08783</v>
      </c>
      <c r="K37" s="434" t="n">
        <v>3350.97256</v>
      </c>
      <c r="L37" s="356" t="n">
        <v>26.9265560759772</v>
      </c>
      <c r="M37" s="356" t="n">
        <v>0.0133312474186108</v>
      </c>
      <c r="N37" s="356" t="n">
        <v>0.061080704970726</v>
      </c>
    </row>
    <row r="38" s="67" customFormat="true" ht="12.75" hidden="false" customHeight="false" outlineLevel="0" collapsed="false">
      <c r="A38" s="340" t="s">
        <v>592</v>
      </c>
      <c r="B38" s="259"/>
      <c r="C38" s="247" t="s">
        <v>82</v>
      </c>
      <c r="D38" s="435" t="n">
        <v>287.08264</v>
      </c>
      <c r="E38" s="435" t="n">
        <v>655.67785</v>
      </c>
      <c r="F38" s="280" t="n">
        <v>128.393416613418</v>
      </c>
      <c r="G38" s="280" t="n">
        <v>0.00150959901457346</v>
      </c>
      <c r="H38" s="280" t="n">
        <v>0.00281512277297034</v>
      </c>
      <c r="I38" s="280"/>
      <c r="J38" s="435" t="n">
        <v>97.23665</v>
      </c>
      <c r="K38" s="435" t="n">
        <v>288.61596</v>
      </c>
      <c r="L38" s="280" t="n">
        <v>196.818082482274</v>
      </c>
      <c r="M38" s="280" t="n">
        <v>0.00358894322067238</v>
      </c>
      <c r="N38" s="280" t="n">
        <v>0.00526082084736703</v>
      </c>
    </row>
    <row r="39" customFormat="false" ht="24" hidden="false" customHeight="false" outlineLevel="0" collapsed="false">
      <c r="A39" s="432" t="s">
        <v>593</v>
      </c>
      <c r="B39" s="51"/>
      <c r="C39" s="433" t="s">
        <v>594</v>
      </c>
      <c r="D39" s="434" t="n">
        <v>3421.44252</v>
      </c>
      <c r="E39" s="434" t="n">
        <v>4558.82077</v>
      </c>
      <c r="F39" s="356" t="n">
        <v>33.2426525756744</v>
      </c>
      <c r="G39" s="356" t="n">
        <v>0.00465818610447295</v>
      </c>
      <c r="H39" s="356" t="n">
        <v>0.0195730878624574</v>
      </c>
      <c r="I39" s="356"/>
      <c r="J39" s="434" t="n">
        <v>650.74977</v>
      </c>
      <c r="K39" s="434" t="n">
        <v>1079.9392</v>
      </c>
      <c r="L39" s="356" t="n">
        <v>65.9530667217908</v>
      </c>
      <c r="M39" s="356" t="n">
        <v>0.00804860512446589</v>
      </c>
      <c r="N39" s="356" t="n">
        <v>0.0196848665515548</v>
      </c>
    </row>
    <row r="40" customFormat="false" ht="24" hidden="false" customHeight="false" outlineLevel="0" collapsed="false">
      <c r="A40" s="438" t="s">
        <v>595</v>
      </c>
      <c r="B40" s="247"/>
      <c r="C40" s="439" t="s">
        <v>596</v>
      </c>
      <c r="D40" s="435" t="n">
        <v>8566.14832</v>
      </c>
      <c r="E40" s="435" t="n">
        <v>7897.70261</v>
      </c>
      <c r="F40" s="362" t="n">
        <v>-7.80334036989919</v>
      </c>
      <c r="G40" s="362" t="n">
        <v>-0.00273765083684039</v>
      </c>
      <c r="H40" s="362" t="n">
        <v>0.0339084238876733</v>
      </c>
      <c r="I40" s="362"/>
      <c r="J40" s="435" t="n">
        <v>1669.09059</v>
      </c>
      <c r="K40" s="435" t="n">
        <v>1976.26845</v>
      </c>
      <c r="L40" s="362" t="n">
        <v>18.4039058059755</v>
      </c>
      <c r="M40" s="362" t="n">
        <v>0.00576051767658506</v>
      </c>
      <c r="N40" s="362" t="n">
        <v>0.0360229360211186</v>
      </c>
    </row>
    <row r="41" customFormat="false" ht="12.75" hidden="false" customHeight="false" outlineLevel="0" collapsed="false">
      <c r="A41" s="344" t="s">
        <v>597</v>
      </c>
      <c r="B41" s="51"/>
      <c r="C41" s="51" t="s">
        <v>92</v>
      </c>
      <c r="D41" s="434" t="n">
        <v>201654.37852</v>
      </c>
      <c r="E41" s="434" t="n">
        <v>146167.71547</v>
      </c>
      <c r="F41" s="281" t="n">
        <v>-27.5157244078868</v>
      </c>
      <c r="G41" s="281" t="n">
        <v>-0.227248237605284</v>
      </c>
      <c r="H41" s="281" t="n">
        <v>0.627564381643586</v>
      </c>
      <c r="I41" s="281"/>
      <c r="J41" s="434" t="n">
        <v>38982.61691</v>
      </c>
      <c r="K41" s="434" t="n">
        <v>32661.23926</v>
      </c>
      <c r="L41" s="281" t="n">
        <v>-16.2158883909572</v>
      </c>
      <c r="M41" s="281" t="n">
        <v>-0.118545026953423</v>
      </c>
      <c r="N41" s="281" t="n">
        <v>0.59534104905304</v>
      </c>
    </row>
    <row r="42" customFormat="false" ht="12.75" hidden="false" customHeight="false" outlineLevel="0" collapsed="false">
      <c r="A42" s="352" t="s">
        <v>598</v>
      </c>
      <c r="B42" s="259"/>
      <c r="C42" s="247" t="s">
        <v>599</v>
      </c>
      <c r="D42" s="435" t="n">
        <v>649686.5071</v>
      </c>
      <c r="E42" s="435" t="n">
        <v>668228.335339999</v>
      </c>
      <c r="F42" s="280" t="n">
        <v>2.85396541830063</v>
      </c>
      <c r="G42" s="280" t="n">
        <v>0.0759389294274694</v>
      </c>
      <c r="H42" s="280" t="n">
        <v>2.86900770608568</v>
      </c>
      <c r="I42" s="280"/>
      <c r="J42" s="435" t="n">
        <v>142341.98655</v>
      </c>
      <c r="K42" s="435" t="n">
        <v>174390.69605</v>
      </c>
      <c r="L42" s="280" t="n">
        <v>22.5152889015937</v>
      </c>
      <c r="M42" s="280" t="n">
        <v>0.601010624875406</v>
      </c>
      <c r="N42" s="280" t="n">
        <v>3.1787507848377</v>
      </c>
    </row>
    <row r="43" customFormat="false" ht="12" hidden="false" customHeight="true" outlineLevel="0" collapsed="false">
      <c r="A43" s="382" t="s">
        <v>600</v>
      </c>
      <c r="B43" s="328" t="s">
        <v>601</v>
      </c>
      <c r="C43" s="51"/>
      <c r="D43" s="427" t="n">
        <v>15856321.18699</v>
      </c>
      <c r="E43" s="427" t="n">
        <v>15745874.46493</v>
      </c>
      <c r="F43" s="336" t="n">
        <v>-0.69654695283686</v>
      </c>
      <c r="G43" s="336" t="n">
        <v>-0.452339743602885</v>
      </c>
      <c r="H43" s="336" t="n">
        <v>67.604189750434</v>
      </c>
      <c r="I43" s="336"/>
      <c r="J43" s="427" t="n">
        <v>3494107.50526</v>
      </c>
      <c r="K43" s="427" t="n">
        <v>3766685.70282</v>
      </c>
      <c r="L43" s="336" t="n">
        <v>7.80108216904203</v>
      </c>
      <c r="M43" s="336" t="n">
        <v>5.11166893765084</v>
      </c>
      <c r="N43" s="336" t="n">
        <v>68.6582220570019</v>
      </c>
    </row>
    <row r="44" customFormat="false" ht="12" hidden="false" customHeight="true" outlineLevel="0" collapsed="false">
      <c r="A44" s="352" t="s">
        <v>602</v>
      </c>
      <c r="B44" s="259"/>
      <c r="C44" s="247" t="s">
        <v>603</v>
      </c>
      <c r="D44" s="435" t="n">
        <v>2454361.43161</v>
      </c>
      <c r="E44" s="435" t="n">
        <v>2569255.68091</v>
      </c>
      <c r="F44" s="362" t="n">
        <v>4.68122778578027</v>
      </c>
      <c r="G44" s="362" t="n">
        <v>0.47055480054513</v>
      </c>
      <c r="H44" s="362" t="n">
        <v>11.0309814139873</v>
      </c>
      <c r="I44" s="362"/>
      <c r="J44" s="435" t="n">
        <v>696337.21354</v>
      </c>
      <c r="K44" s="435" t="n">
        <v>977542.072569999</v>
      </c>
      <c r="L44" s="362" t="n">
        <v>40.3834311253344</v>
      </c>
      <c r="M44" s="362" t="n">
        <v>5.27344503664397</v>
      </c>
      <c r="N44" s="362" t="n">
        <v>17.8183968570367</v>
      </c>
    </row>
    <row r="45" s="110" customFormat="true" ht="12.75" hidden="false" customHeight="false" outlineLevel="0" collapsed="false">
      <c r="A45" s="344" t="s">
        <v>604</v>
      </c>
      <c r="B45" s="51"/>
      <c r="C45" s="51" t="s">
        <v>605</v>
      </c>
      <c r="D45" s="434" t="n">
        <v>13148622.32156</v>
      </c>
      <c r="E45" s="434" t="n">
        <v>12807343.34598</v>
      </c>
      <c r="F45" s="281" t="n">
        <v>-2.59554930724876</v>
      </c>
      <c r="G45" s="281" t="n">
        <v>-1.39772409204726</v>
      </c>
      <c r="H45" s="281" t="n">
        <v>54.987741181921</v>
      </c>
      <c r="I45" s="281"/>
      <c r="J45" s="434" t="n">
        <v>2736063.31868</v>
      </c>
      <c r="K45" s="434" t="n">
        <v>2715876.04108</v>
      </c>
      <c r="L45" s="281" t="n">
        <v>-0.737822018305495</v>
      </c>
      <c r="M45" s="281" t="n">
        <v>-0.378572757349556</v>
      </c>
      <c r="N45" s="281" t="n">
        <v>49.5043215759041</v>
      </c>
    </row>
    <row r="46" customFormat="false" ht="12.75" hidden="false" customHeight="false" outlineLevel="0" collapsed="false">
      <c r="A46" s="340" t="s">
        <v>606</v>
      </c>
      <c r="B46" s="259"/>
      <c r="C46" s="247" t="s">
        <v>95</v>
      </c>
      <c r="D46" s="435" t="n">
        <v>189156.07583</v>
      </c>
      <c r="E46" s="435" t="n">
        <v>217205.77547</v>
      </c>
      <c r="F46" s="280" t="n">
        <v>14.8288652727228</v>
      </c>
      <c r="G46" s="280" t="n">
        <v>0.114878863823612</v>
      </c>
      <c r="H46" s="280" t="n">
        <v>0.932563033731092</v>
      </c>
      <c r="I46" s="280"/>
      <c r="J46" s="435" t="n">
        <v>45183.46306</v>
      </c>
      <c r="K46" s="435" t="n">
        <v>65549.26805</v>
      </c>
      <c r="L46" s="280" t="n">
        <v>45.0735813741321</v>
      </c>
      <c r="M46" s="280" t="n">
        <v>0.381920688043009</v>
      </c>
      <c r="N46" s="280" t="n">
        <v>1.19481596196929</v>
      </c>
    </row>
    <row r="47" customFormat="false" ht="12.75" hidden="false" customHeight="false" outlineLevel="0" collapsed="false">
      <c r="A47" s="344" t="s">
        <v>146</v>
      </c>
      <c r="B47" s="51"/>
      <c r="C47" s="51" t="s">
        <v>96</v>
      </c>
      <c r="D47" s="434" t="n">
        <v>64181.35799</v>
      </c>
      <c r="E47" s="434" t="n">
        <v>152069.66257</v>
      </c>
      <c r="F47" s="281" t="n">
        <v>136.937433754041</v>
      </c>
      <c r="G47" s="281" t="n">
        <v>0.35995068407563</v>
      </c>
      <c r="H47" s="281" t="n">
        <v>0.652904120794568</v>
      </c>
      <c r="I47" s="281"/>
      <c r="J47" s="434" t="n">
        <v>16523.50998</v>
      </c>
      <c r="K47" s="434" t="n">
        <v>7718.32112</v>
      </c>
      <c r="L47" s="281" t="n">
        <v>-53.2888524935548</v>
      </c>
      <c r="M47" s="281" t="n">
        <v>-0.165124029686579</v>
      </c>
      <c r="N47" s="281" t="n">
        <v>0.140687662091761</v>
      </c>
    </row>
    <row r="48" customFormat="false" ht="12.75" hidden="false" customHeight="false" outlineLevel="0" collapsed="false">
      <c r="A48" s="440" t="s">
        <v>607</v>
      </c>
      <c r="B48" s="67" t="s">
        <v>608</v>
      </c>
      <c r="C48" s="1"/>
      <c r="D48" s="428" t="n">
        <v>91566.19928</v>
      </c>
      <c r="E48" s="428" t="n">
        <v>143128.6437</v>
      </c>
      <c r="F48" s="278" t="n">
        <v>56.3116573860703</v>
      </c>
      <c r="G48" s="278" t="n">
        <v>0.211176415682208</v>
      </c>
      <c r="H48" s="278" t="n">
        <v>0.614516266401599</v>
      </c>
      <c r="I48" s="278"/>
      <c r="J48" s="428" t="n">
        <v>26125.52028</v>
      </c>
      <c r="K48" s="428" t="n">
        <v>48701.30755</v>
      </c>
      <c r="L48" s="278" t="n">
        <v>86.4127758147752</v>
      </c>
      <c r="M48" s="278" t="n">
        <v>0.423364566807188</v>
      </c>
      <c r="N48" s="278" t="n">
        <v>0.887715475100799</v>
      </c>
    </row>
    <row r="49" customFormat="false" ht="12.75" hidden="false" customHeight="false" outlineLevel="0" collapsed="false">
      <c r="A49" s="348" t="s">
        <v>609</v>
      </c>
      <c r="B49" s="328"/>
      <c r="C49" s="351" t="s">
        <v>85</v>
      </c>
      <c r="D49" s="434" t="n">
        <v>347.57214</v>
      </c>
      <c r="E49" s="434" t="n">
        <v>18.75705</v>
      </c>
      <c r="F49" s="281" t="n">
        <v>-94.6034080867356</v>
      </c>
      <c r="G49" s="281" t="n">
        <v>-0.00134667766257973</v>
      </c>
      <c r="H49" s="281" t="n">
        <v>8.0532533787352E-005</v>
      </c>
      <c r="I49" s="281"/>
      <c r="J49" s="434" t="n">
        <v>305.832</v>
      </c>
      <c r="K49" s="434" t="n">
        <v>5.8271</v>
      </c>
      <c r="L49" s="281" t="n">
        <v>-98.0946728923069</v>
      </c>
      <c r="M49" s="281" t="n">
        <v>-0.00562600289458404</v>
      </c>
      <c r="N49" s="281" t="n">
        <v>0.000106214947917961</v>
      </c>
    </row>
    <row r="50" customFormat="false" ht="12.75" hidden="false" customHeight="false" outlineLevel="0" collapsed="false">
      <c r="A50" s="340" t="s">
        <v>610</v>
      </c>
      <c r="B50" s="49"/>
      <c r="C50" s="247" t="s">
        <v>611</v>
      </c>
      <c r="D50" s="435" t="n">
        <v>87850.08128</v>
      </c>
      <c r="E50" s="435" t="n">
        <v>136825.54654</v>
      </c>
      <c r="F50" s="280" t="n">
        <v>55.7489128597423</v>
      </c>
      <c r="G50" s="280" t="n">
        <v>0.200581320887954</v>
      </c>
      <c r="H50" s="280" t="n">
        <v>0.587454207868799</v>
      </c>
      <c r="I50" s="280"/>
      <c r="J50" s="435" t="n">
        <v>25031.67465</v>
      </c>
      <c r="K50" s="435" t="n">
        <v>46636.96836</v>
      </c>
      <c r="L50" s="280" t="n">
        <v>86.3118189737258</v>
      </c>
      <c r="M50" s="280" t="n">
        <v>0.405164865476525</v>
      </c>
      <c r="N50" s="280" t="n">
        <v>0.850087207257299</v>
      </c>
    </row>
    <row r="51" customFormat="false" ht="36" hidden="false" customHeight="false" outlineLevel="0" collapsed="false">
      <c r="A51" s="432" t="s">
        <v>612</v>
      </c>
      <c r="B51" s="47"/>
      <c r="C51" s="433" t="s">
        <v>613</v>
      </c>
      <c r="D51" s="434" t="n">
        <v>3368.54586</v>
      </c>
      <c r="E51" s="434" t="n">
        <v>6284.34011</v>
      </c>
      <c r="F51" s="356" t="n">
        <v>86.559434580475</v>
      </c>
      <c r="G51" s="356" t="n">
        <v>0.0119417724568341</v>
      </c>
      <c r="H51" s="356" t="n">
        <v>0.026981525999013</v>
      </c>
      <c r="I51" s="356"/>
      <c r="J51" s="434" t="n">
        <v>788.01363</v>
      </c>
      <c r="K51" s="434" t="n">
        <v>2058.51209</v>
      </c>
      <c r="L51" s="356" t="n">
        <v>161.227980282524</v>
      </c>
      <c r="M51" s="356" t="n">
        <v>0.0238257042252462</v>
      </c>
      <c r="N51" s="356" t="n">
        <v>0.0375220528955816</v>
      </c>
    </row>
    <row r="52" customFormat="false" ht="12.75" hidden="false" customHeight="false" outlineLevel="0" collapsed="false">
      <c r="A52" s="364" t="s">
        <v>614</v>
      </c>
      <c r="B52" s="259" t="s">
        <v>615</v>
      </c>
      <c r="C52" s="259"/>
      <c r="D52" s="428" t="n">
        <v>1487497.69769</v>
      </c>
      <c r="E52" s="428" t="n">
        <v>1404311.91662</v>
      </c>
      <c r="F52" s="367" t="n">
        <v>-5.5923300721193</v>
      </c>
      <c r="G52" s="367" t="n">
        <v>-0.3406912779192</v>
      </c>
      <c r="H52" s="367" t="n">
        <v>6.02934879808825</v>
      </c>
      <c r="I52" s="367"/>
      <c r="J52" s="428" t="n">
        <v>338548.09844</v>
      </c>
      <c r="K52" s="428" t="n">
        <v>307115.58005</v>
      </c>
      <c r="L52" s="367" t="n">
        <v>-9.28450596380204</v>
      </c>
      <c r="M52" s="367" t="n">
        <v>-0.589455170386242</v>
      </c>
      <c r="N52" s="367" t="n">
        <v>5.59802737893724</v>
      </c>
    </row>
    <row r="53" customFormat="false" ht="12.75" hidden="false" customHeight="false" outlineLevel="0" collapsed="false">
      <c r="A53" s="344" t="s">
        <v>550</v>
      </c>
      <c r="B53" s="51"/>
      <c r="C53" s="51" t="s">
        <v>100</v>
      </c>
      <c r="D53" s="434" t="n">
        <v>72476.2193500001</v>
      </c>
      <c r="E53" s="434" t="n">
        <v>78838.1458600001</v>
      </c>
      <c r="F53" s="281" t="n">
        <v>8.77795029467136</v>
      </c>
      <c r="G53" s="281" t="n">
        <v>0.0260555691710827</v>
      </c>
      <c r="H53" s="281" t="n">
        <v>0.338487962936743</v>
      </c>
      <c r="I53" s="281"/>
      <c r="J53" s="434" t="n">
        <v>14541.46095</v>
      </c>
      <c r="K53" s="434" t="n">
        <v>20035.62104</v>
      </c>
      <c r="L53" s="281" t="n">
        <v>37.7827242317078</v>
      </c>
      <c r="M53" s="281" t="n">
        <v>0.10303218570646</v>
      </c>
      <c r="N53" s="281" t="n">
        <v>0.365204380440975</v>
      </c>
    </row>
    <row r="54" s="67" customFormat="true" ht="12.75" hidden="false" customHeight="false" outlineLevel="0" collapsed="false">
      <c r="A54" s="340" t="s">
        <v>616</v>
      </c>
      <c r="B54" s="247"/>
      <c r="C54" s="247" t="s">
        <v>101</v>
      </c>
      <c r="D54" s="435" t="n">
        <v>66454.00066</v>
      </c>
      <c r="E54" s="435" t="n">
        <v>57775.09867</v>
      </c>
      <c r="F54" s="280" t="n">
        <v>-13.0600143013271</v>
      </c>
      <c r="G54" s="280" t="n">
        <v>-0.0355448511978321</v>
      </c>
      <c r="H54" s="280" t="n">
        <v>0.248054735990434</v>
      </c>
      <c r="I54" s="280"/>
      <c r="J54" s="435" t="n">
        <v>14940.83209</v>
      </c>
      <c r="K54" s="435" t="n">
        <v>11922.027</v>
      </c>
      <c r="L54" s="280" t="n">
        <v>-20.2050667045546</v>
      </c>
      <c r="M54" s="280" t="n">
        <v>-0.0566117625896279</v>
      </c>
      <c r="N54" s="280" t="n">
        <v>0.217311780625273</v>
      </c>
    </row>
    <row r="55" customFormat="false" ht="12.75" hidden="false" customHeight="true" outlineLevel="0" collapsed="false">
      <c r="A55" s="350" t="n">
        <v>53</v>
      </c>
      <c r="B55" s="51"/>
      <c r="C55" s="51" t="s">
        <v>102</v>
      </c>
      <c r="D55" s="434" t="n">
        <v>40451.88675</v>
      </c>
      <c r="E55" s="434" t="n">
        <v>40398.16449</v>
      </c>
      <c r="F55" s="281" t="n">
        <v>-0.132805325823245</v>
      </c>
      <c r="G55" s="281" t="n">
        <v>-0.000220022041948513</v>
      </c>
      <c r="H55" s="281" t="n">
        <v>0.17344766617021</v>
      </c>
      <c r="I55" s="281"/>
      <c r="J55" s="434" t="n">
        <v>9645.69852</v>
      </c>
      <c r="K55" s="434" t="n">
        <v>9621.63396</v>
      </c>
      <c r="L55" s="281" t="n">
        <v>-0.249484886450719</v>
      </c>
      <c r="M55" s="281" t="n">
        <v>-0.00045128357642457</v>
      </c>
      <c r="N55" s="281" t="n">
        <v>0.175380781168521</v>
      </c>
    </row>
    <row r="56" customFormat="false" ht="12.75" hidden="false" customHeight="false" outlineLevel="0" collapsed="false">
      <c r="A56" s="429" t="s">
        <v>617</v>
      </c>
      <c r="B56" s="247"/>
      <c r="C56" s="247" t="s">
        <v>103</v>
      </c>
      <c r="D56" s="430" t="n">
        <v>200007.65261</v>
      </c>
      <c r="E56" s="430" t="n">
        <v>173334.53475</v>
      </c>
      <c r="F56" s="280" t="n">
        <v>-13.3360486521037</v>
      </c>
      <c r="G56" s="280" t="n">
        <v>-0.109241008414239</v>
      </c>
      <c r="H56" s="280" t="n">
        <v>0.74420387407771</v>
      </c>
      <c r="I56" s="280"/>
      <c r="J56" s="430" t="n">
        <v>50524.26583</v>
      </c>
      <c r="K56" s="430" t="n">
        <v>36639.28402</v>
      </c>
      <c r="L56" s="280" t="n">
        <v>-27.4818081606947</v>
      </c>
      <c r="M56" s="280" t="n">
        <v>-0.260385573216661</v>
      </c>
      <c r="N56" s="280" t="n">
        <v>0.667851872103738</v>
      </c>
    </row>
    <row r="57" s="110" customFormat="true" ht="24" hidden="false" customHeight="false" outlineLevel="0" collapsed="false">
      <c r="A57" s="432" t="s">
        <v>618</v>
      </c>
      <c r="B57" s="51"/>
      <c r="C57" s="433" t="s">
        <v>104</v>
      </c>
      <c r="D57" s="434" t="n">
        <v>309060.40167</v>
      </c>
      <c r="E57" s="434" t="n">
        <v>270400.37392</v>
      </c>
      <c r="F57" s="356" t="n">
        <v>-12.5088906702707</v>
      </c>
      <c r="G57" s="356" t="n">
        <v>-0.158333961515079</v>
      </c>
      <c r="H57" s="356" t="n">
        <v>1.16095160213493</v>
      </c>
      <c r="I57" s="356"/>
      <c r="J57" s="434" t="n">
        <v>71671.19547</v>
      </c>
      <c r="K57" s="434" t="n">
        <v>59146.83135</v>
      </c>
      <c r="L57" s="356" t="n">
        <v>-17.4747526364932</v>
      </c>
      <c r="M57" s="356" t="n">
        <v>-0.23486985976544</v>
      </c>
      <c r="N57" s="356" t="n">
        <v>1.07811391796137</v>
      </c>
    </row>
    <row r="58" customFormat="false" ht="13.5" hidden="false" customHeight="true" outlineLevel="0" collapsed="false">
      <c r="A58" s="429" t="s">
        <v>619</v>
      </c>
      <c r="B58" s="247"/>
      <c r="C58" s="247" t="s">
        <v>105</v>
      </c>
      <c r="D58" s="435" t="n">
        <v>30266.74131</v>
      </c>
      <c r="E58" s="435" t="n">
        <v>72663.67768</v>
      </c>
      <c r="F58" s="280" t="n">
        <v>140.077638143331</v>
      </c>
      <c r="G58" s="280" t="n">
        <v>0.173638646484543</v>
      </c>
      <c r="H58" s="280" t="n">
        <v>0.311978167029349</v>
      </c>
      <c r="I58" s="280"/>
      <c r="J58" s="435" t="n">
        <v>6770.27653</v>
      </c>
      <c r="K58" s="435" t="n">
        <v>19771.29446</v>
      </c>
      <c r="L58" s="280" t="n">
        <v>192.030825807347</v>
      </c>
      <c r="M58" s="280" t="n">
        <v>0.24380856614915</v>
      </c>
      <c r="N58" s="280" t="n">
        <v>0.360386300447834</v>
      </c>
    </row>
    <row r="59" customFormat="false" ht="12.75" hidden="false" customHeight="false" outlineLevel="0" collapsed="false">
      <c r="A59" s="350" t="s">
        <v>620</v>
      </c>
      <c r="B59" s="51"/>
      <c r="C59" s="51" t="s">
        <v>106</v>
      </c>
      <c r="D59" s="434" t="n">
        <v>409018.5803</v>
      </c>
      <c r="E59" s="434" t="n">
        <v>378755.08998</v>
      </c>
      <c r="F59" s="281" t="n">
        <v>-7.39905025776648</v>
      </c>
      <c r="G59" s="281" t="n">
        <v>-0.123945547650023</v>
      </c>
      <c r="H59" s="281" t="n">
        <v>1.62616760529752</v>
      </c>
      <c r="I59" s="281"/>
      <c r="J59" s="434" t="n">
        <v>99091.44905</v>
      </c>
      <c r="K59" s="434" t="n">
        <v>75646.58284</v>
      </c>
      <c r="L59" s="281" t="n">
        <v>-23.6598278002475</v>
      </c>
      <c r="M59" s="281" t="n">
        <v>-0.439662436048863</v>
      </c>
      <c r="N59" s="281" t="n">
        <v>1.37886733650055</v>
      </c>
    </row>
    <row r="60" s="110" customFormat="true" ht="19.5" hidden="false" customHeight="true" outlineLevel="0" collapsed="false">
      <c r="A60" s="429" t="s">
        <v>621</v>
      </c>
      <c r="B60" s="247"/>
      <c r="C60" s="247" t="s">
        <v>107</v>
      </c>
      <c r="D60" s="435" t="n">
        <v>152504.81971</v>
      </c>
      <c r="E60" s="435" t="n">
        <v>124055.66046</v>
      </c>
      <c r="F60" s="280" t="n">
        <v>-18.6545968213322</v>
      </c>
      <c r="G60" s="280" t="n">
        <v>-0.116514869439686</v>
      </c>
      <c r="H60" s="280" t="n">
        <v>0.532627287740194</v>
      </c>
      <c r="I60" s="280"/>
      <c r="J60" s="435" t="n">
        <v>27153.75851</v>
      </c>
      <c r="K60" s="435" t="n">
        <v>25312.9022</v>
      </c>
      <c r="L60" s="280" t="n">
        <v>-6.77937939722807</v>
      </c>
      <c r="M60" s="280" t="n">
        <v>-0.0345216459083612</v>
      </c>
      <c r="N60" s="280" t="n">
        <v>0.461397365554984</v>
      </c>
    </row>
    <row r="61" customFormat="false" ht="12.75" hidden="false" customHeight="false" outlineLevel="0" collapsed="false">
      <c r="A61" s="350" t="s">
        <v>622</v>
      </c>
      <c r="B61" s="436"/>
      <c r="C61" s="47" t="s">
        <v>623</v>
      </c>
      <c r="D61" s="434" t="n">
        <v>207257.39533</v>
      </c>
      <c r="E61" s="434" t="n">
        <v>208091.17081</v>
      </c>
      <c r="F61" s="356" t="n">
        <v>0.402289857340284</v>
      </c>
      <c r="G61" s="356" t="n">
        <v>0.00341476668398345</v>
      </c>
      <c r="H61" s="356" t="n">
        <v>0.893429896711156</v>
      </c>
      <c r="I61" s="356"/>
      <c r="J61" s="434" t="n">
        <v>44209.16149</v>
      </c>
      <c r="K61" s="434" t="n">
        <v>49019.40318</v>
      </c>
      <c r="L61" s="356" t="n">
        <v>10.8806444815471</v>
      </c>
      <c r="M61" s="356" t="n">
        <v>0.0902066388635271</v>
      </c>
      <c r="N61" s="356" t="n">
        <v>0.893513644134002</v>
      </c>
    </row>
    <row r="62" customFormat="false" ht="12.75" hidden="false" customHeight="false" outlineLevel="0" collapsed="false">
      <c r="A62" s="352" t="s">
        <v>624</v>
      </c>
      <c r="B62" s="259" t="s">
        <v>625</v>
      </c>
      <c r="C62" s="247"/>
      <c r="D62" s="441" t="n">
        <v>1306640.037</v>
      </c>
      <c r="E62" s="441" t="n">
        <v>1156925.54478</v>
      </c>
      <c r="F62" s="278" t="n">
        <v>-11.4579752633127</v>
      </c>
      <c r="G62" s="278" t="n">
        <v>-0.613162742735256</v>
      </c>
      <c r="H62" s="278" t="n">
        <v>4.96720675822936</v>
      </c>
      <c r="I62" s="278"/>
      <c r="J62" s="441" t="n">
        <v>283256.4406</v>
      </c>
      <c r="K62" s="441" t="n">
        <v>268451.74335</v>
      </c>
      <c r="L62" s="278" t="n">
        <v>-5.22660569293331</v>
      </c>
      <c r="M62" s="278" t="n">
        <v>-0.277633030600299</v>
      </c>
      <c r="N62" s="278" t="n">
        <v>4.89327245772445</v>
      </c>
    </row>
    <row r="63" s="110" customFormat="true" ht="12.75" hidden="false" customHeight="false" outlineLevel="0" collapsed="false">
      <c r="A63" s="353" t="s">
        <v>626</v>
      </c>
      <c r="B63" s="328"/>
      <c r="C63" s="47" t="s">
        <v>627</v>
      </c>
      <c r="D63" s="434" t="n">
        <v>70609.08081</v>
      </c>
      <c r="E63" s="434" t="n">
        <v>82261.12601</v>
      </c>
      <c r="F63" s="281" t="n">
        <v>16.5021907470432</v>
      </c>
      <c r="G63" s="281" t="n">
        <v>0.0477214990169989</v>
      </c>
      <c r="H63" s="281" t="n">
        <v>0.353184371198347</v>
      </c>
      <c r="I63" s="281"/>
      <c r="J63" s="434" t="n">
        <v>16444.47333</v>
      </c>
      <c r="K63" s="434" t="n">
        <v>17056.12126</v>
      </c>
      <c r="L63" s="281" t="n">
        <v>3.71947412194808</v>
      </c>
      <c r="M63" s="281" t="n">
        <v>0.0114702560679721</v>
      </c>
      <c r="N63" s="281" t="n">
        <v>0.310894790086549</v>
      </c>
    </row>
    <row r="64" s="95" customFormat="true" ht="17.25" hidden="false" customHeight="true" outlineLevel="0" collapsed="false">
      <c r="A64" s="352" t="s">
        <v>628</v>
      </c>
      <c r="B64" s="259"/>
      <c r="C64" s="247" t="s">
        <v>629</v>
      </c>
      <c r="D64" s="435" t="n">
        <v>51962.81976</v>
      </c>
      <c r="E64" s="435" t="n">
        <v>27564.57918</v>
      </c>
      <c r="F64" s="280" t="n">
        <v>-46.9532652244198</v>
      </c>
      <c r="G64" s="280" t="n">
        <v>-0.0999241415451227</v>
      </c>
      <c r="H64" s="280" t="n">
        <v>0.11834725631949</v>
      </c>
      <c r="I64" s="280"/>
      <c r="J64" s="435" t="n">
        <v>11042.87068</v>
      </c>
      <c r="K64" s="435" t="n">
        <v>4930.40225</v>
      </c>
      <c r="L64" s="280" t="n">
        <v>-55.3521688981691</v>
      </c>
      <c r="M64" s="280" t="n">
        <v>-0.114627344687482</v>
      </c>
      <c r="N64" s="280" t="n">
        <v>0.089870161520885</v>
      </c>
    </row>
    <row r="65" s="95" customFormat="true" ht="16.5" hidden="false" customHeight="true" outlineLevel="0" collapsed="false">
      <c r="A65" s="344" t="s">
        <v>630</v>
      </c>
      <c r="B65" s="51"/>
      <c r="C65" s="51" t="s">
        <v>111</v>
      </c>
      <c r="D65" s="434" t="n">
        <v>7923.58525</v>
      </c>
      <c r="E65" s="434" t="n">
        <v>8131.39451</v>
      </c>
      <c r="F65" s="281" t="n">
        <v>2.62266705592651</v>
      </c>
      <c r="G65" s="281" t="n">
        <v>0.000851092595900102</v>
      </c>
      <c r="H65" s="281" t="n">
        <v>0.0349117693408539</v>
      </c>
      <c r="I65" s="281"/>
      <c r="J65" s="434" t="n">
        <v>2101.57681</v>
      </c>
      <c r="K65" s="434" t="n">
        <v>1322.70595</v>
      </c>
      <c r="L65" s="281" t="n">
        <v>-37.0612606826396</v>
      </c>
      <c r="M65" s="281" t="n">
        <v>-0.0146061938083917</v>
      </c>
      <c r="N65" s="281" t="n">
        <v>0.0241099592576114</v>
      </c>
    </row>
    <row r="66" customFormat="false" ht="12.75" hidden="false" customHeight="false" outlineLevel="0" collapsed="false">
      <c r="A66" s="340" t="s">
        <v>554</v>
      </c>
      <c r="B66" s="247"/>
      <c r="C66" s="247" t="s">
        <v>631</v>
      </c>
      <c r="D66" s="435" t="n">
        <v>211898.48061</v>
      </c>
      <c r="E66" s="435" t="n">
        <v>220888.43603</v>
      </c>
      <c r="F66" s="280" t="n">
        <v>4.24257663109261</v>
      </c>
      <c r="G66" s="280" t="n">
        <v>0.0368187851466968</v>
      </c>
      <c r="H66" s="280" t="n">
        <v>0.948374367921466</v>
      </c>
      <c r="I66" s="280"/>
      <c r="J66" s="435" t="n">
        <v>43444.53839</v>
      </c>
      <c r="K66" s="435" t="n">
        <v>43995.83027</v>
      </c>
      <c r="L66" s="280" t="n">
        <v>1.26895554753302</v>
      </c>
      <c r="M66" s="280" t="n">
        <v>0.0103383968483208</v>
      </c>
      <c r="N66" s="280" t="n">
        <v>0.801945190701295</v>
      </c>
    </row>
    <row r="67" s="95" customFormat="true" ht="12.75" hidden="false" customHeight="false" outlineLevel="0" collapsed="false">
      <c r="A67" s="350" t="s">
        <v>632</v>
      </c>
      <c r="B67" s="51"/>
      <c r="C67" s="51" t="s">
        <v>633</v>
      </c>
      <c r="D67" s="431" t="n">
        <v>171362.78142</v>
      </c>
      <c r="E67" s="431" t="n">
        <v>138711.98904</v>
      </c>
      <c r="F67" s="281" t="n">
        <v>-19.0536078543069</v>
      </c>
      <c r="G67" s="281" t="n">
        <v>-0.133722855492047</v>
      </c>
      <c r="H67" s="281" t="n">
        <v>0.595553562211254</v>
      </c>
      <c r="I67" s="281"/>
      <c r="J67" s="431" t="n">
        <v>39323.76901</v>
      </c>
      <c r="K67" s="431" t="n">
        <v>35828.10712</v>
      </c>
      <c r="L67" s="281" t="n">
        <v>-8.88943755394118</v>
      </c>
      <c r="M67" s="281" t="n">
        <v>-0.0655542756522552</v>
      </c>
      <c r="N67" s="281" t="n">
        <v>0.653065938760264</v>
      </c>
    </row>
    <row r="68" s="110" customFormat="true" ht="12.75" hidden="false" customHeight="false" outlineLevel="0" collapsed="false">
      <c r="A68" s="429" t="s">
        <v>634</v>
      </c>
      <c r="B68" s="247"/>
      <c r="C68" s="247" t="s">
        <v>635</v>
      </c>
      <c r="D68" s="430" t="n">
        <v>198230.76457</v>
      </c>
      <c r="E68" s="430" t="n">
        <v>184415.42205</v>
      </c>
      <c r="F68" s="280" t="n">
        <v>-6.96932312699699</v>
      </c>
      <c r="G68" s="280" t="n">
        <v>-0.0565813849132408</v>
      </c>
      <c r="H68" s="280" t="n">
        <v>0.791779155418918</v>
      </c>
      <c r="I68" s="280"/>
      <c r="J68" s="430" t="n">
        <v>41336.75909</v>
      </c>
      <c r="K68" s="430" t="n">
        <v>44430.26923</v>
      </c>
      <c r="L68" s="280" t="n">
        <v>7.48367846948208</v>
      </c>
      <c r="M68" s="280" t="n">
        <v>0.0580127091326346</v>
      </c>
      <c r="N68" s="280" t="n">
        <v>0.809864037384882</v>
      </c>
    </row>
    <row r="69" customFormat="false" ht="12.75" hidden="false" customHeight="false" outlineLevel="0" collapsed="false">
      <c r="A69" s="432" t="s">
        <v>636</v>
      </c>
      <c r="B69" s="51"/>
      <c r="C69" s="433" t="s">
        <v>115</v>
      </c>
      <c r="D69" s="434" t="n">
        <v>399478.20256</v>
      </c>
      <c r="E69" s="434" t="n">
        <v>290826.71215</v>
      </c>
      <c r="F69" s="356" t="n">
        <v>-27.198352679501</v>
      </c>
      <c r="G69" s="356" t="n">
        <v>-0.444987287965229</v>
      </c>
      <c r="H69" s="356" t="n">
        <v>1.24865114836738</v>
      </c>
      <c r="I69" s="356"/>
      <c r="J69" s="434" t="n">
        <v>92604.2106</v>
      </c>
      <c r="K69" s="434" t="n">
        <v>77108.68885</v>
      </c>
      <c r="L69" s="356" t="n">
        <v>-16.7330639175061</v>
      </c>
      <c r="M69" s="356" t="n">
        <v>-0.290588087789864</v>
      </c>
      <c r="N69" s="356" t="n">
        <v>1.40551824582126</v>
      </c>
    </row>
    <row r="70" s="110" customFormat="true" ht="12.75" hidden="false" customHeight="false" outlineLevel="0" collapsed="false">
      <c r="A70" s="429" t="s">
        <v>637</v>
      </c>
      <c r="B70" s="247"/>
      <c r="C70" s="247" t="s">
        <v>97</v>
      </c>
      <c r="D70" s="435" t="n">
        <v>66567.45125</v>
      </c>
      <c r="E70" s="435" t="n">
        <v>51856.59646</v>
      </c>
      <c r="F70" s="280" t="n">
        <v>-22.0991708616754</v>
      </c>
      <c r="G70" s="280" t="n">
        <v>-0.0602489975236447</v>
      </c>
      <c r="H70" s="280" t="n">
        <v>0.222643918234052</v>
      </c>
      <c r="I70" s="280"/>
      <c r="J70" s="435" t="n">
        <v>10458.32762</v>
      </c>
      <c r="K70" s="435" t="n">
        <v>9610.43834</v>
      </c>
      <c r="L70" s="280" t="n">
        <v>-8.10731228555645</v>
      </c>
      <c r="M70" s="280" t="n">
        <v>-0.0159004987704094</v>
      </c>
      <c r="N70" s="280" t="n">
        <v>0.175176710156318</v>
      </c>
    </row>
    <row r="71" s="67" customFormat="true" ht="12.75" hidden="false" customHeight="false" outlineLevel="0" collapsed="false">
      <c r="A71" s="350" t="s">
        <v>638</v>
      </c>
      <c r="B71" s="51"/>
      <c r="C71" s="51" t="s">
        <v>639</v>
      </c>
      <c r="D71" s="434" t="n">
        <v>128606.87077</v>
      </c>
      <c r="E71" s="434" t="n">
        <v>152269.28935</v>
      </c>
      <c r="F71" s="281" t="n">
        <v>18.3990314345785</v>
      </c>
      <c r="G71" s="281" t="n">
        <v>0.0969105479444319</v>
      </c>
      <c r="H71" s="281" t="n">
        <v>0.653761209217599</v>
      </c>
      <c r="I71" s="281"/>
      <c r="J71" s="434" t="n">
        <v>26499.91507</v>
      </c>
      <c r="K71" s="434" t="n">
        <v>34169.18008</v>
      </c>
      <c r="L71" s="281" t="n">
        <v>28.940715431508</v>
      </c>
      <c r="M71" s="281" t="n">
        <v>0.143822008059176</v>
      </c>
      <c r="N71" s="281" t="n">
        <v>0.622827424035393</v>
      </c>
    </row>
    <row r="72" customFormat="false" ht="12.75" hidden="false" customHeight="false" outlineLevel="0" collapsed="false">
      <c r="A72" s="442" t="s">
        <v>640</v>
      </c>
      <c r="B72" s="259" t="s">
        <v>641</v>
      </c>
      <c r="C72" s="259"/>
      <c r="D72" s="441" t="n">
        <v>874768.49824</v>
      </c>
      <c r="E72" s="441" t="n">
        <v>595852.28703</v>
      </c>
      <c r="F72" s="278" t="n">
        <v>-31.8845742354884</v>
      </c>
      <c r="G72" s="278" t="n">
        <v>-1.14231445815907</v>
      </c>
      <c r="H72" s="278" t="n">
        <v>2.55826446256285</v>
      </c>
      <c r="I72" s="278"/>
      <c r="J72" s="441" t="n">
        <v>234384.48635</v>
      </c>
      <c r="K72" s="441" t="n">
        <v>121879.76923</v>
      </c>
      <c r="L72" s="278" t="n">
        <v>-48.0000698305603</v>
      </c>
      <c r="M72" s="278" t="n">
        <v>-2.10980508708851</v>
      </c>
      <c r="N72" s="278" t="n">
        <v>2.22159450515996</v>
      </c>
    </row>
    <row r="73" s="95" customFormat="true" ht="15.75" hidden="false" customHeight="true" outlineLevel="0" collapsed="false">
      <c r="A73" s="350" t="s">
        <v>642</v>
      </c>
      <c r="B73" s="436"/>
      <c r="C73" s="47" t="s">
        <v>117</v>
      </c>
      <c r="D73" s="434" t="n">
        <v>29060.69955</v>
      </c>
      <c r="E73" s="434" t="n">
        <v>26334.80768</v>
      </c>
      <c r="F73" s="356" t="n">
        <v>-9.37999398572634</v>
      </c>
      <c r="G73" s="356" t="n">
        <v>-0.0111640183299881</v>
      </c>
      <c r="H73" s="356" t="n">
        <v>0.113067288793974</v>
      </c>
      <c r="I73" s="356"/>
      <c r="J73" s="434" t="n">
        <v>8250.66213</v>
      </c>
      <c r="K73" s="434" t="n">
        <v>4835.34695</v>
      </c>
      <c r="L73" s="356" t="n">
        <v>-41.3944375152834</v>
      </c>
      <c r="M73" s="356" t="n">
        <v>-0.0640475308523188</v>
      </c>
      <c r="N73" s="356" t="n">
        <v>0.0881375168539278</v>
      </c>
    </row>
    <row r="74" customFormat="false" ht="12.75" hidden="false" customHeight="false" outlineLevel="0" collapsed="false">
      <c r="A74" s="352" t="s">
        <v>643</v>
      </c>
      <c r="B74" s="259"/>
      <c r="C74" s="247" t="s">
        <v>118</v>
      </c>
      <c r="D74" s="435" t="n">
        <v>42603.55899</v>
      </c>
      <c r="E74" s="435" t="n">
        <v>49911.70907</v>
      </c>
      <c r="F74" s="280" t="n">
        <v>17.1538487705109</v>
      </c>
      <c r="G74" s="280" t="n">
        <v>0.0299308722951744</v>
      </c>
      <c r="H74" s="280" t="n">
        <v>0.214293633437255</v>
      </c>
      <c r="I74" s="280"/>
      <c r="J74" s="435" t="n">
        <v>9789.01299</v>
      </c>
      <c r="K74" s="435" t="n">
        <v>7760.40351</v>
      </c>
      <c r="L74" s="280" t="n">
        <v>-20.723330146485</v>
      </c>
      <c r="M74" s="280" t="n">
        <v>-0.0380425879925982</v>
      </c>
      <c r="N74" s="280" t="n">
        <v>0.141454729563078</v>
      </c>
    </row>
    <row r="75" customFormat="false" ht="12.75" hidden="false" customHeight="false" outlineLevel="0" collapsed="false">
      <c r="A75" s="344" t="s">
        <v>644</v>
      </c>
      <c r="B75" s="51"/>
      <c r="C75" s="51" t="s">
        <v>119</v>
      </c>
      <c r="D75" s="434" t="n">
        <v>5726.47766</v>
      </c>
      <c r="E75" s="434" t="n">
        <v>6908.10622</v>
      </c>
      <c r="F75" s="281" t="n">
        <v>20.6344742817002</v>
      </c>
      <c r="G75" s="281" t="n">
        <v>0.00483941532980818</v>
      </c>
      <c r="H75" s="281" t="n">
        <v>0.0296596371800879</v>
      </c>
      <c r="I75" s="281"/>
      <c r="J75" s="434" t="n">
        <v>126.40307</v>
      </c>
      <c r="K75" s="434" t="n">
        <v>907.36917</v>
      </c>
      <c r="L75" s="281" t="s">
        <v>120</v>
      </c>
      <c r="M75" s="281" t="n">
        <v>0.01464548592097</v>
      </c>
      <c r="N75" s="281" t="n">
        <v>0.0165393024204002</v>
      </c>
    </row>
    <row r="76" s="95" customFormat="true" ht="17.25" hidden="false" customHeight="true" outlineLevel="0" collapsed="false">
      <c r="A76" s="340" t="s">
        <v>645</v>
      </c>
      <c r="B76" s="247"/>
      <c r="C76" s="247" t="s">
        <v>646</v>
      </c>
      <c r="D76" s="435" t="n">
        <v>85115.23831</v>
      </c>
      <c r="E76" s="435" t="n">
        <v>99656.08304</v>
      </c>
      <c r="F76" s="280" t="n">
        <v>17.0837149947703</v>
      </c>
      <c r="G76" s="280" t="n">
        <v>0.0595527133287316</v>
      </c>
      <c r="H76" s="280" t="n">
        <v>0.427868821298336</v>
      </c>
      <c r="I76" s="280"/>
      <c r="J76" s="435" t="n">
        <v>16681.70709</v>
      </c>
      <c r="K76" s="435" t="n">
        <v>22767.10383</v>
      </c>
      <c r="L76" s="280" t="n">
        <v>36.4794604483132</v>
      </c>
      <c r="M76" s="280" t="n">
        <v>0.114119668291859</v>
      </c>
      <c r="N76" s="280" t="n">
        <v>0.414993178003856</v>
      </c>
    </row>
    <row r="77" s="95" customFormat="true" ht="16.5" hidden="false" customHeight="true" outlineLevel="0" collapsed="false">
      <c r="A77" s="350" t="s">
        <v>647</v>
      </c>
      <c r="B77" s="51"/>
      <c r="C77" s="51" t="s">
        <v>122</v>
      </c>
      <c r="D77" s="431" t="n">
        <v>6264.51884</v>
      </c>
      <c r="E77" s="431" t="n">
        <v>7105.28883</v>
      </c>
      <c r="F77" s="281" t="n">
        <v>13.4211423330958</v>
      </c>
      <c r="G77" s="281" t="n">
        <v>0.00344341302858206</v>
      </c>
      <c r="H77" s="281" t="n">
        <v>0.030506231671338</v>
      </c>
      <c r="I77" s="281"/>
      <c r="J77" s="431" t="n">
        <v>1720.43473</v>
      </c>
      <c r="K77" s="431" t="n">
        <v>1351.46211</v>
      </c>
      <c r="L77" s="281" t="n">
        <v>-21.4464759148404</v>
      </c>
      <c r="M77" s="281" t="n">
        <v>-0.00691935707764192</v>
      </c>
      <c r="N77" s="281" t="n">
        <v>0.0246341194808306</v>
      </c>
    </row>
    <row r="78" customFormat="false" ht="12.75" hidden="false" customHeight="false" outlineLevel="0" collapsed="false">
      <c r="A78" s="429" t="s">
        <v>648</v>
      </c>
      <c r="B78" s="247"/>
      <c r="C78" s="247" t="s">
        <v>123</v>
      </c>
      <c r="D78" s="430" t="n">
        <v>26404.67132</v>
      </c>
      <c r="E78" s="430" t="n">
        <v>24607.16526</v>
      </c>
      <c r="F78" s="280" t="n">
        <v>-6.80753052448901</v>
      </c>
      <c r="G78" s="280" t="n">
        <v>-0.00736177059074051</v>
      </c>
      <c r="H78" s="280" t="n">
        <v>0.105649735310825</v>
      </c>
      <c r="I78" s="280"/>
      <c r="J78" s="430" t="n">
        <v>4421.95105</v>
      </c>
      <c r="K78" s="430" t="n">
        <v>3752.10897</v>
      </c>
      <c r="L78" s="280" t="n">
        <v>-15.1481116010997</v>
      </c>
      <c r="M78" s="280" t="n">
        <v>-0.0125615730976201</v>
      </c>
      <c r="N78" s="280" t="n">
        <v>0.0683925209505698</v>
      </c>
    </row>
    <row r="79" s="67" customFormat="true" ht="30" hidden="false" customHeight="true" outlineLevel="0" collapsed="false">
      <c r="A79" s="432" t="s">
        <v>649</v>
      </c>
      <c r="B79" s="51"/>
      <c r="C79" s="433" t="s">
        <v>650</v>
      </c>
      <c r="D79" s="434" t="n">
        <v>192134.31485</v>
      </c>
      <c r="E79" s="434" t="n">
        <v>157204.09738</v>
      </c>
      <c r="F79" s="356" t="n">
        <v>-18.1801035891325</v>
      </c>
      <c r="G79" s="356" t="n">
        <v>-0.143058348130863</v>
      </c>
      <c r="H79" s="356" t="n">
        <v>0.674948581134296</v>
      </c>
      <c r="I79" s="356"/>
      <c r="J79" s="434" t="n">
        <v>44337.54342</v>
      </c>
      <c r="K79" s="434" t="n">
        <v>38400.06817</v>
      </c>
      <c r="L79" s="356" t="n">
        <v>-13.3915295977398</v>
      </c>
      <c r="M79" s="356" t="n">
        <v>-0.111345691163782</v>
      </c>
      <c r="N79" s="356" t="n">
        <v>0.699947013218018</v>
      </c>
    </row>
    <row r="80" s="28" customFormat="true" ht="12.75" hidden="false" customHeight="false" outlineLevel="0" collapsed="false">
      <c r="A80" s="429" t="s">
        <v>651</v>
      </c>
      <c r="B80" s="247"/>
      <c r="C80" s="247" t="s">
        <v>125</v>
      </c>
      <c r="D80" s="435" t="n">
        <v>478929.28514</v>
      </c>
      <c r="E80" s="435" t="n">
        <v>212076.25582</v>
      </c>
      <c r="F80" s="280" t="n">
        <v>-55.718670292211</v>
      </c>
      <c r="G80" s="280" t="n">
        <v>-1.09290912949578</v>
      </c>
      <c r="H80" s="280" t="n">
        <v>0.910539676405366</v>
      </c>
      <c r="I80" s="280"/>
      <c r="J80" s="435" t="n">
        <v>144902.86529</v>
      </c>
      <c r="K80" s="435" t="n">
        <v>41446.48001</v>
      </c>
      <c r="L80" s="280" t="n">
        <v>-71.3970597289077</v>
      </c>
      <c r="M80" s="280" t="n">
        <v>-1.94012138817893</v>
      </c>
      <c r="N80" s="280" t="n">
        <v>0.755476260171436</v>
      </c>
    </row>
    <row r="81" s="67" customFormat="true" ht="12" hidden="false" customHeight="true" outlineLevel="0" collapsed="false">
      <c r="A81" s="350" t="s">
        <v>652</v>
      </c>
      <c r="B81" s="51"/>
      <c r="C81" s="51" t="s">
        <v>126</v>
      </c>
      <c r="D81" s="434" t="n">
        <v>8529.73358</v>
      </c>
      <c r="E81" s="434" t="n">
        <v>12048.77373</v>
      </c>
      <c r="F81" s="281" t="n">
        <v>41.2561555058558</v>
      </c>
      <c r="G81" s="281" t="n">
        <v>0.0144123944060056</v>
      </c>
      <c r="H81" s="281" t="n">
        <v>0.0517308573313706</v>
      </c>
      <c r="I81" s="281"/>
      <c r="J81" s="434" t="n">
        <v>4153.90658</v>
      </c>
      <c r="K81" s="434" t="n">
        <v>659.42651</v>
      </c>
      <c r="L81" s="281" t="n">
        <v>-84.1251482839077</v>
      </c>
      <c r="M81" s="281" t="n">
        <v>-0.0655321129384428</v>
      </c>
      <c r="N81" s="281" t="n">
        <v>0.0120198644978416</v>
      </c>
    </row>
    <row r="82" customFormat="false" ht="12.75" hidden="false" customHeight="false" outlineLevel="0" collapsed="false">
      <c r="A82" s="346" t="s">
        <v>653</v>
      </c>
      <c r="B82" s="259" t="s">
        <v>654</v>
      </c>
      <c r="C82" s="259"/>
      <c r="D82" s="441" t="n">
        <v>625392.65866</v>
      </c>
      <c r="E82" s="441" t="n">
        <v>541328.66965</v>
      </c>
      <c r="F82" s="278" t="n">
        <v>-13.4417933830756</v>
      </c>
      <c r="G82" s="278" t="n">
        <v>-0.344288019832409</v>
      </c>
      <c r="H82" s="278" t="n">
        <v>2.32416981234528</v>
      </c>
      <c r="I82" s="278"/>
      <c r="J82" s="441" t="n">
        <v>141031.11697</v>
      </c>
      <c r="K82" s="441" t="n">
        <v>123744.94185</v>
      </c>
      <c r="L82" s="278" t="n">
        <v>-12.2569936985446</v>
      </c>
      <c r="M82" s="278" t="n">
        <v>-0.324168276122845</v>
      </c>
      <c r="N82" s="278" t="n">
        <v>2.25559241367214</v>
      </c>
    </row>
    <row r="83" customFormat="false" ht="24" hidden="false" customHeight="false" outlineLevel="0" collapsed="false">
      <c r="A83" s="344" t="s">
        <v>655</v>
      </c>
      <c r="B83" s="51"/>
      <c r="C83" s="433" t="s">
        <v>656</v>
      </c>
      <c r="D83" s="434" t="n">
        <v>32646.05064</v>
      </c>
      <c r="E83" s="434" t="n">
        <v>26936.79152</v>
      </c>
      <c r="F83" s="356" t="n">
        <v>-17.4883607911966</v>
      </c>
      <c r="G83" s="356" t="n">
        <v>-0.0233825391857275</v>
      </c>
      <c r="H83" s="356" t="n">
        <v>0.115651878797959</v>
      </c>
      <c r="I83" s="281"/>
      <c r="J83" s="434" t="n">
        <v>5664.27654</v>
      </c>
      <c r="K83" s="434" t="n">
        <v>6839.69791</v>
      </c>
      <c r="L83" s="356" t="n">
        <v>20.7514827657055</v>
      </c>
      <c r="M83" s="356" t="n">
        <v>0.0220427200688253</v>
      </c>
      <c r="N83" s="356" t="n">
        <v>0.124672333971485</v>
      </c>
    </row>
    <row r="84" customFormat="false" ht="12.75" hidden="false" customHeight="false" outlineLevel="0" collapsed="false">
      <c r="A84" s="340" t="s">
        <v>657</v>
      </c>
      <c r="B84" s="247"/>
      <c r="C84" s="247" t="s">
        <v>658</v>
      </c>
      <c r="D84" s="435" t="n">
        <v>42155.55999</v>
      </c>
      <c r="E84" s="435" t="n">
        <v>35096.13145</v>
      </c>
      <c r="F84" s="280" t="n">
        <v>-16.7461386865092</v>
      </c>
      <c r="G84" s="280" t="n">
        <v>-0.0289122215327643</v>
      </c>
      <c r="H84" s="280" t="n">
        <v>0.150683630517724</v>
      </c>
      <c r="I84" s="280"/>
      <c r="J84" s="435" t="n">
        <v>9985.7885</v>
      </c>
      <c r="K84" s="435" t="n">
        <v>8104.88338</v>
      </c>
      <c r="L84" s="280" t="n">
        <v>-18.8358197252025</v>
      </c>
      <c r="M84" s="280" t="n">
        <v>-0.0352726827113756</v>
      </c>
      <c r="N84" s="280" t="n">
        <v>0.147733824044181</v>
      </c>
    </row>
    <row r="85" s="67" customFormat="true" ht="12.75" hidden="false" customHeight="false" outlineLevel="0" collapsed="false">
      <c r="A85" s="350" t="s">
        <v>659</v>
      </c>
      <c r="B85" s="51"/>
      <c r="C85" s="51" t="s">
        <v>660</v>
      </c>
      <c r="D85" s="431" t="n">
        <v>18543.97815</v>
      </c>
      <c r="E85" s="431" t="n">
        <v>14234.79353</v>
      </c>
      <c r="F85" s="281" t="n">
        <v>-23.2376493605823</v>
      </c>
      <c r="G85" s="281" t="n">
        <v>-0.0176484682369234</v>
      </c>
      <c r="H85" s="281" t="n">
        <v>0.0611164330697367</v>
      </c>
      <c r="I85" s="281"/>
      <c r="J85" s="431" t="n">
        <v>3605.91325</v>
      </c>
      <c r="K85" s="431" t="n">
        <v>3783.3715</v>
      </c>
      <c r="L85" s="281" t="n">
        <v>4.92131223622759</v>
      </c>
      <c r="M85" s="281" t="n">
        <v>0.00332788107183526</v>
      </c>
      <c r="N85" s="281" t="n">
        <v>0.0689623666706937</v>
      </c>
    </row>
    <row r="86" customFormat="false" ht="12.75" hidden="false" customHeight="false" outlineLevel="0" collapsed="false">
      <c r="A86" s="429" t="s">
        <v>661</v>
      </c>
      <c r="B86" s="247"/>
      <c r="C86" s="247" t="s">
        <v>130</v>
      </c>
      <c r="D86" s="430" t="n">
        <v>252690.77389</v>
      </c>
      <c r="E86" s="430" t="n">
        <v>217031.40311</v>
      </c>
      <c r="F86" s="280" t="n">
        <v>-14.11186100349</v>
      </c>
      <c r="G86" s="280" t="n">
        <v>-0.146044629798086</v>
      </c>
      <c r="H86" s="280" t="n">
        <v>0.931814374001909</v>
      </c>
      <c r="I86" s="280"/>
      <c r="J86" s="430" t="n">
        <v>61259.42968</v>
      </c>
      <c r="K86" s="430" t="n">
        <v>47819.67483</v>
      </c>
      <c r="L86" s="280" t="n">
        <v>-21.9390792898416</v>
      </c>
      <c r="M86" s="280" t="n">
        <v>-0.252036215703809</v>
      </c>
      <c r="N86" s="280" t="n">
        <v>0.871645290371247</v>
      </c>
    </row>
    <row r="87" customFormat="false" ht="12.75" hidden="false" customHeight="true" outlineLevel="0" collapsed="false">
      <c r="A87" s="432" t="s">
        <v>662</v>
      </c>
      <c r="B87" s="51"/>
      <c r="C87" s="433" t="s">
        <v>131</v>
      </c>
      <c r="D87" s="434" t="n">
        <v>19309.24627</v>
      </c>
      <c r="E87" s="434" t="n">
        <v>15282.69886</v>
      </c>
      <c r="F87" s="356" t="n">
        <v>-20.8529496889575</v>
      </c>
      <c r="G87" s="356" t="n">
        <v>-0.0164909142532517</v>
      </c>
      <c r="H87" s="356" t="n">
        <v>0.0656155665365757</v>
      </c>
      <c r="I87" s="356"/>
      <c r="J87" s="434" t="n">
        <v>4737.76961</v>
      </c>
      <c r="K87" s="434" t="n">
        <v>4885.13747</v>
      </c>
      <c r="L87" s="356" t="n">
        <v>3.11049021229211</v>
      </c>
      <c r="M87" s="356" t="n">
        <v>0.00276359488437908</v>
      </c>
      <c r="N87" s="356" t="n">
        <v>0.0890450862261041</v>
      </c>
    </row>
    <row r="88" s="67" customFormat="true" ht="12.75" hidden="false" customHeight="false" outlineLevel="0" collapsed="false">
      <c r="A88" s="429" t="s">
        <v>663</v>
      </c>
      <c r="B88" s="247"/>
      <c r="C88" s="247" t="s">
        <v>664</v>
      </c>
      <c r="D88" s="435" t="n">
        <v>30813.93906</v>
      </c>
      <c r="E88" s="435" t="n">
        <v>28144.38369</v>
      </c>
      <c r="F88" s="280" t="n">
        <v>-8.66346676678344</v>
      </c>
      <c r="G88" s="280" t="n">
        <v>-0.0109332895451932</v>
      </c>
      <c r="H88" s="280" t="n">
        <v>0.120836620387488</v>
      </c>
      <c r="I88" s="280"/>
      <c r="J88" s="435" t="n">
        <v>8905.08629</v>
      </c>
      <c r="K88" s="435" t="n">
        <v>5743.15123</v>
      </c>
      <c r="L88" s="280" t="n">
        <v>-35.5070681746308</v>
      </c>
      <c r="M88" s="280" t="n">
        <v>-0.0592958841673811</v>
      </c>
      <c r="N88" s="280" t="n">
        <v>0.104684750352564</v>
      </c>
    </row>
    <row r="89" customFormat="false" ht="12.75" hidden="false" customHeight="false" outlineLevel="0" collapsed="false">
      <c r="A89" s="350" t="s">
        <v>665</v>
      </c>
      <c r="B89" s="51"/>
      <c r="C89" s="51" t="s">
        <v>666</v>
      </c>
      <c r="D89" s="434" t="n">
        <v>2492.3307</v>
      </c>
      <c r="E89" s="434" t="n">
        <v>2220.76609</v>
      </c>
      <c r="F89" s="281" t="n">
        <v>-10.8960103087443</v>
      </c>
      <c r="G89" s="281" t="n">
        <v>-0.00111220562971783</v>
      </c>
      <c r="H89" s="281" t="n">
        <v>0.00953475734066555</v>
      </c>
      <c r="I89" s="281"/>
      <c r="J89" s="434" t="n">
        <v>459.68752</v>
      </c>
      <c r="K89" s="434" t="n">
        <v>391.73264</v>
      </c>
      <c r="L89" s="281" t="n">
        <v>-14.782842048877</v>
      </c>
      <c r="M89" s="281" t="n">
        <v>-0.00127436035738453</v>
      </c>
      <c r="N89" s="281" t="n">
        <v>0.00714040636944028</v>
      </c>
    </row>
    <row r="90" customFormat="false" ht="12.75" hidden="false" customHeight="false" outlineLevel="0" collapsed="false">
      <c r="A90" s="352" t="s">
        <v>667</v>
      </c>
      <c r="B90" s="247"/>
      <c r="C90" s="247" t="s">
        <v>668</v>
      </c>
      <c r="D90" s="435" t="n">
        <v>226740.77996</v>
      </c>
      <c r="E90" s="435" t="n">
        <v>202381.7014</v>
      </c>
      <c r="F90" s="280" t="n">
        <v>-10.7431396170983</v>
      </c>
      <c r="G90" s="280" t="n">
        <v>-0.0997637516507447</v>
      </c>
      <c r="H90" s="280" t="n">
        <v>0.868916551693218</v>
      </c>
      <c r="I90" s="280"/>
      <c r="J90" s="435" t="n">
        <v>46413.16558</v>
      </c>
      <c r="K90" s="435" t="n">
        <v>46177.29289</v>
      </c>
      <c r="L90" s="280" t="n">
        <v>-0.508202116904646</v>
      </c>
      <c r="M90" s="280" t="n">
        <v>-0.00442332920793436</v>
      </c>
      <c r="N90" s="280" t="n">
        <v>0.841708355666419</v>
      </c>
    </row>
    <row r="91" customFormat="false" ht="12.75" hidden="false" customHeight="false" outlineLevel="0" collapsed="false">
      <c r="A91" s="382" t="s">
        <v>669</v>
      </c>
      <c r="B91" s="328" t="s">
        <v>670</v>
      </c>
      <c r="C91" s="328"/>
      <c r="D91" s="443" t="n">
        <v>1231214.89249</v>
      </c>
      <c r="E91" s="443" t="n">
        <v>667233.07244</v>
      </c>
      <c r="F91" s="336" t="n">
        <v>-45.8069361806863</v>
      </c>
      <c r="G91" s="336" t="n">
        <v>-2.30981406346769</v>
      </c>
      <c r="H91" s="336" t="n">
        <v>2.86473459047734</v>
      </c>
      <c r="I91" s="336"/>
      <c r="J91" s="336" t="n">
        <v>190097.50135</v>
      </c>
      <c r="K91" s="443" t="n">
        <v>127616.92648</v>
      </c>
      <c r="L91" s="336" t="n">
        <v>-32.8676465636248</v>
      </c>
      <c r="M91" s="336" t="n">
        <v>-1.17170051247128</v>
      </c>
      <c r="N91" s="336" t="n">
        <v>2.32616999871694</v>
      </c>
    </row>
    <row r="92" customFormat="false" ht="12.75" hidden="false" customHeight="false" outlineLevel="0" collapsed="false">
      <c r="A92" s="340" t="s">
        <v>671</v>
      </c>
      <c r="B92" s="247"/>
      <c r="C92" s="247" t="s">
        <v>137</v>
      </c>
      <c r="D92" s="435" t="n">
        <v>6.75249</v>
      </c>
      <c r="E92" s="435" t="n">
        <v>73.88058</v>
      </c>
      <c r="F92" s="280" t="s">
        <v>120</v>
      </c>
      <c r="G92" s="280" t="n">
        <v>0.000274926249080119</v>
      </c>
      <c r="H92" s="280" t="n">
        <v>0.000317202881320846</v>
      </c>
      <c r="I92" s="280"/>
      <c r="J92" s="362" t="n">
        <v>4.49515</v>
      </c>
      <c r="K92" s="435" t="n">
        <v>51.93188</v>
      </c>
      <c r="L92" s="280" t="s">
        <v>120</v>
      </c>
      <c r="M92" s="280" t="n">
        <v>0.000889582737780622</v>
      </c>
      <c r="N92" s="280" t="n">
        <v>0.000946601556431469</v>
      </c>
    </row>
    <row r="93" customFormat="false" ht="12.75" hidden="false" customHeight="false" outlineLevel="0" collapsed="false">
      <c r="A93" s="350" t="s">
        <v>672</v>
      </c>
      <c r="B93" s="51"/>
      <c r="C93" s="51" t="s">
        <v>138</v>
      </c>
      <c r="D93" s="431" t="n">
        <v>3183.31992</v>
      </c>
      <c r="E93" s="431" t="n">
        <v>3520.11648</v>
      </c>
      <c r="F93" s="281" t="n">
        <v>10.5800412294093</v>
      </c>
      <c r="G93" s="281" t="n">
        <v>0.00137936614826799</v>
      </c>
      <c r="H93" s="281" t="n">
        <v>0.0151134586388059</v>
      </c>
      <c r="I93" s="281"/>
      <c r="J93" s="281" t="n">
        <v>628.772</v>
      </c>
      <c r="K93" s="431" t="n">
        <v>973.26963</v>
      </c>
      <c r="L93" s="281" t="n">
        <v>54.7889584777948</v>
      </c>
      <c r="M93" s="281" t="n">
        <v>0.00646037669237183</v>
      </c>
      <c r="N93" s="281" t="n">
        <v>0.0177405198229966</v>
      </c>
    </row>
    <row r="94" customFormat="false" ht="12.75" hidden="false" customHeight="false" outlineLevel="0" collapsed="false">
      <c r="A94" s="429" t="s">
        <v>673</v>
      </c>
      <c r="B94" s="247"/>
      <c r="C94" s="247" t="s">
        <v>674</v>
      </c>
      <c r="D94" s="430" t="n">
        <v>1E-033</v>
      </c>
      <c r="E94" s="430" t="n">
        <v>1E-033</v>
      </c>
      <c r="F94" s="280" t="n">
        <v>0</v>
      </c>
      <c r="G94" s="280" t="n">
        <v>0</v>
      </c>
      <c r="H94" s="280" t="n">
        <v>4.29345412990593E-039</v>
      </c>
      <c r="I94" s="280"/>
      <c r="J94" s="430" t="n">
        <v>1E-033</v>
      </c>
      <c r="K94" s="430" t="n">
        <v>1E-033</v>
      </c>
      <c r="L94" s="280" t="n">
        <v>0</v>
      </c>
      <c r="M94" s="280" t="n">
        <v>0</v>
      </c>
      <c r="N94" s="280" t="n">
        <v>1.82277544435416E-038</v>
      </c>
    </row>
    <row r="95" s="95" customFormat="true" ht="24" hidden="false" customHeight="true" outlineLevel="0" collapsed="false">
      <c r="A95" s="444" t="s">
        <v>675</v>
      </c>
      <c r="B95" s="51"/>
      <c r="C95" s="433" t="s">
        <v>139</v>
      </c>
      <c r="D95" s="434" t="n">
        <v>1228024.82008</v>
      </c>
      <c r="E95" s="434" t="n">
        <v>663639.07538</v>
      </c>
      <c r="F95" s="356" t="n">
        <v>-45.9588222869333</v>
      </c>
      <c r="G95" s="356" t="n">
        <v>-2.31146835586504</v>
      </c>
      <c r="H95" s="356" t="n">
        <v>2.84930392895722</v>
      </c>
      <c r="I95" s="356"/>
      <c r="J95" s="434" t="n">
        <v>189464.2342</v>
      </c>
      <c r="K95" s="434" t="n">
        <v>126591.72497</v>
      </c>
      <c r="L95" s="356" t="n">
        <v>-33.1843682769336</v>
      </c>
      <c r="M95" s="356" t="n">
        <v>-1.17905047190143</v>
      </c>
      <c r="N95" s="356" t="n">
        <v>2.30748287733751</v>
      </c>
    </row>
    <row r="96" s="110" customFormat="true" ht="13.5" hidden="false" customHeight="false" outlineLevel="0" collapsed="false">
      <c r="A96" s="445"/>
      <c r="B96" s="446" t="s">
        <v>566</v>
      </c>
      <c r="C96" s="446"/>
      <c r="D96" s="447" t="n">
        <v>1E-032</v>
      </c>
      <c r="E96" s="447" t="n">
        <v>0</v>
      </c>
      <c r="F96" s="448" t="n">
        <v>-100</v>
      </c>
      <c r="G96" s="448" t="n">
        <v>-4.09554702182229E-038</v>
      </c>
      <c r="H96" s="448" t="n">
        <v>0</v>
      </c>
      <c r="I96" s="448"/>
      <c r="J96" s="447" t="n">
        <v>1E-027</v>
      </c>
      <c r="K96" s="447" t="n">
        <v>0</v>
      </c>
      <c r="L96" s="448" t="n">
        <v>-100</v>
      </c>
      <c r="M96" s="448" t="n">
        <v>-1.87530366823477E-032</v>
      </c>
      <c r="N96" s="448" t="n">
        <v>0</v>
      </c>
    </row>
    <row r="97" customFormat="false" ht="14.25" hidden="false" customHeight="true" outlineLevel="0" collapsed="false">
      <c r="A97" s="151"/>
      <c r="B97" s="151"/>
      <c r="C97" s="151"/>
      <c r="D97" s="277"/>
      <c r="E97" s="277"/>
      <c r="F97" s="449"/>
      <c r="G97" s="449"/>
      <c r="H97" s="449"/>
      <c r="I97" s="367"/>
      <c r="J97" s="277"/>
      <c r="K97" s="277"/>
      <c r="L97" s="449"/>
      <c r="M97" s="449"/>
      <c r="N97" s="449"/>
    </row>
    <row r="98" customFormat="false" ht="14.25" hidden="false" customHeight="true" outlineLevel="0" collapsed="false">
      <c r="A98" s="150" t="s">
        <v>676</v>
      </c>
      <c r="B98" s="151"/>
      <c r="C98" s="151"/>
      <c r="D98" s="277"/>
      <c r="E98" s="277"/>
      <c r="F98" s="449"/>
      <c r="G98" s="449"/>
      <c r="H98" s="449"/>
      <c r="I98" s="367"/>
      <c r="J98" s="277"/>
      <c r="K98" s="277"/>
      <c r="L98" s="449"/>
      <c r="M98" s="449"/>
      <c r="N98" s="449"/>
    </row>
    <row r="99" customFormat="false" ht="14.25" hidden="false" customHeight="true" outlineLevel="0" collapsed="false">
      <c r="A99" s="450" t="s">
        <v>328</v>
      </c>
      <c r="B99" s="49"/>
      <c r="C99" s="247"/>
      <c r="D99" s="402"/>
      <c r="E99" s="403"/>
      <c r="F99" s="425"/>
      <c r="G99" s="451"/>
      <c r="H99" s="452"/>
      <c r="I99" s="279"/>
      <c r="J99" s="406"/>
      <c r="L99" s="67"/>
      <c r="M99" s="67"/>
      <c r="N99" s="67"/>
    </row>
    <row r="100" customFormat="false" ht="14.25" hidden="false" customHeight="true" outlineLevel="0" collapsed="false">
      <c r="A100" s="401" t="s">
        <v>677</v>
      </c>
      <c r="B100" s="49"/>
      <c r="C100" s="247"/>
      <c r="D100" s="402"/>
      <c r="E100" s="403"/>
      <c r="F100" s="425"/>
      <c r="G100" s="451"/>
      <c r="H100" s="451"/>
      <c r="I100" s="279"/>
      <c r="J100" s="406"/>
      <c r="L100" s="67"/>
      <c r="M100" s="67"/>
      <c r="N100" s="67"/>
    </row>
    <row r="101" customFormat="false" ht="12.75" hidden="false" customHeight="false" outlineLevel="0" collapsed="false">
      <c r="A101" s="401" t="s">
        <v>140</v>
      </c>
    </row>
    <row r="102" customFormat="false" ht="12.75" hidden="false" customHeight="false" outlineLevel="0" collapsed="false">
      <c r="A102" s="227" t="s">
        <v>43</v>
      </c>
    </row>
  </sheetData>
  <mergeCells count="7">
    <mergeCell ref="A10:G10"/>
    <mergeCell ref="D12:H12"/>
    <mergeCell ref="J12:N12"/>
    <mergeCell ref="E13:H13"/>
    <mergeCell ref="J13:N13"/>
    <mergeCell ref="H14:H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" zeroHeight="false" outlineLevelRow="0" outlineLevelCol="0"/>
  <cols>
    <col collapsed="false" customWidth="true" hidden="false" outlineLevel="0" max="1" min="1" style="453" width="21.42"/>
    <col collapsed="false" customWidth="true" hidden="false" outlineLevel="0" max="2" min="2" style="454" width="10.99"/>
    <col collapsed="false" customWidth="true" hidden="false" outlineLevel="0" max="3" min="3" style="453" width="10.99"/>
    <col collapsed="false" customWidth="true" hidden="false" outlineLevel="0" max="4" min="4" style="454" width="9.28"/>
    <col collapsed="false" customWidth="true" hidden="false" outlineLevel="0" max="5" min="5" style="454" width="11.99"/>
    <col collapsed="false" customWidth="true" hidden="false" outlineLevel="0" max="6" min="6" style="454" width="11.42"/>
    <col collapsed="false" customWidth="true" hidden="false" outlineLevel="0" max="7" min="7" style="454" width="2.7"/>
    <col collapsed="false" customWidth="true" hidden="false" outlineLevel="0" max="8" min="8" style="453" width="9.85"/>
    <col collapsed="false" customWidth="true" hidden="false" outlineLevel="0" max="9" min="9" style="454" width="9.85"/>
    <col collapsed="false" customWidth="true" hidden="false" outlineLevel="0" max="10" min="10" style="453" width="9.41"/>
    <col collapsed="false" customWidth="true" hidden="false" outlineLevel="0" max="11" min="11" style="453" width="3.28"/>
    <col collapsed="false" customWidth="true" hidden="false" outlineLevel="0" max="13" min="12" style="453" width="8.85"/>
    <col collapsed="false" customWidth="true" hidden="false" outlineLevel="0" max="14" min="14" style="453" width="8.56"/>
    <col collapsed="false" customWidth="true" hidden="false" outlineLevel="0" max="15" min="15" style="453" width="11.85"/>
    <col collapsed="false" customWidth="true" hidden="false" outlineLevel="0" max="16" min="16" style="453" width="11.28"/>
    <col collapsed="false" customWidth="true" hidden="false" outlineLevel="0" max="17" min="17" style="453" width="1.41"/>
    <col collapsed="false" customWidth="true" hidden="false" outlineLevel="0" max="19" min="18" style="453" width="9.85"/>
    <col collapsed="false" customWidth="true" hidden="false" outlineLevel="0" max="20" min="20" style="453" width="10.41"/>
    <col collapsed="false" customWidth="true" hidden="false" outlineLevel="0" max="21" min="21" style="455" width="19.14"/>
    <col collapsed="false" customWidth="true" hidden="false" outlineLevel="0" max="23" min="22" style="455" width="15.41"/>
    <col collapsed="false" customWidth="true" hidden="false" outlineLevel="0" max="24" min="24" style="455" width="12.28"/>
    <col collapsed="false" customWidth="true" hidden="false" outlineLevel="0" max="26" min="25" style="455" width="16.56"/>
    <col collapsed="false" customWidth="true" hidden="false" outlineLevel="0" max="27" min="27" style="455" width="12.28"/>
    <col collapsed="false" customWidth="true" hidden="false" outlineLevel="0" max="28" min="28" style="455" width="16.99"/>
    <col collapsed="false" customWidth="false" hidden="false" outlineLevel="0" max="30" min="29" style="455" width="13.28"/>
    <col collapsed="false" customWidth="true" hidden="false" outlineLevel="0" max="32" min="31" style="455" width="16.99"/>
    <col collapsed="false" customWidth="false" hidden="false" outlineLevel="0" max="98" min="33" style="455" width="13.28"/>
    <col collapsed="false" customWidth="false" hidden="false" outlineLevel="0" max="257" min="99" style="454" width="13.28"/>
  </cols>
  <sheetData>
    <row r="1" customFormat="false" ht="5.25" hidden="false" customHeight="true" outlineLevel="0" collapsed="false"/>
    <row r="5" customFormat="false" ht="24" hidden="false" customHeight="true" outlineLevel="0" collapsed="false">
      <c r="L5" s="59"/>
      <c r="M5" s="230"/>
    </row>
    <row r="6" customFormat="false" ht="9" hidden="false" customHeight="true" outlineLevel="0" collapsed="false">
      <c r="L6" s="15"/>
      <c r="M6" s="15"/>
    </row>
    <row r="7" s="458" customFormat="true" ht="18.75" hidden="false" customHeight="true" outlineLevel="0" collapsed="false">
      <c r="A7" s="22" t="s">
        <v>678</v>
      </c>
      <c r="B7" s="456"/>
      <c r="C7" s="22"/>
      <c r="D7" s="456"/>
      <c r="E7" s="456"/>
      <c r="F7" s="456"/>
      <c r="G7" s="456"/>
      <c r="H7" s="456"/>
      <c r="I7" s="456"/>
      <c r="J7" s="457"/>
      <c r="K7" s="457"/>
      <c r="L7" s="457"/>
      <c r="M7" s="457"/>
      <c r="N7" s="457"/>
      <c r="O7" s="457"/>
      <c r="P7" s="457"/>
      <c r="Q7" s="457"/>
      <c r="R7" s="457"/>
      <c r="S7" s="457"/>
      <c r="T7" s="457"/>
    </row>
    <row r="8" s="458" customFormat="true" ht="16.5" hidden="false" customHeight="true" outlineLevel="0" collapsed="false">
      <c r="A8" s="22" t="s">
        <v>679</v>
      </c>
      <c r="B8" s="456"/>
      <c r="C8" s="22"/>
      <c r="D8" s="456"/>
      <c r="E8" s="456"/>
      <c r="F8" s="456"/>
      <c r="G8" s="456"/>
      <c r="H8" s="456"/>
      <c r="I8" s="456"/>
      <c r="J8" s="457"/>
      <c r="K8" s="457"/>
      <c r="L8" s="457"/>
      <c r="M8" s="457"/>
      <c r="N8" s="457"/>
      <c r="O8" s="457"/>
      <c r="P8" s="457"/>
      <c r="R8" s="457"/>
      <c r="T8" s="457"/>
    </row>
    <row r="9" s="458" customFormat="true" ht="16.5" hidden="false" customHeight="true" outlineLevel="0" collapsed="false">
      <c r="A9" s="22" t="s">
        <v>23</v>
      </c>
      <c r="B9" s="456"/>
      <c r="C9" s="22"/>
      <c r="D9" s="456"/>
      <c r="E9" s="456"/>
      <c r="F9" s="456"/>
      <c r="G9" s="456"/>
      <c r="H9" s="456"/>
      <c r="I9" s="456"/>
      <c r="J9" s="457"/>
      <c r="K9" s="457"/>
      <c r="L9" s="457"/>
      <c r="M9" s="457"/>
      <c r="N9" s="457"/>
      <c r="O9" s="457"/>
      <c r="P9" s="457"/>
      <c r="Q9" s="457"/>
      <c r="R9" s="457"/>
      <c r="S9" s="457"/>
      <c r="T9" s="457"/>
    </row>
    <row r="10" s="458" customFormat="true" ht="15" hidden="false" customHeight="true" outlineLevel="0" collapsed="false">
      <c r="A10" s="459" t="s">
        <v>24</v>
      </c>
      <c r="B10" s="459"/>
      <c r="C10" s="459"/>
      <c r="D10" s="459"/>
      <c r="E10" s="459"/>
      <c r="F10" s="459"/>
      <c r="G10" s="459"/>
      <c r="H10" s="459"/>
      <c r="I10" s="459"/>
      <c r="J10" s="459"/>
      <c r="K10" s="459"/>
      <c r="L10" s="459"/>
      <c r="M10" s="459"/>
      <c r="N10" s="459"/>
      <c r="O10" s="459"/>
      <c r="P10" s="459"/>
      <c r="Q10" s="459"/>
      <c r="R10" s="459"/>
      <c r="S10" s="459"/>
      <c r="T10" s="459"/>
    </row>
    <row r="11" s="463" customFormat="true" ht="18" hidden="false" customHeight="true" outlineLevel="0" collapsed="false">
      <c r="A11" s="460"/>
      <c r="B11" s="461" t="s">
        <v>28</v>
      </c>
      <c r="C11" s="461"/>
      <c r="D11" s="461"/>
      <c r="E11" s="461"/>
      <c r="F11" s="461"/>
      <c r="G11" s="461"/>
      <c r="H11" s="461"/>
      <c r="I11" s="461"/>
      <c r="J11" s="461"/>
      <c r="K11" s="462"/>
      <c r="L11" s="461" t="s">
        <v>27</v>
      </c>
      <c r="M11" s="461"/>
      <c r="N11" s="461"/>
      <c r="O11" s="461"/>
      <c r="P11" s="461"/>
      <c r="Q11" s="461"/>
      <c r="R11" s="461"/>
      <c r="S11" s="461"/>
      <c r="T11" s="461"/>
    </row>
    <row r="12" s="467" customFormat="true" ht="15" hidden="false" customHeight="true" outlineLevel="0" collapsed="false">
      <c r="A12" s="464" t="s">
        <v>680</v>
      </c>
      <c r="B12" s="464"/>
      <c r="C12" s="465" t="s">
        <v>253</v>
      </c>
      <c r="D12" s="465"/>
      <c r="E12" s="465"/>
      <c r="F12" s="465"/>
      <c r="G12" s="466"/>
      <c r="H12" s="466"/>
      <c r="I12" s="465" t="s">
        <v>254</v>
      </c>
      <c r="J12" s="465"/>
      <c r="K12" s="466"/>
      <c r="L12" s="466"/>
      <c r="M12" s="465" t="s">
        <v>253</v>
      </c>
      <c r="N12" s="465"/>
      <c r="O12" s="465"/>
      <c r="P12" s="465"/>
      <c r="Q12" s="466"/>
      <c r="R12" s="466"/>
      <c r="S12" s="465" t="s">
        <v>254</v>
      </c>
      <c r="T12" s="465"/>
    </row>
    <row r="13" s="467" customFormat="true" ht="15" hidden="false" customHeight="true" outlineLevel="0" collapsed="false">
      <c r="A13" s="464"/>
      <c r="B13" s="468" t="s">
        <v>255</v>
      </c>
      <c r="C13" s="468" t="s">
        <v>256</v>
      </c>
      <c r="D13" s="466" t="s">
        <v>257</v>
      </c>
      <c r="E13" s="466" t="s">
        <v>50</v>
      </c>
      <c r="F13" s="466" t="s">
        <v>259</v>
      </c>
      <c r="G13" s="466"/>
      <c r="H13" s="468" t="s">
        <v>255</v>
      </c>
      <c r="I13" s="468" t="s">
        <v>256</v>
      </c>
      <c r="J13" s="23" t="s">
        <v>257</v>
      </c>
      <c r="K13" s="466"/>
      <c r="L13" s="468" t="s">
        <v>255</v>
      </c>
      <c r="M13" s="468" t="s">
        <v>256</v>
      </c>
      <c r="N13" s="23" t="s">
        <v>257</v>
      </c>
      <c r="O13" s="23" t="s">
        <v>50</v>
      </c>
      <c r="P13" s="466" t="s">
        <v>259</v>
      </c>
      <c r="Q13" s="466"/>
      <c r="R13" s="468" t="s">
        <v>255</v>
      </c>
      <c r="S13" s="468" t="s">
        <v>256</v>
      </c>
      <c r="T13" s="466" t="s">
        <v>257</v>
      </c>
    </row>
    <row r="14" s="467" customFormat="true" ht="11.25" hidden="false" customHeight="true" outlineLevel="0" collapsed="false">
      <c r="A14" s="469"/>
      <c r="B14" s="468"/>
      <c r="C14" s="468"/>
      <c r="D14" s="465" t="s">
        <v>261</v>
      </c>
      <c r="E14" s="465" t="s">
        <v>262</v>
      </c>
      <c r="F14" s="470" t="n">
        <v>2014</v>
      </c>
      <c r="G14" s="465"/>
      <c r="H14" s="468"/>
      <c r="I14" s="468"/>
      <c r="J14" s="465" t="s">
        <v>261</v>
      </c>
      <c r="K14" s="465"/>
      <c r="L14" s="468"/>
      <c r="M14" s="468"/>
      <c r="N14" s="465" t="s">
        <v>261</v>
      </c>
      <c r="O14" s="465" t="s">
        <v>262</v>
      </c>
      <c r="P14" s="470" t="n">
        <v>2014</v>
      </c>
      <c r="Q14" s="465"/>
      <c r="R14" s="468"/>
      <c r="S14" s="468"/>
      <c r="T14" s="465" t="s">
        <v>261</v>
      </c>
    </row>
    <row r="15" s="472" customFormat="true" ht="12.75" hidden="false" customHeight="true" outlineLevel="0" collapsed="false">
      <c r="A15" s="471"/>
      <c r="C15" s="471"/>
      <c r="H15" s="471"/>
      <c r="M15" s="471"/>
      <c r="R15" s="471"/>
      <c r="T15" s="473"/>
    </row>
    <row r="16" s="478" customFormat="true" ht="12" hidden="false" customHeight="true" outlineLevel="0" collapsed="false">
      <c r="A16" s="474" t="s">
        <v>32</v>
      </c>
      <c r="B16" s="475" t="n">
        <v>24416762.75896</v>
      </c>
      <c r="C16" s="475" t="n">
        <v>23291270.14621</v>
      </c>
      <c r="D16" s="336" t="n">
        <v>-4.60950791823123</v>
      </c>
      <c r="E16" s="336" t="n">
        <v>-4.60950791823123</v>
      </c>
      <c r="F16" s="336" t="n">
        <v>100</v>
      </c>
      <c r="G16" s="476"/>
      <c r="H16" s="475" t="n">
        <v>48867123.57977</v>
      </c>
      <c r="I16" s="475" t="n">
        <v>56188701.32544</v>
      </c>
      <c r="J16" s="336" t="n">
        <v>14.9826247368916</v>
      </c>
      <c r="K16" s="278"/>
      <c r="L16" s="475" t="n">
        <v>5332469.70578</v>
      </c>
      <c r="M16" s="475" t="n">
        <v>5486139.29981</v>
      </c>
      <c r="N16" s="336" t="n">
        <v>2.88177153380612</v>
      </c>
      <c r="O16" s="336" t="n">
        <v>2.88177153380612</v>
      </c>
      <c r="P16" s="336" t="n">
        <v>100</v>
      </c>
      <c r="Q16" s="476"/>
      <c r="R16" s="475" t="n">
        <v>12865722.62241</v>
      </c>
      <c r="S16" s="475" t="n">
        <v>17700332.70827</v>
      </c>
      <c r="T16" s="336" t="n">
        <v>37.5774468931803</v>
      </c>
      <c r="U16" s="477"/>
    </row>
    <row r="17" s="472" customFormat="true" ht="15" hidden="false" customHeight="true" outlineLevel="0" collapsed="false">
      <c r="A17" s="479"/>
      <c r="B17" s="430"/>
      <c r="C17" s="430"/>
      <c r="D17" s="480"/>
      <c r="E17" s="280"/>
      <c r="F17" s="280"/>
      <c r="G17" s="480"/>
      <c r="H17" s="430"/>
      <c r="I17" s="430"/>
      <c r="J17" s="480"/>
      <c r="K17" s="480"/>
      <c r="L17" s="430"/>
      <c r="M17" s="430"/>
      <c r="N17" s="480"/>
      <c r="O17" s="280"/>
      <c r="P17" s="280"/>
      <c r="Q17" s="480"/>
      <c r="R17" s="430"/>
      <c r="S17" s="430"/>
      <c r="T17" s="480"/>
      <c r="U17" s="481"/>
      <c r="V17" s="482"/>
      <c r="W17" s="482"/>
      <c r="X17" s="482"/>
      <c r="Y17" s="482"/>
      <c r="Z17" s="482"/>
    </row>
    <row r="18" s="472" customFormat="true" ht="15" hidden="false" customHeight="true" outlineLevel="0" collapsed="false">
      <c r="A18" s="483" t="s">
        <v>681</v>
      </c>
      <c r="B18" s="484" t="n">
        <v>14380156.9635297</v>
      </c>
      <c r="C18" s="484" t="n">
        <v>13926437.0650399</v>
      </c>
      <c r="D18" s="281" t="n">
        <v>-3.15518043120467</v>
      </c>
      <c r="E18" s="281" t="n">
        <v>-1.85823117900144</v>
      </c>
      <c r="F18" s="281" t="n">
        <v>59.7925187317707</v>
      </c>
      <c r="G18" s="281"/>
      <c r="H18" s="484" t="n">
        <v>18745585.7945398</v>
      </c>
      <c r="I18" s="484" t="n">
        <v>19013263.7706798</v>
      </c>
      <c r="J18" s="281" t="n">
        <v>1.42795204734509</v>
      </c>
      <c r="K18" s="280"/>
      <c r="L18" s="484" t="n">
        <v>2976969.15002999</v>
      </c>
      <c r="M18" s="484" t="n">
        <v>2931035.04894999</v>
      </c>
      <c r="N18" s="281" t="n">
        <v>-1.5429820990768</v>
      </c>
      <c r="O18" s="281" t="n">
        <v>-0.861403882523931</v>
      </c>
      <c r="P18" s="281" t="n">
        <v>53.4261871376743</v>
      </c>
      <c r="Q18" s="281"/>
      <c r="R18" s="484" t="n">
        <v>4021115.84018998</v>
      </c>
      <c r="S18" s="484" t="n">
        <v>3921198.79829001</v>
      </c>
      <c r="T18" s="281" t="n">
        <v>-2.48480884090244</v>
      </c>
      <c r="U18" s="481"/>
    </row>
    <row r="19" s="472" customFormat="true" ht="15" hidden="false" customHeight="true" outlineLevel="0" collapsed="false">
      <c r="A19" s="479" t="s">
        <v>682</v>
      </c>
      <c r="B19" s="430" t="n">
        <v>1394565.8451</v>
      </c>
      <c r="C19" s="430" t="n">
        <v>1613604.96738001</v>
      </c>
      <c r="D19" s="280" t="n">
        <v>15.7066174429576</v>
      </c>
      <c r="E19" s="280" t="n">
        <v>0.897085024916446</v>
      </c>
      <c r="F19" s="280" t="n">
        <v>6.92793891123441</v>
      </c>
      <c r="G19" s="485"/>
      <c r="H19" s="430" t="n">
        <v>12539911.45025</v>
      </c>
      <c r="I19" s="430" t="n">
        <v>17085179.94432</v>
      </c>
      <c r="J19" s="280" t="n">
        <v>36.2464161896404</v>
      </c>
      <c r="K19" s="280"/>
      <c r="L19" s="430" t="n">
        <v>369175.43996</v>
      </c>
      <c r="M19" s="430" t="n">
        <v>777770.43897</v>
      </c>
      <c r="N19" s="280" t="n">
        <v>110.677730635134</v>
      </c>
      <c r="O19" s="280" t="n">
        <v>7.66239700465835</v>
      </c>
      <c r="P19" s="280" t="n">
        <v>14.1770085749907</v>
      </c>
      <c r="Q19" s="485"/>
      <c r="R19" s="430" t="n">
        <v>3678951.64148</v>
      </c>
      <c r="S19" s="430" t="n">
        <v>8817017.25582</v>
      </c>
      <c r="T19" s="280" t="n">
        <v>139.661134884421</v>
      </c>
      <c r="U19" s="481"/>
    </row>
    <row r="20" s="472" customFormat="true" ht="15" hidden="false" customHeight="true" outlineLevel="0" collapsed="false">
      <c r="A20" s="483" t="s">
        <v>683</v>
      </c>
      <c r="B20" s="484" t="n">
        <v>1363327.23765</v>
      </c>
      <c r="C20" s="484" t="n">
        <v>1447864.34348999</v>
      </c>
      <c r="D20" s="281" t="n">
        <v>6.20079343428317</v>
      </c>
      <c r="E20" s="281" t="n">
        <v>0.346225692056468</v>
      </c>
      <c r="F20" s="281" t="n">
        <v>6.21633914510066</v>
      </c>
      <c r="G20" s="486"/>
      <c r="H20" s="484" t="n">
        <v>1113988.26483999</v>
      </c>
      <c r="I20" s="484" t="n">
        <v>1239858.29351001</v>
      </c>
      <c r="J20" s="281" t="n">
        <v>11.2990444013422</v>
      </c>
      <c r="K20" s="280"/>
      <c r="L20" s="484" t="n">
        <v>307955.425359999</v>
      </c>
      <c r="M20" s="484" t="n">
        <v>317198.491399999</v>
      </c>
      <c r="N20" s="281" t="n">
        <v>3.00142984303491</v>
      </c>
      <c r="O20" s="281" t="n">
        <v>0.173335556505484</v>
      </c>
      <c r="P20" s="281" t="n">
        <v>5.78181621110103</v>
      </c>
      <c r="Q20" s="486"/>
      <c r="R20" s="484" t="n">
        <v>260702.77008</v>
      </c>
      <c r="S20" s="484" t="n">
        <v>267056.379899999</v>
      </c>
      <c r="T20" s="281" t="n">
        <v>2.43710867285736</v>
      </c>
      <c r="U20" s="481"/>
    </row>
    <row r="21" s="472" customFormat="true" ht="15" hidden="false" customHeight="true" outlineLevel="0" collapsed="false">
      <c r="A21" s="479" t="s">
        <v>684</v>
      </c>
      <c r="B21" s="430" t="n">
        <v>1161679.23456</v>
      </c>
      <c r="C21" s="430" t="n">
        <v>1203954.04676</v>
      </c>
      <c r="D21" s="280" t="n">
        <v>3.63911232484195</v>
      </c>
      <c r="E21" s="280" t="n">
        <v>0.173138481203817</v>
      </c>
      <c r="F21" s="280" t="n">
        <v>5.16912147427869</v>
      </c>
      <c r="G21" s="485"/>
      <c r="H21" s="430" t="n">
        <v>12612976.2071</v>
      </c>
      <c r="I21" s="430" t="n">
        <v>14819878.43094</v>
      </c>
      <c r="J21" s="280" t="n">
        <v>17.4970775144863</v>
      </c>
      <c r="K21" s="280"/>
      <c r="L21" s="430" t="n">
        <v>340694.79308</v>
      </c>
      <c r="M21" s="430" t="n">
        <v>289348.2545</v>
      </c>
      <c r="N21" s="280" t="n">
        <v>-15.0711251310328</v>
      </c>
      <c r="O21" s="280" t="n">
        <v>-0.962903521502318</v>
      </c>
      <c r="P21" s="280" t="n">
        <v>5.27416893169338</v>
      </c>
      <c r="Q21" s="485"/>
      <c r="R21" s="430" t="n">
        <v>3934251.27319</v>
      </c>
      <c r="S21" s="430" t="n">
        <v>3693137.42084</v>
      </c>
      <c r="T21" s="280" t="n">
        <v>-6.12858294011551</v>
      </c>
      <c r="U21" s="481"/>
    </row>
    <row r="22" s="472" customFormat="true" ht="15" hidden="false" customHeight="true" outlineLevel="0" collapsed="false">
      <c r="A22" s="483" t="s">
        <v>685</v>
      </c>
      <c r="B22" s="484" t="n">
        <v>1202965.10715998</v>
      </c>
      <c r="C22" s="484" t="n">
        <v>1159875.11383001</v>
      </c>
      <c r="D22" s="281" t="n">
        <v>-3.58198197715869</v>
      </c>
      <c r="E22" s="281" t="n">
        <v>-0.176477093852935</v>
      </c>
      <c r="F22" s="281" t="n">
        <v>4.97987059764855</v>
      </c>
      <c r="G22" s="486"/>
      <c r="H22" s="484" t="n">
        <v>257430.021409998</v>
      </c>
      <c r="I22" s="484" t="n">
        <v>275074.802969997</v>
      </c>
      <c r="J22" s="281" t="n">
        <v>6.85420506254681</v>
      </c>
      <c r="K22" s="280"/>
      <c r="L22" s="484" t="n">
        <v>262514.594839999</v>
      </c>
      <c r="M22" s="484" t="n">
        <v>272587.044239999</v>
      </c>
      <c r="N22" s="281" t="n">
        <v>3.83691025108109</v>
      </c>
      <c r="O22" s="281" t="n">
        <v>0.188889013079289</v>
      </c>
      <c r="P22" s="281" t="n">
        <v>4.96864970689752</v>
      </c>
      <c r="Q22" s="486"/>
      <c r="R22" s="484" t="n">
        <v>58054.61253</v>
      </c>
      <c r="S22" s="484" t="n">
        <v>64435.1135099999</v>
      </c>
      <c r="T22" s="281" t="n">
        <v>10.9905151407267</v>
      </c>
      <c r="U22" s="481"/>
    </row>
    <row r="23" s="472" customFormat="true" ht="15" hidden="false" customHeight="true" outlineLevel="0" collapsed="false">
      <c r="A23" s="479" t="s">
        <v>686</v>
      </c>
      <c r="B23" s="430" t="n">
        <v>1731393.37674999</v>
      </c>
      <c r="C23" s="430" t="n">
        <v>1103061.08148</v>
      </c>
      <c r="D23" s="280" t="n">
        <v>-36.2905567104247</v>
      </c>
      <c r="E23" s="280" t="n">
        <v>-2.57336446060779</v>
      </c>
      <c r="F23" s="280" t="n">
        <v>4.73594215581881</v>
      </c>
      <c r="G23" s="485"/>
      <c r="H23" s="430" t="n">
        <v>72957.2720100003</v>
      </c>
      <c r="I23" s="430" t="n">
        <v>56857.0255599994</v>
      </c>
      <c r="J23" s="280" t="n">
        <v>-22.0680488818086</v>
      </c>
      <c r="K23" s="280"/>
      <c r="L23" s="430" t="n">
        <v>347439.75523</v>
      </c>
      <c r="M23" s="430" t="n">
        <v>221470.92872</v>
      </c>
      <c r="N23" s="280" t="n">
        <v>-36.2563076371645</v>
      </c>
      <c r="O23" s="280" t="n">
        <v>-2.36229802437432</v>
      </c>
      <c r="P23" s="280" t="n">
        <v>4.03691770509126</v>
      </c>
      <c r="Q23" s="485"/>
      <c r="R23" s="430" t="n">
        <v>19490.98277</v>
      </c>
      <c r="S23" s="430" t="n">
        <v>13731.03557</v>
      </c>
      <c r="T23" s="280" t="n">
        <v>-29.5518561991936</v>
      </c>
      <c r="U23" s="481"/>
    </row>
    <row r="24" s="472" customFormat="true" ht="15" hidden="false" customHeight="true" outlineLevel="0" collapsed="false">
      <c r="A24" s="483" t="s">
        <v>687</v>
      </c>
      <c r="B24" s="484" t="n">
        <v>1136143.54622</v>
      </c>
      <c r="C24" s="484" t="n">
        <v>1042938.35321</v>
      </c>
      <c r="D24" s="281" t="n">
        <v>-8.20364586148397</v>
      </c>
      <c r="E24" s="281" t="n">
        <v>-0.381726250650452</v>
      </c>
      <c r="F24" s="281" t="n">
        <v>4.47780797982677</v>
      </c>
      <c r="G24" s="486"/>
      <c r="H24" s="484" t="n">
        <v>1702688.22379</v>
      </c>
      <c r="I24" s="484" t="n">
        <v>1515348.89015999</v>
      </c>
      <c r="J24" s="281" t="n">
        <v>-11.0025623606542</v>
      </c>
      <c r="K24" s="280"/>
      <c r="L24" s="484" t="n">
        <v>259520.596130001</v>
      </c>
      <c r="M24" s="484" t="n">
        <v>255817.06403</v>
      </c>
      <c r="N24" s="281" t="n">
        <v>-1.42706673583074</v>
      </c>
      <c r="O24" s="281" t="n">
        <v>-0.0694524733255687</v>
      </c>
      <c r="P24" s="281" t="n">
        <v>4.6629706256066</v>
      </c>
      <c r="Q24" s="486"/>
      <c r="R24" s="484" t="n">
        <v>449665.784299999</v>
      </c>
      <c r="S24" s="484" t="n">
        <v>337977.200080001</v>
      </c>
      <c r="T24" s="281" t="n">
        <v>-24.8381327020169</v>
      </c>
      <c r="U24" s="481"/>
    </row>
    <row r="25" s="472" customFormat="true" ht="15" hidden="false" customHeight="true" outlineLevel="0" collapsed="false">
      <c r="A25" s="479" t="s">
        <v>688</v>
      </c>
      <c r="B25" s="430" t="n">
        <v>471722.188750001</v>
      </c>
      <c r="C25" s="430" t="n">
        <v>422287.674620003</v>
      </c>
      <c r="D25" s="280" t="n">
        <v>-10.4795821161165</v>
      </c>
      <c r="E25" s="280" t="n">
        <v>-0.202461377120347</v>
      </c>
      <c r="F25" s="280" t="n">
        <v>1.81307276060562</v>
      </c>
      <c r="G25" s="485"/>
      <c r="H25" s="430" t="n">
        <v>191624.870930001</v>
      </c>
      <c r="I25" s="430" t="n">
        <v>182300.678780001</v>
      </c>
      <c r="J25" s="280" t="n">
        <v>-4.86585697605295</v>
      </c>
      <c r="K25" s="280"/>
      <c r="L25" s="430" t="n">
        <v>111372.69898</v>
      </c>
      <c r="M25" s="430" t="n">
        <v>96699.7154699999</v>
      </c>
      <c r="N25" s="280" t="n">
        <v>-13.1746681586978</v>
      </c>
      <c r="O25" s="280" t="n">
        <v>-0.275162998002522</v>
      </c>
      <c r="P25" s="280" t="n">
        <v>1.7626186683475</v>
      </c>
      <c r="Q25" s="485"/>
      <c r="R25" s="430" t="n">
        <v>43461.4514000001</v>
      </c>
      <c r="S25" s="430" t="n">
        <v>37216.8562200001</v>
      </c>
      <c r="T25" s="280" t="n">
        <v>-14.3681238864471</v>
      </c>
      <c r="U25" s="481"/>
    </row>
    <row r="26" s="472" customFormat="true" ht="15" hidden="false" customHeight="true" outlineLevel="0" collapsed="false">
      <c r="A26" s="483" t="s">
        <v>689</v>
      </c>
      <c r="B26" s="484" t="n">
        <v>401550.12187</v>
      </c>
      <c r="C26" s="484" t="n">
        <v>383658.76446</v>
      </c>
      <c r="D26" s="281" t="n">
        <v>-4.45557265097588</v>
      </c>
      <c r="E26" s="281" t="n">
        <v>-0.0732748955568839</v>
      </c>
      <c r="F26" s="281" t="n">
        <v>1.64722130674539</v>
      </c>
      <c r="G26" s="486"/>
      <c r="H26" s="484" t="n">
        <v>559079.243</v>
      </c>
      <c r="I26" s="484" t="n">
        <v>554885.502</v>
      </c>
      <c r="J26" s="281" t="n">
        <v>-0.750115668307871</v>
      </c>
      <c r="K26" s="280"/>
      <c r="L26" s="484" t="n">
        <v>79678.866</v>
      </c>
      <c r="M26" s="484" t="n">
        <v>113930.26059</v>
      </c>
      <c r="N26" s="281" t="n">
        <v>42.9867997744848</v>
      </c>
      <c r="O26" s="281" t="n">
        <v>0.642317659167835</v>
      </c>
      <c r="P26" s="281" t="n">
        <v>2.07669281372323</v>
      </c>
      <c r="Q26" s="486"/>
      <c r="R26" s="484" t="n">
        <v>118702.5</v>
      </c>
      <c r="S26" s="484" t="n">
        <v>162185.575</v>
      </c>
      <c r="T26" s="281" t="n">
        <v>36.6319791074325</v>
      </c>
      <c r="U26" s="481"/>
    </row>
    <row r="27" s="472" customFormat="true" ht="15" hidden="false" customHeight="true" outlineLevel="0" collapsed="false">
      <c r="A27" s="479" t="s">
        <v>690</v>
      </c>
      <c r="B27" s="430" t="n">
        <v>522780.230769999</v>
      </c>
      <c r="C27" s="430" t="n">
        <v>319734.655360001</v>
      </c>
      <c r="D27" s="280" t="n">
        <v>-38.8395665059741</v>
      </c>
      <c r="E27" s="280" t="n">
        <v>-0.831582701664613</v>
      </c>
      <c r="F27" s="280" t="n">
        <v>1.37276607652944</v>
      </c>
      <c r="G27" s="485"/>
      <c r="H27" s="430" t="n">
        <v>503437.15638</v>
      </c>
      <c r="I27" s="430" t="n">
        <v>672549.106530002</v>
      </c>
      <c r="J27" s="280" t="n">
        <v>33.5914717471419</v>
      </c>
      <c r="K27" s="280"/>
      <c r="L27" s="430" t="n">
        <v>130372.36258</v>
      </c>
      <c r="M27" s="430" t="n">
        <v>47991.55475</v>
      </c>
      <c r="N27" s="280" t="n">
        <v>-63.1888585891424</v>
      </c>
      <c r="O27" s="280" t="n">
        <v>-1.54489031115743</v>
      </c>
      <c r="P27" s="280" t="n">
        <v>0.874778275346782</v>
      </c>
      <c r="Q27" s="485"/>
      <c r="R27" s="430" t="n">
        <v>145015.03907</v>
      </c>
      <c r="S27" s="430" t="n">
        <v>179504.72895</v>
      </c>
      <c r="T27" s="280" t="n">
        <v>23.7835262474753</v>
      </c>
      <c r="U27" s="481"/>
    </row>
    <row r="28" s="472" customFormat="true" ht="15" hidden="false" customHeight="true" outlineLevel="0" collapsed="false">
      <c r="A28" s="483" t="s">
        <v>691</v>
      </c>
      <c r="B28" s="484" t="n">
        <v>225448.68646</v>
      </c>
      <c r="C28" s="484" t="n">
        <v>317356.535860001</v>
      </c>
      <c r="D28" s="281" t="n">
        <v>40.7666377849166</v>
      </c>
      <c r="E28" s="281" t="n">
        <v>0.376412918892264</v>
      </c>
      <c r="F28" s="281" t="n">
        <v>1.36255572954076</v>
      </c>
      <c r="G28" s="486"/>
      <c r="H28" s="484" t="n">
        <v>470681.5222</v>
      </c>
      <c r="I28" s="484" t="n">
        <v>678632.76474</v>
      </c>
      <c r="J28" s="281" t="n">
        <v>44.1808808571921</v>
      </c>
      <c r="K28" s="280"/>
      <c r="L28" s="484" t="n">
        <v>55720.5744</v>
      </c>
      <c r="M28" s="484" t="n">
        <v>91741.4562900001</v>
      </c>
      <c r="N28" s="281" t="n">
        <v>64.6455681368571</v>
      </c>
      <c r="O28" s="281" t="n">
        <v>0.675500919413685</v>
      </c>
      <c r="P28" s="281" t="n">
        <v>1.67224073754703</v>
      </c>
      <c r="Q28" s="486"/>
      <c r="R28" s="484" t="n">
        <v>112760.34711</v>
      </c>
      <c r="S28" s="484" t="n">
        <v>190041.71806</v>
      </c>
      <c r="T28" s="281" t="n">
        <v>68.535946306205</v>
      </c>
      <c r="U28" s="481"/>
    </row>
    <row r="29" s="472" customFormat="true" ht="15" hidden="false" customHeight="true" outlineLevel="0" collapsed="false">
      <c r="A29" s="479" t="s">
        <v>692</v>
      </c>
      <c r="B29" s="430" t="n">
        <v>246584.791799999</v>
      </c>
      <c r="C29" s="430" t="n">
        <v>165069.63865</v>
      </c>
      <c r="D29" s="280" t="n">
        <v>-33.0576563765193</v>
      </c>
      <c r="E29" s="280" t="n">
        <v>-0.333849142716867</v>
      </c>
      <c r="F29" s="280" t="n">
        <v>0.708718921783922</v>
      </c>
      <c r="G29" s="485"/>
      <c r="H29" s="430" t="n">
        <v>38522.9811099997</v>
      </c>
      <c r="I29" s="430" t="n">
        <v>40279.7555300001</v>
      </c>
      <c r="J29" s="280" t="n">
        <v>4.56032832709399</v>
      </c>
      <c r="K29" s="280"/>
      <c r="L29" s="430" t="n">
        <v>48816.36309</v>
      </c>
      <c r="M29" s="430" t="n">
        <v>43508.0672400001</v>
      </c>
      <c r="N29" s="280" t="n">
        <v>-10.8740092747452</v>
      </c>
      <c r="O29" s="280" t="n">
        <v>-0.0995466667958022</v>
      </c>
      <c r="P29" s="280" t="n">
        <v>0.793054365963819</v>
      </c>
      <c r="Q29" s="485"/>
      <c r="R29" s="430" t="n">
        <v>11101.43659</v>
      </c>
      <c r="S29" s="430" t="n">
        <v>10195.87416</v>
      </c>
      <c r="T29" s="280" t="n">
        <v>-8.15716436930066</v>
      </c>
      <c r="U29" s="481"/>
    </row>
    <row r="30" s="472" customFormat="true" ht="15" hidden="false" customHeight="true" outlineLevel="0" collapsed="false">
      <c r="A30" s="483" t="s">
        <v>693</v>
      </c>
      <c r="B30" s="484" t="n">
        <v>151985.55829</v>
      </c>
      <c r="C30" s="484" t="n">
        <v>161211.85202</v>
      </c>
      <c r="D30" s="281" t="n">
        <v>6.07050685197073</v>
      </c>
      <c r="E30" s="281" t="n">
        <v>0.0377867198083608</v>
      </c>
      <c r="F30" s="281" t="n">
        <v>0.692155691845054</v>
      </c>
      <c r="G30" s="486"/>
      <c r="H30" s="484" t="n">
        <v>54336.3550900001</v>
      </c>
      <c r="I30" s="484" t="n">
        <v>50261.6095199999</v>
      </c>
      <c r="J30" s="281" t="n">
        <v>-7.49911465951474</v>
      </c>
      <c r="K30" s="280"/>
      <c r="L30" s="484" t="n">
        <v>37218.22965</v>
      </c>
      <c r="M30" s="484" t="n">
        <v>21174.64202</v>
      </c>
      <c r="N30" s="281" t="n">
        <v>-43.1067994928125</v>
      </c>
      <c r="O30" s="281" t="n">
        <v>-0.300865987341849</v>
      </c>
      <c r="P30" s="281" t="n">
        <v>0.385966175170458</v>
      </c>
      <c r="Q30" s="486"/>
      <c r="R30" s="484" t="n">
        <v>11637.62262</v>
      </c>
      <c r="S30" s="484" t="n">
        <v>5518.27917</v>
      </c>
      <c r="T30" s="281" t="n">
        <v>-52.5824186761608</v>
      </c>
      <c r="U30" s="481"/>
    </row>
    <row r="31" s="472" customFormat="true" ht="15" hidden="false" customHeight="true" outlineLevel="0" collapsed="false">
      <c r="A31" s="479" t="s">
        <v>694</v>
      </c>
      <c r="B31" s="430" t="n">
        <v>10521.65535</v>
      </c>
      <c r="C31" s="430" t="n">
        <v>9918.21952</v>
      </c>
      <c r="D31" s="280" t="n">
        <v>-5.73517958844759</v>
      </c>
      <c r="E31" s="280" t="n">
        <v>-0.00247139981641738</v>
      </c>
      <c r="F31" s="280" t="n">
        <v>0.0425834205594576</v>
      </c>
      <c r="G31" s="485"/>
      <c r="H31" s="430" t="n">
        <v>2540.3602</v>
      </c>
      <c r="I31" s="430" t="n">
        <v>2595.4153</v>
      </c>
      <c r="J31" s="280" t="n">
        <v>2.16721628688716</v>
      </c>
      <c r="K31" s="280"/>
      <c r="L31" s="430" t="n">
        <v>2116.41573</v>
      </c>
      <c r="M31" s="430" t="n">
        <v>3296.86742</v>
      </c>
      <c r="N31" s="280" t="n">
        <v>55.7759835776688</v>
      </c>
      <c r="O31" s="280" t="n">
        <v>0.0221370538443093</v>
      </c>
      <c r="P31" s="280" t="n">
        <v>0.0600944897646725</v>
      </c>
      <c r="Q31" s="485"/>
      <c r="R31" s="430" t="n">
        <v>454.33008</v>
      </c>
      <c r="S31" s="430" t="n">
        <v>861.42818</v>
      </c>
      <c r="T31" s="280" t="n">
        <v>89.604038543959</v>
      </c>
      <c r="U31" s="481"/>
    </row>
    <row r="32" s="472" customFormat="true" ht="15" hidden="false" customHeight="true" outlineLevel="0" collapsed="false">
      <c r="A32" s="483" t="s">
        <v>695</v>
      </c>
      <c r="B32" s="484" t="n">
        <v>2463.5504</v>
      </c>
      <c r="C32" s="484" t="n">
        <v>6747.57628</v>
      </c>
      <c r="D32" s="281" t="n">
        <v>173.896417138452</v>
      </c>
      <c r="E32" s="281" t="n">
        <v>0.0175454294342436</v>
      </c>
      <c r="F32" s="281" t="n">
        <v>0.0289704092462213</v>
      </c>
      <c r="G32" s="486"/>
      <c r="H32" s="484" t="n">
        <v>370.32624</v>
      </c>
      <c r="I32" s="484" t="n">
        <v>790.978710000001</v>
      </c>
      <c r="J32" s="281" t="n">
        <v>113.589701340094</v>
      </c>
      <c r="K32" s="280"/>
      <c r="L32" s="484" t="n">
        <v>621.94524</v>
      </c>
      <c r="M32" s="484" t="n">
        <v>1658.88946</v>
      </c>
      <c r="N32" s="281" t="n">
        <v>166.725967707382</v>
      </c>
      <c r="O32" s="281" t="n">
        <v>0.0194458529952084</v>
      </c>
      <c r="P32" s="281" t="n">
        <v>0.0302378297258593</v>
      </c>
      <c r="Q32" s="486"/>
      <c r="R32" s="484" t="n">
        <v>104.97461</v>
      </c>
      <c r="S32" s="484" t="n">
        <v>182.60665</v>
      </c>
      <c r="T32" s="281" t="n">
        <v>73.9531587685823</v>
      </c>
      <c r="U32" s="481"/>
    </row>
    <row r="33" s="472" customFormat="true" ht="15" hidden="false" customHeight="true" outlineLevel="0" collapsed="false">
      <c r="A33" s="479" t="s">
        <v>696</v>
      </c>
      <c r="B33" s="430" t="n">
        <v>11066.68833</v>
      </c>
      <c r="C33" s="430" t="n">
        <v>3932.58522</v>
      </c>
      <c r="D33" s="280" t="n">
        <v>-64.4646609470387</v>
      </c>
      <c r="E33" s="280" t="n">
        <v>-0.0292180547455336</v>
      </c>
      <c r="F33" s="280" t="n">
        <v>0.016884374254016</v>
      </c>
      <c r="G33" s="485"/>
      <c r="H33" s="430" t="n">
        <v>711.93578</v>
      </c>
      <c r="I33" s="430" t="n">
        <v>143.48943</v>
      </c>
      <c r="J33" s="280" t="n">
        <v>-79.8451722710158</v>
      </c>
      <c r="K33" s="280"/>
      <c r="L33" s="430" t="n">
        <v>2264.29615</v>
      </c>
      <c r="M33" s="430" t="n">
        <v>800.21616</v>
      </c>
      <c r="N33" s="280" t="n">
        <v>-64.6593860966464</v>
      </c>
      <c r="O33" s="280" t="n">
        <v>-0.0274559457583612</v>
      </c>
      <c r="P33" s="280" t="n">
        <v>0.0145861436662338</v>
      </c>
      <c r="Q33" s="485"/>
      <c r="R33" s="430" t="n">
        <v>143.40139</v>
      </c>
      <c r="S33" s="430" t="n">
        <v>46.66828</v>
      </c>
      <c r="T33" s="280" t="n">
        <v>-67.4561871401665</v>
      </c>
      <c r="U33" s="481"/>
    </row>
    <row r="34" s="472" customFormat="true" ht="15" hidden="false" customHeight="true" outlineLevel="0" collapsed="false">
      <c r="A34" s="483" t="s">
        <v>697</v>
      </c>
      <c r="B34" s="484" t="n">
        <v>1E-033</v>
      </c>
      <c r="C34" s="484" t="n">
        <v>2272.71555</v>
      </c>
      <c r="D34" s="281" t="s">
        <v>120</v>
      </c>
      <c r="E34" s="281" t="n">
        <v>0.00930801340225171</v>
      </c>
      <c r="F34" s="281" t="n">
        <v>0.00975779996424893</v>
      </c>
      <c r="G34" s="486"/>
      <c r="H34" s="484" t="n">
        <v>1E-033</v>
      </c>
      <c r="I34" s="484" t="n">
        <v>750.76798</v>
      </c>
      <c r="J34" s="281" t="s">
        <v>120</v>
      </c>
      <c r="K34" s="280"/>
      <c r="L34" s="484" t="n">
        <v>1E-033</v>
      </c>
      <c r="M34" s="484" t="n">
        <v>110.3596</v>
      </c>
      <c r="N34" s="281" t="s">
        <v>120</v>
      </c>
      <c r="O34" s="281" t="n">
        <v>0.00206957762704921</v>
      </c>
      <c r="P34" s="281" t="n">
        <v>0.00201160768928747</v>
      </c>
      <c r="Q34" s="486"/>
      <c r="R34" s="484" t="n">
        <v>1E-033</v>
      </c>
      <c r="S34" s="484" t="n">
        <v>25.76959</v>
      </c>
      <c r="T34" s="281" t="s">
        <v>120</v>
      </c>
      <c r="U34" s="481"/>
    </row>
    <row r="35" s="472" customFormat="true" ht="15" hidden="false" customHeight="true" outlineLevel="0" collapsed="false">
      <c r="A35" s="479" t="s">
        <v>698</v>
      </c>
      <c r="B35" s="430" t="n">
        <v>2345.00695</v>
      </c>
      <c r="C35" s="430" t="n">
        <v>1344.95748</v>
      </c>
      <c r="D35" s="280" t="n">
        <v>-42.645906443902</v>
      </c>
      <c r="E35" s="280" t="n">
        <v>-0.00409574962853346</v>
      </c>
      <c r="F35" s="280" t="n">
        <v>0.00577451324705387</v>
      </c>
      <c r="G35" s="485"/>
      <c r="H35" s="430" t="n">
        <v>273.76874</v>
      </c>
      <c r="I35" s="430" t="n">
        <v>50.09878</v>
      </c>
      <c r="J35" s="280" t="n">
        <v>-81.7003285327609</v>
      </c>
      <c r="K35" s="280"/>
      <c r="L35" s="430" t="n">
        <v>11.10984</v>
      </c>
      <c r="M35" s="430" t="n">
        <v>1E-033</v>
      </c>
      <c r="N35" s="280" t="n">
        <v>-100</v>
      </c>
      <c r="O35" s="280" t="n">
        <v>-0.000208343237055013</v>
      </c>
      <c r="P35" s="280" t="n">
        <v>1.82277544435416E-038</v>
      </c>
      <c r="Q35" s="485"/>
      <c r="R35" s="430" t="n">
        <v>102.145</v>
      </c>
      <c r="S35" s="430" t="n">
        <v>1E-033</v>
      </c>
      <c r="T35" s="280" t="n">
        <v>-100</v>
      </c>
      <c r="U35" s="481"/>
    </row>
    <row r="36" s="472" customFormat="true" ht="15" hidden="false" customHeight="true" outlineLevel="0" collapsed="false">
      <c r="A36" s="483" t="s">
        <v>699</v>
      </c>
      <c r="B36" s="484" t="n">
        <v>10.57011</v>
      </c>
      <c r="C36" s="484" t="n">
        <v>1E-033</v>
      </c>
      <c r="D36" s="281" t="n">
        <v>-100</v>
      </c>
      <c r="E36" s="281" t="n">
        <v>-4.3290382530834E-005</v>
      </c>
      <c r="F36" s="281" t="n">
        <v>4.29345412990593E-039</v>
      </c>
      <c r="G36" s="486"/>
      <c r="H36" s="484" t="n">
        <v>6.52456</v>
      </c>
      <c r="I36" s="484" t="n">
        <v>1E-033</v>
      </c>
      <c r="J36" s="281" t="n">
        <v>-100</v>
      </c>
      <c r="K36" s="280"/>
      <c r="L36" s="484" t="n">
        <v>7.08949</v>
      </c>
      <c r="M36" s="484" t="n">
        <v>1E-033</v>
      </c>
      <c r="N36" s="281" t="n">
        <v>-100</v>
      </c>
      <c r="O36" s="281" t="n">
        <v>-0.000132949466029137</v>
      </c>
      <c r="P36" s="281" t="n">
        <v>1.82277544435416E-038</v>
      </c>
      <c r="Q36" s="486"/>
      <c r="R36" s="484" t="n">
        <v>6.47</v>
      </c>
      <c r="S36" s="484" t="n">
        <v>1E-033</v>
      </c>
      <c r="T36" s="281" t="n">
        <v>-100</v>
      </c>
    </row>
    <row r="37" s="472" customFormat="true" ht="15" hidden="false" customHeight="true" outlineLevel="0" collapsed="false">
      <c r="A37" s="487" t="s">
        <v>700</v>
      </c>
      <c r="B37" s="488" t="n">
        <v>52.39891</v>
      </c>
      <c r="C37" s="488" t="n">
        <v>1E-033</v>
      </c>
      <c r="D37" s="489" t="n">
        <v>-100</v>
      </c>
      <c r="E37" s="489" t="n">
        <v>-0.000214602199797234</v>
      </c>
      <c r="F37" s="489" t="n">
        <v>4.29345412990593E-039</v>
      </c>
      <c r="G37" s="490"/>
      <c r="H37" s="488" t="n">
        <v>1.3016</v>
      </c>
      <c r="I37" s="488" t="n">
        <v>1E-033</v>
      </c>
      <c r="J37" s="489" t="n">
        <v>-100</v>
      </c>
      <c r="K37" s="489"/>
      <c r="L37" s="488" t="n">
        <v>1E-033</v>
      </c>
      <c r="M37" s="488" t="n">
        <v>1E-033</v>
      </c>
      <c r="N37" s="489" t="n">
        <v>0</v>
      </c>
      <c r="O37" s="489" t="n">
        <v>0</v>
      </c>
      <c r="P37" s="489" t="n">
        <v>1.82277544435416E-038</v>
      </c>
      <c r="Q37" s="490"/>
      <c r="R37" s="488" t="n">
        <v>1E-033</v>
      </c>
      <c r="S37" s="488" t="n">
        <v>1E-033</v>
      </c>
      <c r="T37" s="489" t="n">
        <v>0</v>
      </c>
      <c r="U37" s="481"/>
    </row>
    <row r="38" s="472" customFormat="true" ht="12" hidden="false" customHeight="true" outlineLevel="0" collapsed="false">
      <c r="A38" s="479"/>
      <c r="B38" s="491"/>
      <c r="C38" s="492"/>
      <c r="D38" s="491"/>
      <c r="E38" s="491"/>
      <c r="F38" s="491"/>
      <c r="G38" s="491"/>
      <c r="H38" s="491"/>
      <c r="I38" s="492"/>
      <c r="J38" s="493"/>
      <c r="K38" s="493"/>
      <c r="L38" s="492"/>
      <c r="M38" s="492"/>
      <c r="N38" s="492"/>
      <c r="O38" s="492"/>
      <c r="P38" s="492"/>
      <c r="Q38" s="492"/>
      <c r="R38" s="492"/>
      <c r="S38" s="492"/>
      <c r="T38" s="492"/>
    </row>
    <row r="39" s="472" customFormat="true" ht="12" hidden="false" customHeight="true" outlineLevel="0" collapsed="false">
      <c r="A39" s="494" t="s">
        <v>701</v>
      </c>
      <c r="B39" s="491"/>
      <c r="C39" s="492"/>
      <c r="D39" s="491"/>
      <c r="E39" s="491"/>
      <c r="F39" s="491"/>
      <c r="G39" s="491"/>
      <c r="H39" s="491"/>
      <c r="I39" s="492"/>
      <c r="J39" s="493"/>
      <c r="K39" s="493"/>
      <c r="L39" s="492"/>
      <c r="M39" s="492"/>
      <c r="N39" s="492"/>
      <c r="O39" s="492"/>
      <c r="P39" s="492"/>
      <c r="Q39" s="492"/>
      <c r="R39" s="492"/>
      <c r="S39" s="492"/>
      <c r="T39" s="492"/>
    </row>
    <row r="40" customFormat="false" ht="12" hidden="false" customHeight="true" outlineLevel="0" collapsed="false">
      <c r="A40" s="247" t="s">
        <v>702</v>
      </c>
    </row>
    <row r="41" customFormat="false" ht="12" hidden="false" customHeight="true" outlineLevel="0" collapsed="false">
      <c r="A41" s="495" t="s">
        <v>248</v>
      </c>
    </row>
    <row r="42" customFormat="false" ht="12" hidden="false" customHeight="true" outlineLevel="0" collapsed="false">
      <c r="A42" s="247" t="s">
        <v>140</v>
      </c>
    </row>
    <row r="43" customFormat="false" ht="12" hidden="false" customHeight="true" outlineLevel="0" collapsed="false">
      <c r="A43" s="227" t="s">
        <v>43</v>
      </c>
    </row>
    <row r="78" s="454" customFormat="true" ht="12" hidden="false" customHeight="true" outlineLevel="0" collapsed="false">
      <c r="A78" s="453"/>
      <c r="C78" s="453"/>
      <c r="H78" s="453"/>
      <c r="J78" s="453"/>
      <c r="K78" s="453"/>
      <c r="L78" s="453"/>
      <c r="M78" s="453"/>
      <c r="N78" s="453"/>
      <c r="O78" s="453"/>
      <c r="P78" s="453"/>
      <c r="Q78" s="453"/>
      <c r="R78" s="453"/>
      <c r="S78" s="453"/>
      <c r="T78" s="453"/>
      <c r="U78" s="455"/>
      <c r="V78" s="455"/>
      <c r="W78" s="455"/>
      <c r="X78" s="455"/>
      <c r="Y78" s="455"/>
      <c r="Z78" s="455"/>
      <c r="AA78" s="455"/>
      <c r="AB78" s="455"/>
      <c r="AC78" s="455"/>
      <c r="AD78" s="455"/>
      <c r="AE78" s="455"/>
      <c r="AF78" s="455"/>
      <c r="AG78" s="455"/>
      <c r="AH78" s="455"/>
      <c r="AI78" s="455"/>
      <c r="AJ78" s="455"/>
      <c r="AK78" s="455"/>
      <c r="AL78" s="455"/>
      <c r="AM78" s="455"/>
      <c r="AN78" s="455"/>
      <c r="AO78" s="455"/>
      <c r="AP78" s="455"/>
      <c r="AQ78" s="455"/>
      <c r="AR78" s="455"/>
      <c r="AS78" s="455"/>
      <c r="AT78" s="455"/>
      <c r="AU78" s="455"/>
      <c r="AV78" s="455"/>
      <c r="AW78" s="455"/>
      <c r="AX78" s="455"/>
      <c r="AY78" s="455"/>
      <c r="AZ78" s="455"/>
      <c r="BA78" s="455"/>
      <c r="BB78" s="455"/>
      <c r="BC78" s="455"/>
      <c r="BD78" s="455"/>
      <c r="BE78" s="455"/>
      <c r="BF78" s="455"/>
      <c r="BG78" s="455"/>
      <c r="BH78" s="455"/>
      <c r="BI78" s="455"/>
      <c r="BJ78" s="455"/>
      <c r="BK78" s="455"/>
      <c r="BL78" s="455"/>
      <c r="BM78" s="455"/>
      <c r="BN78" s="455"/>
      <c r="BO78" s="455"/>
      <c r="BP78" s="455"/>
      <c r="BQ78" s="455"/>
      <c r="BR78" s="455"/>
      <c r="BS78" s="455"/>
      <c r="BT78" s="455"/>
      <c r="BU78" s="455"/>
      <c r="BV78" s="455"/>
      <c r="BW78" s="455"/>
      <c r="BX78" s="455"/>
      <c r="BY78" s="455"/>
      <c r="BZ78" s="455"/>
      <c r="CA78" s="455"/>
      <c r="CB78" s="455"/>
      <c r="CC78" s="455"/>
      <c r="CD78" s="455"/>
      <c r="CE78" s="455"/>
      <c r="CF78" s="455"/>
      <c r="CG78" s="455"/>
      <c r="CH78" s="455"/>
      <c r="CI78" s="455"/>
      <c r="CJ78" s="455"/>
      <c r="CK78" s="455"/>
      <c r="CL78" s="455"/>
      <c r="CM78" s="455"/>
      <c r="CN78" s="455"/>
      <c r="CO78" s="455"/>
      <c r="CP78" s="455"/>
      <c r="CQ78" s="455"/>
      <c r="CR78" s="455"/>
      <c r="CS78" s="455"/>
      <c r="CT78" s="455"/>
    </row>
    <row r="90" customFormat="false" ht="12" hidden="false" customHeight="true" outlineLevel="0" collapsed="false">
      <c r="K90" s="496"/>
    </row>
  </sheetData>
  <mergeCells count="15">
    <mergeCell ref="B11:J11"/>
    <mergeCell ref="L11:T11"/>
    <mergeCell ref="A12:B12"/>
    <mergeCell ref="C12:F12"/>
    <mergeCell ref="I12:J12"/>
    <mergeCell ref="M12:P12"/>
    <mergeCell ref="S12:T12"/>
    <mergeCell ref="B13:B14"/>
    <mergeCell ref="C13:C14"/>
    <mergeCell ref="H13:H14"/>
    <mergeCell ref="I13:I14"/>
    <mergeCell ref="L13:L14"/>
    <mergeCell ref="M13:M14"/>
    <mergeCell ref="R13:R14"/>
    <mergeCell ref="S13:S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7:19:11Z</dcterms:created>
  <dc:creator>TARodrigueZ</dc:creator>
  <dc:description/>
  <dc:language>en-US</dc:language>
  <cp:lastModifiedBy>Adriana de los Angeles Useche Gomez</cp:lastModifiedBy>
  <dcterms:modified xsi:type="dcterms:W3CDTF">2014-07-11T16:13:50Z</dcterms:modified>
  <cp:revision>0</cp:revision>
  <dc:subject/>
  <dc:title/>
</cp:coreProperties>
</file>